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April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april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s by country of destination</t>
  </si>
  <si>
    <t xml:space="preserve">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  <font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492488569562378"/>
          <c:w val="0.956865196635599"/>
          <c:h val="0.614369693011104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20.3728441476</c:v>
                </c:pt>
                <c:pt idx="1">
                  <c:v>4777.67457405342</c:v>
                </c:pt>
                <c:pt idx="2">
                  <c:v>4835.02909720571</c:v>
                </c:pt>
                <c:pt idx="3">
                  <c:v>4898.43385121472</c:v>
                </c:pt>
                <c:pt idx="4">
                  <c:v>4974.96637173508</c:v>
                </c:pt>
                <c:pt idx="5">
                  <c:v>5052.04236583209</c:v>
                </c:pt>
                <c:pt idx="6">
                  <c:v>5125.92483172291</c:v>
                </c:pt>
                <c:pt idx="7">
                  <c:v>5188.2772067685</c:v>
                </c:pt>
                <c:pt idx="8">
                  <c:v>5240.65149597571</c:v>
                </c:pt>
                <c:pt idx="9">
                  <c:v>5283.11145258568</c:v>
                </c:pt>
                <c:pt idx="10">
                  <c:v>5303.75928112611</c:v>
                </c:pt>
                <c:pt idx="11">
                  <c:v>5310.6023692787</c:v>
                </c:pt>
                <c:pt idx="12">
                  <c:v>5305.50288548762</c:v>
                </c:pt>
                <c:pt idx="13">
                  <c:v>5296.14447421425</c:v>
                </c:pt>
                <c:pt idx="14">
                  <c:v>5295.23584649927</c:v>
                </c:pt>
                <c:pt idx="15">
                  <c:v>5318.07209622141</c:v>
                </c:pt>
                <c:pt idx="16">
                  <c:v>5380.09032575198</c:v>
                </c:pt>
                <c:pt idx="17">
                  <c:v>5483.92055290913</c:v>
                </c:pt>
                <c:pt idx="18">
                  <c:v>5604.97929224429</c:v>
                </c:pt>
                <c:pt idx="19">
                  <c:v>5710.98852895312</c:v>
                </c:pt>
                <c:pt idx="20">
                  <c:v>5777.33546786628</c:v>
                </c:pt>
                <c:pt idx="21">
                  <c:v>5785.59469576535</c:v>
                </c:pt>
                <c:pt idx="22">
                  <c:v>5756.05035833513</c:v>
                </c:pt>
                <c:pt idx="23">
                  <c:v>5723.83372922542</c:v>
                </c:pt>
                <c:pt idx="24">
                  <c:v>5722.24606353578</c:v>
                </c:pt>
                <c:pt idx="25">
                  <c:v>5769.56862562108</c:v>
                </c:pt>
                <c:pt idx="26">
                  <c:v>5850.21593063938</c:v>
                </c:pt>
                <c:pt idx="27">
                  <c:v>5931.41631762686</c:v>
                </c:pt>
                <c:pt idx="28">
                  <c:v>5970.38210999296</c:v>
                </c:pt>
                <c:pt idx="29">
                  <c:v>5955.39115791918</c:v>
                </c:pt>
                <c:pt idx="30">
                  <c:v>5895.74154376446</c:v>
                </c:pt>
                <c:pt idx="31">
                  <c:v>5825.1204918496</c:v>
                </c:pt>
                <c:pt idx="32">
                  <c:v>5778.59847661107</c:v>
                </c:pt>
                <c:pt idx="33">
                  <c:v>5792.78504123851</c:v>
                </c:pt>
                <c:pt idx="34">
                  <c:v>5870.21604302756</c:v>
                </c:pt>
                <c:pt idx="35">
                  <c:v>5980.24864745684</c:v>
                </c:pt>
                <c:pt idx="36">
                  <c:v>6083.70119190337</c:v>
                </c:pt>
                <c:pt idx="37">
                  <c:v>6142.66513364021</c:v>
                </c:pt>
                <c:pt idx="38">
                  <c:v>6139.11243906528</c:v>
                </c:pt>
                <c:pt idx="39">
                  <c:v>6084.86319339706</c:v>
                </c:pt>
                <c:pt idx="40">
                  <c:v>5996.48047425862</c:v>
                </c:pt>
                <c:pt idx="41">
                  <c:v>5902.84801522454</c:v>
                </c:pt>
                <c:pt idx="42">
                  <c:v>5839.28963684577</c:v>
                </c:pt>
                <c:pt idx="43">
                  <c:v>5820.24834488007</c:v>
                </c:pt>
                <c:pt idx="44">
                  <c:v>5841.65213653599</c:v>
                </c:pt>
                <c:pt idx="45">
                  <c:v>5897.33044482734</c:v>
                </c:pt>
                <c:pt idx="46">
                  <c:v>5972.15363948439</c:v>
                </c:pt>
                <c:pt idx="47">
                  <c:v>6056.61985169674</c:v>
                </c:pt>
                <c:pt idx="48">
                  <c:v>6139.19134631084</c:v>
                </c:pt>
                <c:pt idx="49">
                  <c:v>6217.09751737759</c:v>
                </c:pt>
                <c:pt idx="50">
                  <c:v>6294.144860928</c:v>
                </c:pt>
                <c:pt idx="51">
                  <c:v>6359.8676106185</c:v>
                </c:pt>
                <c:pt idx="52">
                  <c:v>6419.10975474034</c:v>
                </c:pt>
                <c:pt idx="53">
                  <c:v>6472.42404622297</c:v>
                </c:pt>
                <c:pt idx="54">
                  <c:v>6504.61842793033</c:v>
                </c:pt>
                <c:pt idx="55">
                  <c:v>6518.23090440691</c:v>
                </c:pt>
                <c:pt idx="56">
                  <c:v>6520.16454039853</c:v>
                </c:pt>
                <c:pt idx="57">
                  <c:v>6503.679852611</c:v>
                </c:pt>
                <c:pt idx="58">
                  <c:v>6480.21699026033</c:v>
                </c:pt>
                <c:pt idx="59">
                  <c:v>6461.44440817107</c:v>
                </c:pt>
                <c:pt idx="60">
                  <c:v>6465.76888240357</c:v>
                </c:pt>
                <c:pt idx="61">
                  <c:v>6494.69991354378</c:v>
                </c:pt>
                <c:pt idx="62">
                  <c:v>6547.98486728196</c:v>
                </c:pt>
                <c:pt idx="63">
                  <c:v>6617.95486234345</c:v>
                </c:pt>
                <c:pt idx="64">
                  <c:v>6698.91407355924</c:v>
                </c:pt>
                <c:pt idx="65">
                  <c:v>6791.90668730903</c:v>
                </c:pt>
                <c:pt idx="66">
                  <c:v>6907.28862011699</c:v>
                </c:pt>
                <c:pt idx="67">
                  <c:v>7043.87914533757</c:v>
                </c:pt>
                <c:pt idx="68">
                  <c:v>7185.73683824754</c:v>
                </c:pt>
                <c:pt idx="69">
                  <c:v>7320.21880364399</c:v>
                </c:pt>
                <c:pt idx="70">
                  <c:v>7439.77889293592</c:v>
                </c:pt>
                <c:pt idx="71">
                  <c:v>7544.01551057395</c:v>
                </c:pt>
                <c:pt idx="72">
                  <c:v>7637.05064255426</c:v>
                </c:pt>
                <c:pt idx="73">
                  <c:v>7737.25162948609</c:v>
                </c:pt>
                <c:pt idx="74">
                  <c:v>7860.74831168592</c:v>
                </c:pt>
                <c:pt idx="75">
                  <c:v>8012.74145828663</c:v>
                </c:pt>
                <c:pt idx="76">
                  <c:v>8170.56114740999</c:v>
                </c:pt>
                <c:pt idx="77">
                  <c:v>8303.53213964418</c:v>
                </c:pt>
                <c:pt idx="78">
                  <c:v>8404.10861675149</c:v>
                </c:pt>
                <c:pt idx="79">
                  <c:v>8478.34771575689</c:v>
                </c:pt>
                <c:pt idx="80">
                  <c:v>8534.90774394115</c:v>
                </c:pt>
                <c:pt idx="81">
                  <c:v>8594.96438017882</c:v>
                </c:pt>
                <c:pt idx="82">
                  <c:v>8653.87391438977</c:v>
                </c:pt>
                <c:pt idx="83">
                  <c:v>8707.33774853153</c:v>
                </c:pt>
                <c:pt idx="84">
                  <c:v>8738.21192856265</c:v>
                </c:pt>
                <c:pt idx="85">
                  <c:v>8747.80902674307</c:v>
                </c:pt>
                <c:pt idx="86">
                  <c:v>8739.60172273456</c:v>
                </c:pt>
                <c:pt idx="87">
                  <c:v>8735.62967333169</c:v>
                </c:pt>
                <c:pt idx="88">
                  <c:v>8763.00073184252</c:v>
                </c:pt>
                <c:pt idx="89">
                  <c:v>8838.64261779632</c:v>
                </c:pt>
                <c:pt idx="90">
                  <c:v>8956.53651698885</c:v>
                </c:pt>
                <c:pt idx="91">
                  <c:v>9107.20876481927</c:v>
                </c:pt>
                <c:pt idx="92">
                  <c:v>9284.07986536436</c:v>
                </c:pt>
                <c:pt idx="93">
                  <c:v>9452.99794289997</c:v>
                </c:pt>
                <c:pt idx="94">
                  <c:v>9592.8925554499</c:v>
                </c:pt>
                <c:pt idx="95">
                  <c:v>9708.10435185461</c:v>
                </c:pt>
                <c:pt idx="96">
                  <c:v>9802.2141390221</c:v>
                </c:pt>
                <c:pt idx="97">
                  <c:v>9871.72101478937</c:v>
                </c:pt>
                <c:pt idx="98">
                  <c:v>9905.26056929574</c:v>
                </c:pt>
                <c:pt idx="99">
                  <c:v>9905.31251787111</c:v>
                </c:pt>
                <c:pt idx="100">
                  <c:v>9871.70844263848</c:v>
                </c:pt>
                <c:pt idx="101">
                  <c:v>9794.51475962835</c:v>
                </c:pt>
                <c:pt idx="102">
                  <c:v>9673.73237197281</c:v>
                </c:pt>
                <c:pt idx="103">
                  <c:v>9510.84569287735</c:v>
                </c:pt>
                <c:pt idx="104">
                  <c:v>9329.32676595603</c:v>
                </c:pt>
                <c:pt idx="105">
                  <c:v>9158.87052743996</c:v>
                </c:pt>
                <c:pt idx="106">
                  <c:v>9023.63046864055</c:v>
                </c:pt>
                <c:pt idx="107">
                  <c:v>8914.7712402117</c:v>
                </c:pt>
                <c:pt idx="108">
                  <c:v>8835.65870619117</c:v>
                </c:pt>
                <c:pt idx="109">
                  <c:v>8782.3850482675</c:v>
                </c:pt>
                <c:pt idx="110">
                  <c:v>8759.55617563503</c:v>
                </c:pt>
                <c:pt idx="111">
                  <c:v>8762.68767563597</c:v>
                </c:pt>
                <c:pt idx="112">
                  <c:v>8777.90521137483</c:v>
                </c:pt>
                <c:pt idx="113">
                  <c:v>8805.03070279266</c:v>
                </c:pt>
                <c:pt idx="114">
                  <c:v>8847.28770547469</c:v>
                </c:pt>
                <c:pt idx="115">
                  <c:v>8887.39303712983</c:v>
                </c:pt>
                <c:pt idx="116">
                  <c:v>8906.63123165158</c:v>
                </c:pt>
                <c:pt idx="117">
                  <c:v>8902.07693121456</c:v>
                </c:pt>
                <c:pt idx="118">
                  <c:v>8895.61215865848</c:v>
                </c:pt>
                <c:pt idx="119">
                  <c:v>8903.82854455445</c:v>
                </c:pt>
                <c:pt idx="120">
                  <c:v>8948.24455735079</c:v>
                </c:pt>
                <c:pt idx="121">
                  <c:v>9032.17140707771</c:v>
                </c:pt>
                <c:pt idx="122">
                  <c:v>9144.1207807546</c:v>
                </c:pt>
                <c:pt idx="123">
                  <c:v>9265.56863174084</c:v>
                </c:pt>
                <c:pt idx="124">
                  <c:v>9386.63001549897</c:v>
                </c:pt>
                <c:pt idx="125">
                  <c:v>9490.8137456148</c:v>
                </c:pt>
                <c:pt idx="126">
                  <c:v>9548.46566012898</c:v>
                </c:pt>
                <c:pt idx="127">
                  <c:v>9565.51148039932</c:v>
                </c:pt>
                <c:pt idx="128">
                  <c:v>9554.50766359</c:v>
                </c:pt>
                <c:pt idx="129">
                  <c:v>9524.67121407688</c:v>
                </c:pt>
                <c:pt idx="130">
                  <c:v>9485.20268163372</c:v>
                </c:pt>
                <c:pt idx="131">
                  <c:v>9452.08023919763</c:v>
                </c:pt>
                <c:pt idx="132">
                  <c:v>9430.269522094</c:v>
                </c:pt>
                <c:pt idx="133">
                  <c:v>9422.6255997687</c:v>
                </c:pt>
                <c:pt idx="134">
                  <c:v>9439.22213988153</c:v>
                </c:pt>
                <c:pt idx="135">
                  <c:v>9466.83460814217</c:v>
                </c:pt>
                <c:pt idx="136">
                  <c:v>9502.42883256942</c:v>
                </c:pt>
                <c:pt idx="137">
                  <c:v>9549.02579402825</c:v>
                </c:pt>
                <c:pt idx="138">
                  <c:v>9598.71548818676</c:v>
                </c:pt>
                <c:pt idx="139">
                  <c:v>9647.894716991</c:v>
                </c:pt>
                <c:pt idx="140">
                  <c:v>9692.04409108384</c:v>
                </c:pt>
                <c:pt idx="141">
                  <c:v>9742.39657550378</c:v>
                </c:pt>
                <c:pt idx="142">
                  <c:v>9804.59754730991</c:v>
                </c:pt>
                <c:pt idx="143">
                  <c:v>9881.14920651005</c:v>
                </c:pt>
                <c:pt idx="144">
                  <c:v>9959.79544753105</c:v>
                </c:pt>
                <c:pt idx="145">
                  <c:v>10029.2468656543</c:v>
                </c:pt>
                <c:pt idx="146">
                  <c:v>10073.0379129873</c:v>
                </c:pt>
                <c:pt idx="147">
                  <c:v>10091.8042977198</c:v>
                </c:pt>
                <c:pt idx="148">
                  <c:v>10091.4548787126</c:v>
                </c:pt>
                <c:pt idx="149">
                  <c:v>10077.98648132</c:v>
                </c:pt>
                <c:pt idx="150">
                  <c:v>10077.2123456736</c:v>
                </c:pt>
                <c:pt idx="151">
                  <c:v>10097.4448592631</c:v>
                </c:pt>
                <c:pt idx="152">
                  <c:v>10131.6184786499</c:v>
                </c:pt>
                <c:pt idx="153">
                  <c:v>10168.2435792734</c:v>
                </c:pt>
                <c:pt idx="154">
                  <c:v>10187.7074027995</c:v>
                </c:pt>
                <c:pt idx="155">
                  <c:v>10173.9271631102</c:v>
                </c:pt>
                <c:pt idx="156">
                  <c:v>10130.2312932183</c:v>
                </c:pt>
                <c:pt idx="157">
                  <c:v>10065.8136284728</c:v>
                </c:pt>
                <c:pt idx="158">
                  <c:v>9996.0218580245</c:v>
                </c:pt>
                <c:pt idx="159">
                  <c:v>9933.9208866647</c:v>
                </c:pt>
                <c:pt idx="160">
                  <c:v>9884.1712049379</c:v>
                </c:pt>
                <c:pt idx="161">
                  <c:v>9836.81665978366</c:v>
                </c:pt>
                <c:pt idx="162">
                  <c:v>9788.51982578675</c:v>
                </c:pt>
                <c:pt idx="163">
                  <c:v>9746.69660830656</c:v>
                </c:pt>
                <c:pt idx="164">
                  <c:v>9729.45720778032</c:v>
                </c:pt>
                <c:pt idx="165">
                  <c:v>9745.26026664153</c:v>
                </c:pt>
                <c:pt idx="166">
                  <c:v>9785.58417473263</c:v>
                </c:pt>
                <c:pt idx="167">
                  <c:v>9825.03090714424</c:v>
                </c:pt>
                <c:pt idx="168">
                  <c:v>9840.19079396873</c:v>
                </c:pt>
                <c:pt idx="169">
                  <c:v>9827.53998571155</c:v>
                </c:pt>
                <c:pt idx="170">
                  <c:v>9799.53439329005</c:v>
                </c:pt>
                <c:pt idx="171">
                  <c:v>9784.95709408151</c:v>
                </c:pt>
                <c:pt idx="172">
                  <c:v>9810.49978651718</c:v>
                </c:pt>
                <c:pt idx="173">
                  <c:v>9887.08973286303</c:v>
                </c:pt>
                <c:pt idx="174">
                  <c:v>9998.29745190507</c:v>
                </c:pt>
                <c:pt idx="175">
                  <c:v>10089.3442077458</c:v>
                </c:pt>
                <c:pt idx="176">
                  <c:v>10127.6496954418</c:v>
                </c:pt>
                <c:pt idx="177">
                  <c:v>10113.1319338804</c:v>
                </c:pt>
                <c:pt idx="178">
                  <c:v>10075.1120821761</c:v>
                </c:pt>
                <c:pt idx="179">
                  <c:v>10065.9318108029</c:v>
                </c:pt>
                <c:pt idx="180">
                  <c:v>10112.4261840798</c:v>
                </c:pt>
                <c:pt idx="181">
                  <c:v>10201.9155158321</c:v>
                </c:pt>
                <c:pt idx="182">
                  <c:v>10306.3343918414</c:v>
                </c:pt>
                <c:pt idx="183">
                  <c:v>10385.6117975038</c:v>
                </c:pt>
                <c:pt idx="184">
                  <c:v>10402.1366282798</c:v>
                </c:pt>
                <c:pt idx="185">
                  <c:v>10350.3478291823</c:v>
                </c:pt>
                <c:pt idx="186">
                  <c:v>10248.0438513005</c:v>
                </c:pt>
                <c:pt idx="187">
                  <c:v>10147.004328509</c:v>
                </c:pt>
                <c:pt idx="188">
                  <c:v>10075.5242821611</c:v>
                </c:pt>
                <c:pt idx="189">
                  <c:v>10030.4628449087</c:v>
                </c:pt>
                <c:pt idx="190">
                  <c:v>9997.65521677785</c:v>
                </c:pt>
                <c:pt idx="191">
                  <c:v>9953.53284716831</c:v>
                </c:pt>
                <c:pt idx="192">
                  <c:v>9898.86862217753</c:v>
                </c:pt>
                <c:pt idx="193">
                  <c:v>9846.79601914168</c:v>
                </c:pt>
                <c:pt idx="194">
                  <c:v>9812.87475645859</c:v>
                </c:pt>
                <c:pt idx="195">
                  <c:v>9808.90896232749</c:v>
                </c:pt>
                <c:pt idx="196">
                  <c:v>9856.81870578802</c:v>
                </c:pt>
                <c:pt idx="197">
                  <c:v>9967.72201421971</c:v>
                </c:pt>
                <c:pt idx="198">
                  <c:v>10135.403963177</c:v>
                </c:pt>
                <c:pt idx="199">
                  <c:v>10325.3989386423</c:v>
                </c:pt>
                <c:pt idx="200">
                  <c:v>10508.6402044391</c:v>
                </c:pt>
                <c:pt idx="201">
                  <c:v>10676.9995374369</c:v>
                </c:pt>
                <c:pt idx="202">
                  <c:v>10820.0486026172</c:v>
                </c:pt>
                <c:pt idx="203">
                  <c:v>10940.6751874789</c:v>
                </c:pt>
                <c:pt idx="204">
                  <c:v>11032.5176256083</c:v>
                </c:pt>
                <c:pt idx="205">
                  <c:v>11094.4323948143</c:v>
                </c:pt>
                <c:pt idx="206">
                  <c:v>11128.9116215108</c:v>
                </c:pt>
                <c:pt idx="207">
                  <c:v>11130.3709024733</c:v>
                </c:pt>
                <c:pt idx="208">
                  <c:v>11097.0806553334</c:v>
                </c:pt>
                <c:pt idx="209">
                  <c:v>11047.6710848237</c:v>
                </c:pt>
                <c:pt idx="210">
                  <c:v>11020.5576390628</c:v>
                </c:pt>
                <c:pt idx="211">
                  <c:v>11051.5859110085</c:v>
                </c:pt>
                <c:pt idx="212">
                  <c:v>11146.1693281863</c:v>
                </c:pt>
                <c:pt idx="213">
                  <c:v>11271.5097520823</c:v>
                </c:pt>
                <c:pt idx="214">
                  <c:v>11404.0699037279</c:v>
                </c:pt>
                <c:pt idx="215">
                  <c:v>11525.3497292627</c:v>
                </c:pt>
                <c:pt idx="216">
                  <c:v>11636.4848759486</c:v>
                </c:pt>
                <c:pt idx="217">
                  <c:v>11765.2472606212</c:v>
                </c:pt>
                <c:pt idx="218">
                  <c:v>11921.8216257087</c:v>
                </c:pt>
                <c:pt idx="219">
                  <c:v>12114.3630579051</c:v>
                </c:pt>
                <c:pt idx="220">
                  <c:v>12329.6774513801</c:v>
                </c:pt>
                <c:pt idx="221">
                  <c:v>12527.9402095686</c:v>
                </c:pt>
                <c:pt idx="222">
                  <c:v>12690.8828062691</c:v>
                </c:pt>
                <c:pt idx="223">
                  <c:v>12824.283927354</c:v>
                </c:pt>
                <c:pt idx="224">
                  <c:v>12940.1279627154</c:v>
                </c:pt>
                <c:pt idx="225">
                  <c:v>13066.8567144002</c:v>
                </c:pt>
                <c:pt idx="226">
                  <c:v>13210.0963794637</c:v>
                </c:pt>
                <c:pt idx="227">
                  <c:v>13349.8801452163</c:v>
                </c:pt>
                <c:pt idx="228">
                  <c:v>13456.2463549144</c:v>
                </c:pt>
                <c:pt idx="229">
                  <c:v>13511.8964725356</c:v>
                </c:pt>
                <c:pt idx="230">
                  <c:v>13537.1257581405</c:v>
                </c:pt>
                <c:pt idx="231">
                  <c:v>13567.074927858</c:v>
                </c:pt>
                <c:pt idx="232">
                  <c:v>13632.5215756916</c:v>
                </c:pt>
                <c:pt idx="233">
                  <c:v>13728.4423971705</c:v>
                </c:pt>
                <c:pt idx="234">
                  <c:v>13823.847853764</c:v>
                </c:pt>
                <c:pt idx="235">
                  <c:v>13889.5043637746</c:v>
                </c:pt>
                <c:pt idx="236">
                  <c:v>13916.4862176934</c:v>
                </c:pt>
                <c:pt idx="237">
                  <c:v>13887.5018362046</c:v>
                </c:pt>
                <c:pt idx="238">
                  <c:v>13796.6385557545</c:v>
                </c:pt>
                <c:pt idx="239">
                  <c:v>13678.6397983015</c:v>
                </c:pt>
                <c:pt idx="240">
                  <c:v>13574.9899267015</c:v>
                </c:pt>
                <c:pt idx="241">
                  <c:v>13495.8366531534</c:v>
                </c:pt>
                <c:pt idx="242">
                  <c:v>13437.8626071126</c:v>
                </c:pt>
                <c:pt idx="243">
                  <c:v>13403.6221159117</c:v>
                </c:pt>
                <c:pt idx="244">
                  <c:v>13379.1445585645</c:v>
                </c:pt>
                <c:pt idx="245">
                  <c:v>13356.9738844529</c:v>
                </c:pt>
                <c:pt idx="246">
                  <c:v>13337.4760559165</c:v>
                </c:pt>
                <c:pt idx="247">
                  <c:v>13312.8793396354</c:v>
                </c:pt>
                <c:pt idx="248">
                  <c:v>13313.6999772175</c:v>
                </c:pt>
                <c:pt idx="249">
                  <c:v>13361.854323042</c:v>
                </c:pt>
                <c:pt idx="250">
                  <c:v>13464.7062487148</c:v>
                </c:pt>
                <c:pt idx="251">
                  <c:v>13612.4048970553</c:v>
                </c:pt>
                <c:pt idx="252">
                  <c:v>13764.1487247569</c:v>
                </c:pt>
                <c:pt idx="253">
                  <c:v>13914.765552732</c:v>
                </c:pt>
                <c:pt idx="254">
                  <c:v>14056.7060870152</c:v>
                </c:pt>
                <c:pt idx="255">
                  <c:v>14167.2353993632</c:v>
                </c:pt>
                <c:pt idx="256">
                  <c:v>14251.9054647921</c:v>
                </c:pt>
                <c:pt idx="257">
                  <c:v>14350.0769542514</c:v>
                </c:pt>
                <c:pt idx="258">
                  <c:v>14479.4296581041</c:v>
                </c:pt>
                <c:pt idx="259">
                  <c:v>14660.5495835302</c:v>
                </c:pt>
                <c:pt idx="260">
                  <c:v>14898.3373997558</c:v>
                </c:pt>
                <c:pt idx="261">
                  <c:v>15202.4797841332</c:v>
                </c:pt>
                <c:pt idx="262">
                  <c:v>15594.5729698096</c:v>
                </c:pt>
                <c:pt idx="263">
                  <c:v>16045.8781424449</c:v>
                </c:pt>
                <c:pt idx="264">
                  <c:v>16549.2811158261</c:v>
                </c:pt>
                <c:pt idx="265">
                  <c:v>17090.186004841</c:v>
                </c:pt>
                <c:pt idx="266">
                  <c:v>17627.2774910673</c:v>
                </c:pt>
                <c:pt idx="267">
                  <c:v>18136.5765733493</c:v>
                </c:pt>
                <c:pt idx="268">
                  <c:v>18565.6535009018</c:v>
                </c:pt>
                <c:pt idx="269">
                  <c:v>18844.0209160203</c:v>
                </c:pt>
                <c:pt idx="270">
                  <c:v>18927.8510938781</c:v>
                </c:pt>
                <c:pt idx="271">
                  <c:v>18842.7441157181</c:v>
                </c:pt>
                <c:pt idx="272">
                  <c:v>18620.6891878286</c:v>
                </c:pt>
                <c:pt idx="273">
                  <c:v>18323.2110997535</c:v>
                </c:pt>
                <c:pt idx="274">
                  <c:v>17986.946905584</c:v>
                </c:pt>
                <c:pt idx="275">
                  <c:v>17647.5940982511</c:v>
                </c:pt>
                <c:pt idx="276">
                  <c:v>17306.7080399004</c:v>
                </c:pt>
                <c:pt idx="277">
                  <c:v>16927.7707501359</c:v>
                </c:pt>
                <c:pt idx="278">
                  <c:v>16518.3561526394</c:v>
                </c:pt>
                <c:pt idx="279">
                  <c:v>16112.9935257117</c:v>
                </c:pt>
                <c:pt idx="280">
                  <c:v>15775.9652411373</c:v>
                </c:pt>
                <c:pt idx="281">
                  <c:v>15608.2375635025</c:v>
                </c:pt>
                <c:pt idx="282">
                  <c:v>15652.0576717445</c:v>
                </c:pt>
                <c:pt idx="283">
                  <c:v>15844.6590297731</c:v>
                </c:pt>
                <c:pt idx="284">
                  <c:v>16096.5015588137</c:v>
                </c:pt>
                <c:pt idx="285">
                  <c:v>16332.9382227393</c:v>
                </c:pt>
                <c:pt idx="286">
                  <c:v>16520.6845470886</c:v>
                </c:pt>
                <c:pt idx="287">
                  <c:v>16679.8408817422</c:v>
                </c:pt>
                <c:pt idx="288">
                  <c:v>16847.3178982585</c:v>
                </c:pt>
                <c:pt idx="289">
                  <c:v>17055.340852162</c:v>
                </c:pt>
                <c:pt idx="290">
                  <c:v>17299.1322629975</c:v>
                </c:pt>
                <c:pt idx="291">
                  <c:v>17539.8477229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3.14420802103</c:v>
                </c:pt>
                <c:pt idx="1">
                  <c:v>7013.33264403085</c:v>
                </c:pt>
                <c:pt idx="2">
                  <c:v>7125.62371984517</c:v>
                </c:pt>
                <c:pt idx="3">
                  <c:v>7218.86146561718</c:v>
                </c:pt>
                <c:pt idx="4">
                  <c:v>7304.13709150072</c:v>
                </c:pt>
                <c:pt idx="5">
                  <c:v>7389.75173774006</c:v>
                </c:pt>
                <c:pt idx="6">
                  <c:v>7478.52393022178</c:v>
                </c:pt>
                <c:pt idx="7">
                  <c:v>7560.05393838801</c:v>
                </c:pt>
                <c:pt idx="8">
                  <c:v>7602.02526329979</c:v>
                </c:pt>
                <c:pt idx="9">
                  <c:v>7588.07876058136</c:v>
                </c:pt>
                <c:pt idx="10">
                  <c:v>7522.86193685488</c:v>
                </c:pt>
                <c:pt idx="11">
                  <c:v>7423.16948817144</c:v>
                </c:pt>
                <c:pt idx="12">
                  <c:v>7317.54395816114</c:v>
                </c:pt>
                <c:pt idx="13">
                  <c:v>7229.85807937954</c:v>
                </c:pt>
                <c:pt idx="14">
                  <c:v>7173.28362459199</c:v>
                </c:pt>
                <c:pt idx="15">
                  <c:v>7137.69203335888</c:v>
                </c:pt>
                <c:pt idx="16">
                  <c:v>7102.06644528924</c:v>
                </c:pt>
                <c:pt idx="17">
                  <c:v>7062.32086611823</c:v>
                </c:pt>
                <c:pt idx="18">
                  <c:v>7023.06319076634</c:v>
                </c:pt>
                <c:pt idx="19">
                  <c:v>6994.99538160748</c:v>
                </c:pt>
                <c:pt idx="20">
                  <c:v>6986.92834160981</c:v>
                </c:pt>
                <c:pt idx="21">
                  <c:v>6999.46913853301</c:v>
                </c:pt>
                <c:pt idx="22">
                  <c:v>7010.60022493935</c:v>
                </c:pt>
                <c:pt idx="23">
                  <c:v>7009.00694076923</c:v>
                </c:pt>
                <c:pt idx="24">
                  <c:v>6980.50418827992</c:v>
                </c:pt>
                <c:pt idx="25">
                  <c:v>6918.32726355058</c:v>
                </c:pt>
                <c:pt idx="26">
                  <c:v>6828.40333938362</c:v>
                </c:pt>
                <c:pt idx="27">
                  <c:v>6735.99068193936</c:v>
                </c:pt>
                <c:pt idx="28">
                  <c:v>6660.55535570185</c:v>
                </c:pt>
                <c:pt idx="29">
                  <c:v>6613.51362908221</c:v>
                </c:pt>
                <c:pt idx="30">
                  <c:v>6595.67741038052</c:v>
                </c:pt>
                <c:pt idx="31">
                  <c:v>6605.18288590818</c:v>
                </c:pt>
                <c:pt idx="32">
                  <c:v>6637.60684606979</c:v>
                </c:pt>
                <c:pt idx="33">
                  <c:v>6685.13804150524</c:v>
                </c:pt>
                <c:pt idx="34">
                  <c:v>6738.43211296454</c:v>
                </c:pt>
                <c:pt idx="35">
                  <c:v>6795.60458832035</c:v>
                </c:pt>
                <c:pt idx="36">
                  <c:v>6856.00522060887</c:v>
                </c:pt>
                <c:pt idx="37">
                  <c:v>6913.64725277341</c:v>
                </c:pt>
                <c:pt idx="38">
                  <c:v>6966.54253068647</c:v>
                </c:pt>
                <c:pt idx="39">
                  <c:v>7007.72546862003</c:v>
                </c:pt>
                <c:pt idx="40">
                  <c:v>7027.85513565123</c:v>
                </c:pt>
                <c:pt idx="41">
                  <c:v>7024.02920993723</c:v>
                </c:pt>
                <c:pt idx="42">
                  <c:v>6996.89442731443</c:v>
                </c:pt>
                <c:pt idx="43">
                  <c:v>6951.16519476762</c:v>
                </c:pt>
                <c:pt idx="44">
                  <c:v>6904.02137173603</c:v>
                </c:pt>
                <c:pt idx="45">
                  <c:v>6878.24307147839</c:v>
                </c:pt>
                <c:pt idx="46">
                  <c:v>6898.83508572183</c:v>
                </c:pt>
                <c:pt idx="47">
                  <c:v>6968.86299317854</c:v>
                </c:pt>
                <c:pt idx="48">
                  <c:v>7083.12317206776</c:v>
                </c:pt>
                <c:pt idx="49">
                  <c:v>7227.40125227292</c:v>
                </c:pt>
                <c:pt idx="50">
                  <c:v>7381.9120648978</c:v>
                </c:pt>
                <c:pt idx="51">
                  <c:v>7521.9619158905</c:v>
                </c:pt>
                <c:pt idx="52">
                  <c:v>7642.53764706605</c:v>
                </c:pt>
                <c:pt idx="53">
                  <c:v>7724.34731809749</c:v>
                </c:pt>
                <c:pt idx="54">
                  <c:v>7766.07100125068</c:v>
                </c:pt>
                <c:pt idx="55">
                  <c:v>7788.76872224609</c:v>
                </c:pt>
                <c:pt idx="56">
                  <c:v>7810.16594847634</c:v>
                </c:pt>
                <c:pt idx="57">
                  <c:v>7831.8064246684</c:v>
                </c:pt>
                <c:pt idx="58">
                  <c:v>7863.56196498345</c:v>
                </c:pt>
                <c:pt idx="59">
                  <c:v>7893.4223794946</c:v>
                </c:pt>
                <c:pt idx="60">
                  <c:v>7920.11162935216</c:v>
                </c:pt>
                <c:pt idx="61">
                  <c:v>7952.90613684478</c:v>
                </c:pt>
                <c:pt idx="62">
                  <c:v>8005.625965098</c:v>
                </c:pt>
                <c:pt idx="63">
                  <c:v>8079.27375492736</c:v>
                </c:pt>
                <c:pt idx="64">
                  <c:v>8172.51491785377</c:v>
                </c:pt>
                <c:pt idx="65">
                  <c:v>8291.36644844355</c:v>
                </c:pt>
                <c:pt idx="66">
                  <c:v>8428.45264984399</c:v>
                </c:pt>
                <c:pt idx="67">
                  <c:v>8567.21808571545</c:v>
                </c:pt>
                <c:pt idx="68">
                  <c:v>8691.74899403916</c:v>
                </c:pt>
                <c:pt idx="69">
                  <c:v>8794.08416516146</c:v>
                </c:pt>
                <c:pt idx="70">
                  <c:v>8856.04609739977</c:v>
                </c:pt>
                <c:pt idx="71">
                  <c:v>8888.29396481852</c:v>
                </c:pt>
                <c:pt idx="72">
                  <c:v>8894.91985181061</c:v>
                </c:pt>
                <c:pt idx="73">
                  <c:v>8882.17666014643</c:v>
                </c:pt>
                <c:pt idx="74">
                  <c:v>8855.51905008236</c:v>
                </c:pt>
                <c:pt idx="75">
                  <c:v>8839.67964131731</c:v>
                </c:pt>
                <c:pt idx="76">
                  <c:v>8854.13808816812</c:v>
                </c:pt>
                <c:pt idx="77">
                  <c:v>8883.92691587046</c:v>
                </c:pt>
                <c:pt idx="78">
                  <c:v>8936.6868249625</c:v>
                </c:pt>
                <c:pt idx="79">
                  <c:v>9008.00605166088</c:v>
                </c:pt>
                <c:pt idx="80">
                  <c:v>9099.47162130831</c:v>
                </c:pt>
                <c:pt idx="81">
                  <c:v>9221.50698892065</c:v>
                </c:pt>
                <c:pt idx="82">
                  <c:v>9371.31627489078</c:v>
                </c:pt>
                <c:pt idx="83">
                  <c:v>9541.71549299389</c:v>
                </c:pt>
                <c:pt idx="84">
                  <c:v>9723.07113119478</c:v>
                </c:pt>
                <c:pt idx="85">
                  <c:v>9891.86394889538</c:v>
                </c:pt>
                <c:pt idx="86">
                  <c:v>10008.5517425549</c:v>
                </c:pt>
                <c:pt idx="87">
                  <c:v>10043.1079293179</c:v>
                </c:pt>
                <c:pt idx="88">
                  <c:v>9969.29288072723</c:v>
                </c:pt>
                <c:pt idx="89">
                  <c:v>9831.13821031836</c:v>
                </c:pt>
                <c:pt idx="90">
                  <c:v>9699.51445596977</c:v>
                </c:pt>
                <c:pt idx="91">
                  <c:v>9642.19764729735</c:v>
                </c:pt>
                <c:pt idx="92">
                  <c:v>9713.95562109628</c:v>
                </c:pt>
                <c:pt idx="93">
                  <c:v>9900.02228135784</c:v>
                </c:pt>
                <c:pt idx="94">
                  <c:v>10147.1145817275</c:v>
                </c:pt>
                <c:pt idx="95">
                  <c:v>10384.9447917349</c:v>
                </c:pt>
                <c:pt idx="96">
                  <c:v>10559.6312362931</c:v>
                </c:pt>
                <c:pt idx="97">
                  <c:v>10655.1383139196</c:v>
                </c:pt>
                <c:pt idx="98">
                  <c:v>10683.8113137907</c:v>
                </c:pt>
                <c:pt idx="99">
                  <c:v>10673.0720871631</c:v>
                </c:pt>
                <c:pt idx="100">
                  <c:v>10670.324075981</c:v>
                </c:pt>
                <c:pt idx="101">
                  <c:v>10685.0977803628</c:v>
                </c:pt>
                <c:pt idx="102">
                  <c:v>10679.2721890423</c:v>
                </c:pt>
                <c:pt idx="103">
                  <c:v>10599.3476793825</c:v>
                </c:pt>
                <c:pt idx="104">
                  <c:v>10389.1383553442</c:v>
                </c:pt>
                <c:pt idx="105">
                  <c:v>10052.8849002582</c:v>
                </c:pt>
                <c:pt idx="106">
                  <c:v>9634.37780298476</c:v>
                </c:pt>
                <c:pt idx="107">
                  <c:v>9197.26660156788</c:v>
                </c:pt>
                <c:pt idx="108">
                  <c:v>8800.57333717961</c:v>
                </c:pt>
                <c:pt idx="109">
                  <c:v>8493.31545402986</c:v>
                </c:pt>
                <c:pt idx="110">
                  <c:v>8299.84523246268</c:v>
                </c:pt>
                <c:pt idx="111">
                  <c:v>8211.19931723439</c:v>
                </c:pt>
                <c:pt idx="112">
                  <c:v>8193.32763380166</c:v>
                </c:pt>
                <c:pt idx="113">
                  <c:v>8221.14448921759</c:v>
                </c:pt>
                <c:pt idx="114">
                  <c:v>8277.94776097595</c:v>
                </c:pt>
                <c:pt idx="115">
                  <c:v>8368.94571905193</c:v>
                </c:pt>
                <c:pt idx="116">
                  <c:v>8482.91292956216</c:v>
                </c:pt>
                <c:pt idx="117">
                  <c:v>8600.01332001005</c:v>
                </c:pt>
                <c:pt idx="118">
                  <c:v>8706.31145544591</c:v>
                </c:pt>
                <c:pt idx="119">
                  <c:v>8803.88960044646</c:v>
                </c:pt>
                <c:pt idx="120">
                  <c:v>8883.02292176855</c:v>
                </c:pt>
                <c:pt idx="121">
                  <c:v>8948.1291172069</c:v>
                </c:pt>
                <c:pt idx="122">
                  <c:v>9025.16933950766</c:v>
                </c:pt>
                <c:pt idx="123">
                  <c:v>9118.88048375469</c:v>
                </c:pt>
                <c:pt idx="124">
                  <c:v>9239.63653849688</c:v>
                </c:pt>
                <c:pt idx="125">
                  <c:v>9382.44222173841</c:v>
                </c:pt>
                <c:pt idx="126">
                  <c:v>9532.08757579801</c:v>
                </c:pt>
                <c:pt idx="127">
                  <c:v>9646.56770883776</c:v>
                </c:pt>
                <c:pt idx="128">
                  <c:v>9720.26646633102</c:v>
                </c:pt>
                <c:pt idx="129">
                  <c:v>9762.24960919557</c:v>
                </c:pt>
                <c:pt idx="130">
                  <c:v>9794.74321100271</c:v>
                </c:pt>
                <c:pt idx="131">
                  <c:v>9841.53194894443</c:v>
                </c:pt>
                <c:pt idx="132">
                  <c:v>9908.32200605587</c:v>
                </c:pt>
                <c:pt idx="133">
                  <c:v>9990.89184333053</c:v>
                </c:pt>
                <c:pt idx="134">
                  <c:v>10058.8017261894</c:v>
                </c:pt>
                <c:pt idx="135">
                  <c:v>10108.4296488213</c:v>
                </c:pt>
                <c:pt idx="136">
                  <c:v>10129.1253514005</c:v>
                </c:pt>
                <c:pt idx="137">
                  <c:v>10109.1960979134</c:v>
                </c:pt>
                <c:pt idx="138">
                  <c:v>10062.695967919</c:v>
                </c:pt>
                <c:pt idx="139">
                  <c:v>10020.7448711546</c:v>
                </c:pt>
                <c:pt idx="140">
                  <c:v>9995.50600560844</c:v>
                </c:pt>
                <c:pt idx="141">
                  <c:v>9982.23573147399</c:v>
                </c:pt>
                <c:pt idx="142">
                  <c:v>9973.91363390097</c:v>
                </c:pt>
                <c:pt idx="143">
                  <c:v>9952.51557404425</c:v>
                </c:pt>
                <c:pt idx="144">
                  <c:v>9935.96992658817</c:v>
                </c:pt>
                <c:pt idx="145">
                  <c:v>9917.58294919949</c:v>
                </c:pt>
                <c:pt idx="146">
                  <c:v>9890.76847993891</c:v>
                </c:pt>
                <c:pt idx="147">
                  <c:v>9853.68832752162</c:v>
                </c:pt>
                <c:pt idx="148">
                  <c:v>9792.93060687299</c:v>
                </c:pt>
                <c:pt idx="149">
                  <c:v>9713.10221744995</c:v>
                </c:pt>
                <c:pt idx="150">
                  <c:v>9593.25894067623</c:v>
                </c:pt>
                <c:pt idx="151">
                  <c:v>9431.16714731705</c:v>
                </c:pt>
                <c:pt idx="152">
                  <c:v>9240.35230831805</c:v>
                </c:pt>
                <c:pt idx="153">
                  <c:v>9075.47021985753</c:v>
                </c:pt>
                <c:pt idx="154">
                  <c:v>8960.48129595864</c:v>
                </c:pt>
                <c:pt idx="155">
                  <c:v>8907.43425287127</c:v>
                </c:pt>
                <c:pt idx="156">
                  <c:v>8895.43492525295</c:v>
                </c:pt>
                <c:pt idx="157">
                  <c:v>8913.27895401502</c:v>
                </c:pt>
                <c:pt idx="158">
                  <c:v>8949.47746015713</c:v>
                </c:pt>
                <c:pt idx="159">
                  <c:v>8981.98515117287</c:v>
                </c:pt>
                <c:pt idx="160">
                  <c:v>8993.33514140775</c:v>
                </c:pt>
                <c:pt idx="161">
                  <c:v>8983.54135759314</c:v>
                </c:pt>
                <c:pt idx="162">
                  <c:v>8972.1425891947</c:v>
                </c:pt>
                <c:pt idx="163">
                  <c:v>8988.18908751029</c:v>
                </c:pt>
                <c:pt idx="164">
                  <c:v>9042.95933327257</c:v>
                </c:pt>
                <c:pt idx="165">
                  <c:v>9119.13040776756</c:v>
                </c:pt>
                <c:pt idx="166">
                  <c:v>9202.1990698776</c:v>
                </c:pt>
                <c:pt idx="167">
                  <c:v>9271.18860295493</c:v>
                </c:pt>
                <c:pt idx="168">
                  <c:v>9310.46544455526</c:v>
                </c:pt>
                <c:pt idx="169">
                  <c:v>9314.96080320568</c:v>
                </c:pt>
                <c:pt idx="170">
                  <c:v>9297.10264333959</c:v>
                </c:pt>
                <c:pt idx="171">
                  <c:v>9270.27671086018</c:v>
                </c:pt>
                <c:pt idx="172">
                  <c:v>9263.81434872125</c:v>
                </c:pt>
                <c:pt idx="173">
                  <c:v>9293.54435563297</c:v>
                </c:pt>
                <c:pt idx="174">
                  <c:v>9349.95725271915</c:v>
                </c:pt>
                <c:pt idx="175">
                  <c:v>9417.58875680886</c:v>
                </c:pt>
                <c:pt idx="176">
                  <c:v>9492.83644646209</c:v>
                </c:pt>
                <c:pt idx="177">
                  <c:v>9572.43859750075</c:v>
                </c:pt>
                <c:pt idx="178">
                  <c:v>9651.51663682197</c:v>
                </c:pt>
                <c:pt idx="179">
                  <c:v>9734.25194016824</c:v>
                </c:pt>
                <c:pt idx="180">
                  <c:v>9824.09417201153</c:v>
                </c:pt>
                <c:pt idx="181">
                  <c:v>9900.09821479367</c:v>
                </c:pt>
                <c:pt idx="182">
                  <c:v>9970.36092639335</c:v>
                </c:pt>
                <c:pt idx="183">
                  <c:v>10039.4119015961</c:v>
                </c:pt>
                <c:pt idx="184">
                  <c:v>10108.7419759065</c:v>
                </c:pt>
                <c:pt idx="185">
                  <c:v>10162.0790474952</c:v>
                </c:pt>
                <c:pt idx="186">
                  <c:v>10198.9074276063</c:v>
                </c:pt>
                <c:pt idx="187">
                  <c:v>10189.6859489277</c:v>
                </c:pt>
                <c:pt idx="188">
                  <c:v>10131.3364916916</c:v>
                </c:pt>
                <c:pt idx="189">
                  <c:v>10046.6297434578</c:v>
                </c:pt>
                <c:pt idx="190">
                  <c:v>9992.81039682599</c:v>
                </c:pt>
                <c:pt idx="191">
                  <c:v>9988.94256209585</c:v>
                </c:pt>
                <c:pt idx="192">
                  <c:v>10030.123937821</c:v>
                </c:pt>
                <c:pt idx="193">
                  <c:v>10102.3393668003</c:v>
                </c:pt>
                <c:pt idx="194">
                  <c:v>10155.5816602841</c:v>
                </c:pt>
                <c:pt idx="195">
                  <c:v>10161.1069461138</c:v>
                </c:pt>
                <c:pt idx="196">
                  <c:v>10130.4247473358</c:v>
                </c:pt>
                <c:pt idx="197">
                  <c:v>10113.6557477078</c:v>
                </c:pt>
                <c:pt idx="198">
                  <c:v>10164.52146306</c:v>
                </c:pt>
                <c:pt idx="199">
                  <c:v>10334.7580757572</c:v>
                </c:pt>
                <c:pt idx="200">
                  <c:v>10605.6567057734</c:v>
                </c:pt>
                <c:pt idx="201">
                  <c:v>10888.9441279896</c:v>
                </c:pt>
                <c:pt idx="202">
                  <c:v>11108.7402848616</c:v>
                </c:pt>
                <c:pt idx="203">
                  <c:v>11234.518909946</c:v>
                </c:pt>
                <c:pt idx="204">
                  <c:v>11270.9074266304</c:v>
                </c:pt>
                <c:pt idx="205">
                  <c:v>11262.221588863</c:v>
                </c:pt>
                <c:pt idx="206">
                  <c:v>11260.3331264782</c:v>
                </c:pt>
                <c:pt idx="207">
                  <c:v>11303.9063422178</c:v>
                </c:pt>
                <c:pt idx="208">
                  <c:v>11414.0321938193</c:v>
                </c:pt>
                <c:pt idx="209">
                  <c:v>11570.2342730168</c:v>
                </c:pt>
                <c:pt idx="210">
                  <c:v>11728.798315642</c:v>
                </c:pt>
                <c:pt idx="211">
                  <c:v>11865.7859357765</c:v>
                </c:pt>
                <c:pt idx="212">
                  <c:v>11980.0597879343</c:v>
                </c:pt>
                <c:pt idx="213">
                  <c:v>12097.715303369</c:v>
                </c:pt>
                <c:pt idx="214">
                  <c:v>12187.4198155821</c:v>
                </c:pt>
                <c:pt idx="215">
                  <c:v>12243.9643600999</c:v>
                </c:pt>
                <c:pt idx="216">
                  <c:v>12321.7627812073</c:v>
                </c:pt>
                <c:pt idx="217">
                  <c:v>12453.9435886934</c:v>
                </c:pt>
                <c:pt idx="218">
                  <c:v>12638.5503153195</c:v>
                </c:pt>
                <c:pt idx="219">
                  <c:v>12887.3113192751</c:v>
                </c:pt>
                <c:pt idx="220">
                  <c:v>13151.1023318804</c:v>
                </c:pt>
                <c:pt idx="221">
                  <c:v>13380.5602216955</c:v>
                </c:pt>
                <c:pt idx="222">
                  <c:v>13552.4403574811</c:v>
                </c:pt>
                <c:pt idx="223">
                  <c:v>13619.204352051</c:v>
                </c:pt>
                <c:pt idx="224">
                  <c:v>13561.4694863527</c:v>
                </c:pt>
                <c:pt idx="225">
                  <c:v>13409.9672697265</c:v>
                </c:pt>
                <c:pt idx="226">
                  <c:v>13252.6882488816</c:v>
                </c:pt>
                <c:pt idx="227">
                  <c:v>13170.6602529794</c:v>
                </c:pt>
                <c:pt idx="228">
                  <c:v>13186.9002742337</c:v>
                </c:pt>
                <c:pt idx="229">
                  <c:v>13320.4150901312</c:v>
                </c:pt>
                <c:pt idx="230">
                  <c:v>13549.5927954096</c:v>
                </c:pt>
                <c:pt idx="231">
                  <c:v>13772.5520014863</c:v>
                </c:pt>
                <c:pt idx="232">
                  <c:v>13897.7493007498</c:v>
                </c:pt>
                <c:pt idx="233">
                  <c:v>13861.8779113591</c:v>
                </c:pt>
                <c:pt idx="234">
                  <c:v>13638.3958487115</c:v>
                </c:pt>
                <c:pt idx="235">
                  <c:v>13318.2166913919</c:v>
                </c:pt>
                <c:pt idx="236">
                  <c:v>13051.0966882753</c:v>
                </c:pt>
                <c:pt idx="237">
                  <c:v>12943.4874755768</c:v>
                </c:pt>
                <c:pt idx="238">
                  <c:v>12997.288514547</c:v>
                </c:pt>
                <c:pt idx="239">
                  <c:v>13120.3080009226</c:v>
                </c:pt>
                <c:pt idx="240">
                  <c:v>13183.67776212</c:v>
                </c:pt>
                <c:pt idx="241">
                  <c:v>13067.5390868251</c:v>
                </c:pt>
                <c:pt idx="242">
                  <c:v>12763.2248183111</c:v>
                </c:pt>
                <c:pt idx="243">
                  <c:v>12367.6192825444</c:v>
                </c:pt>
                <c:pt idx="244">
                  <c:v>12027.2084644328</c:v>
                </c:pt>
                <c:pt idx="245">
                  <c:v>11895.5199544477</c:v>
                </c:pt>
                <c:pt idx="246">
                  <c:v>12052.4422477684</c:v>
                </c:pt>
                <c:pt idx="247">
                  <c:v>12426.9199261744</c:v>
                </c:pt>
                <c:pt idx="248">
                  <c:v>12840.2283273612</c:v>
                </c:pt>
                <c:pt idx="249">
                  <c:v>13143.9282223353</c:v>
                </c:pt>
                <c:pt idx="250">
                  <c:v>13281.84917096</c:v>
                </c:pt>
                <c:pt idx="251">
                  <c:v>13272.4124234125</c:v>
                </c:pt>
                <c:pt idx="252">
                  <c:v>13200.77347443</c:v>
                </c:pt>
                <c:pt idx="253">
                  <c:v>13186.7155161105</c:v>
                </c:pt>
                <c:pt idx="254">
                  <c:v>13316.2206601063</c:v>
                </c:pt>
                <c:pt idx="255">
                  <c:v>13575.9008520701</c:v>
                </c:pt>
                <c:pt idx="256">
                  <c:v>13925.2043499341</c:v>
                </c:pt>
                <c:pt idx="257">
                  <c:v>14270.1694928616</c:v>
                </c:pt>
                <c:pt idx="258">
                  <c:v>14549.5596064269</c:v>
                </c:pt>
                <c:pt idx="259">
                  <c:v>14742.5139994424</c:v>
                </c:pt>
                <c:pt idx="260">
                  <c:v>14902.4216667541</c:v>
                </c:pt>
                <c:pt idx="261">
                  <c:v>15093.840272578</c:v>
                </c:pt>
                <c:pt idx="262">
                  <c:v>15351.2214666521</c:v>
                </c:pt>
                <c:pt idx="263">
                  <c:v>15676.9905731259</c:v>
                </c:pt>
                <c:pt idx="264">
                  <c:v>16030.9239839321</c:v>
                </c:pt>
                <c:pt idx="265">
                  <c:v>16360.1375745864</c:v>
                </c:pt>
                <c:pt idx="266">
                  <c:v>16608.8300993595</c:v>
                </c:pt>
                <c:pt idx="267">
                  <c:v>16788.1740829826</c:v>
                </c:pt>
                <c:pt idx="268">
                  <c:v>16904.3351873007</c:v>
                </c:pt>
                <c:pt idx="269">
                  <c:v>16972.2042529663</c:v>
                </c:pt>
                <c:pt idx="270">
                  <c:v>17027.6394231991</c:v>
                </c:pt>
                <c:pt idx="271">
                  <c:v>17127.7526053846</c:v>
                </c:pt>
                <c:pt idx="272">
                  <c:v>17318.5942041668</c:v>
                </c:pt>
                <c:pt idx="273">
                  <c:v>17584.0387247093</c:v>
                </c:pt>
                <c:pt idx="274">
                  <c:v>17904.7228355614</c:v>
                </c:pt>
                <c:pt idx="275">
                  <c:v>18260.6142133032</c:v>
                </c:pt>
                <c:pt idx="276">
                  <c:v>18588.760560829</c:v>
                </c:pt>
                <c:pt idx="277">
                  <c:v>18813.4004411885</c:v>
                </c:pt>
                <c:pt idx="278">
                  <c:v>18905.9817620686</c:v>
                </c:pt>
                <c:pt idx="279">
                  <c:v>18900.5688506268</c:v>
                </c:pt>
                <c:pt idx="280">
                  <c:v>18830.3742352622</c:v>
                </c:pt>
                <c:pt idx="281">
                  <c:v>18763.3758960374</c:v>
                </c:pt>
                <c:pt idx="282">
                  <c:v>18708.4668707342</c:v>
                </c:pt>
                <c:pt idx="283">
                  <c:v>18658.6570645345</c:v>
                </c:pt>
                <c:pt idx="284">
                  <c:v>18547.2226446595</c:v>
                </c:pt>
                <c:pt idx="285">
                  <c:v>18337.3533098559</c:v>
                </c:pt>
                <c:pt idx="286">
                  <c:v>18035.7307524587</c:v>
                </c:pt>
                <c:pt idx="287">
                  <c:v>17700.5325111545</c:v>
                </c:pt>
                <c:pt idx="288">
                  <c:v>17435.8831032258</c:v>
                </c:pt>
                <c:pt idx="289">
                  <c:v>17325.6781913285</c:v>
                </c:pt>
                <c:pt idx="290">
                  <c:v>17368.5234804494</c:v>
                </c:pt>
                <c:pt idx="291">
                  <c:v>17504.9243594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7.71361104234</c:v>
                </c:pt>
                <c:pt idx="1">
                  <c:v>6043.97666055138</c:v>
                </c:pt>
                <c:pt idx="2">
                  <c:v>6133.4626644724</c:v>
                </c:pt>
                <c:pt idx="3">
                  <c:v>6243.90166883746</c:v>
                </c:pt>
                <c:pt idx="4">
                  <c:v>6359.40567696941</c:v>
                </c:pt>
                <c:pt idx="5">
                  <c:v>6467.43257745077</c:v>
                </c:pt>
                <c:pt idx="6">
                  <c:v>6537.47151962757</c:v>
                </c:pt>
                <c:pt idx="7">
                  <c:v>6543.48373633632</c:v>
                </c:pt>
                <c:pt idx="8">
                  <c:v>6482.15479817153</c:v>
                </c:pt>
                <c:pt idx="9">
                  <c:v>6365.64516266312</c:v>
                </c:pt>
                <c:pt idx="10">
                  <c:v>6219.21823970053</c:v>
                </c:pt>
                <c:pt idx="11">
                  <c:v>6069.22276181538</c:v>
                </c:pt>
                <c:pt idx="12">
                  <c:v>5952.36818494489</c:v>
                </c:pt>
                <c:pt idx="13">
                  <c:v>5893.59708897174</c:v>
                </c:pt>
                <c:pt idx="14">
                  <c:v>5891.78432786856</c:v>
                </c:pt>
                <c:pt idx="15">
                  <c:v>5918.39191833399</c:v>
                </c:pt>
                <c:pt idx="16">
                  <c:v>5928.65564425626</c:v>
                </c:pt>
                <c:pt idx="17">
                  <c:v>5901.20470804911</c:v>
                </c:pt>
                <c:pt idx="18">
                  <c:v>5860.32856551427</c:v>
                </c:pt>
                <c:pt idx="19">
                  <c:v>5845.35538194108</c:v>
                </c:pt>
                <c:pt idx="20">
                  <c:v>5865.84718959803</c:v>
                </c:pt>
                <c:pt idx="21">
                  <c:v>5912.32407000904</c:v>
                </c:pt>
                <c:pt idx="22">
                  <c:v>5962.87606849369</c:v>
                </c:pt>
                <c:pt idx="23">
                  <c:v>5999.86012433038</c:v>
                </c:pt>
                <c:pt idx="24">
                  <c:v>5997.9980596804</c:v>
                </c:pt>
                <c:pt idx="25">
                  <c:v>5948.55404733192</c:v>
                </c:pt>
                <c:pt idx="26">
                  <c:v>5858.89114179919</c:v>
                </c:pt>
                <c:pt idx="27">
                  <c:v>5744.03301315817</c:v>
                </c:pt>
                <c:pt idx="28">
                  <c:v>5630.73886686745</c:v>
                </c:pt>
                <c:pt idx="29">
                  <c:v>5531.53348297388</c:v>
                </c:pt>
                <c:pt idx="30">
                  <c:v>5441.46331947326</c:v>
                </c:pt>
                <c:pt idx="31">
                  <c:v>5364.18281350093</c:v>
                </c:pt>
                <c:pt idx="32">
                  <c:v>5316.62868229387</c:v>
                </c:pt>
                <c:pt idx="33">
                  <c:v>5305.0199141672</c:v>
                </c:pt>
                <c:pt idx="34">
                  <c:v>5323.20010128302</c:v>
                </c:pt>
                <c:pt idx="35">
                  <c:v>5348.98180410251</c:v>
                </c:pt>
                <c:pt idx="36">
                  <c:v>5364.41635262754</c:v>
                </c:pt>
                <c:pt idx="37">
                  <c:v>5370.7031119509</c:v>
                </c:pt>
                <c:pt idx="38">
                  <c:v>5364.11776634577</c:v>
                </c:pt>
                <c:pt idx="39">
                  <c:v>5349.42410750604</c:v>
                </c:pt>
                <c:pt idx="40">
                  <c:v>5339.03042401836</c:v>
                </c:pt>
                <c:pt idx="41">
                  <c:v>5336.46469203928</c:v>
                </c:pt>
                <c:pt idx="42">
                  <c:v>5351.94476499293</c:v>
                </c:pt>
                <c:pt idx="43">
                  <c:v>5381.34371958531</c:v>
                </c:pt>
                <c:pt idx="44">
                  <c:v>5419.75605706563</c:v>
                </c:pt>
                <c:pt idx="45">
                  <c:v>5465.46295167761</c:v>
                </c:pt>
                <c:pt idx="46">
                  <c:v>5522.32579558861</c:v>
                </c:pt>
                <c:pt idx="47">
                  <c:v>5597.94020959617</c:v>
                </c:pt>
                <c:pt idx="48">
                  <c:v>5687.22294306591</c:v>
                </c:pt>
                <c:pt idx="49">
                  <c:v>5769.47609125393</c:v>
                </c:pt>
                <c:pt idx="50">
                  <c:v>5821.75274744421</c:v>
                </c:pt>
                <c:pt idx="51">
                  <c:v>5837.47828697207</c:v>
                </c:pt>
                <c:pt idx="52">
                  <c:v>5822.50788761699</c:v>
                </c:pt>
                <c:pt idx="53">
                  <c:v>5807.85666149045</c:v>
                </c:pt>
                <c:pt idx="54">
                  <c:v>5818.4395026377</c:v>
                </c:pt>
                <c:pt idx="55">
                  <c:v>5843.57329888878</c:v>
                </c:pt>
                <c:pt idx="56">
                  <c:v>5883.20645245191</c:v>
                </c:pt>
                <c:pt idx="57">
                  <c:v>5932.18568251589</c:v>
                </c:pt>
                <c:pt idx="58">
                  <c:v>5989.04728830291</c:v>
                </c:pt>
                <c:pt idx="59">
                  <c:v>6039.60383310839</c:v>
                </c:pt>
                <c:pt idx="60">
                  <c:v>6070.6454343105</c:v>
                </c:pt>
                <c:pt idx="61">
                  <c:v>6093.89270724236</c:v>
                </c:pt>
                <c:pt idx="62">
                  <c:v>6146.01805997712</c:v>
                </c:pt>
                <c:pt idx="63">
                  <c:v>6239.51673993525</c:v>
                </c:pt>
                <c:pt idx="64">
                  <c:v>6352.81206325946</c:v>
                </c:pt>
                <c:pt idx="65">
                  <c:v>6449.18474571924</c:v>
                </c:pt>
                <c:pt idx="66">
                  <c:v>6496.87096453953</c:v>
                </c:pt>
                <c:pt idx="67">
                  <c:v>6499.01998393155</c:v>
                </c:pt>
                <c:pt idx="68">
                  <c:v>6453.56202118845</c:v>
                </c:pt>
                <c:pt idx="69">
                  <c:v>6357.56925188065</c:v>
                </c:pt>
                <c:pt idx="70">
                  <c:v>6255.13946668855</c:v>
                </c:pt>
                <c:pt idx="71">
                  <c:v>6200.0676564665</c:v>
                </c:pt>
                <c:pt idx="72">
                  <c:v>6218.88527582693</c:v>
                </c:pt>
                <c:pt idx="73">
                  <c:v>6286.35412741538</c:v>
                </c:pt>
                <c:pt idx="74">
                  <c:v>6362.61695037502</c:v>
                </c:pt>
                <c:pt idx="75">
                  <c:v>6428.5086797091</c:v>
                </c:pt>
                <c:pt idx="76">
                  <c:v>6495.73765157438</c:v>
                </c:pt>
                <c:pt idx="77">
                  <c:v>6561.72495333924</c:v>
                </c:pt>
                <c:pt idx="78">
                  <c:v>6624.93937491875</c:v>
                </c:pt>
                <c:pt idx="79">
                  <c:v>6681.3974493842</c:v>
                </c:pt>
                <c:pt idx="80">
                  <c:v>6722.01982659061</c:v>
                </c:pt>
                <c:pt idx="81">
                  <c:v>6756.69862333459</c:v>
                </c:pt>
                <c:pt idx="82">
                  <c:v>6773.03532760774</c:v>
                </c:pt>
                <c:pt idx="83">
                  <c:v>6760.99521390179</c:v>
                </c:pt>
                <c:pt idx="84">
                  <c:v>6747.02879288767</c:v>
                </c:pt>
                <c:pt idx="85">
                  <c:v>6743.86034085674</c:v>
                </c:pt>
                <c:pt idx="86">
                  <c:v>6743.25138713364</c:v>
                </c:pt>
                <c:pt idx="87">
                  <c:v>6726.53585746936</c:v>
                </c:pt>
                <c:pt idx="88">
                  <c:v>6690.67945046806</c:v>
                </c:pt>
                <c:pt idx="89">
                  <c:v>6649.21849017464</c:v>
                </c:pt>
                <c:pt idx="90">
                  <c:v>6615.87192870629</c:v>
                </c:pt>
                <c:pt idx="91">
                  <c:v>6625.38936534937</c:v>
                </c:pt>
                <c:pt idx="92">
                  <c:v>6715.74739928801</c:v>
                </c:pt>
                <c:pt idx="93">
                  <c:v>6891.26567045021</c:v>
                </c:pt>
                <c:pt idx="94">
                  <c:v>7124.20834295211</c:v>
                </c:pt>
                <c:pt idx="95">
                  <c:v>7371.31893987305</c:v>
                </c:pt>
                <c:pt idx="96">
                  <c:v>7562.50705499714</c:v>
                </c:pt>
                <c:pt idx="97">
                  <c:v>7656.34437376121</c:v>
                </c:pt>
                <c:pt idx="98">
                  <c:v>7657.76926596832</c:v>
                </c:pt>
                <c:pt idx="99">
                  <c:v>7579.14966774078</c:v>
                </c:pt>
                <c:pt idx="100">
                  <c:v>7458.85366900631</c:v>
                </c:pt>
                <c:pt idx="101">
                  <c:v>7346.89512239233</c:v>
                </c:pt>
                <c:pt idx="102">
                  <c:v>7262.58857012208</c:v>
                </c:pt>
                <c:pt idx="103">
                  <c:v>7177.18688600845</c:v>
                </c:pt>
                <c:pt idx="104">
                  <c:v>7032.85825111731</c:v>
                </c:pt>
                <c:pt idx="105">
                  <c:v>6808.62477033081</c:v>
                </c:pt>
                <c:pt idx="106">
                  <c:v>6516.72980476881</c:v>
                </c:pt>
                <c:pt idx="107">
                  <c:v>6204.65443134004</c:v>
                </c:pt>
                <c:pt idx="108">
                  <c:v>5941.97002801519</c:v>
                </c:pt>
                <c:pt idx="109">
                  <c:v>5790.74416982875</c:v>
                </c:pt>
                <c:pt idx="110">
                  <c:v>5776.39268888436</c:v>
                </c:pt>
                <c:pt idx="111">
                  <c:v>5883.81693503929</c:v>
                </c:pt>
                <c:pt idx="112">
                  <c:v>6043.77065659739</c:v>
                </c:pt>
                <c:pt idx="113">
                  <c:v>6179.29832774118</c:v>
                </c:pt>
                <c:pt idx="114">
                  <c:v>6270.75298110417</c:v>
                </c:pt>
                <c:pt idx="115">
                  <c:v>6332.38108269125</c:v>
                </c:pt>
                <c:pt idx="116">
                  <c:v>6398.6532611609</c:v>
                </c:pt>
                <c:pt idx="117">
                  <c:v>6493.15855409696</c:v>
                </c:pt>
                <c:pt idx="118">
                  <c:v>6596.59243981327</c:v>
                </c:pt>
                <c:pt idx="119">
                  <c:v>6682.36439945756</c:v>
                </c:pt>
                <c:pt idx="120">
                  <c:v>6735.17315141334</c:v>
                </c:pt>
                <c:pt idx="121">
                  <c:v>6753.53518938895</c:v>
                </c:pt>
                <c:pt idx="122">
                  <c:v>6761.23028054933</c:v>
                </c:pt>
                <c:pt idx="123">
                  <c:v>6797.80435511819</c:v>
                </c:pt>
                <c:pt idx="124">
                  <c:v>6887.88467674971</c:v>
                </c:pt>
                <c:pt idx="125">
                  <c:v>7015.07765768573</c:v>
                </c:pt>
                <c:pt idx="126">
                  <c:v>7134.67318604691</c:v>
                </c:pt>
                <c:pt idx="127">
                  <c:v>7206.53415288954</c:v>
                </c:pt>
                <c:pt idx="128">
                  <c:v>7214.42192854387</c:v>
                </c:pt>
                <c:pt idx="129">
                  <c:v>7176.9064148625</c:v>
                </c:pt>
                <c:pt idx="130">
                  <c:v>7152.28388298255</c:v>
                </c:pt>
                <c:pt idx="131">
                  <c:v>7146.81799635288</c:v>
                </c:pt>
                <c:pt idx="132">
                  <c:v>7146.88044631562</c:v>
                </c:pt>
                <c:pt idx="133">
                  <c:v>7138.74595013158</c:v>
                </c:pt>
                <c:pt idx="134">
                  <c:v>7097.81300551106</c:v>
                </c:pt>
                <c:pt idx="135">
                  <c:v>7036.22557960652</c:v>
                </c:pt>
                <c:pt idx="136">
                  <c:v>6974.30960849222</c:v>
                </c:pt>
                <c:pt idx="137">
                  <c:v>6936.62574496096</c:v>
                </c:pt>
                <c:pt idx="138">
                  <c:v>6923.16006537783</c:v>
                </c:pt>
                <c:pt idx="139">
                  <c:v>6942.81137125416</c:v>
                </c:pt>
                <c:pt idx="140">
                  <c:v>6997.29963956107</c:v>
                </c:pt>
                <c:pt idx="141">
                  <c:v>7072.88684560021</c:v>
                </c:pt>
                <c:pt idx="142">
                  <c:v>7168.11570874406</c:v>
                </c:pt>
                <c:pt idx="143">
                  <c:v>7319.84216361998</c:v>
                </c:pt>
                <c:pt idx="144">
                  <c:v>7526.67107538737</c:v>
                </c:pt>
                <c:pt idx="145">
                  <c:v>7729.8518639644</c:v>
                </c:pt>
                <c:pt idx="146">
                  <c:v>7862.35321892486</c:v>
                </c:pt>
                <c:pt idx="147">
                  <c:v>7872.71104411215</c:v>
                </c:pt>
                <c:pt idx="148">
                  <c:v>7781.0400829702</c:v>
                </c:pt>
                <c:pt idx="149">
                  <c:v>7656.31568835577</c:v>
                </c:pt>
                <c:pt idx="150">
                  <c:v>7558.14880548525</c:v>
                </c:pt>
                <c:pt idx="151">
                  <c:v>7495.8970344827</c:v>
                </c:pt>
                <c:pt idx="152">
                  <c:v>7447.8622853034</c:v>
                </c:pt>
                <c:pt idx="153">
                  <c:v>7386.05957690306</c:v>
                </c:pt>
                <c:pt idx="154">
                  <c:v>7239.89993079732</c:v>
                </c:pt>
                <c:pt idx="155">
                  <c:v>6991.95107378921</c:v>
                </c:pt>
                <c:pt idx="156">
                  <c:v>6683.3493803477</c:v>
                </c:pt>
                <c:pt idx="157">
                  <c:v>6396.94251613646</c:v>
                </c:pt>
                <c:pt idx="158">
                  <c:v>6199.7599492065</c:v>
                </c:pt>
                <c:pt idx="159">
                  <c:v>6093.94919890529</c:v>
                </c:pt>
                <c:pt idx="160">
                  <c:v>6030.1300366765</c:v>
                </c:pt>
                <c:pt idx="161">
                  <c:v>5962.71621551494</c:v>
                </c:pt>
                <c:pt idx="162">
                  <c:v>5881.27806816207</c:v>
                </c:pt>
                <c:pt idx="163">
                  <c:v>5813.82558914167</c:v>
                </c:pt>
                <c:pt idx="164">
                  <c:v>5811.21272966613</c:v>
                </c:pt>
                <c:pt idx="165">
                  <c:v>5879.10452680865</c:v>
                </c:pt>
                <c:pt idx="166">
                  <c:v>6034.34671265897</c:v>
                </c:pt>
                <c:pt idx="167">
                  <c:v>6228.28585793446</c:v>
                </c:pt>
                <c:pt idx="168">
                  <c:v>6406.55712146463</c:v>
                </c:pt>
                <c:pt idx="169">
                  <c:v>6519.62526883441</c:v>
                </c:pt>
                <c:pt idx="170">
                  <c:v>6548.70734771994</c:v>
                </c:pt>
                <c:pt idx="171">
                  <c:v>6549.67851827016</c:v>
                </c:pt>
                <c:pt idx="172">
                  <c:v>6576.6187500875</c:v>
                </c:pt>
                <c:pt idx="173">
                  <c:v>6648.14632996801</c:v>
                </c:pt>
                <c:pt idx="174">
                  <c:v>6754.07018222925</c:v>
                </c:pt>
                <c:pt idx="175">
                  <c:v>6848.66357974103</c:v>
                </c:pt>
                <c:pt idx="176">
                  <c:v>6911.1875283955</c:v>
                </c:pt>
                <c:pt idx="177">
                  <c:v>6952.9612136848</c:v>
                </c:pt>
                <c:pt idx="178">
                  <c:v>6977.53037127531</c:v>
                </c:pt>
                <c:pt idx="179">
                  <c:v>6996.95380750172</c:v>
                </c:pt>
                <c:pt idx="180">
                  <c:v>7025.66051725897</c:v>
                </c:pt>
                <c:pt idx="181">
                  <c:v>7076.53788802167</c:v>
                </c:pt>
                <c:pt idx="182">
                  <c:v>7168.83232341915</c:v>
                </c:pt>
                <c:pt idx="183">
                  <c:v>7262.00515993278</c:v>
                </c:pt>
                <c:pt idx="184">
                  <c:v>7315.00426460444</c:v>
                </c:pt>
                <c:pt idx="185">
                  <c:v>7306.17270755134</c:v>
                </c:pt>
                <c:pt idx="186">
                  <c:v>7217.84660930183</c:v>
                </c:pt>
                <c:pt idx="187">
                  <c:v>7062.06496118329</c:v>
                </c:pt>
                <c:pt idx="188">
                  <c:v>6838.63130161763</c:v>
                </c:pt>
                <c:pt idx="189">
                  <c:v>6578.94020631636</c:v>
                </c:pt>
                <c:pt idx="190">
                  <c:v>6345.93849290151</c:v>
                </c:pt>
                <c:pt idx="191">
                  <c:v>6169.56936488848</c:v>
                </c:pt>
                <c:pt idx="192">
                  <c:v>6050.72565574241</c:v>
                </c:pt>
                <c:pt idx="193">
                  <c:v>5975.47549991357</c:v>
                </c:pt>
                <c:pt idx="194">
                  <c:v>5905.59839198683</c:v>
                </c:pt>
                <c:pt idx="195">
                  <c:v>5834.17284724233</c:v>
                </c:pt>
                <c:pt idx="196">
                  <c:v>5787.93224967813</c:v>
                </c:pt>
                <c:pt idx="197">
                  <c:v>5777.31452805084</c:v>
                </c:pt>
                <c:pt idx="198">
                  <c:v>5795.40539368746</c:v>
                </c:pt>
                <c:pt idx="199">
                  <c:v>5867.77773399884</c:v>
                </c:pt>
                <c:pt idx="200">
                  <c:v>6001.75676497536</c:v>
                </c:pt>
                <c:pt idx="201">
                  <c:v>6177.17780203954</c:v>
                </c:pt>
                <c:pt idx="202">
                  <c:v>6358.42656321918</c:v>
                </c:pt>
                <c:pt idx="203">
                  <c:v>6511.11541293907</c:v>
                </c:pt>
                <c:pt idx="204">
                  <c:v>6619.21390086665</c:v>
                </c:pt>
                <c:pt idx="205">
                  <c:v>6674.30345798707</c:v>
                </c:pt>
                <c:pt idx="206">
                  <c:v>6676.78539320397</c:v>
                </c:pt>
                <c:pt idx="207">
                  <c:v>6633.14684393695</c:v>
                </c:pt>
                <c:pt idx="208">
                  <c:v>6575.83893433954</c:v>
                </c:pt>
                <c:pt idx="209">
                  <c:v>6553.38945563964</c:v>
                </c:pt>
                <c:pt idx="210">
                  <c:v>6626.82144928788</c:v>
                </c:pt>
                <c:pt idx="211">
                  <c:v>6783.01049557428</c:v>
                </c:pt>
                <c:pt idx="212">
                  <c:v>6950.23569856337</c:v>
                </c:pt>
                <c:pt idx="213">
                  <c:v>7070.70664660746</c:v>
                </c:pt>
                <c:pt idx="214">
                  <c:v>7088.29298791497</c:v>
                </c:pt>
                <c:pt idx="215">
                  <c:v>7027.00697567019</c:v>
                </c:pt>
                <c:pt idx="216">
                  <c:v>6916.69790331524</c:v>
                </c:pt>
                <c:pt idx="217">
                  <c:v>6809.26060771598</c:v>
                </c:pt>
                <c:pt idx="218">
                  <c:v>6753.13954950956</c:v>
                </c:pt>
                <c:pt idx="219">
                  <c:v>6776.19292616657</c:v>
                </c:pt>
                <c:pt idx="220">
                  <c:v>6838.18804219179</c:v>
                </c:pt>
                <c:pt idx="221">
                  <c:v>6885.6672844574</c:v>
                </c:pt>
                <c:pt idx="222">
                  <c:v>6898.30356210875</c:v>
                </c:pt>
                <c:pt idx="223">
                  <c:v>6880.42667811991</c:v>
                </c:pt>
                <c:pt idx="224">
                  <c:v>6872.48745339768</c:v>
                </c:pt>
                <c:pt idx="225">
                  <c:v>6899.32024084365</c:v>
                </c:pt>
                <c:pt idx="226">
                  <c:v>6935.24887378745</c:v>
                </c:pt>
                <c:pt idx="227">
                  <c:v>6973.14283961316</c:v>
                </c:pt>
                <c:pt idx="228">
                  <c:v>7004.08011662606</c:v>
                </c:pt>
                <c:pt idx="229">
                  <c:v>7035.71097098143</c:v>
                </c:pt>
                <c:pt idx="230">
                  <c:v>7082.10042361955</c:v>
                </c:pt>
                <c:pt idx="231">
                  <c:v>7147.76314679191</c:v>
                </c:pt>
                <c:pt idx="232">
                  <c:v>7212.26114822632</c:v>
                </c:pt>
                <c:pt idx="233">
                  <c:v>7265.26002073477</c:v>
                </c:pt>
                <c:pt idx="234">
                  <c:v>7235.17299867402</c:v>
                </c:pt>
                <c:pt idx="235">
                  <c:v>7107.82949333097</c:v>
                </c:pt>
                <c:pt idx="236">
                  <c:v>6918.13446252731</c:v>
                </c:pt>
                <c:pt idx="237">
                  <c:v>6719.69450021217</c:v>
                </c:pt>
                <c:pt idx="238">
                  <c:v>6591.38235858212</c:v>
                </c:pt>
                <c:pt idx="239">
                  <c:v>6544.73218045485</c:v>
                </c:pt>
                <c:pt idx="240">
                  <c:v>6539.12505398645</c:v>
                </c:pt>
                <c:pt idx="241">
                  <c:v>6532.05145198452</c:v>
                </c:pt>
                <c:pt idx="242">
                  <c:v>6482.7412836654</c:v>
                </c:pt>
                <c:pt idx="243">
                  <c:v>6394.0856618086</c:v>
                </c:pt>
                <c:pt idx="244">
                  <c:v>6325.86397053422</c:v>
                </c:pt>
                <c:pt idx="245">
                  <c:v>6344.24766606619</c:v>
                </c:pt>
                <c:pt idx="246">
                  <c:v>6511.87475600085</c:v>
                </c:pt>
                <c:pt idx="247">
                  <c:v>6785.51170555618</c:v>
                </c:pt>
                <c:pt idx="248">
                  <c:v>7061.51473045551</c:v>
                </c:pt>
                <c:pt idx="249">
                  <c:v>7261.33716314166</c:v>
                </c:pt>
                <c:pt idx="250">
                  <c:v>7315.59552105069</c:v>
                </c:pt>
                <c:pt idx="251">
                  <c:v>7230.4921847234</c:v>
                </c:pt>
                <c:pt idx="252">
                  <c:v>7100.99003946299</c:v>
                </c:pt>
                <c:pt idx="253">
                  <c:v>7028.94347071013</c:v>
                </c:pt>
                <c:pt idx="254">
                  <c:v>7067.69029690061</c:v>
                </c:pt>
                <c:pt idx="255">
                  <c:v>7235.13619544275</c:v>
                </c:pt>
                <c:pt idx="256">
                  <c:v>7500.15268051832</c:v>
                </c:pt>
                <c:pt idx="257">
                  <c:v>7753.75054912293</c:v>
                </c:pt>
                <c:pt idx="258">
                  <c:v>7933.56880715459</c:v>
                </c:pt>
                <c:pt idx="259">
                  <c:v>8017.91649231514</c:v>
                </c:pt>
                <c:pt idx="260">
                  <c:v>8056.21106710829</c:v>
                </c:pt>
                <c:pt idx="261">
                  <c:v>8084.49225776253</c:v>
                </c:pt>
                <c:pt idx="262">
                  <c:v>8199.44358108554</c:v>
                </c:pt>
                <c:pt idx="263">
                  <c:v>8444.59770781095</c:v>
                </c:pt>
                <c:pt idx="264">
                  <c:v>8773.8047815924</c:v>
                </c:pt>
                <c:pt idx="265">
                  <c:v>9131.38498036542</c:v>
                </c:pt>
                <c:pt idx="266">
                  <c:v>9455.97758325283</c:v>
                </c:pt>
                <c:pt idx="267">
                  <c:v>9662.22187114378</c:v>
                </c:pt>
                <c:pt idx="268">
                  <c:v>9652.34865079344</c:v>
                </c:pt>
                <c:pt idx="269">
                  <c:v>9472.81702783608</c:v>
                </c:pt>
                <c:pt idx="270">
                  <c:v>9209.69587121659</c:v>
                </c:pt>
                <c:pt idx="271">
                  <c:v>8996.98679654958</c:v>
                </c:pt>
                <c:pt idx="272">
                  <c:v>8941.18487807798</c:v>
                </c:pt>
                <c:pt idx="273">
                  <c:v>9072.32482347487</c:v>
                </c:pt>
                <c:pt idx="274">
                  <c:v>9360.03762586043</c:v>
                </c:pt>
                <c:pt idx="275">
                  <c:v>9683.93651386918</c:v>
                </c:pt>
                <c:pt idx="276">
                  <c:v>9943.156330521</c:v>
                </c:pt>
                <c:pt idx="277">
                  <c:v>10038.1510391504</c:v>
                </c:pt>
                <c:pt idx="278">
                  <c:v>9953.06113782062</c:v>
                </c:pt>
                <c:pt idx="279">
                  <c:v>9752.72740023115</c:v>
                </c:pt>
                <c:pt idx="280">
                  <c:v>9567.17974920891</c:v>
                </c:pt>
                <c:pt idx="281">
                  <c:v>9461.16101800772</c:v>
                </c:pt>
                <c:pt idx="282">
                  <c:v>9424.5354521393</c:v>
                </c:pt>
                <c:pt idx="283">
                  <c:v>9439.89116456809</c:v>
                </c:pt>
                <c:pt idx="284">
                  <c:v>9445.18261061345</c:v>
                </c:pt>
                <c:pt idx="285">
                  <c:v>9406.11972769329</c:v>
                </c:pt>
                <c:pt idx="286">
                  <c:v>9276.37433955297</c:v>
                </c:pt>
                <c:pt idx="287">
                  <c:v>9083.71119601198</c:v>
                </c:pt>
                <c:pt idx="288">
                  <c:v>8886.02380279638</c:v>
                </c:pt>
                <c:pt idx="289">
                  <c:v>8717.49612813043</c:v>
                </c:pt>
                <c:pt idx="290">
                  <c:v>8608.17650944329</c:v>
                </c:pt>
                <c:pt idx="291">
                  <c:v>8585.7188391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0204967644</c:v>
                </c:pt>
                <c:pt idx="1">
                  <c:v>3699.53506197728</c:v>
                </c:pt>
                <c:pt idx="2">
                  <c:v>3761.3228982642</c:v>
                </c:pt>
                <c:pt idx="3">
                  <c:v>3806.27239148191</c:v>
                </c:pt>
                <c:pt idx="4">
                  <c:v>3832.24867616605</c:v>
                </c:pt>
                <c:pt idx="5">
                  <c:v>3848.64140225988</c:v>
                </c:pt>
                <c:pt idx="6">
                  <c:v>3866.99593352129</c:v>
                </c:pt>
                <c:pt idx="7">
                  <c:v>3890.73032584538</c:v>
                </c:pt>
                <c:pt idx="8">
                  <c:v>3915.51965078164</c:v>
                </c:pt>
                <c:pt idx="9">
                  <c:v>3934.62814081637</c:v>
                </c:pt>
                <c:pt idx="10">
                  <c:v>3941.24532287187</c:v>
                </c:pt>
                <c:pt idx="11">
                  <c:v>3933.39391410087</c:v>
                </c:pt>
                <c:pt idx="12">
                  <c:v>3916.87082877612</c:v>
                </c:pt>
                <c:pt idx="13">
                  <c:v>3901.25513712082</c:v>
                </c:pt>
                <c:pt idx="14">
                  <c:v>3890.99686753626</c:v>
                </c:pt>
                <c:pt idx="15">
                  <c:v>3890.95761340005</c:v>
                </c:pt>
                <c:pt idx="16">
                  <c:v>3900.01939957554</c:v>
                </c:pt>
                <c:pt idx="17">
                  <c:v>3916.67517491688</c:v>
                </c:pt>
                <c:pt idx="18">
                  <c:v>3932.80332615731</c:v>
                </c:pt>
                <c:pt idx="19">
                  <c:v>3945.84943855001</c:v>
                </c:pt>
                <c:pt idx="20">
                  <c:v>3952.28049119729</c:v>
                </c:pt>
                <c:pt idx="21">
                  <c:v>3947.5685840757</c:v>
                </c:pt>
                <c:pt idx="22">
                  <c:v>3940.78795990546</c:v>
                </c:pt>
                <c:pt idx="23">
                  <c:v>3941.81453536506</c:v>
                </c:pt>
                <c:pt idx="24">
                  <c:v>3957.37183895372</c:v>
                </c:pt>
                <c:pt idx="25">
                  <c:v>3990.68308060006</c:v>
                </c:pt>
                <c:pt idx="26">
                  <c:v>4036.07379293915</c:v>
                </c:pt>
                <c:pt idx="27">
                  <c:v>4079.41488815748</c:v>
                </c:pt>
                <c:pt idx="28">
                  <c:v>4115.60264237739</c:v>
                </c:pt>
                <c:pt idx="29">
                  <c:v>4140.52162681436</c:v>
                </c:pt>
                <c:pt idx="30">
                  <c:v>4147.53927489581</c:v>
                </c:pt>
                <c:pt idx="31">
                  <c:v>4143.00835019311</c:v>
                </c:pt>
                <c:pt idx="32">
                  <c:v>4141.49252136237</c:v>
                </c:pt>
                <c:pt idx="33">
                  <c:v>4156.88879045926</c:v>
                </c:pt>
                <c:pt idx="34">
                  <c:v>4189.70009327844</c:v>
                </c:pt>
                <c:pt idx="35">
                  <c:v>4232.04168472154</c:v>
                </c:pt>
                <c:pt idx="36">
                  <c:v>4275.82422296278</c:v>
                </c:pt>
                <c:pt idx="37">
                  <c:v>4309.20269408044</c:v>
                </c:pt>
                <c:pt idx="38">
                  <c:v>4332.58398290947</c:v>
                </c:pt>
                <c:pt idx="39">
                  <c:v>4348.61227625064</c:v>
                </c:pt>
                <c:pt idx="40">
                  <c:v>4358.04342849339</c:v>
                </c:pt>
                <c:pt idx="41">
                  <c:v>4365.6700995431</c:v>
                </c:pt>
                <c:pt idx="42">
                  <c:v>4389.57781511856</c:v>
                </c:pt>
                <c:pt idx="43">
                  <c:v>4430.70048040095</c:v>
                </c:pt>
                <c:pt idx="44">
                  <c:v>4484.43182027636</c:v>
                </c:pt>
                <c:pt idx="45">
                  <c:v>4547.78855153779</c:v>
                </c:pt>
                <c:pt idx="46">
                  <c:v>4619.81110721299</c:v>
                </c:pt>
                <c:pt idx="47">
                  <c:v>4690.23107401852</c:v>
                </c:pt>
                <c:pt idx="48">
                  <c:v>4749.33165989859</c:v>
                </c:pt>
                <c:pt idx="49">
                  <c:v>4791.73114492108</c:v>
                </c:pt>
                <c:pt idx="50">
                  <c:v>4819.66942078285</c:v>
                </c:pt>
                <c:pt idx="51">
                  <c:v>4841.2230960287</c:v>
                </c:pt>
                <c:pt idx="52">
                  <c:v>4875.90031811811</c:v>
                </c:pt>
                <c:pt idx="53">
                  <c:v>4928.58113085691</c:v>
                </c:pt>
                <c:pt idx="54">
                  <c:v>4994.53647372423</c:v>
                </c:pt>
                <c:pt idx="55">
                  <c:v>5062.81809490766</c:v>
                </c:pt>
                <c:pt idx="56">
                  <c:v>5119.7735095744</c:v>
                </c:pt>
                <c:pt idx="57">
                  <c:v>5148.29892844183</c:v>
                </c:pt>
                <c:pt idx="58">
                  <c:v>5151.94588447677</c:v>
                </c:pt>
                <c:pt idx="59">
                  <c:v>5147.13855106606</c:v>
                </c:pt>
                <c:pt idx="60">
                  <c:v>5157.40978599419</c:v>
                </c:pt>
                <c:pt idx="61">
                  <c:v>5196.69101218733</c:v>
                </c:pt>
                <c:pt idx="62">
                  <c:v>5267.07940877214</c:v>
                </c:pt>
                <c:pt idx="63">
                  <c:v>5361.44228663058</c:v>
                </c:pt>
                <c:pt idx="64">
                  <c:v>5469.11727040809</c:v>
                </c:pt>
                <c:pt idx="65">
                  <c:v>5578.69947336116</c:v>
                </c:pt>
                <c:pt idx="66">
                  <c:v>5686.46690836697</c:v>
                </c:pt>
                <c:pt idx="67">
                  <c:v>5788.91868982608</c:v>
                </c:pt>
                <c:pt idx="68">
                  <c:v>5886.57124624932</c:v>
                </c:pt>
                <c:pt idx="69">
                  <c:v>5975.96065098848</c:v>
                </c:pt>
                <c:pt idx="70">
                  <c:v>6050.51341448109</c:v>
                </c:pt>
                <c:pt idx="71">
                  <c:v>6118.2148074435</c:v>
                </c:pt>
                <c:pt idx="72">
                  <c:v>6192.81747794823</c:v>
                </c:pt>
                <c:pt idx="73">
                  <c:v>6284.30176723885</c:v>
                </c:pt>
                <c:pt idx="74">
                  <c:v>6390.00509155957</c:v>
                </c:pt>
                <c:pt idx="75">
                  <c:v>6490.28516397767</c:v>
                </c:pt>
                <c:pt idx="76">
                  <c:v>6556.61377288153</c:v>
                </c:pt>
                <c:pt idx="77">
                  <c:v>6583.11440508976</c:v>
                </c:pt>
                <c:pt idx="78">
                  <c:v>6582.68689281346</c:v>
                </c:pt>
                <c:pt idx="79">
                  <c:v>6577.12217276013</c:v>
                </c:pt>
                <c:pt idx="80">
                  <c:v>6583.61835077838</c:v>
                </c:pt>
                <c:pt idx="81">
                  <c:v>6619.11856836834</c:v>
                </c:pt>
                <c:pt idx="82">
                  <c:v>6677.66018444251</c:v>
                </c:pt>
                <c:pt idx="83">
                  <c:v>6742.75277969999</c:v>
                </c:pt>
                <c:pt idx="84">
                  <c:v>6796.53310178441</c:v>
                </c:pt>
                <c:pt idx="85">
                  <c:v>6839.64737696435</c:v>
                </c:pt>
                <c:pt idx="86">
                  <c:v>6872.583185774</c:v>
                </c:pt>
                <c:pt idx="87">
                  <c:v>6901.91667450808</c:v>
                </c:pt>
                <c:pt idx="88">
                  <c:v>6932.92729513783</c:v>
                </c:pt>
                <c:pt idx="89">
                  <c:v>6962.74966823466</c:v>
                </c:pt>
                <c:pt idx="90">
                  <c:v>6994.06665028649</c:v>
                </c:pt>
                <c:pt idx="91">
                  <c:v>7040.49868324346</c:v>
                </c:pt>
                <c:pt idx="92">
                  <c:v>7120.17690582633</c:v>
                </c:pt>
                <c:pt idx="93">
                  <c:v>7236.67997872305</c:v>
                </c:pt>
                <c:pt idx="94">
                  <c:v>7377.48669152206</c:v>
                </c:pt>
                <c:pt idx="95">
                  <c:v>7527.21351547299</c:v>
                </c:pt>
                <c:pt idx="96">
                  <c:v>7649.04780166054</c:v>
                </c:pt>
                <c:pt idx="97">
                  <c:v>7723.95163561051</c:v>
                </c:pt>
                <c:pt idx="98">
                  <c:v>7743.59559961927</c:v>
                </c:pt>
                <c:pt idx="99">
                  <c:v>7716.61483349124</c:v>
                </c:pt>
                <c:pt idx="100">
                  <c:v>7654.64026691709</c:v>
                </c:pt>
                <c:pt idx="101">
                  <c:v>7566.0453480712</c:v>
                </c:pt>
                <c:pt idx="102">
                  <c:v>7446.70856012135</c:v>
                </c:pt>
                <c:pt idx="103">
                  <c:v>7291.7510721173</c:v>
                </c:pt>
                <c:pt idx="104">
                  <c:v>7108.46104143055</c:v>
                </c:pt>
                <c:pt idx="105">
                  <c:v>6914.11755629591</c:v>
                </c:pt>
                <c:pt idx="106">
                  <c:v>6732.15425962422</c:v>
                </c:pt>
                <c:pt idx="107">
                  <c:v>6565.91956782883</c:v>
                </c:pt>
                <c:pt idx="108">
                  <c:v>6418.40932609026</c:v>
                </c:pt>
                <c:pt idx="109">
                  <c:v>6288.76678666229</c:v>
                </c:pt>
                <c:pt idx="110">
                  <c:v>6175.43697220152</c:v>
                </c:pt>
                <c:pt idx="111">
                  <c:v>6085.22610490791</c:v>
                </c:pt>
                <c:pt idx="112">
                  <c:v>6021.73340804927</c:v>
                </c:pt>
                <c:pt idx="113">
                  <c:v>5995.3159470408</c:v>
                </c:pt>
                <c:pt idx="114">
                  <c:v>5996.3561824292</c:v>
                </c:pt>
                <c:pt idx="115">
                  <c:v>6011.23274059496</c:v>
                </c:pt>
                <c:pt idx="116">
                  <c:v>6017.71862034262</c:v>
                </c:pt>
                <c:pt idx="117">
                  <c:v>6003.60673855537</c:v>
                </c:pt>
                <c:pt idx="118">
                  <c:v>5975.24765189733</c:v>
                </c:pt>
                <c:pt idx="119">
                  <c:v>5953.6682992169</c:v>
                </c:pt>
                <c:pt idx="120">
                  <c:v>5953.87086932069</c:v>
                </c:pt>
                <c:pt idx="121">
                  <c:v>5974.33249134744</c:v>
                </c:pt>
                <c:pt idx="122">
                  <c:v>6010.72208897771</c:v>
                </c:pt>
                <c:pt idx="123">
                  <c:v>6060.69249022093</c:v>
                </c:pt>
                <c:pt idx="124">
                  <c:v>6116.43176687062</c:v>
                </c:pt>
                <c:pt idx="125">
                  <c:v>6164.53995904787</c:v>
                </c:pt>
                <c:pt idx="126">
                  <c:v>6199.97362192126</c:v>
                </c:pt>
                <c:pt idx="127">
                  <c:v>6217.4666847435</c:v>
                </c:pt>
                <c:pt idx="128">
                  <c:v>6210.28406670526</c:v>
                </c:pt>
                <c:pt idx="129">
                  <c:v>6182.6588817278</c:v>
                </c:pt>
                <c:pt idx="130">
                  <c:v>6134.01065658415</c:v>
                </c:pt>
                <c:pt idx="131">
                  <c:v>6070.19841317015</c:v>
                </c:pt>
                <c:pt idx="132">
                  <c:v>6008.45357170926</c:v>
                </c:pt>
                <c:pt idx="133">
                  <c:v>5971.90062021707</c:v>
                </c:pt>
                <c:pt idx="134">
                  <c:v>5982.18289719478</c:v>
                </c:pt>
                <c:pt idx="135">
                  <c:v>6039.89550598837</c:v>
                </c:pt>
                <c:pt idx="136">
                  <c:v>6132.65694211177</c:v>
                </c:pt>
                <c:pt idx="137">
                  <c:v>6244.13946212432</c:v>
                </c:pt>
                <c:pt idx="138">
                  <c:v>6342.71052828236</c:v>
                </c:pt>
                <c:pt idx="139">
                  <c:v>6405.57722134577</c:v>
                </c:pt>
                <c:pt idx="140">
                  <c:v>6422.41865550583</c:v>
                </c:pt>
                <c:pt idx="141">
                  <c:v>6397.41806211974</c:v>
                </c:pt>
                <c:pt idx="142">
                  <c:v>6361.57493484737</c:v>
                </c:pt>
                <c:pt idx="143">
                  <c:v>6341.6940172547</c:v>
                </c:pt>
                <c:pt idx="144">
                  <c:v>6352.2303122182</c:v>
                </c:pt>
                <c:pt idx="145">
                  <c:v>6380.03582575805</c:v>
                </c:pt>
                <c:pt idx="146">
                  <c:v>6393.30338037028</c:v>
                </c:pt>
                <c:pt idx="147">
                  <c:v>6365.89302349985</c:v>
                </c:pt>
                <c:pt idx="148">
                  <c:v>6293.68443399644</c:v>
                </c:pt>
                <c:pt idx="149">
                  <c:v>6192.28771538605</c:v>
                </c:pt>
                <c:pt idx="150">
                  <c:v>6097.36296878639</c:v>
                </c:pt>
                <c:pt idx="151">
                  <c:v>6039.01999405007</c:v>
                </c:pt>
                <c:pt idx="152">
                  <c:v>6036.3013025951</c:v>
                </c:pt>
                <c:pt idx="153">
                  <c:v>6085.43532435961</c:v>
                </c:pt>
                <c:pt idx="154">
                  <c:v>6144.0815694121</c:v>
                </c:pt>
                <c:pt idx="155">
                  <c:v>6181.54183771445</c:v>
                </c:pt>
                <c:pt idx="156">
                  <c:v>6191.91777584672</c:v>
                </c:pt>
                <c:pt idx="157">
                  <c:v>6191.98119664569</c:v>
                </c:pt>
                <c:pt idx="158">
                  <c:v>6201.99909902119</c:v>
                </c:pt>
                <c:pt idx="159">
                  <c:v>6226.75716544219</c:v>
                </c:pt>
                <c:pt idx="160">
                  <c:v>6258.43644938355</c:v>
                </c:pt>
                <c:pt idx="161">
                  <c:v>6278.0330991443</c:v>
                </c:pt>
                <c:pt idx="162">
                  <c:v>6285.7720021701</c:v>
                </c:pt>
                <c:pt idx="163">
                  <c:v>6295.16716268254</c:v>
                </c:pt>
                <c:pt idx="164">
                  <c:v>6312.6348935482</c:v>
                </c:pt>
                <c:pt idx="165">
                  <c:v>6336.34422480686</c:v>
                </c:pt>
                <c:pt idx="166">
                  <c:v>6380.24331044863</c:v>
                </c:pt>
                <c:pt idx="167">
                  <c:v>6439.3513781454</c:v>
                </c:pt>
                <c:pt idx="168">
                  <c:v>6486.01302762174</c:v>
                </c:pt>
                <c:pt idx="169">
                  <c:v>6496.61539522389</c:v>
                </c:pt>
                <c:pt idx="170">
                  <c:v>6468.56429747035</c:v>
                </c:pt>
                <c:pt idx="171">
                  <c:v>6431.06042275321</c:v>
                </c:pt>
                <c:pt idx="172">
                  <c:v>6412.29645458307</c:v>
                </c:pt>
                <c:pt idx="173">
                  <c:v>6425.43333814915</c:v>
                </c:pt>
                <c:pt idx="174">
                  <c:v>6471.87499428172</c:v>
                </c:pt>
                <c:pt idx="175">
                  <c:v>6537.56259375935</c:v>
                </c:pt>
                <c:pt idx="176">
                  <c:v>6610.18637876465</c:v>
                </c:pt>
                <c:pt idx="177">
                  <c:v>6683.23594757853</c:v>
                </c:pt>
                <c:pt idx="178">
                  <c:v>6739.31198876982</c:v>
                </c:pt>
                <c:pt idx="179">
                  <c:v>6763.7653935412</c:v>
                </c:pt>
                <c:pt idx="180">
                  <c:v>6770.50420847199</c:v>
                </c:pt>
                <c:pt idx="181">
                  <c:v>6769.23626978061</c:v>
                </c:pt>
                <c:pt idx="182">
                  <c:v>6773.54603321152</c:v>
                </c:pt>
                <c:pt idx="183">
                  <c:v>6775.60881963431</c:v>
                </c:pt>
                <c:pt idx="184">
                  <c:v>6783.34442012165</c:v>
                </c:pt>
                <c:pt idx="185">
                  <c:v>6806.55396841767</c:v>
                </c:pt>
                <c:pt idx="186">
                  <c:v>6834.39291033784</c:v>
                </c:pt>
                <c:pt idx="187">
                  <c:v>6846.71054158087</c:v>
                </c:pt>
                <c:pt idx="188">
                  <c:v>6843.79606376914</c:v>
                </c:pt>
                <c:pt idx="189">
                  <c:v>6832.57747239433</c:v>
                </c:pt>
                <c:pt idx="190">
                  <c:v>6827.72707600263</c:v>
                </c:pt>
                <c:pt idx="191">
                  <c:v>6837.72338482644</c:v>
                </c:pt>
                <c:pt idx="192">
                  <c:v>6845.96327855588</c:v>
                </c:pt>
                <c:pt idx="193">
                  <c:v>6844.741283427</c:v>
                </c:pt>
                <c:pt idx="194">
                  <c:v>6833.88131915494</c:v>
                </c:pt>
                <c:pt idx="195">
                  <c:v>6820.24688641982</c:v>
                </c:pt>
                <c:pt idx="196">
                  <c:v>6814.17861898519</c:v>
                </c:pt>
                <c:pt idx="197">
                  <c:v>6818.79283193565</c:v>
                </c:pt>
                <c:pt idx="198">
                  <c:v>6843.21026684936</c:v>
                </c:pt>
                <c:pt idx="199">
                  <c:v>6894.30068126329</c:v>
                </c:pt>
                <c:pt idx="200">
                  <c:v>6965.20360067601</c:v>
                </c:pt>
                <c:pt idx="201">
                  <c:v>7035.51115795544</c:v>
                </c:pt>
                <c:pt idx="202">
                  <c:v>7099.88674163411</c:v>
                </c:pt>
                <c:pt idx="203">
                  <c:v>7175.76631378624</c:v>
                </c:pt>
                <c:pt idx="204">
                  <c:v>7260.86249084155</c:v>
                </c:pt>
                <c:pt idx="205">
                  <c:v>7338.09383222686</c:v>
                </c:pt>
                <c:pt idx="206">
                  <c:v>7391.64960252818</c:v>
                </c:pt>
                <c:pt idx="207">
                  <c:v>7424.55724383161</c:v>
                </c:pt>
                <c:pt idx="208">
                  <c:v>7436.65259873057</c:v>
                </c:pt>
                <c:pt idx="209">
                  <c:v>7435.72527541577</c:v>
                </c:pt>
                <c:pt idx="210">
                  <c:v>7435.71886166593</c:v>
                </c:pt>
                <c:pt idx="211">
                  <c:v>7452.45536318749</c:v>
                </c:pt>
                <c:pt idx="212">
                  <c:v>7483.77104985823</c:v>
                </c:pt>
                <c:pt idx="213">
                  <c:v>7525.53103255018</c:v>
                </c:pt>
                <c:pt idx="214">
                  <c:v>7564.50401795449</c:v>
                </c:pt>
                <c:pt idx="215">
                  <c:v>7590.82843141863</c:v>
                </c:pt>
                <c:pt idx="216">
                  <c:v>7644.52612115887</c:v>
                </c:pt>
                <c:pt idx="217">
                  <c:v>7761.64950591216</c:v>
                </c:pt>
                <c:pt idx="218">
                  <c:v>7937.98482354174</c:v>
                </c:pt>
                <c:pt idx="219">
                  <c:v>8156.73500859944</c:v>
                </c:pt>
                <c:pt idx="220">
                  <c:v>8377.9955586158</c:v>
                </c:pt>
                <c:pt idx="221">
                  <c:v>8574.56647992589</c:v>
                </c:pt>
                <c:pt idx="222">
                  <c:v>8711.82222382906</c:v>
                </c:pt>
                <c:pt idx="223">
                  <c:v>8763.03733821495</c:v>
                </c:pt>
                <c:pt idx="224">
                  <c:v>8742.06429910038</c:v>
                </c:pt>
                <c:pt idx="225">
                  <c:v>8688.09070610941</c:v>
                </c:pt>
                <c:pt idx="226">
                  <c:v>8638.90468176328</c:v>
                </c:pt>
                <c:pt idx="227">
                  <c:v>8608.45082790657</c:v>
                </c:pt>
                <c:pt idx="228">
                  <c:v>8601.54355051582</c:v>
                </c:pt>
                <c:pt idx="229">
                  <c:v>8634.06302723822</c:v>
                </c:pt>
                <c:pt idx="230">
                  <c:v>8710.88911542651</c:v>
                </c:pt>
                <c:pt idx="231">
                  <c:v>8798.18636974358</c:v>
                </c:pt>
                <c:pt idx="232">
                  <c:v>8864.23623680383</c:v>
                </c:pt>
                <c:pt idx="233">
                  <c:v>8888.01268369946</c:v>
                </c:pt>
                <c:pt idx="234">
                  <c:v>8885.06120519283</c:v>
                </c:pt>
                <c:pt idx="235">
                  <c:v>8903.07026584182</c:v>
                </c:pt>
                <c:pt idx="236">
                  <c:v>8966.80322020999</c:v>
                </c:pt>
                <c:pt idx="237">
                  <c:v>9073.45197210109</c:v>
                </c:pt>
                <c:pt idx="238">
                  <c:v>9188.71952729341</c:v>
                </c:pt>
                <c:pt idx="239">
                  <c:v>9270.46671956534</c:v>
                </c:pt>
                <c:pt idx="240">
                  <c:v>9261.20363220869</c:v>
                </c:pt>
                <c:pt idx="241">
                  <c:v>9134.55607953483</c:v>
                </c:pt>
                <c:pt idx="242">
                  <c:v>8934.31610393673</c:v>
                </c:pt>
                <c:pt idx="243">
                  <c:v>8745.33193791849</c:v>
                </c:pt>
                <c:pt idx="244">
                  <c:v>8632.09617943832</c:v>
                </c:pt>
                <c:pt idx="245">
                  <c:v>8637.95924186922</c:v>
                </c:pt>
                <c:pt idx="246">
                  <c:v>8755.67345196508</c:v>
                </c:pt>
                <c:pt idx="247">
                  <c:v>8935.12485909277</c:v>
                </c:pt>
                <c:pt idx="248">
                  <c:v>9116.31126113214</c:v>
                </c:pt>
                <c:pt idx="249">
                  <c:v>9261.99725652639</c:v>
                </c:pt>
                <c:pt idx="250">
                  <c:v>9371.71831054655</c:v>
                </c:pt>
                <c:pt idx="251">
                  <c:v>9484.53254806345</c:v>
                </c:pt>
                <c:pt idx="252">
                  <c:v>9619.43230572235</c:v>
                </c:pt>
                <c:pt idx="253">
                  <c:v>9786.5133083326</c:v>
                </c:pt>
                <c:pt idx="254">
                  <c:v>9967.25157826921</c:v>
                </c:pt>
                <c:pt idx="255">
                  <c:v>10133.1776355971</c:v>
                </c:pt>
                <c:pt idx="256">
                  <c:v>10290.4450110056</c:v>
                </c:pt>
                <c:pt idx="257">
                  <c:v>10429.9282820021</c:v>
                </c:pt>
                <c:pt idx="258">
                  <c:v>10565.6007513714</c:v>
                </c:pt>
                <c:pt idx="259">
                  <c:v>10721.9170093988</c:v>
                </c:pt>
                <c:pt idx="260">
                  <c:v>10901.5491684813</c:v>
                </c:pt>
                <c:pt idx="261">
                  <c:v>11093.7087271652</c:v>
                </c:pt>
                <c:pt idx="262">
                  <c:v>11288.6142892108</c:v>
                </c:pt>
                <c:pt idx="263">
                  <c:v>11479.7046053077</c:v>
                </c:pt>
                <c:pt idx="264">
                  <c:v>11689.8768556402</c:v>
                </c:pt>
                <c:pt idx="265">
                  <c:v>11924.2471169549</c:v>
                </c:pt>
                <c:pt idx="266">
                  <c:v>12173.0066239227</c:v>
                </c:pt>
                <c:pt idx="267">
                  <c:v>12434.844062154</c:v>
                </c:pt>
                <c:pt idx="268">
                  <c:v>12661.2264459093</c:v>
                </c:pt>
                <c:pt idx="269">
                  <c:v>12798.7889954867</c:v>
                </c:pt>
                <c:pt idx="270">
                  <c:v>12817.3364358657</c:v>
                </c:pt>
                <c:pt idx="271">
                  <c:v>12720.0153867045</c:v>
                </c:pt>
                <c:pt idx="272">
                  <c:v>12588.4552461016</c:v>
                </c:pt>
                <c:pt idx="273">
                  <c:v>12508.5329463544</c:v>
                </c:pt>
                <c:pt idx="274">
                  <c:v>12508.8113935321</c:v>
                </c:pt>
                <c:pt idx="275">
                  <c:v>12562.9291400504</c:v>
                </c:pt>
                <c:pt idx="276">
                  <c:v>12630.6970862944</c:v>
                </c:pt>
                <c:pt idx="277">
                  <c:v>12650.8611085352</c:v>
                </c:pt>
                <c:pt idx="278">
                  <c:v>12585.8057646021</c:v>
                </c:pt>
                <c:pt idx="279">
                  <c:v>12424.198402279</c:v>
                </c:pt>
                <c:pt idx="280">
                  <c:v>12230.9424815572</c:v>
                </c:pt>
                <c:pt idx="281">
                  <c:v>12090.8019059453</c:v>
                </c:pt>
                <c:pt idx="282">
                  <c:v>12029.8343853443</c:v>
                </c:pt>
                <c:pt idx="283">
                  <c:v>12022.2096089749</c:v>
                </c:pt>
                <c:pt idx="284">
                  <c:v>12004.8541790073</c:v>
                </c:pt>
                <c:pt idx="285">
                  <c:v>11926.0571993521</c:v>
                </c:pt>
                <c:pt idx="286">
                  <c:v>11798.4047065967</c:v>
                </c:pt>
                <c:pt idx="287">
                  <c:v>11668.8950216949</c:v>
                </c:pt>
                <c:pt idx="288">
                  <c:v>11566.8015420305</c:v>
                </c:pt>
                <c:pt idx="289">
                  <c:v>11529.9451139273</c:v>
                </c:pt>
                <c:pt idx="290">
                  <c:v>11571.3125870697</c:v>
                </c:pt>
                <c:pt idx="291">
                  <c:v>11658.49493708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4.26459414042</c:v>
                </c:pt>
                <c:pt idx="1">
                  <c:v>6169.81601805065</c:v>
                </c:pt>
                <c:pt idx="2">
                  <c:v>6248.27569255099</c:v>
                </c:pt>
                <c:pt idx="3">
                  <c:v>6299.30292646712</c:v>
                </c:pt>
                <c:pt idx="4">
                  <c:v>6349.38903951025</c:v>
                </c:pt>
                <c:pt idx="5">
                  <c:v>6462.51921368675</c:v>
                </c:pt>
                <c:pt idx="6">
                  <c:v>6675.74588884576</c:v>
                </c:pt>
                <c:pt idx="7">
                  <c:v>6968.14468303325</c:v>
                </c:pt>
                <c:pt idx="8">
                  <c:v>7272.38956699859</c:v>
                </c:pt>
                <c:pt idx="9">
                  <c:v>7505.04790047326</c:v>
                </c:pt>
                <c:pt idx="10">
                  <c:v>7624.4193227501</c:v>
                </c:pt>
                <c:pt idx="11">
                  <c:v>7619.57843439945</c:v>
                </c:pt>
                <c:pt idx="12">
                  <c:v>7546.45051659842</c:v>
                </c:pt>
                <c:pt idx="13">
                  <c:v>7474.14147845854</c:v>
                </c:pt>
                <c:pt idx="14">
                  <c:v>7445.17096935241</c:v>
                </c:pt>
                <c:pt idx="15">
                  <c:v>7478.54984000042</c:v>
                </c:pt>
                <c:pt idx="16">
                  <c:v>7547.25861582278</c:v>
                </c:pt>
                <c:pt idx="17">
                  <c:v>7598.46635131973</c:v>
                </c:pt>
                <c:pt idx="18">
                  <c:v>7618.28938708993</c:v>
                </c:pt>
                <c:pt idx="19">
                  <c:v>7597.31651764084</c:v>
                </c:pt>
                <c:pt idx="20">
                  <c:v>7544.77811448436</c:v>
                </c:pt>
                <c:pt idx="21">
                  <c:v>7534.42837657754</c:v>
                </c:pt>
                <c:pt idx="22">
                  <c:v>7598.2775478725</c:v>
                </c:pt>
                <c:pt idx="23">
                  <c:v>7719.58777487563</c:v>
                </c:pt>
                <c:pt idx="24">
                  <c:v>7876.03604562298</c:v>
                </c:pt>
                <c:pt idx="25">
                  <c:v>7999.09440637867</c:v>
                </c:pt>
                <c:pt idx="26">
                  <c:v>8046.32597105559</c:v>
                </c:pt>
                <c:pt idx="27">
                  <c:v>7979.91226576637</c:v>
                </c:pt>
                <c:pt idx="28">
                  <c:v>7800.55849041464</c:v>
                </c:pt>
                <c:pt idx="29">
                  <c:v>7563.70798693028</c:v>
                </c:pt>
                <c:pt idx="30">
                  <c:v>7364.1619575405</c:v>
                </c:pt>
                <c:pt idx="31">
                  <c:v>7276.24768445278</c:v>
                </c:pt>
                <c:pt idx="32">
                  <c:v>7314.62324935779</c:v>
                </c:pt>
                <c:pt idx="33">
                  <c:v>7423.99519607922</c:v>
                </c:pt>
                <c:pt idx="34">
                  <c:v>7551.07730308285</c:v>
                </c:pt>
                <c:pt idx="35">
                  <c:v>7682.05786956944</c:v>
                </c:pt>
                <c:pt idx="36">
                  <c:v>7774.79280380991</c:v>
                </c:pt>
                <c:pt idx="37">
                  <c:v>7830.10253472864</c:v>
                </c:pt>
                <c:pt idx="38">
                  <c:v>7888.2234017194</c:v>
                </c:pt>
                <c:pt idx="39">
                  <c:v>7971.14447367047</c:v>
                </c:pt>
                <c:pt idx="40">
                  <c:v>8070.74502910565</c:v>
                </c:pt>
                <c:pt idx="41">
                  <c:v>8119.64231381906</c:v>
                </c:pt>
                <c:pt idx="42">
                  <c:v>8083.03195671562</c:v>
                </c:pt>
                <c:pt idx="43">
                  <c:v>8018.80211102954</c:v>
                </c:pt>
                <c:pt idx="44">
                  <c:v>8003.845072265</c:v>
                </c:pt>
                <c:pt idx="45">
                  <c:v>8058.45558575344</c:v>
                </c:pt>
                <c:pt idx="46">
                  <c:v>8180.44869947957</c:v>
                </c:pt>
                <c:pt idx="47">
                  <c:v>8351.3817507602</c:v>
                </c:pt>
                <c:pt idx="48">
                  <c:v>8512.21634246877</c:v>
                </c:pt>
                <c:pt idx="49">
                  <c:v>8604.77883420906</c:v>
                </c:pt>
                <c:pt idx="50">
                  <c:v>8576.57282644097</c:v>
                </c:pt>
                <c:pt idx="51">
                  <c:v>8442.74810804545</c:v>
                </c:pt>
                <c:pt idx="52">
                  <c:v>8264.60417483697</c:v>
                </c:pt>
                <c:pt idx="53">
                  <c:v>8120.80935096745</c:v>
                </c:pt>
                <c:pt idx="54">
                  <c:v>8014.98396549218</c:v>
                </c:pt>
                <c:pt idx="55">
                  <c:v>7914.89537152571</c:v>
                </c:pt>
                <c:pt idx="56">
                  <c:v>7826.77098426184</c:v>
                </c:pt>
                <c:pt idx="57">
                  <c:v>7774.15188173551</c:v>
                </c:pt>
                <c:pt idx="58">
                  <c:v>7752.59019764406</c:v>
                </c:pt>
                <c:pt idx="59">
                  <c:v>7737.83809448512</c:v>
                </c:pt>
                <c:pt idx="60">
                  <c:v>7770.9408891966</c:v>
                </c:pt>
                <c:pt idx="61">
                  <c:v>7892.45523482602</c:v>
                </c:pt>
                <c:pt idx="62">
                  <c:v>8086.23441479452</c:v>
                </c:pt>
                <c:pt idx="63">
                  <c:v>8336.51909111808</c:v>
                </c:pt>
                <c:pt idx="64">
                  <c:v>8620.37423835209</c:v>
                </c:pt>
                <c:pt idx="65">
                  <c:v>8898.61205407913</c:v>
                </c:pt>
                <c:pt idx="66">
                  <c:v>9109.61578690994</c:v>
                </c:pt>
                <c:pt idx="67">
                  <c:v>9202.89325683659</c:v>
                </c:pt>
                <c:pt idx="68">
                  <c:v>9160.62227095235</c:v>
                </c:pt>
                <c:pt idx="69">
                  <c:v>9007.90897508085</c:v>
                </c:pt>
                <c:pt idx="70">
                  <c:v>8831.27780957552</c:v>
                </c:pt>
                <c:pt idx="71">
                  <c:v>8707.25655188358</c:v>
                </c:pt>
                <c:pt idx="72">
                  <c:v>8651.6306676997</c:v>
                </c:pt>
                <c:pt idx="73">
                  <c:v>8626.5752289185</c:v>
                </c:pt>
                <c:pt idx="74">
                  <c:v>8607.18029758901</c:v>
                </c:pt>
                <c:pt idx="75">
                  <c:v>8544.10379701586</c:v>
                </c:pt>
                <c:pt idx="76">
                  <c:v>8418.18001926758</c:v>
                </c:pt>
                <c:pt idx="77">
                  <c:v>8266.46090214093</c:v>
                </c:pt>
                <c:pt idx="78">
                  <c:v>8159.57234531128</c:v>
                </c:pt>
                <c:pt idx="79">
                  <c:v>8135.31861753822</c:v>
                </c:pt>
                <c:pt idx="80">
                  <c:v>8157.39103639749</c:v>
                </c:pt>
                <c:pt idx="81">
                  <c:v>8182.91053670011</c:v>
                </c:pt>
                <c:pt idx="82">
                  <c:v>8155.74847904651</c:v>
                </c:pt>
                <c:pt idx="83">
                  <c:v>8025.02213714924</c:v>
                </c:pt>
                <c:pt idx="84">
                  <c:v>7826.75532162511</c:v>
                </c:pt>
                <c:pt idx="85">
                  <c:v>7628.01363437128</c:v>
                </c:pt>
                <c:pt idx="86">
                  <c:v>7485.28709266636</c:v>
                </c:pt>
                <c:pt idx="87">
                  <c:v>7418.56736012559</c:v>
                </c:pt>
                <c:pt idx="88">
                  <c:v>7405.04866880584</c:v>
                </c:pt>
                <c:pt idx="89">
                  <c:v>7398.26598743401</c:v>
                </c:pt>
                <c:pt idx="90">
                  <c:v>7349.17513582325</c:v>
                </c:pt>
                <c:pt idx="91">
                  <c:v>7239.37674174858</c:v>
                </c:pt>
                <c:pt idx="92">
                  <c:v>7112.26146416244</c:v>
                </c:pt>
                <c:pt idx="93">
                  <c:v>7017.76023099461</c:v>
                </c:pt>
                <c:pt idx="94">
                  <c:v>6990.92939921828</c:v>
                </c:pt>
                <c:pt idx="95">
                  <c:v>7031.50826392152</c:v>
                </c:pt>
                <c:pt idx="96">
                  <c:v>7065.97534587753</c:v>
                </c:pt>
                <c:pt idx="97">
                  <c:v>7029.68058911128</c:v>
                </c:pt>
                <c:pt idx="98">
                  <c:v>6903.13790597738</c:v>
                </c:pt>
                <c:pt idx="99">
                  <c:v>6730.43068055661</c:v>
                </c:pt>
                <c:pt idx="100">
                  <c:v>6573.41601467805</c:v>
                </c:pt>
                <c:pt idx="101">
                  <c:v>6462.40641345801</c:v>
                </c:pt>
                <c:pt idx="102">
                  <c:v>6418.85433108704</c:v>
                </c:pt>
                <c:pt idx="103">
                  <c:v>6422.65310971416</c:v>
                </c:pt>
                <c:pt idx="104">
                  <c:v>6419.67564942622</c:v>
                </c:pt>
                <c:pt idx="105">
                  <c:v>6369.4658421786</c:v>
                </c:pt>
                <c:pt idx="106">
                  <c:v>6266.06279574601</c:v>
                </c:pt>
                <c:pt idx="107">
                  <c:v>6124.12637931327</c:v>
                </c:pt>
                <c:pt idx="108">
                  <c:v>5979.15539516705</c:v>
                </c:pt>
                <c:pt idx="109">
                  <c:v>5829.51872804087</c:v>
                </c:pt>
                <c:pt idx="110">
                  <c:v>5667.4851706047</c:v>
                </c:pt>
                <c:pt idx="111">
                  <c:v>5500.52069711296</c:v>
                </c:pt>
                <c:pt idx="112">
                  <c:v>5334.91869751658</c:v>
                </c:pt>
                <c:pt idx="113">
                  <c:v>5205.74252877543</c:v>
                </c:pt>
                <c:pt idx="114">
                  <c:v>5135.66503175489</c:v>
                </c:pt>
                <c:pt idx="115">
                  <c:v>5127.70984028306</c:v>
                </c:pt>
                <c:pt idx="116">
                  <c:v>5171.43969992669</c:v>
                </c:pt>
                <c:pt idx="117">
                  <c:v>5231.6791215562</c:v>
                </c:pt>
                <c:pt idx="118">
                  <c:v>5295.99173184966</c:v>
                </c:pt>
                <c:pt idx="119">
                  <c:v>5383.04989832405</c:v>
                </c:pt>
                <c:pt idx="120">
                  <c:v>5492.10922084068</c:v>
                </c:pt>
                <c:pt idx="121">
                  <c:v>5639.72732399346</c:v>
                </c:pt>
                <c:pt idx="122">
                  <c:v>5829.71000054311</c:v>
                </c:pt>
                <c:pt idx="123">
                  <c:v>6036.06618719455</c:v>
                </c:pt>
                <c:pt idx="124">
                  <c:v>6229.55981645017</c:v>
                </c:pt>
                <c:pt idx="125">
                  <c:v>6401.46812669164</c:v>
                </c:pt>
                <c:pt idx="126">
                  <c:v>6537.45547770264</c:v>
                </c:pt>
                <c:pt idx="127">
                  <c:v>6662.09538963068</c:v>
                </c:pt>
                <c:pt idx="128">
                  <c:v>6775.13555861745</c:v>
                </c:pt>
                <c:pt idx="129">
                  <c:v>6861.95497270804</c:v>
                </c:pt>
                <c:pt idx="130">
                  <c:v>6883.20175583886</c:v>
                </c:pt>
                <c:pt idx="131">
                  <c:v>6829.50166830402</c:v>
                </c:pt>
                <c:pt idx="132">
                  <c:v>6727.0106931167</c:v>
                </c:pt>
                <c:pt idx="133">
                  <c:v>6619.03770203913</c:v>
                </c:pt>
                <c:pt idx="134">
                  <c:v>6523.82249721863</c:v>
                </c:pt>
                <c:pt idx="135">
                  <c:v>6464.2712255783</c:v>
                </c:pt>
                <c:pt idx="136">
                  <c:v>6442.97067855505</c:v>
                </c:pt>
                <c:pt idx="137">
                  <c:v>6417.78503548805</c:v>
                </c:pt>
                <c:pt idx="138">
                  <c:v>6359.29638906306</c:v>
                </c:pt>
                <c:pt idx="139">
                  <c:v>6262.06487318772</c:v>
                </c:pt>
                <c:pt idx="140">
                  <c:v>6142.83530172022</c:v>
                </c:pt>
                <c:pt idx="141">
                  <c:v>6051.54571595556</c:v>
                </c:pt>
                <c:pt idx="142">
                  <c:v>5990.93966349498</c:v>
                </c:pt>
                <c:pt idx="143">
                  <c:v>5966.86677674725</c:v>
                </c:pt>
                <c:pt idx="144">
                  <c:v>5997.57624220129</c:v>
                </c:pt>
                <c:pt idx="145">
                  <c:v>6090.52062305421</c:v>
                </c:pt>
                <c:pt idx="146">
                  <c:v>6243.88666256437</c:v>
                </c:pt>
                <c:pt idx="147">
                  <c:v>6415.5953595823</c:v>
                </c:pt>
                <c:pt idx="148">
                  <c:v>6562.48474366478</c:v>
                </c:pt>
                <c:pt idx="149">
                  <c:v>6637.60725382823</c:v>
                </c:pt>
                <c:pt idx="150">
                  <c:v>6615.95755742392</c:v>
                </c:pt>
                <c:pt idx="151">
                  <c:v>6491.05420367309</c:v>
                </c:pt>
                <c:pt idx="152">
                  <c:v>6309.99308310074</c:v>
                </c:pt>
                <c:pt idx="153">
                  <c:v>6126.65232486065</c:v>
                </c:pt>
                <c:pt idx="154">
                  <c:v>6000.39830821813</c:v>
                </c:pt>
                <c:pt idx="155">
                  <c:v>5925.49052896379</c:v>
                </c:pt>
                <c:pt idx="156">
                  <c:v>5849.14165118116</c:v>
                </c:pt>
                <c:pt idx="157">
                  <c:v>5744.22575336259</c:v>
                </c:pt>
                <c:pt idx="158">
                  <c:v>5623.43211117364</c:v>
                </c:pt>
                <c:pt idx="159">
                  <c:v>5490.75826596025</c:v>
                </c:pt>
                <c:pt idx="160">
                  <c:v>5378.17348408502</c:v>
                </c:pt>
                <c:pt idx="161">
                  <c:v>5325.98215395173</c:v>
                </c:pt>
                <c:pt idx="162">
                  <c:v>5359.19591852917</c:v>
                </c:pt>
                <c:pt idx="163">
                  <c:v>5452.2235753348</c:v>
                </c:pt>
                <c:pt idx="164">
                  <c:v>5578.19159910407</c:v>
                </c:pt>
                <c:pt idx="165">
                  <c:v>5706.31270088794</c:v>
                </c:pt>
                <c:pt idx="166">
                  <c:v>5812.21064700764</c:v>
                </c:pt>
                <c:pt idx="167">
                  <c:v>5919.00115805208</c:v>
                </c:pt>
                <c:pt idx="168">
                  <c:v>6050.08599102752</c:v>
                </c:pt>
                <c:pt idx="169">
                  <c:v>6182.10516878284</c:v>
                </c:pt>
                <c:pt idx="170">
                  <c:v>6274.79749298685</c:v>
                </c:pt>
                <c:pt idx="171">
                  <c:v>6318.7214278935</c:v>
                </c:pt>
                <c:pt idx="172">
                  <c:v>6315.93013545153</c:v>
                </c:pt>
                <c:pt idx="173">
                  <c:v>6269.10239057903</c:v>
                </c:pt>
                <c:pt idx="174">
                  <c:v>6208.46325370103</c:v>
                </c:pt>
                <c:pt idx="175">
                  <c:v>6181.67313119716</c:v>
                </c:pt>
                <c:pt idx="176">
                  <c:v>6215.62877803388</c:v>
                </c:pt>
                <c:pt idx="177">
                  <c:v>6307.28137081787</c:v>
                </c:pt>
                <c:pt idx="178">
                  <c:v>6465.69116774986</c:v>
                </c:pt>
                <c:pt idx="179">
                  <c:v>6661.85369662889</c:v>
                </c:pt>
                <c:pt idx="180">
                  <c:v>6851.07662209383</c:v>
                </c:pt>
                <c:pt idx="181">
                  <c:v>7031.51921282248</c:v>
                </c:pt>
                <c:pt idx="182">
                  <c:v>7194.25036376562</c:v>
                </c:pt>
                <c:pt idx="183">
                  <c:v>7334.3713115462</c:v>
                </c:pt>
                <c:pt idx="184">
                  <c:v>7448.21628904176</c:v>
                </c:pt>
                <c:pt idx="185">
                  <c:v>7549.80968955999</c:v>
                </c:pt>
                <c:pt idx="186">
                  <c:v>7657.68902222144</c:v>
                </c:pt>
                <c:pt idx="187">
                  <c:v>7758.883987405</c:v>
                </c:pt>
                <c:pt idx="188">
                  <c:v>7827.79682950909</c:v>
                </c:pt>
                <c:pt idx="189">
                  <c:v>7859.66273300405</c:v>
                </c:pt>
                <c:pt idx="190">
                  <c:v>7855.11707423142</c:v>
                </c:pt>
                <c:pt idx="191">
                  <c:v>7797.20663903346</c:v>
                </c:pt>
                <c:pt idx="192">
                  <c:v>7717.63541502767</c:v>
                </c:pt>
                <c:pt idx="193">
                  <c:v>7633.10720386076</c:v>
                </c:pt>
                <c:pt idx="194">
                  <c:v>7526.4598675003</c:v>
                </c:pt>
                <c:pt idx="195">
                  <c:v>7408.98794779809</c:v>
                </c:pt>
                <c:pt idx="196">
                  <c:v>7287.04635295139</c:v>
                </c:pt>
                <c:pt idx="197">
                  <c:v>7175.14468051294</c:v>
                </c:pt>
                <c:pt idx="198">
                  <c:v>7084.06474778684</c:v>
                </c:pt>
                <c:pt idx="199">
                  <c:v>7036.33503816405</c:v>
                </c:pt>
                <c:pt idx="200">
                  <c:v>7039.23211737987</c:v>
                </c:pt>
                <c:pt idx="201">
                  <c:v>7076.37114290713</c:v>
                </c:pt>
                <c:pt idx="202">
                  <c:v>7120.00049925447</c:v>
                </c:pt>
                <c:pt idx="203">
                  <c:v>7163.50229053722</c:v>
                </c:pt>
                <c:pt idx="204">
                  <c:v>7190.17792450388</c:v>
                </c:pt>
                <c:pt idx="205">
                  <c:v>7206.66258768768</c:v>
                </c:pt>
                <c:pt idx="206">
                  <c:v>7268.40662173241</c:v>
                </c:pt>
                <c:pt idx="207">
                  <c:v>7391.88051647096</c:v>
                </c:pt>
                <c:pt idx="208">
                  <c:v>7539.94275937542</c:v>
                </c:pt>
                <c:pt idx="209">
                  <c:v>7673.41762476391</c:v>
                </c:pt>
                <c:pt idx="210">
                  <c:v>7749.88634176748</c:v>
                </c:pt>
                <c:pt idx="211">
                  <c:v>7754.94827941302</c:v>
                </c:pt>
                <c:pt idx="212">
                  <c:v>7695.86959606381</c:v>
                </c:pt>
                <c:pt idx="213">
                  <c:v>7607.59951487903</c:v>
                </c:pt>
                <c:pt idx="214">
                  <c:v>7527.83424416479</c:v>
                </c:pt>
                <c:pt idx="215">
                  <c:v>7489.48819602656</c:v>
                </c:pt>
                <c:pt idx="216">
                  <c:v>7492.1046679082</c:v>
                </c:pt>
                <c:pt idx="217">
                  <c:v>7514.23848911363</c:v>
                </c:pt>
                <c:pt idx="218">
                  <c:v>7533.57180818663</c:v>
                </c:pt>
                <c:pt idx="219">
                  <c:v>7597.02578222642</c:v>
                </c:pt>
                <c:pt idx="220">
                  <c:v>7757.07262745984</c:v>
                </c:pt>
                <c:pt idx="221">
                  <c:v>8038.35921946124</c:v>
                </c:pt>
                <c:pt idx="222">
                  <c:v>8383.90484158629</c:v>
                </c:pt>
                <c:pt idx="223">
                  <c:v>8731.44845999592</c:v>
                </c:pt>
                <c:pt idx="224">
                  <c:v>9018.98222359596</c:v>
                </c:pt>
                <c:pt idx="225">
                  <c:v>9185.27032016216</c:v>
                </c:pt>
                <c:pt idx="226">
                  <c:v>9239.15278051885</c:v>
                </c:pt>
                <c:pt idx="227">
                  <c:v>9271.55004755838</c:v>
                </c:pt>
                <c:pt idx="228">
                  <c:v>9361.69236624167</c:v>
                </c:pt>
                <c:pt idx="229">
                  <c:v>9513.18513117322</c:v>
                </c:pt>
                <c:pt idx="230">
                  <c:v>9704.74714877497</c:v>
                </c:pt>
                <c:pt idx="231">
                  <c:v>9874.48727962727</c:v>
                </c:pt>
                <c:pt idx="232">
                  <c:v>9968.88757954866</c:v>
                </c:pt>
                <c:pt idx="233">
                  <c:v>9998.23753391687</c:v>
                </c:pt>
                <c:pt idx="234">
                  <c:v>10039.2304950992</c:v>
                </c:pt>
                <c:pt idx="235">
                  <c:v>10164.999707625</c:v>
                </c:pt>
                <c:pt idx="236">
                  <c:v>10409.0096583226</c:v>
                </c:pt>
                <c:pt idx="237">
                  <c:v>10749.7588264355</c:v>
                </c:pt>
                <c:pt idx="238">
                  <c:v>11045.0844712526</c:v>
                </c:pt>
                <c:pt idx="239">
                  <c:v>11136.0775313308</c:v>
                </c:pt>
                <c:pt idx="240">
                  <c:v>10998.0786376519</c:v>
                </c:pt>
                <c:pt idx="241">
                  <c:v>10693.67351817</c:v>
                </c:pt>
                <c:pt idx="242">
                  <c:v>10349.0559895216</c:v>
                </c:pt>
                <c:pt idx="243">
                  <c:v>10059.0911376854</c:v>
                </c:pt>
                <c:pt idx="244">
                  <c:v>9923.4250336621</c:v>
                </c:pt>
                <c:pt idx="245">
                  <c:v>9943.22972613727</c:v>
                </c:pt>
                <c:pt idx="246">
                  <c:v>10035.2015850208</c:v>
                </c:pt>
                <c:pt idx="247">
                  <c:v>10116.4922587483</c:v>
                </c:pt>
                <c:pt idx="248">
                  <c:v>10161.7790420582</c:v>
                </c:pt>
                <c:pt idx="249">
                  <c:v>10161.5700252253</c:v>
                </c:pt>
                <c:pt idx="250">
                  <c:v>10193.1240524336</c:v>
                </c:pt>
                <c:pt idx="251">
                  <c:v>10300.7617947806</c:v>
                </c:pt>
                <c:pt idx="252">
                  <c:v>10470.8609179183</c:v>
                </c:pt>
                <c:pt idx="253">
                  <c:v>10707.8860590437</c:v>
                </c:pt>
                <c:pt idx="254">
                  <c:v>10969.2675278018</c:v>
                </c:pt>
                <c:pt idx="255">
                  <c:v>11189.449171118</c:v>
                </c:pt>
                <c:pt idx="256">
                  <c:v>11346.2157345522</c:v>
                </c:pt>
                <c:pt idx="257">
                  <c:v>11430.378038955</c:v>
                </c:pt>
                <c:pt idx="258">
                  <c:v>11460.7771149854</c:v>
                </c:pt>
                <c:pt idx="259">
                  <c:v>11497.2758525503</c:v>
                </c:pt>
                <c:pt idx="260">
                  <c:v>11599.389399968</c:v>
                </c:pt>
                <c:pt idx="261">
                  <c:v>11870.3587263112</c:v>
                </c:pt>
                <c:pt idx="262">
                  <c:v>12317.383435501</c:v>
                </c:pt>
                <c:pt idx="263">
                  <c:v>12866.2061077736</c:v>
                </c:pt>
                <c:pt idx="264">
                  <c:v>13438.8731187214</c:v>
                </c:pt>
                <c:pt idx="265">
                  <c:v>13976.3413230334</c:v>
                </c:pt>
                <c:pt idx="266">
                  <c:v>14452.3604862611</c:v>
                </c:pt>
                <c:pt idx="267">
                  <c:v>14865.6896428847</c:v>
                </c:pt>
                <c:pt idx="268">
                  <c:v>15210.4626938099</c:v>
                </c:pt>
                <c:pt idx="269">
                  <c:v>15454.3500449465</c:v>
                </c:pt>
                <c:pt idx="270">
                  <c:v>15648.8405472416</c:v>
                </c:pt>
                <c:pt idx="271">
                  <c:v>15811.8863864496</c:v>
                </c:pt>
                <c:pt idx="272">
                  <c:v>15924.1870673273</c:v>
                </c:pt>
                <c:pt idx="273">
                  <c:v>15998.0887033325</c:v>
                </c:pt>
                <c:pt idx="274">
                  <c:v>16044.909886279</c:v>
                </c:pt>
                <c:pt idx="275">
                  <c:v>16100.4347827743</c:v>
                </c:pt>
                <c:pt idx="276">
                  <c:v>16120.2673534475</c:v>
                </c:pt>
                <c:pt idx="277">
                  <c:v>16077.7817885134</c:v>
                </c:pt>
                <c:pt idx="278">
                  <c:v>15959.8541617474</c:v>
                </c:pt>
                <c:pt idx="279">
                  <c:v>15817.7690948507</c:v>
                </c:pt>
                <c:pt idx="280">
                  <c:v>15665.8961586579</c:v>
                </c:pt>
                <c:pt idx="281">
                  <c:v>15564.522500949</c:v>
                </c:pt>
                <c:pt idx="282">
                  <c:v>15547.1354234721</c:v>
                </c:pt>
                <c:pt idx="283">
                  <c:v>15542.2664662908</c:v>
                </c:pt>
                <c:pt idx="284">
                  <c:v>15527.8043635828</c:v>
                </c:pt>
                <c:pt idx="285">
                  <c:v>15452.5844377613</c:v>
                </c:pt>
                <c:pt idx="286">
                  <c:v>15353.3460327359</c:v>
                </c:pt>
                <c:pt idx="287">
                  <c:v>15291.7873273534</c:v>
                </c:pt>
                <c:pt idx="288">
                  <c:v>15329.6723758673</c:v>
                </c:pt>
                <c:pt idx="289">
                  <c:v>15449.4441206577</c:v>
                </c:pt>
                <c:pt idx="290">
                  <c:v>15604.542788394</c:v>
                </c:pt>
                <c:pt idx="291">
                  <c:v>15769.7591649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23053"/>
        <c:axId val="41023633"/>
      </c:lineChart>
      <c:catAx>
        <c:axId val="84523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1023633"/>
        <c:crossesAt val="0"/>
        <c:auto val="1"/>
        <c:lblAlgn val="ctr"/>
        <c:lblOffset val="100"/>
        <c:noMultiLvlLbl val="0"/>
      </c:catAx>
      <c:valAx>
        <c:axId val="4102363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29074789724938"/>
              <c:y val="0.01632919660352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523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35280745624"/>
          <c:y val="0.659111691704768"/>
          <c:w val="0.356842464196408"/>
          <c:h val="0.258066623122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518523349856509"/>
          <c:w val="0.956865196635599"/>
          <c:h val="0.606900600052179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0.83446811847</c:v>
                </c:pt>
                <c:pt idx="1">
                  <c:v>2766.38445738159</c:v>
                </c:pt>
                <c:pt idx="2">
                  <c:v>2786.72063524147</c:v>
                </c:pt>
                <c:pt idx="3">
                  <c:v>2779.0233888458</c:v>
                </c:pt>
                <c:pt idx="4">
                  <c:v>2749.32624534547</c:v>
                </c:pt>
                <c:pt idx="5">
                  <c:v>2723.53548822495</c:v>
                </c:pt>
                <c:pt idx="6">
                  <c:v>2732.03369708863</c:v>
                </c:pt>
                <c:pt idx="7">
                  <c:v>2785.54574028607</c:v>
                </c:pt>
                <c:pt idx="8">
                  <c:v>2866.12482474909</c:v>
                </c:pt>
                <c:pt idx="9">
                  <c:v>2938.756280471</c:v>
                </c:pt>
                <c:pt idx="10">
                  <c:v>2981.83996678376</c:v>
                </c:pt>
                <c:pt idx="11">
                  <c:v>2996.92770152179</c:v>
                </c:pt>
                <c:pt idx="12">
                  <c:v>2993.23391434282</c:v>
                </c:pt>
                <c:pt idx="13">
                  <c:v>2989.66782420644</c:v>
                </c:pt>
                <c:pt idx="14">
                  <c:v>2994.60738884899</c:v>
                </c:pt>
                <c:pt idx="15">
                  <c:v>3022.03046570072</c:v>
                </c:pt>
                <c:pt idx="16">
                  <c:v>3071.36531112834</c:v>
                </c:pt>
                <c:pt idx="17">
                  <c:v>3126.03666968686</c:v>
                </c:pt>
                <c:pt idx="18">
                  <c:v>3155.27760615589</c:v>
                </c:pt>
                <c:pt idx="19">
                  <c:v>3149.89498420174</c:v>
                </c:pt>
                <c:pt idx="20">
                  <c:v>3118.29000551584</c:v>
                </c:pt>
                <c:pt idx="21">
                  <c:v>3077.65797887618</c:v>
                </c:pt>
                <c:pt idx="22">
                  <c:v>3040.90385145464</c:v>
                </c:pt>
                <c:pt idx="23">
                  <c:v>3016.47614239457</c:v>
                </c:pt>
                <c:pt idx="24">
                  <c:v>3021.8447970746</c:v>
                </c:pt>
                <c:pt idx="25">
                  <c:v>3054.87283518411</c:v>
                </c:pt>
                <c:pt idx="26">
                  <c:v>3099.26161296511</c:v>
                </c:pt>
                <c:pt idx="27">
                  <c:v>3136.38250815217</c:v>
                </c:pt>
                <c:pt idx="28">
                  <c:v>3145.66680547727</c:v>
                </c:pt>
                <c:pt idx="29">
                  <c:v>3122.68706568745</c:v>
                </c:pt>
                <c:pt idx="30">
                  <c:v>3085.30327759951</c:v>
                </c:pt>
                <c:pt idx="31">
                  <c:v>3054.19441173656</c:v>
                </c:pt>
                <c:pt idx="32">
                  <c:v>3047.32840521766</c:v>
                </c:pt>
                <c:pt idx="33">
                  <c:v>3075.3024772802</c:v>
                </c:pt>
                <c:pt idx="34">
                  <c:v>3126.05713479243</c:v>
                </c:pt>
                <c:pt idx="35">
                  <c:v>3170.37433847023</c:v>
                </c:pt>
                <c:pt idx="36">
                  <c:v>3188.08482250147</c:v>
                </c:pt>
                <c:pt idx="37">
                  <c:v>3170.89133743391</c:v>
                </c:pt>
                <c:pt idx="38">
                  <c:v>3138.29472692014</c:v>
                </c:pt>
                <c:pt idx="39">
                  <c:v>3108.42713220173</c:v>
                </c:pt>
                <c:pt idx="40">
                  <c:v>3096.65144569308</c:v>
                </c:pt>
                <c:pt idx="41">
                  <c:v>3108.56685139046</c:v>
                </c:pt>
                <c:pt idx="42">
                  <c:v>3133.13926396785</c:v>
                </c:pt>
                <c:pt idx="43">
                  <c:v>3149.46079573201</c:v>
                </c:pt>
                <c:pt idx="44">
                  <c:v>3146.44610942773</c:v>
                </c:pt>
                <c:pt idx="45">
                  <c:v>3128.01167115888</c:v>
                </c:pt>
                <c:pt idx="46">
                  <c:v>3115.87206442863</c:v>
                </c:pt>
                <c:pt idx="47">
                  <c:v>3135.76034007612</c:v>
                </c:pt>
                <c:pt idx="48">
                  <c:v>3192.85650230978</c:v>
                </c:pt>
                <c:pt idx="49">
                  <c:v>3269.28221598131</c:v>
                </c:pt>
                <c:pt idx="50">
                  <c:v>3340.00648365367</c:v>
                </c:pt>
                <c:pt idx="51">
                  <c:v>3378.71586608791</c:v>
                </c:pt>
                <c:pt idx="52">
                  <c:v>3391.26271784359</c:v>
                </c:pt>
                <c:pt idx="53">
                  <c:v>3395.28446352865</c:v>
                </c:pt>
                <c:pt idx="54">
                  <c:v>3407.16981075765</c:v>
                </c:pt>
                <c:pt idx="55">
                  <c:v>3440.56982143985</c:v>
                </c:pt>
                <c:pt idx="56">
                  <c:v>3495.35579991288</c:v>
                </c:pt>
                <c:pt idx="57">
                  <c:v>3546.81724656909</c:v>
                </c:pt>
                <c:pt idx="58">
                  <c:v>3571.19627391593</c:v>
                </c:pt>
                <c:pt idx="59">
                  <c:v>3560.47633487918</c:v>
                </c:pt>
                <c:pt idx="60">
                  <c:v>3518.09365550533</c:v>
                </c:pt>
                <c:pt idx="61">
                  <c:v>3463.87118058724</c:v>
                </c:pt>
                <c:pt idx="62">
                  <c:v>3421.49002976882</c:v>
                </c:pt>
                <c:pt idx="63">
                  <c:v>3403.14775842057</c:v>
                </c:pt>
                <c:pt idx="64">
                  <c:v>3410.24990791718</c:v>
                </c:pt>
                <c:pt idx="65">
                  <c:v>3432.99130194294</c:v>
                </c:pt>
                <c:pt idx="66">
                  <c:v>3463.59251050492</c:v>
                </c:pt>
                <c:pt idx="67">
                  <c:v>3492.07601418101</c:v>
                </c:pt>
                <c:pt idx="68">
                  <c:v>3509.09383590713</c:v>
                </c:pt>
                <c:pt idx="69">
                  <c:v>3520.61062974816</c:v>
                </c:pt>
                <c:pt idx="70">
                  <c:v>3538.44927568183</c:v>
                </c:pt>
                <c:pt idx="71">
                  <c:v>3576.4148491966</c:v>
                </c:pt>
                <c:pt idx="72">
                  <c:v>3651.80771680718</c:v>
                </c:pt>
                <c:pt idx="73">
                  <c:v>3768.66446952612</c:v>
                </c:pt>
                <c:pt idx="74">
                  <c:v>3906.52129999025</c:v>
                </c:pt>
                <c:pt idx="75">
                  <c:v>4038.36211639972</c:v>
                </c:pt>
                <c:pt idx="76">
                  <c:v>4132.10692579025</c:v>
                </c:pt>
                <c:pt idx="77">
                  <c:v>4176.9338550293</c:v>
                </c:pt>
                <c:pt idx="78">
                  <c:v>4181.90351513039</c:v>
                </c:pt>
                <c:pt idx="79">
                  <c:v>4174.52449389928</c:v>
                </c:pt>
                <c:pt idx="80">
                  <c:v>4174.13237730481</c:v>
                </c:pt>
                <c:pt idx="81">
                  <c:v>4192.7920581044</c:v>
                </c:pt>
                <c:pt idx="82">
                  <c:v>4236.8844595078</c:v>
                </c:pt>
                <c:pt idx="83">
                  <c:v>4288.32467548956</c:v>
                </c:pt>
                <c:pt idx="84">
                  <c:v>4320.80125871165</c:v>
                </c:pt>
                <c:pt idx="85">
                  <c:v>4337.16538802041</c:v>
                </c:pt>
                <c:pt idx="86">
                  <c:v>4350.62634829807</c:v>
                </c:pt>
                <c:pt idx="87">
                  <c:v>4368.41080387839</c:v>
                </c:pt>
                <c:pt idx="88">
                  <c:v>4379.41162770355</c:v>
                </c:pt>
                <c:pt idx="89">
                  <c:v>4373.94235831604</c:v>
                </c:pt>
                <c:pt idx="90">
                  <c:v>4355.19088960595</c:v>
                </c:pt>
                <c:pt idx="91">
                  <c:v>4348.71087596182</c:v>
                </c:pt>
                <c:pt idx="92">
                  <c:v>4385.33162958805</c:v>
                </c:pt>
                <c:pt idx="93">
                  <c:v>4481.84910691084</c:v>
                </c:pt>
                <c:pt idx="94">
                  <c:v>4609.96499274519</c:v>
                </c:pt>
                <c:pt idx="95">
                  <c:v>4737.76256484804</c:v>
                </c:pt>
                <c:pt idx="96">
                  <c:v>4829.50815939539</c:v>
                </c:pt>
                <c:pt idx="97">
                  <c:v>4839.82775769978</c:v>
                </c:pt>
                <c:pt idx="98">
                  <c:v>4756.47421876347</c:v>
                </c:pt>
                <c:pt idx="99">
                  <c:v>4620.79950996337</c:v>
                </c:pt>
                <c:pt idx="100">
                  <c:v>4493.86343570589</c:v>
                </c:pt>
                <c:pt idx="101">
                  <c:v>4408.14128420615</c:v>
                </c:pt>
                <c:pt idx="102">
                  <c:v>4361.18240396005</c:v>
                </c:pt>
                <c:pt idx="103">
                  <c:v>4313.58214802446</c:v>
                </c:pt>
                <c:pt idx="104">
                  <c:v>4223.58949087346</c:v>
                </c:pt>
                <c:pt idx="105">
                  <c:v>4066.96043486021</c:v>
                </c:pt>
                <c:pt idx="106">
                  <c:v>3848.73963569958</c:v>
                </c:pt>
                <c:pt idx="107">
                  <c:v>3585.58860317059</c:v>
                </c:pt>
                <c:pt idx="108">
                  <c:v>3319.61211828067</c:v>
                </c:pt>
                <c:pt idx="109">
                  <c:v>3098.81556957391</c:v>
                </c:pt>
                <c:pt idx="110">
                  <c:v>2947.29372086251</c:v>
                </c:pt>
                <c:pt idx="111">
                  <c:v>2870.51240527717</c:v>
                </c:pt>
                <c:pt idx="112">
                  <c:v>2850.00993692723</c:v>
                </c:pt>
                <c:pt idx="113">
                  <c:v>2858.47934497613</c:v>
                </c:pt>
                <c:pt idx="114">
                  <c:v>2888.75504399183</c:v>
                </c:pt>
                <c:pt idx="115">
                  <c:v>2943.06442128632</c:v>
                </c:pt>
                <c:pt idx="116">
                  <c:v>3013.8072680715</c:v>
                </c:pt>
                <c:pt idx="117">
                  <c:v>3097.15379684504</c:v>
                </c:pt>
                <c:pt idx="118">
                  <c:v>3189.37464973846</c:v>
                </c:pt>
                <c:pt idx="119">
                  <c:v>3286.13631643568</c:v>
                </c:pt>
                <c:pt idx="120">
                  <c:v>3387.6866130613</c:v>
                </c:pt>
                <c:pt idx="121">
                  <c:v>3485.07937023615</c:v>
                </c:pt>
                <c:pt idx="122">
                  <c:v>3574.83016467176</c:v>
                </c:pt>
                <c:pt idx="123">
                  <c:v>3644.5231733029</c:v>
                </c:pt>
                <c:pt idx="124">
                  <c:v>3696.40406034555</c:v>
                </c:pt>
                <c:pt idx="125">
                  <c:v>3754.91894718977</c:v>
                </c:pt>
                <c:pt idx="126">
                  <c:v>3817.87438567359</c:v>
                </c:pt>
                <c:pt idx="127">
                  <c:v>3873.83441594041</c:v>
                </c:pt>
                <c:pt idx="128">
                  <c:v>3940.06923006033</c:v>
                </c:pt>
                <c:pt idx="129">
                  <c:v>4028.20006078009</c:v>
                </c:pt>
                <c:pt idx="130">
                  <c:v>4136.15381629221</c:v>
                </c:pt>
                <c:pt idx="131">
                  <c:v>4275.82713375239</c:v>
                </c:pt>
                <c:pt idx="132">
                  <c:v>4414.11500991376</c:v>
                </c:pt>
                <c:pt idx="133">
                  <c:v>4532.74724469051</c:v>
                </c:pt>
                <c:pt idx="134">
                  <c:v>4621.7229559865</c:v>
                </c:pt>
                <c:pt idx="135">
                  <c:v>4665.21555425898</c:v>
                </c:pt>
                <c:pt idx="136">
                  <c:v>4656.58057667742</c:v>
                </c:pt>
                <c:pt idx="137">
                  <c:v>4609.61313874567</c:v>
                </c:pt>
                <c:pt idx="138">
                  <c:v>4543.55099296796</c:v>
                </c:pt>
                <c:pt idx="139">
                  <c:v>4490.13690831034</c:v>
                </c:pt>
                <c:pt idx="140">
                  <c:v>4464.40537839659</c:v>
                </c:pt>
                <c:pt idx="141">
                  <c:v>4462.31591082548</c:v>
                </c:pt>
                <c:pt idx="142">
                  <c:v>4477.08947818752</c:v>
                </c:pt>
                <c:pt idx="143">
                  <c:v>4492.17214752012</c:v>
                </c:pt>
                <c:pt idx="144">
                  <c:v>4501.82398195431</c:v>
                </c:pt>
                <c:pt idx="145">
                  <c:v>4512.28138165505</c:v>
                </c:pt>
                <c:pt idx="146">
                  <c:v>4521.0818043341</c:v>
                </c:pt>
                <c:pt idx="147">
                  <c:v>4530.36038862467</c:v>
                </c:pt>
                <c:pt idx="148">
                  <c:v>4542.90779144398</c:v>
                </c:pt>
                <c:pt idx="149">
                  <c:v>4551.27045638356</c:v>
                </c:pt>
                <c:pt idx="150">
                  <c:v>4553.73172981685</c:v>
                </c:pt>
                <c:pt idx="151">
                  <c:v>4541.67952275554</c:v>
                </c:pt>
                <c:pt idx="152">
                  <c:v>4499.03185203244</c:v>
                </c:pt>
                <c:pt idx="153">
                  <c:v>4429.18883533254</c:v>
                </c:pt>
                <c:pt idx="154">
                  <c:v>4357.6015329266</c:v>
                </c:pt>
                <c:pt idx="155">
                  <c:v>4298.0754392416</c:v>
                </c:pt>
                <c:pt idx="156">
                  <c:v>4264.03986044529</c:v>
                </c:pt>
                <c:pt idx="157">
                  <c:v>4266.86152131618</c:v>
                </c:pt>
                <c:pt idx="158">
                  <c:v>4305.14723863599</c:v>
                </c:pt>
                <c:pt idx="159">
                  <c:v>4383.03116303241</c:v>
                </c:pt>
                <c:pt idx="160">
                  <c:v>4487.99560402735</c:v>
                </c:pt>
                <c:pt idx="161">
                  <c:v>4584.78249884263</c:v>
                </c:pt>
                <c:pt idx="162">
                  <c:v>4655.21310265298</c:v>
                </c:pt>
                <c:pt idx="163">
                  <c:v>4691.82188225528</c:v>
                </c:pt>
                <c:pt idx="164">
                  <c:v>4709.75515536172</c:v>
                </c:pt>
                <c:pt idx="165">
                  <c:v>4710.51598555525</c:v>
                </c:pt>
                <c:pt idx="166">
                  <c:v>4691.48158097438</c:v>
                </c:pt>
                <c:pt idx="167">
                  <c:v>4655.05536705743</c:v>
                </c:pt>
                <c:pt idx="168">
                  <c:v>4608.32863292702</c:v>
                </c:pt>
                <c:pt idx="169">
                  <c:v>4547.85443434053</c:v>
                </c:pt>
                <c:pt idx="170">
                  <c:v>4473.18183973381</c:v>
                </c:pt>
                <c:pt idx="171">
                  <c:v>4392.65500819151</c:v>
                </c:pt>
                <c:pt idx="172">
                  <c:v>4318.61945797366</c:v>
                </c:pt>
                <c:pt idx="173">
                  <c:v>4273.02755728483</c:v>
                </c:pt>
                <c:pt idx="174">
                  <c:v>4255.71732711226</c:v>
                </c:pt>
                <c:pt idx="175">
                  <c:v>4247.36502336648</c:v>
                </c:pt>
                <c:pt idx="176">
                  <c:v>4226.55498427264</c:v>
                </c:pt>
                <c:pt idx="177">
                  <c:v>4197.640529578</c:v>
                </c:pt>
                <c:pt idx="178">
                  <c:v>4176.30114404155</c:v>
                </c:pt>
                <c:pt idx="179">
                  <c:v>4173.85157240796</c:v>
                </c:pt>
                <c:pt idx="180">
                  <c:v>4197.99900925912</c:v>
                </c:pt>
                <c:pt idx="181">
                  <c:v>4243.65596532706</c:v>
                </c:pt>
                <c:pt idx="182">
                  <c:v>4304.14245194527</c:v>
                </c:pt>
                <c:pt idx="183">
                  <c:v>4363.53813501501</c:v>
                </c:pt>
                <c:pt idx="184">
                  <c:v>4393.18186416806</c:v>
                </c:pt>
                <c:pt idx="185">
                  <c:v>4380.86352911075</c:v>
                </c:pt>
                <c:pt idx="186">
                  <c:v>4343.80186356787</c:v>
                </c:pt>
                <c:pt idx="187">
                  <c:v>4310.5368802336</c:v>
                </c:pt>
                <c:pt idx="188">
                  <c:v>4300.42493084263</c:v>
                </c:pt>
                <c:pt idx="189">
                  <c:v>4323.12205640852</c:v>
                </c:pt>
                <c:pt idx="190">
                  <c:v>4369.70892692859</c:v>
                </c:pt>
                <c:pt idx="191">
                  <c:v>4422.61968652176</c:v>
                </c:pt>
                <c:pt idx="192">
                  <c:v>4464.21892090324</c:v>
                </c:pt>
                <c:pt idx="193">
                  <c:v>4480.94350063059</c:v>
                </c:pt>
                <c:pt idx="194">
                  <c:v>4470.57381438632</c:v>
                </c:pt>
                <c:pt idx="195">
                  <c:v>4445.00432025108</c:v>
                </c:pt>
                <c:pt idx="196">
                  <c:v>4447.07128285103</c:v>
                </c:pt>
                <c:pt idx="197">
                  <c:v>4489.1364550171</c:v>
                </c:pt>
                <c:pt idx="198">
                  <c:v>4556.8225115903</c:v>
                </c:pt>
                <c:pt idx="199">
                  <c:v>4637.59445482505</c:v>
                </c:pt>
                <c:pt idx="200">
                  <c:v>4710.30681598886</c:v>
                </c:pt>
                <c:pt idx="201">
                  <c:v>4750.59581698265</c:v>
                </c:pt>
                <c:pt idx="202">
                  <c:v>4753.96280580854</c:v>
                </c:pt>
                <c:pt idx="203">
                  <c:v>4735.19773910077</c:v>
                </c:pt>
                <c:pt idx="204">
                  <c:v>4718.64869236876</c:v>
                </c:pt>
                <c:pt idx="205">
                  <c:v>4723.25712905429</c:v>
                </c:pt>
                <c:pt idx="206">
                  <c:v>4750.83426422207</c:v>
                </c:pt>
                <c:pt idx="207">
                  <c:v>4784.88350880484</c:v>
                </c:pt>
                <c:pt idx="208">
                  <c:v>4802.16707165296</c:v>
                </c:pt>
                <c:pt idx="209">
                  <c:v>4799.09370462876</c:v>
                </c:pt>
                <c:pt idx="210">
                  <c:v>4787.1932101032</c:v>
                </c:pt>
                <c:pt idx="211">
                  <c:v>4766.57808719452</c:v>
                </c:pt>
                <c:pt idx="212">
                  <c:v>4742.83355664903</c:v>
                </c:pt>
                <c:pt idx="213">
                  <c:v>4721.08592028214</c:v>
                </c:pt>
                <c:pt idx="214">
                  <c:v>4705.3622717344</c:v>
                </c:pt>
                <c:pt idx="215">
                  <c:v>4713.16600830996</c:v>
                </c:pt>
                <c:pt idx="216">
                  <c:v>4746.48957938886</c:v>
                </c:pt>
                <c:pt idx="217">
                  <c:v>4781.74721372771</c:v>
                </c:pt>
                <c:pt idx="218">
                  <c:v>4814.97247155914</c:v>
                </c:pt>
                <c:pt idx="219">
                  <c:v>4832.53595860882</c:v>
                </c:pt>
                <c:pt idx="220">
                  <c:v>4824.70105327739</c:v>
                </c:pt>
                <c:pt idx="221">
                  <c:v>4813.18049372043</c:v>
                </c:pt>
                <c:pt idx="222">
                  <c:v>4818.35879865767</c:v>
                </c:pt>
                <c:pt idx="223">
                  <c:v>4859.14980858888</c:v>
                </c:pt>
                <c:pt idx="224">
                  <c:v>4945.86408298955</c:v>
                </c:pt>
                <c:pt idx="225">
                  <c:v>5053.64481253906</c:v>
                </c:pt>
                <c:pt idx="226">
                  <c:v>5143.1404519664</c:v>
                </c:pt>
                <c:pt idx="227">
                  <c:v>5185.54593937013</c:v>
                </c:pt>
                <c:pt idx="228">
                  <c:v>5180.86355019875</c:v>
                </c:pt>
                <c:pt idx="229">
                  <c:v>5163.49296735966</c:v>
                </c:pt>
                <c:pt idx="230">
                  <c:v>5147.9520705478</c:v>
                </c:pt>
                <c:pt idx="231">
                  <c:v>5144.15074781426</c:v>
                </c:pt>
                <c:pt idx="232">
                  <c:v>5159.27989301489</c:v>
                </c:pt>
                <c:pt idx="233">
                  <c:v>5175.68820637102</c:v>
                </c:pt>
                <c:pt idx="234">
                  <c:v>5177.63124338199</c:v>
                </c:pt>
                <c:pt idx="235">
                  <c:v>5167.254084829</c:v>
                </c:pt>
                <c:pt idx="236">
                  <c:v>5133.36674204707</c:v>
                </c:pt>
                <c:pt idx="237">
                  <c:v>5076.21380205212</c:v>
                </c:pt>
                <c:pt idx="238">
                  <c:v>5007.50870458946</c:v>
                </c:pt>
                <c:pt idx="239">
                  <c:v>4921.03762031214</c:v>
                </c:pt>
                <c:pt idx="240">
                  <c:v>4835.48587053111</c:v>
                </c:pt>
                <c:pt idx="241">
                  <c:v>4771.04003601399</c:v>
                </c:pt>
                <c:pt idx="242">
                  <c:v>4742.26154027677</c:v>
                </c:pt>
                <c:pt idx="243">
                  <c:v>4764.60637331411</c:v>
                </c:pt>
                <c:pt idx="244">
                  <c:v>4826.68073214321</c:v>
                </c:pt>
                <c:pt idx="245">
                  <c:v>4899.18408676634</c:v>
                </c:pt>
                <c:pt idx="246">
                  <c:v>4959.30396869734</c:v>
                </c:pt>
                <c:pt idx="247">
                  <c:v>4983.38197331941</c:v>
                </c:pt>
                <c:pt idx="248">
                  <c:v>4967.79904127906</c:v>
                </c:pt>
                <c:pt idx="249">
                  <c:v>4946.5347347743</c:v>
                </c:pt>
                <c:pt idx="250">
                  <c:v>4942.62173732289</c:v>
                </c:pt>
                <c:pt idx="251">
                  <c:v>4954.42111540696</c:v>
                </c:pt>
                <c:pt idx="252">
                  <c:v>4966.08449306406</c:v>
                </c:pt>
                <c:pt idx="253">
                  <c:v>4960.16403859902</c:v>
                </c:pt>
                <c:pt idx="254">
                  <c:v>4940.96460504493</c:v>
                </c:pt>
                <c:pt idx="255">
                  <c:v>4919.54615487536</c:v>
                </c:pt>
                <c:pt idx="256">
                  <c:v>4910.3870062724</c:v>
                </c:pt>
                <c:pt idx="257">
                  <c:v>4918.47384651164</c:v>
                </c:pt>
                <c:pt idx="258">
                  <c:v>4940.3478193392</c:v>
                </c:pt>
                <c:pt idx="259">
                  <c:v>4978.9574120961</c:v>
                </c:pt>
                <c:pt idx="260">
                  <c:v>5041.19297048303</c:v>
                </c:pt>
                <c:pt idx="261">
                  <c:v>5130.13609240819</c:v>
                </c:pt>
                <c:pt idx="262">
                  <c:v>5252.07873190675</c:v>
                </c:pt>
                <c:pt idx="263">
                  <c:v>5422.40869159709</c:v>
                </c:pt>
                <c:pt idx="264">
                  <c:v>5606.8116259509</c:v>
                </c:pt>
                <c:pt idx="265">
                  <c:v>5775.93155547111</c:v>
                </c:pt>
                <c:pt idx="266">
                  <c:v>5917.1708276507</c:v>
                </c:pt>
                <c:pt idx="267">
                  <c:v>6019.51274515467</c:v>
                </c:pt>
                <c:pt idx="268">
                  <c:v>6087.9789720681</c:v>
                </c:pt>
                <c:pt idx="269">
                  <c:v>6161.70861332023</c:v>
                </c:pt>
                <c:pt idx="270">
                  <c:v>6256.08173157879</c:v>
                </c:pt>
                <c:pt idx="271">
                  <c:v>6384.58314281138</c:v>
                </c:pt>
                <c:pt idx="272">
                  <c:v>6559.65493872147</c:v>
                </c:pt>
                <c:pt idx="273">
                  <c:v>6754.1705451834</c:v>
                </c:pt>
                <c:pt idx="274">
                  <c:v>6929.90983586581</c:v>
                </c:pt>
                <c:pt idx="275">
                  <c:v>7083.39193106781</c:v>
                </c:pt>
                <c:pt idx="276">
                  <c:v>7215.88519479315</c:v>
                </c:pt>
                <c:pt idx="277">
                  <c:v>7332.23346693286</c:v>
                </c:pt>
                <c:pt idx="278">
                  <c:v>7411.60987397438</c:v>
                </c:pt>
                <c:pt idx="279">
                  <c:v>7474.5461937221</c:v>
                </c:pt>
                <c:pt idx="280">
                  <c:v>7549.3968856466</c:v>
                </c:pt>
                <c:pt idx="281">
                  <c:v>7637.4254214845</c:v>
                </c:pt>
                <c:pt idx="282">
                  <c:v>7737.08140093818</c:v>
                </c:pt>
                <c:pt idx="283">
                  <c:v>7826.34255210514</c:v>
                </c:pt>
                <c:pt idx="284">
                  <c:v>7885.46906430051</c:v>
                </c:pt>
                <c:pt idx="285">
                  <c:v>7921.64547879619</c:v>
                </c:pt>
                <c:pt idx="286">
                  <c:v>7942.2132177006</c:v>
                </c:pt>
                <c:pt idx="287">
                  <c:v>7935.61366287858</c:v>
                </c:pt>
                <c:pt idx="288">
                  <c:v>7929.07897566228</c:v>
                </c:pt>
                <c:pt idx="289">
                  <c:v>7943.77428685114</c:v>
                </c:pt>
                <c:pt idx="290">
                  <c:v>7996.77345039306</c:v>
                </c:pt>
                <c:pt idx="291">
                  <c:v>8081.49742870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6.82766739748</c:v>
                </c:pt>
                <c:pt idx="1">
                  <c:v>3433.2568879124</c:v>
                </c:pt>
                <c:pt idx="2">
                  <c:v>3445.36344174961</c:v>
                </c:pt>
                <c:pt idx="3">
                  <c:v>3458.68094456963</c:v>
                </c:pt>
                <c:pt idx="4">
                  <c:v>3475.26599287688</c:v>
                </c:pt>
                <c:pt idx="5">
                  <c:v>3499.50216914735</c:v>
                </c:pt>
                <c:pt idx="6">
                  <c:v>3529.66780341508</c:v>
                </c:pt>
                <c:pt idx="7">
                  <c:v>3565.08993648707</c:v>
                </c:pt>
                <c:pt idx="8">
                  <c:v>3602.0966573205</c:v>
                </c:pt>
                <c:pt idx="9">
                  <c:v>3631.77786149481</c:v>
                </c:pt>
                <c:pt idx="10">
                  <c:v>3642.71500510078</c:v>
                </c:pt>
                <c:pt idx="11">
                  <c:v>3634.76808398059</c:v>
                </c:pt>
                <c:pt idx="12">
                  <c:v>3623.33907439273</c:v>
                </c:pt>
                <c:pt idx="13">
                  <c:v>3616.57728001059</c:v>
                </c:pt>
                <c:pt idx="14">
                  <c:v>3617.38821177067</c:v>
                </c:pt>
                <c:pt idx="15">
                  <c:v>3627.14208114791</c:v>
                </c:pt>
                <c:pt idx="16">
                  <c:v>3645.88784964244</c:v>
                </c:pt>
                <c:pt idx="17">
                  <c:v>3668.84581637804</c:v>
                </c:pt>
                <c:pt idx="18">
                  <c:v>3687.74439288167</c:v>
                </c:pt>
                <c:pt idx="19">
                  <c:v>3699.04871891412</c:v>
                </c:pt>
                <c:pt idx="20">
                  <c:v>3707.30153428422</c:v>
                </c:pt>
                <c:pt idx="21">
                  <c:v>3715.36422116344</c:v>
                </c:pt>
                <c:pt idx="22">
                  <c:v>3725.32040883067</c:v>
                </c:pt>
                <c:pt idx="23">
                  <c:v>3741.94853378231</c:v>
                </c:pt>
                <c:pt idx="24">
                  <c:v>3766.23745084643</c:v>
                </c:pt>
                <c:pt idx="25">
                  <c:v>3797.22076804726</c:v>
                </c:pt>
                <c:pt idx="26">
                  <c:v>3830.44724711756</c:v>
                </c:pt>
                <c:pt idx="27">
                  <c:v>3859.53041192108</c:v>
                </c:pt>
                <c:pt idx="28">
                  <c:v>3877.2277953143</c:v>
                </c:pt>
                <c:pt idx="29">
                  <c:v>3877.77530777579</c:v>
                </c:pt>
                <c:pt idx="30">
                  <c:v>3864.87906864135</c:v>
                </c:pt>
                <c:pt idx="31">
                  <c:v>3849.04165351922</c:v>
                </c:pt>
                <c:pt idx="32">
                  <c:v>3839.11153480353</c:v>
                </c:pt>
                <c:pt idx="33">
                  <c:v>3843.89962427751</c:v>
                </c:pt>
                <c:pt idx="34">
                  <c:v>3866.47839967735</c:v>
                </c:pt>
                <c:pt idx="35">
                  <c:v>3896.67929337233</c:v>
                </c:pt>
                <c:pt idx="36">
                  <c:v>3925.22823019358</c:v>
                </c:pt>
                <c:pt idx="37">
                  <c:v>3943.69016468592</c:v>
                </c:pt>
                <c:pt idx="38">
                  <c:v>3948.60922336519</c:v>
                </c:pt>
                <c:pt idx="39">
                  <c:v>3936.47184093371</c:v>
                </c:pt>
                <c:pt idx="40">
                  <c:v>3915.28646739896</c:v>
                </c:pt>
                <c:pt idx="41">
                  <c:v>3901.07699208353</c:v>
                </c:pt>
                <c:pt idx="42">
                  <c:v>3900.15562768402</c:v>
                </c:pt>
                <c:pt idx="43">
                  <c:v>3910.9087257139</c:v>
                </c:pt>
                <c:pt idx="44">
                  <c:v>3930.5678562159</c:v>
                </c:pt>
                <c:pt idx="45">
                  <c:v>3955.26115541865</c:v>
                </c:pt>
                <c:pt idx="46">
                  <c:v>3984.22990626929</c:v>
                </c:pt>
                <c:pt idx="47">
                  <c:v>4019.98543059076</c:v>
                </c:pt>
                <c:pt idx="48">
                  <c:v>4063.94238384066</c:v>
                </c:pt>
                <c:pt idx="49">
                  <c:v>4109.27866486435</c:v>
                </c:pt>
                <c:pt idx="50">
                  <c:v>4151.91198463472</c:v>
                </c:pt>
                <c:pt idx="51">
                  <c:v>4183.18248164077</c:v>
                </c:pt>
                <c:pt idx="52">
                  <c:v>4205.98525822267</c:v>
                </c:pt>
                <c:pt idx="53">
                  <c:v>4223.80629002964</c:v>
                </c:pt>
                <c:pt idx="54">
                  <c:v>4249.64582316524</c:v>
                </c:pt>
                <c:pt idx="55">
                  <c:v>4290.27340308481</c:v>
                </c:pt>
                <c:pt idx="56">
                  <c:v>4347.72023696461</c:v>
                </c:pt>
                <c:pt idx="57">
                  <c:v>4415.65054064647</c:v>
                </c:pt>
                <c:pt idx="58">
                  <c:v>4482.4598205443</c:v>
                </c:pt>
                <c:pt idx="59">
                  <c:v>4532.71147971996</c:v>
                </c:pt>
                <c:pt idx="60">
                  <c:v>4563.49625958403</c:v>
                </c:pt>
                <c:pt idx="61">
                  <c:v>4584.48532382143</c:v>
                </c:pt>
                <c:pt idx="62">
                  <c:v>4606.86366518997</c:v>
                </c:pt>
                <c:pt idx="63">
                  <c:v>4644.28864270714</c:v>
                </c:pt>
                <c:pt idx="64">
                  <c:v>4706.90529693266</c:v>
                </c:pt>
                <c:pt idx="65">
                  <c:v>4793.01268786614</c:v>
                </c:pt>
                <c:pt idx="66">
                  <c:v>4894.61684358837</c:v>
                </c:pt>
                <c:pt idx="67">
                  <c:v>4996.07232480612</c:v>
                </c:pt>
                <c:pt idx="68">
                  <c:v>5086.05825044124</c:v>
                </c:pt>
                <c:pt idx="69">
                  <c:v>5163.82159842465</c:v>
                </c:pt>
                <c:pt idx="70">
                  <c:v>5235.9424378037</c:v>
                </c:pt>
                <c:pt idx="71">
                  <c:v>5309.65548204755</c:v>
                </c:pt>
                <c:pt idx="72">
                  <c:v>5391.64355110905</c:v>
                </c:pt>
                <c:pt idx="73">
                  <c:v>5480.59575716806</c:v>
                </c:pt>
                <c:pt idx="74">
                  <c:v>5571.12991869521</c:v>
                </c:pt>
                <c:pt idx="75">
                  <c:v>5653.61188192161</c:v>
                </c:pt>
                <c:pt idx="76">
                  <c:v>5712.62416500217</c:v>
                </c:pt>
                <c:pt idx="77">
                  <c:v>5746.61598065771</c:v>
                </c:pt>
                <c:pt idx="78">
                  <c:v>5762.54365612254</c:v>
                </c:pt>
                <c:pt idx="79">
                  <c:v>5767.68056420264</c:v>
                </c:pt>
                <c:pt idx="80">
                  <c:v>5765.85560264098</c:v>
                </c:pt>
                <c:pt idx="81">
                  <c:v>5756.44878493355</c:v>
                </c:pt>
                <c:pt idx="82">
                  <c:v>5741.35572476882</c:v>
                </c:pt>
                <c:pt idx="83">
                  <c:v>5729.69107696034</c:v>
                </c:pt>
                <c:pt idx="84">
                  <c:v>5722.30236870381</c:v>
                </c:pt>
                <c:pt idx="85">
                  <c:v>5728.68736586064</c:v>
                </c:pt>
                <c:pt idx="86">
                  <c:v>5762.80134497853</c:v>
                </c:pt>
                <c:pt idx="87">
                  <c:v>5823.58994622575</c:v>
                </c:pt>
                <c:pt idx="88">
                  <c:v>5897.6616812701</c:v>
                </c:pt>
                <c:pt idx="89">
                  <c:v>5966.47569808764</c:v>
                </c:pt>
                <c:pt idx="90">
                  <c:v>6010.1222624014</c:v>
                </c:pt>
                <c:pt idx="91">
                  <c:v>6037.09496324458</c:v>
                </c:pt>
                <c:pt idx="92">
                  <c:v>6063.0841295489</c:v>
                </c:pt>
                <c:pt idx="93">
                  <c:v>6107.41102049384</c:v>
                </c:pt>
                <c:pt idx="94">
                  <c:v>6185.38858309085</c:v>
                </c:pt>
                <c:pt idx="95">
                  <c:v>6294.0537253512</c:v>
                </c:pt>
                <c:pt idx="96">
                  <c:v>6417.62326048134</c:v>
                </c:pt>
                <c:pt idx="97">
                  <c:v>6527.01950265822</c:v>
                </c:pt>
                <c:pt idx="98">
                  <c:v>6584.55908285855</c:v>
                </c:pt>
                <c:pt idx="99">
                  <c:v>6579.90717379632</c:v>
                </c:pt>
                <c:pt idx="100">
                  <c:v>6523.54071488857</c:v>
                </c:pt>
                <c:pt idx="101">
                  <c:v>6434.51643613729</c:v>
                </c:pt>
                <c:pt idx="102">
                  <c:v>6334.50719229547</c:v>
                </c:pt>
                <c:pt idx="103">
                  <c:v>6228.90981596286</c:v>
                </c:pt>
                <c:pt idx="104">
                  <c:v>6116.67191649319</c:v>
                </c:pt>
                <c:pt idx="105">
                  <c:v>6000.47526076177</c:v>
                </c:pt>
                <c:pt idx="106">
                  <c:v>5869.30717203249</c:v>
                </c:pt>
                <c:pt idx="107">
                  <c:v>5727.1712741387</c:v>
                </c:pt>
                <c:pt idx="108">
                  <c:v>5591.23072069185</c:v>
                </c:pt>
                <c:pt idx="109">
                  <c:v>5477.63413416616</c:v>
                </c:pt>
                <c:pt idx="110">
                  <c:v>5392.48203903406</c:v>
                </c:pt>
                <c:pt idx="111">
                  <c:v>5330.43233797363</c:v>
                </c:pt>
                <c:pt idx="112">
                  <c:v>5279.86292496994</c:v>
                </c:pt>
                <c:pt idx="113">
                  <c:v>5239.90072609859</c:v>
                </c:pt>
                <c:pt idx="114">
                  <c:v>5214.41096914296</c:v>
                </c:pt>
                <c:pt idx="115">
                  <c:v>5214.11431694775</c:v>
                </c:pt>
                <c:pt idx="116">
                  <c:v>5248.80591755713</c:v>
                </c:pt>
                <c:pt idx="117">
                  <c:v>5313.24081746852</c:v>
                </c:pt>
                <c:pt idx="118">
                  <c:v>5399.76573668341</c:v>
                </c:pt>
                <c:pt idx="119">
                  <c:v>5491.43686613366</c:v>
                </c:pt>
                <c:pt idx="120">
                  <c:v>5561.01528400773</c:v>
                </c:pt>
                <c:pt idx="121">
                  <c:v>5602.83312970149</c:v>
                </c:pt>
                <c:pt idx="122">
                  <c:v>5635.1358344117</c:v>
                </c:pt>
                <c:pt idx="123">
                  <c:v>5678.41028647815</c:v>
                </c:pt>
                <c:pt idx="124">
                  <c:v>5743.59777437699</c:v>
                </c:pt>
                <c:pt idx="125">
                  <c:v>5831.39124261416</c:v>
                </c:pt>
                <c:pt idx="126">
                  <c:v>5926.00545201664</c:v>
                </c:pt>
                <c:pt idx="127">
                  <c:v>6002.80932866755</c:v>
                </c:pt>
                <c:pt idx="128">
                  <c:v>6043.39367620752</c:v>
                </c:pt>
                <c:pt idx="129">
                  <c:v>6048.7427079851</c:v>
                </c:pt>
                <c:pt idx="130">
                  <c:v>6030.76902761559</c:v>
                </c:pt>
                <c:pt idx="131">
                  <c:v>6002.51019182</c:v>
                </c:pt>
                <c:pt idx="132">
                  <c:v>5978.61536738207</c:v>
                </c:pt>
                <c:pt idx="133">
                  <c:v>5971.87976526826</c:v>
                </c:pt>
                <c:pt idx="134">
                  <c:v>5983.62032424009</c:v>
                </c:pt>
                <c:pt idx="135">
                  <c:v>6019.54744768375</c:v>
                </c:pt>
                <c:pt idx="136">
                  <c:v>6083.21190139575</c:v>
                </c:pt>
                <c:pt idx="137">
                  <c:v>6162.02712326016</c:v>
                </c:pt>
                <c:pt idx="138">
                  <c:v>6239.60749550852</c:v>
                </c:pt>
                <c:pt idx="139">
                  <c:v>6302.19164089108</c:v>
                </c:pt>
                <c:pt idx="140">
                  <c:v>6339.72136892325</c:v>
                </c:pt>
                <c:pt idx="141">
                  <c:v>6342.238916594</c:v>
                </c:pt>
                <c:pt idx="142">
                  <c:v>6318.89522313611</c:v>
                </c:pt>
                <c:pt idx="143">
                  <c:v>6290.59770972373</c:v>
                </c:pt>
                <c:pt idx="144">
                  <c:v>6273.59182890482</c:v>
                </c:pt>
                <c:pt idx="145">
                  <c:v>6264.96684467205</c:v>
                </c:pt>
                <c:pt idx="146">
                  <c:v>6254.8166411903</c:v>
                </c:pt>
                <c:pt idx="147">
                  <c:v>6234.34578564184</c:v>
                </c:pt>
                <c:pt idx="148">
                  <c:v>6198.93010990865</c:v>
                </c:pt>
                <c:pt idx="149">
                  <c:v>6157.19919128239</c:v>
                </c:pt>
                <c:pt idx="150">
                  <c:v>6119.37456206482</c:v>
                </c:pt>
                <c:pt idx="151">
                  <c:v>6095.0084600023</c:v>
                </c:pt>
                <c:pt idx="152">
                  <c:v>6097.05181817527</c:v>
                </c:pt>
                <c:pt idx="153">
                  <c:v>6135.82306077122</c:v>
                </c:pt>
                <c:pt idx="154">
                  <c:v>6209.94317759504</c:v>
                </c:pt>
                <c:pt idx="155">
                  <c:v>6298.91777557889</c:v>
                </c:pt>
                <c:pt idx="156">
                  <c:v>6379.24574640563</c:v>
                </c:pt>
                <c:pt idx="157">
                  <c:v>6437.31175038858</c:v>
                </c:pt>
                <c:pt idx="158">
                  <c:v>6473.30307020727</c:v>
                </c:pt>
                <c:pt idx="159">
                  <c:v>6486.21270321006</c:v>
                </c:pt>
                <c:pt idx="160">
                  <c:v>6485.75624026761</c:v>
                </c:pt>
                <c:pt idx="161">
                  <c:v>6477.75609119608</c:v>
                </c:pt>
                <c:pt idx="162">
                  <c:v>6476.84958285308</c:v>
                </c:pt>
                <c:pt idx="163">
                  <c:v>6494.43238835132</c:v>
                </c:pt>
                <c:pt idx="164">
                  <c:v>6521.63029618245</c:v>
                </c:pt>
                <c:pt idx="165">
                  <c:v>6541.76066976172</c:v>
                </c:pt>
                <c:pt idx="166">
                  <c:v>6548.58884676708</c:v>
                </c:pt>
                <c:pt idx="167">
                  <c:v>6550.81146847068</c:v>
                </c:pt>
                <c:pt idx="168">
                  <c:v>6558.45482719648</c:v>
                </c:pt>
                <c:pt idx="169">
                  <c:v>6573.80233612529</c:v>
                </c:pt>
                <c:pt idx="170">
                  <c:v>6592.95107389531</c:v>
                </c:pt>
                <c:pt idx="171">
                  <c:v>6619.40830846566</c:v>
                </c:pt>
                <c:pt idx="172">
                  <c:v>6654.204504526</c:v>
                </c:pt>
                <c:pt idx="173">
                  <c:v>6684.56550257668</c:v>
                </c:pt>
                <c:pt idx="174">
                  <c:v>6698.23347194249</c:v>
                </c:pt>
                <c:pt idx="175">
                  <c:v>6685.71410716957</c:v>
                </c:pt>
                <c:pt idx="176">
                  <c:v>6658.51034358302</c:v>
                </c:pt>
                <c:pt idx="177">
                  <c:v>6635.4427029064</c:v>
                </c:pt>
                <c:pt idx="178">
                  <c:v>6627.2476067635</c:v>
                </c:pt>
                <c:pt idx="179">
                  <c:v>6636.70824641607</c:v>
                </c:pt>
                <c:pt idx="180">
                  <c:v>6663.81545495941</c:v>
                </c:pt>
                <c:pt idx="181">
                  <c:v>6698.55021696774</c:v>
                </c:pt>
                <c:pt idx="182">
                  <c:v>6723.89336016142</c:v>
                </c:pt>
                <c:pt idx="183">
                  <c:v>6728.38059959169</c:v>
                </c:pt>
                <c:pt idx="184">
                  <c:v>6710.6109948951</c:v>
                </c:pt>
                <c:pt idx="185">
                  <c:v>6681.66294209225</c:v>
                </c:pt>
                <c:pt idx="186">
                  <c:v>6655.10041302785</c:v>
                </c:pt>
                <c:pt idx="187">
                  <c:v>6639.31596436706</c:v>
                </c:pt>
                <c:pt idx="188">
                  <c:v>6627.85633476466</c:v>
                </c:pt>
                <c:pt idx="189">
                  <c:v>6609.06904372461</c:v>
                </c:pt>
                <c:pt idx="190">
                  <c:v>6573.84926848154</c:v>
                </c:pt>
                <c:pt idx="191">
                  <c:v>6521.47472816468</c:v>
                </c:pt>
                <c:pt idx="192">
                  <c:v>6464.33746455939</c:v>
                </c:pt>
                <c:pt idx="193">
                  <c:v>6427.97990256908</c:v>
                </c:pt>
                <c:pt idx="194">
                  <c:v>6433.90399422316</c:v>
                </c:pt>
                <c:pt idx="195">
                  <c:v>6485.25578783579</c:v>
                </c:pt>
                <c:pt idx="196">
                  <c:v>6566.44340832071</c:v>
                </c:pt>
                <c:pt idx="197">
                  <c:v>6658.75418042654</c:v>
                </c:pt>
                <c:pt idx="198">
                  <c:v>6745.60567873508</c:v>
                </c:pt>
                <c:pt idx="199">
                  <c:v>6824.4081608912</c:v>
                </c:pt>
                <c:pt idx="200">
                  <c:v>6899.95586125648</c:v>
                </c:pt>
                <c:pt idx="201">
                  <c:v>6980.58606647228</c:v>
                </c:pt>
                <c:pt idx="202">
                  <c:v>7068.9351216741</c:v>
                </c:pt>
                <c:pt idx="203">
                  <c:v>7173.59571090785</c:v>
                </c:pt>
                <c:pt idx="204">
                  <c:v>7289.09708743544</c:v>
                </c:pt>
                <c:pt idx="205">
                  <c:v>7400.69359749153</c:v>
                </c:pt>
                <c:pt idx="206">
                  <c:v>7489.66882369179</c:v>
                </c:pt>
                <c:pt idx="207">
                  <c:v>7548.81340822367</c:v>
                </c:pt>
                <c:pt idx="208">
                  <c:v>7573.1929877898</c:v>
                </c:pt>
                <c:pt idx="209">
                  <c:v>7569.28723253281</c:v>
                </c:pt>
                <c:pt idx="210">
                  <c:v>7549.35039185745</c:v>
                </c:pt>
                <c:pt idx="211">
                  <c:v>7530.32510463129</c:v>
                </c:pt>
                <c:pt idx="212">
                  <c:v>7538.16399426286</c:v>
                </c:pt>
                <c:pt idx="213">
                  <c:v>7591.90982608766</c:v>
                </c:pt>
                <c:pt idx="214">
                  <c:v>7684.07042434713</c:v>
                </c:pt>
                <c:pt idx="215">
                  <c:v>7797.4313664202</c:v>
                </c:pt>
                <c:pt idx="216">
                  <c:v>7925.78013157738</c:v>
                </c:pt>
                <c:pt idx="217">
                  <c:v>8070.29960799445</c:v>
                </c:pt>
                <c:pt idx="218">
                  <c:v>8226.16285153401</c:v>
                </c:pt>
                <c:pt idx="219">
                  <c:v>8367.80209537142</c:v>
                </c:pt>
                <c:pt idx="220">
                  <c:v>8476.99787853449</c:v>
                </c:pt>
                <c:pt idx="221">
                  <c:v>8558.52122399927</c:v>
                </c:pt>
                <c:pt idx="222">
                  <c:v>8617.94418586343</c:v>
                </c:pt>
                <c:pt idx="223">
                  <c:v>8670.11439292993</c:v>
                </c:pt>
                <c:pt idx="224">
                  <c:v>8716.80339458587</c:v>
                </c:pt>
                <c:pt idx="225">
                  <c:v>8761.78172985737</c:v>
                </c:pt>
                <c:pt idx="226">
                  <c:v>8815.44164303708</c:v>
                </c:pt>
                <c:pt idx="227">
                  <c:v>8863.90991639992</c:v>
                </c:pt>
                <c:pt idx="228">
                  <c:v>8890.91437960701</c:v>
                </c:pt>
                <c:pt idx="229">
                  <c:v>8893.55898682685</c:v>
                </c:pt>
                <c:pt idx="230">
                  <c:v>8897.58442803952</c:v>
                </c:pt>
                <c:pt idx="231">
                  <c:v>8933.03102597915</c:v>
                </c:pt>
                <c:pt idx="232">
                  <c:v>9013.51326195759</c:v>
                </c:pt>
                <c:pt idx="233">
                  <c:v>9114.77451282402</c:v>
                </c:pt>
                <c:pt idx="234">
                  <c:v>9223.40994755926</c:v>
                </c:pt>
                <c:pt idx="235">
                  <c:v>9316.96650919361</c:v>
                </c:pt>
                <c:pt idx="236">
                  <c:v>9366.96512874216</c:v>
                </c:pt>
                <c:pt idx="237">
                  <c:v>9353.28723000762</c:v>
                </c:pt>
                <c:pt idx="238">
                  <c:v>9265.88056110843</c:v>
                </c:pt>
                <c:pt idx="239">
                  <c:v>9118.31221698077</c:v>
                </c:pt>
                <c:pt idx="240">
                  <c:v>8925.48648350873</c:v>
                </c:pt>
                <c:pt idx="241">
                  <c:v>8704.05715690332</c:v>
                </c:pt>
                <c:pt idx="242">
                  <c:v>8486.77936297163</c:v>
                </c:pt>
                <c:pt idx="243">
                  <c:v>8309.98284246473</c:v>
                </c:pt>
                <c:pt idx="244">
                  <c:v>8205.28782452515</c:v>
                </c:pt>
                <c:pt idx="245">
                  <c:v>8180.66719069482</c:v>
                </c:pt>
                <c:pt idx="246">
                  <c:v>8204.11203805269</c:v>
                </c:pt>
                <c:pt idx="247">
                  <c:v>8243.48144331466</c:v>
                </c:pt>
                <c:pt idx="248">
                  <c:v>8297.06197911259</c:v>
                </c:pt>
                <c:pt idx="249">
                  <c:v>8360.90895537197</c:v>
                </c:pt>
                <c:pt idx="250">
                  <c:v>8436.60583790369</c:v>
                </c:pt>
                <c:pt idx="251">
                  <c:v>8547.86389005737</c:v>
                </c:pt>
                <c:pt idx="252">
                  <c:v>8705.98925112832</c:v>
                </c:pt>
                <c:pt idx="253">
                  <c:v>8899.18572214562</c:v>
                </c:pt>
                <c:pt idx="254">
                  <c:v>9098.9377075699</c:v>
                </c:pt>
                <c:pt idx="255">
                  <c:v>9280.86678147108</c:v>
                </c:pt>
                <c:pt idx="256">
                  <c:v>9431.9919935692</c:v>
                </c:pt>
                <c:pt idx="257">
                  <c:v>9556.59165712154</c:v>
                </c:pt>
                <c:pt idx="258">
                  <c:v>9665.64615387152</c:v>
                </c:pt>
                <c:pt idx="259">
                  <c:v>9777.38395688187</c:v>
                </c:pt>
                <c:pt idx="260">
                  <c:v>9900.45577407644</c:v>
                </c:pt>
                <c:pt idx="261">
                  <c:v>10050.7786417409</c:v>
                </c:pt>
                <c:pt idx="262">
                  <c:v>10245.1574490805</c:v>
                </c:pt>
                <c:pt idx="263">
                  <c:v>10484.8607975203</c:v>
                </c:pt>
                <c:pt idx="264">
                  <c:v>10769.2115863095</c:v>
                </c:pt>
                <c:pt idx="265">
                  <c:v>11107.6082645611</c:v>
                </c:pt>
                <c:pt idx="266">
                  <c:v>11476.5891307553</c:v>
                </c:pt>
                <c:pt idx="267">
                  <c:v>11832.2886007527</c:v>
                </c:pt>
                <c:pt idx="268">
                  <c:v>12128.5205236967</c:v>
                </c:pt>
                <c:pt idx="269">
                  <c:v>12336.4509959635</c:v>
                </c:pt>
                <c:pt idx="270">
                  <c:v>12453.2111643273</c:v>
                </c:pt>
                <c:pt idx="271">
                  <c:v>12487.7769298062</c:v>
                </c:pt>
                <c:pt idx="272">
                  <c:v>12473.6106336117</c:v>
                </c:pt>
                <c:pt idx="273">
                  <c:v>12462.4124917431</c:v>
                </c:pt>
                <c:pt idx="274">
                  <c:v>12470.0923797932</c:v>
                </c:pt>
                <c:pt idx="275">
                  <c:v>12466.0975714487</c:v>
                </c:pt>
                <c:pt idx="276">
                  <c:v>12415.3984895511</c:v>
                </c:pt>
                <c:pt idx="277">
                  <c:v>12292.2628987995</c:v>
                </c:pt>
                <c:pt idx="278">
                  <c:v>12100.2309360146</c:v>
                </c:pt>
                <c:pt idx="279">
                  <c:v>11887.7135243736</c:v>
                </c:pt>
                <c:pt idx="280">
                  <c:v>11721.9887337999</c:v>
                </c:pt>
                <c:pt idx="281">
                  <c:v>11659.2517491145</c:v>
                </c:pt>
                <c:pt idx="282">
                  <c:v>11732.9276204327</c:v>
                </c:pt>
                <c:pt idx="283">
                  <c:v>11912.9232618894</c:v>
                </c:pt>
                <c:pt idx="284">
                  <c:v>12121.3937606327</c:v>
                </c:pt>
                <c:pt idx="285">
                  <c:v>12270.7078157873</c:v>
                </c:pt>
                <c:pt idx="286">
                  <c:v>12336.4702643442</c:v>
                </c:pt>
                <c:pt idx="287">
                  <c:v>12347.0299083605</c:v>
                </c:pt>
                <c:pt idx="288">
                  <c:v>12353.7999667494</c:v>
                </c:pt>
                <c:pt idx="289">
                  <c:v>12399.0322288528</c:v>
                </c:pt>
                <c:pt idx="290">
                  <c:v>12505.2221378818</c:v>
                </c:pt>
                <c:pt idx="291">
                  <c:v>12660.139215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23711004155</c:v>
                </c:pt>
                <c:pt idx="1">
                  <c:v>3380.45148022003</c:v>
                </c:pt>
                <c:pt idx="2">
                  <c:v>3420.66687769997</c:v>
                </c:pt>
                <c:pt idx="3">
                  <c:v>3460.89146652124</c:v>
                </c:pt>
                <c:pt idx="4">
                  <c:v>3500.35057034061</c:v>
                </c:pt>
                <c:pt idx="5">
                  <c:v>3536.4182102171</c:v>
                </c:pt>
                <c:pt idx="6">
                  <c:v>3565.23261302446</c:v>
                </c:pt>
                <c:pt idx="7">
                  <c:v>3584.00751409211</c:v>
                </c:pt>
                <c:pt idx="8">
                  <c:v>3590.39259507671</c:v>
                </c:pt>
                <c:pt idx="9">
                  <c:v>3583.04582276063</c:v>
                </c:pt>
                <c:pt idx="10">
                  <c:v>3561.40074865843</c:v>
                </c:pt>
                <c:pt idx="11">
                  <c:v>3526.75655907251</c:v>
                </c:pt>
                <c:pt idx="12">
                  <c:v>3483.44411362696</c:v>
                </c:pt>
                <c:pt idx="13">
                  <c:v>3437.60082282669</c:v>
                </c:pt>
                <c:pt idx="14">
                  <c:v>3394.65318707411</c:v>
                </c:pt>
                <c:pt idx="15">
                  <c:v>3359.27735469449</c:v>
                </c:pt>
                <c:pt idx="16">
                  <c:v>3336.52094468191</c:v>
                </c:pt>
                <c:pt idx="17">
                  <c:v>3331.07351195495</c:v>
                </c:pt>
                <c:pt idx="18">
                  <c:v>3344.2557484501</c:v>
                </c:pt>
                <c:pt idx="19">
                  <c:v>3372.37564377225</c:v>
                </c:pt>
                <c:pt idx="20">
                  <c:v>3410.19720235357</c:v>
                </c:pt>
                <c:pt idx="21">
                  <c:v>3451.47364207774</c:v>
                </c:pt>
                <c:pt idx="22">
                  <c:v>3489.42921356237</c:v>
                </c:pt>
                <c:pt idx="23">
                  <c:v>3518.95441644884</c:v>
                </c:pt>
                <c:pt idx="24">
                  <c:v>3537.48853883578</c:v>
                </c:pt>
                <c:pt idx="25">
                  <c:v>3543.64284668811</c:v>
                </c:pt>
                <c:pt idx="26">
                  <c:v>3537.84784464644</c:v>
                </c:pt>
                <c:pt idx="27">
                  <c:v>3521.84836733844</c:v>
                </c:pt>
                <c:pt idx="28">
                  <c:v>3498.74976221111</c:v>
                </c:pt>
                <c:pt idx="29">
                  <c:v>3471.53989863416</c:v>
                </c:pt>
                <c:pt idx="30">
                  <c:v>3443.89467465524</c:v>
                </c:pt>
                <c:pt idx="31">
                  <c:v>3418.13232425744</c:v>
                </c:pt>
                <c:pt idx="32">
                  <c:v>3395.45075527631</c:v>
                </c:pt>
                <c:pt idx="33">
                  <c:v>3376.28575356514</c:v>
                </c:pt>
                <c:pt idx="34">
                  <c:v>3361.89341474632</c:v>
                </c:pt>
                <c:pt idx="35">
                  <c:v>3352.03353361079</c:v>
                </c:pt>
                <c:pt idx="36">
                  <c:v>3346.1949119542</c:v>
                </c:pt>
                <c:pt idx="37">
                  <c:v>3342.72665359932</c:v>
                </c:pt>
                <c:pt idx="38">
                  <c:v>3339.67139687591</c:v>
                </c:pt>
                <c:pt idx="39">
                  <c:v>3336.01112158231</c:v>
                </c:pt>
                <c:pt idx="40">
                  <c:v>3329.79944244844</c:v>
                </c:pt>
                <c:pt idx="41">
                  <c:v>3320.12192992429</c:v>
                </c:pt>
                <c:pt idx="42">
                  <c:v>3307.51552128178</c:v>
                </c:pt>
                <c:pt idx="43">
                  <c:v>3294.61715527128</c:v>
                </c:pt>
                <c:pt idx="44">
                  <c:v>3285.74727670835</c:v>
                </c:pt>
                <c:pt idx="45">
                  <c:v>3284.03830981725</c:v>
                </c:pt>
                <c:pt idx="46">
                  <c:v>3292.66112779482</c:v>
                </c:pt>
                <c:pt idx="47">
                  <c:v>3313.99402387686</c:v>
                </c:pt>
                <c:pt idx="48">
                  <c:v>3347.87256214252</c:v>
                </c:pt>
                <c:pt idx="49">
                  <c:v>3392.07103465007</c:v>
                </c:pt>
                <c:pt idx="50">
                  <c:v>3442.42673478115</c:v>
                </c:pt>
                <c:pt idx="51">
                  <c:v>3494.44793040224</c:v>
                </c:pt>
                <c:pt idx="52">
                  <c:v>3543.43803140625</c:v>
                </c:pt>
                <c:pt idx="53">
                  <c:v>3585.62724353378</c:v>
                </c:pt>
                <c:pt idx="54">
                  <c:v>3619.50083222695</c:v>
                </c:pt>
                <c:pt idx="55">
                  <c:v>3644.5154013403</c:v>
                </c:pt>
                <c:pt idx="56">
                  <c:v>3662.00039232999</c:v>
                </c:pt>
                <c:pt idx="57">
                  <c:v>3674.09913510735</c:v>
                </c:pt>
                <c:pt idx="58">
                  <c:v>3683.74178789966</c:v>
                </c:pt>
                <c:pt idx="59">
                  <c:v>3694.56585061501</c:v>
                </c:pt>
                <c:pt idx="60">
                  <c:v>3710.80262168474</c:v>
                </c:pt>
                <c:pt idx="61">
                  <c:v>3734.21426009666</c:v>
                </c:pt>
                <c:pt idx="62">
                  <c:v>3764.63464953055</c:v>
                </c:pt>
                <c:pt idx="63">
                  <c:v>3800.40755777711</c:v>
                </c:pt>
                <c:pt idx="64">
                  <c:v>3840.16331545008</c:v>
                </c:pt>
                <c:pt idx="65">
                  <c:v>3883.92945296209</c:v>
                </c:pt>
                <c:pt idx="66">
                  <c:v>3929.07583837222</c:v>
                </c:pt>
                <c:pt idx="67">
                  <c:v>3975.51346492006</c:v>
                </c:pt>
                <c:pt idx="68">
                  <c:v>4022.86140304263</c:v>
                </c:pt>
                <c:pt idx="69">
                  <c:v>4071.7950689224</c:v>
                </c:pt>
                <c:pt idx="70">
                  <c:v>4122.54692776644</c:v>
                </c:pt>
                <c:pt idx="71">
                  <c:v>4174.12343598837</c:v>
                </c:pt>
                <c:pt idx="72">
                  <c:v>4223.24592198396</c:v>
                </c:pt>
                <c:pt idx="73">
                  <c:v>4267.32599494804</c:v>
                </c:pt>
                <c:pt idx="74">
                  <c:v>4305.4463232458</c:v>
                </c:pt>
                <c:pt idx="75">
                  <c:v>4338.33106552743</c:v>
                </c:pt>
                <c:pt idx="76">
                  <c:v>4366.79311593047</c:v>
                </c:pt>
                <c:pt idx="77">
                  <c:v>4390.94936268042</c:v>
                </c:pt>
                <c:pt idx="78">
                  <c:v>4410.59509780708</c:v>
                </c:pt>
                <c:pt idx="79">
                  <c:v>4423.45639184028</c:v>
                </c:pt>
                <c:pt idx="80">
                  <c:v>4431.34575779709</c:v>
                </c:pt>
                <c:pt idx="81">
                  <c:v>4436.29135043468</c:v>
                </c:pt>
                <c:pt idx="82">
                  <c:v>4441.77192773452</c:v>
                </c:pt>
                <c:pt idx="83">
                  <c:v>4450.22362184177</c:v>
                </c:pt>
                <c:pt idx="84">
                  <c:v>4461.29839268751</c:v>
                </c:pt>
                <c:pt idx="85">
                  <c:v>4476.96862272079</c:v>
                </c:pt>
                <c:pt idx="86">
                  <c:v>4500.84969695745</c:v>
                </c:pt>
                <c:pt idx="87">
                  <c:v>4535.20213468185</c:v>
                </c:pt>
                <c:pt idx="88">
                  <c:v>4583.59906735277</c:v>
                </c:pt>
                <c:pt idx="89">
                  <c:v>4647.82764292841</c:v>
                </c:pt>
                <c:pt idx="90">
                  <c:v>4727.11078702228</c:v>
                </c:pt>
                <c:pt idx="91">
                  <c:v>4818.89371913191</c:v>
                </c:pt>
                <c:pt idx="92">
                  <c:v>4916.30200834339</c:v>
                </c:pt>
                <c:pt idx="93">
                  <c:v>5012.38055359808</c:v>
                </c:pt>
                <c:pt idx="94">
                  <c:v>5097.85917889204</c:v>
                </c:pt>
                <c:pt idx="95">
                  <c:v>5166.40043805414</c:v>
                </c:pt>
                <c:pt idx="96">
                  <c:v>5213.17902291178</c:v>
                </c:pt>
                <c:pt idx="97">
                  <c:v>5234.82307872435</c:v>
                </c:pt>
                <c:pt idx="98">
                  <c:v>5228.66496193642</c:v>
                </c:pt>
                <c:pt idx="99">
                  <c:v>5193.77842369329</c:v>
                </c:pt>
                <c:pt idx="100">
                  <c:v>5130.91658104524</c:v>
                </c:pt>
                <c:pt idx="101">
                  <c:v>5043.40362286397</c:v>
                </c:pt>
                <c:pt idx="102">
                  <c:v>4939.36197721219</c:v>
                </c:pt>
                <c:pt idx="103">
                  <c:v>4827.20990070428</c:v>
                </c:pt>
                <c:pt idx="104">
                  <c:v>4714.45795832028</c:v>
                </c:pt>
                <c:pt idx="105">
                  <c:v>4604.40713952701</c:v>
                </c:pt>
                <c:pt idx="106">
                  <c:v>4499.33219552348</c:v>
                </c:pt>
                <c:pt idx="107">
                  <c:v>4398.02409892725</c:v>
                </c:pt>
                <c:pt idx="108">
                  <c:v>4301.35957810213</c:v>
                </c:pt>
                <c:pt idx="109">
                  <c:v>4212.14668434082</c:v>
                </c:pt>
                <c:pt idx="110">
                  <c:v>4133.52006833907</c:v>
                </c:pt>
                <c:pt idx="111">
                  <c:v>4068.11354708706</c:v>
                </c:pt>
                <c:pt idx="112">
                  <c:v>4020.72030629665</c:v>
                </c:pt>
                <c:pt idx="113">
                  <c:v>3991.72123592728</c:v>
                </c:pt>
                <c:pt idx="114">
                  <c:v>3978.3292188437</c:v>
                </c:pt>
                <c:pt idx="115">
                  <c:v>3980.17334448774</c:v>
                </c:pt>
                <c:pt idx="116">
                  <c:v>3998.53063643792</c:v>
                </c:pt>
                <c:pt idx="117">
                  <c:v>4035.60971274334</c:v>
                </c:pt>
                <c:pt idx="118">
                  <c:v>4089.55565055516</c:v>
                </c:pt>
                <c:pt idx="119">
                  <c:v>4157.51808459246</c:v>
                </c:pt>
                <c:pt idx="120">
                  <c:v>4233.70824648067</c:v>
                </c:pt>
                <c:pt idx="121">
                  <c:v>4314.04843660221</c:v>
                </c:pt>
                <c:pt idx="122">
                  <c:v>4395.21992373157</c:v>
                </c:pt>
                <c:pt idx="123">
                  <c:v>4475.44155072237</c:v>
                </c:pt>
                <c:pt idx="124">
                  <c:v>4551.22372829222</c:v>
                </c:pt>
                <c:pt idx="125">
                  <c:v>4619.90629232346</c:v>
                </c:pt>
                <c:pt idx="126">
                  <c:v>4680.05668972248</c:v>
                </c:pt>
                <c:pt idx="127">
                  <c:v>4729.64198098393</c:v>
                </c:pt>
                <c:pt idx="128">
                  <c:v>4764.59363212459</c:v>
                </c:pt>
                <c:pt idx="129">
                  <c:v>4780.96551282683</c:v>
                </c:pt>
                <c:pt idx="130">
                  <c:v>4777.29661102528</c:v>
                </c:pt>
                <c:pt idx="131">
                  <c:v>4755.29704314688</c:v>
                </c:pt>
                <c:pt idx="132">
                  <c:v>4721.99018947188</c:v>
                </c:pt>
                <c:pt idx="133">
                  <c:v>4683.80333288552</c:v>
                </c:pt>
                <c:pt idx="134">
                  <c:v>4645.7554176179</c:v>
                </c:pt>
                <c:pt idx="135">
                  <c:v>4611.05200160964</c:v>
                </c:pt>
                <c:pt idx="136">
                  <c:v>4583.50128917739</c:v>
                </c:pt>
                <c:pt idx="137">
                  <c:v>4564.97227608707</c:v>
                </c:pt>
                <c:pt idx="138">
                  <c:v>4556.41952593807</c:v>
                </c:pt>
                <c:pt idx="139">
                  <c:v>4558.00616986906</c:v>
                </c:pt>
                <c:pt idx="140">
                  <c:v>4568.88301686952</c:v>
                </c:pt>
                <c:pt idx="141">
                  <c:v>4584.70111944991</c:v>
                </c:pt>
                <c:pt idx="142">
                  <c:v>4601.47732149185</c:v>
                </c:pt>
                <c:pt idx="143">
                  <c:v>4617.78781497682</c:v>
                </c:pt>
                <c:pt idx="144">
                  <c:v>4631.60302728055</c:v>
                </c:pt>
                <c:pt idx="145">
                  <c:v>4639.94589772762</c:v>
                </c:pt>
                <c:pt idx="146">
                  <c:v>4638.61066119858</c:v>
                </c:pt>
                <c:pt idx="147">
                  <c:v>4625.04465897898</c:v>
                </c:pt>
                <c:pt idx="148">
                  <c:v>4596.70531268631</c:v>
                </c:pt>
                <c:pt idx="149">
                  <c:v>4556.15755015731</c:v>
                </c:pt>
                <c:pt idx="150">
                  <c:v>4509.30548790163</c:v>
                </c:pt>
                <c:pt idx="151">
                  <c:v>4457.72126677846</c:v>
                </c:pt>
                <c:pt idx="152">
                  <c:v>4404.10199470171</c:v>
                </c:pt>
                <c:pt idx="153">
                  <c:v>4354.51007159754</c:v>
                </c:pt>
                <c:pt idx="154">
                  <c:v>4315.8975695028</c:v>
                </c:pt>
                <c:pt idx="155">
                  <c:v>4289.6891388277</c:v>
                </c:pt>
                <c:pt idx="156">
                  <c:v>4274.08544290359</c:v>
                </c:pt>
                <c:pt idx="157">
                  <c:v>4263.64294914163</c:v>
                </c:pt>
                <c:pt idx="158">
                  <c:v>4253.46077321061</c:v>
                </c:pt>
                <c:pt idx="159">
                  <c:v>4241.24683163897</c:v>
                </c:pt>
                <c:pt idx="160">
                  <c:v>4225.55315375602</c:v>
                </c:pt>
                <c:pt idx="161">
                  <c:v>4203.70810662322</c:v>
                </c:pt>
                <c:pt idx="162">
                  <c:v>4173.26330982498</c:v>
                </c:pt>
                <c:pt idx="163">
                  <c:v>4137.10361640111</c:v>
                </c:pt>
                <c:pt idx="164">
                  <c:v>4098.66075409873</c:v>
                </c:pt>
                <c:pt idx="165">
                  <c:v>4062.52012196967</c:v>
                </c:pt>
                <c:pt idx="166">
                  <c:v>4034.68219203517</c:v>
                </c:pt>
                <c:pt idx="167">
                  <c:v>4019.96732725433</c:v>
                </c:pt>
                <c:pt idx="168">
                  <c:v>4022.26509167294</c:v>
                </c:pt>
                <c:pt idx="169">
                  <c:v>4041.37421622577</c:v>
                </c:pt>
                <c:pt idx="170">
                  <c:v>4075.73135399273</c:v>
                </c:pt>
                <c:pt idx="171">
                  <c:v>4118.07763061595</c:v>
                </c:pt>
                <c:pt idx="172">
                  <c:v>4161.7618047807</c:v>
                </c:pt>
                <c:pt idx="173">
                  <c:v>4200.17545352516</c:v>
                </c:pt>
                <c:pt idx="174">
                  <c:v>4226.42428227878</c:v>
                </c:pt>
                <c:pt idx="175">
                  <c:v>4237.44117504112</c:v>
                </c:pt>
                <c:pt idx="176">
                  <c:v>4234.31609921515</c:v>
                </c:pt>
                <c:pt idx="177">
                  <c:v>4219.14088618054</c:v>
                </c:pt>
                <c:pt idx="178">
                  <c:v>4191.58951283653</c:v>
                </c:pt>
                <c:pt idx="179">
                  <c:v>4152.41385514607</c:v>
                </c:pt>
                <c:pt idx="180">
                  <c:v>4105.76553744569</c:v>
                </c:pt>
                <c:pt idx="181">
                  <c:v>4059.54400569767</c:v>
                </c:pt>
                <c:pt idx="182">
                  <c:v>4021.48972836686</c:v>
                </c:pt>
                <c:pt idx="183">
                  <c:v>4000.39317588536</c:v>
                </c:pt>
                <c:pt idx="184">
                  <c:v>3999.61522932485</c:v>
                </c:pt>
                <c:pt idx="185">
                  <c:v>4019.24236833868</c:v>
                </c:pt>
                <c:pt idx="186">
                  <c:v>4055.85834919868</c:v>
                </c:pt>
                <c:pt idx="187">
                  <c:v>4103.08525262238</c:v>
                </c:pt>
                <c:pt idx="188">
                  <c:v>4154.07701080892</c:v>
                </c:pt>
                <c:pt idx="189">
                  <c:v>4203.84128732429</c:v>
                </c:pt>
                <c:pt idx="190">
                  <c:v>4249.58062448537</c:v>
                </c:pt>
                <c:pt idx="191">
                  <c:v>4290.62034405226</c:v>
                </c:pt>
                <c:pt idx="192">
                  <c:v>4323.0712704427</c:v>
                </c:pt>
                <c:pt idx="193">
                  <c:v>4342.95931955097</c:v>
                </c:pt>
                <c:pt idx="194">
                  <c:v>4351.7900642916</c:v>
                </c:pt>
                <c:pt idx="195">
                  <c:v>4351.01406263573</c:v>
                </c:pt>
                <c:pt idx="196">
                  <c:v>4344.97092579953</c:v>
                </c:pt>
                <c:pt idx="197">
                  <c:v>4339.54034304545</c:v>
                </c:pt>
                <c:pt idx="198">
                  <c:v>4342.56961775078</c:v>
                </c:pt>
                <c:pt idx="199">
                  <c:v>4359.76290425753</c:v>
                </c:pt>
                <c:pt idx="200">
                  <c:v>4390.93620809738</c:v>
                </c:pt>
                <c:pt idx="201">
                  <c:v>4431.7167376768</c:v>
                </c:pt>
                <c:pt idx="202">
                  <c:v>4474.61053991669</c:v>
                </c:pt>
                <c:pt idx="203">
                  <c:v>4515.02159184998</c:v>
                </c:pt>
                <c:pt idx="204">
                  <c:v>4548.31789128266</c:v>
                </c:pt>
                <c:pt idx="205">
                  <c:v>4573.00439308112</c:v>
                </c:pt>
                <c:pt idx="206">
                  <c:v>4586.45834128497</c:v>
                </c:pt>
                <c:pt idx="207">
                  <c:v>4589.24116256141</c:v>
                </c:pt>
                <c:pt idx="208">
                  <c:v>4581.45198131206</c:v>
                </c:pt>
                <c:pt idx="209">
                  <c:v>4566.65856572661</c:v>
                </c:pt>
                <c:pt idx="210">
                  <c:v>4548.60844917543</c:v>
                </c:pt>
                <c:pt idx="211">
                  <c:v>4533.62961613674</c:v>
                </c:pt>
                <c:pt idx="212">
                  <c:v>4528.70087785772</c:v>
                </c:pt>
                <c:pt idx="213">
                  <c:v>4537.78420523387</c:v>
                </c:pt>
                <c:pt idx="214">
                  <c:v>4563.54866769661</c:v>
                </c:pt>
                <c:pt idx="215">
                  <c:v>4605.06963183797</c:v>
                </c:pt>
                <c:pt idx="216">
                  <c:v>4664.40224790276</c:v>
                </c:pt>
                <c:pt idx="217">
                  <c:v>4744.53496632215</c:v>
                </c:pt>
                <c:pt idx="218">
                  <c:v>4844.88821091554</c:v>
                </c:pt>
                <c:pt idx="219">
                  <c:v>4957.22947060706</c:v>
                </c:pt>
                <c:pt idx="220">
                  <c:v>5072.77181190784</c:v>
                </c:pt>
                <c:pt idx="221">
                  <c:v>5183.56625290389</c:v>
                </c:pt>
                <c:pt idx="222">
                  <c:v>5280.44590225942</c:v>
                </c:pt>
                <c:pt idx="223">
                  <c:v>5356.59915132785</c:v>
                </c:pt>
                <c:pt idx="224">
                  <c:v>5408.91516701352</c:v>
                </c:pt>
                <c:pt idx="225">
                  <c:v>5438.37065530233</c:v>
                </c:pt>
                <c:pt idx="226">
                  <c:v>5450.11768860006</c:v>
                </c:pt>
                <c:pt idx="227">
                  <c:v>5447.81116737092</c:v>
                </c:pt>
                <c:pt idx="228">
                  <c:v>5435.12715882828</c:v>
                </c:pt>
                <c:pt idx="229">
                  <c:v>5413.18471926995</c:v>
                </c:pt>
                <c:pt idx="230">
                  <c:v>5381.43104505347</c:v>
                </c:pt>
                <c:pt idx="231">
                  <c:v>5344.196791357</c:v>
                </c:pt>
                <c:pt idx="232">
                  <c:v>5305.52779415909</c:v>
                </c:pt>
                <c:pt idx="233">
                  <c:v>5266.05783781528</c:v>
                </c:pt>
                <c:pt idx="234">
                  <c:v>5227.24851160386</c:v>
                </c:pt>
                <c:pt idx="235">
                  <c:v>5189.15514373698</c:v>
                </c:pt>
                <c:pt idx="236">
                  <c:v>5151.49961825652</c:v>
                </c:pt>
                <c:pt idx="237">
                  <c:v>5117.21237573536</c:v>
                </c:pt>
                <c:pt idx="238">
                  <c:v>5093.22258773899</c:v>
                </c:pt>
                <c:pt idx="239">
                  <c:v>5087.09376760936</c:v>
                </c:pt>
                <c:pt idx="240">
                  <c:v>5100.82467652356</c:v>
                </c:pt>
                <c:pt idx="241">
                  <c:v>5131.56535303838</c:v>
                </c:pt>
                <c:pt idx="242">
                  <c:v>5173.61512947215</c:v>
                </c:pt>
                <c:pt idx="243">
                  <c:v>5218.86653154295</c:v>
                </c:pt>
                <c:pt idx="244">
                  <c:v>5259.96565033413</c:v>
                </c:pt>
                <c:pt idx="245">
                  <c:v>5291.55438399977</c:v>
                </c:pt>
                <c:pt idx="246">
                  <c:v>5309.6342861018</c:v>
                </c:pt>
                <c:pt idx="247">
                  <c:v>5314.19413932392</c:v>
                </c:pt>
                <c:pt idx="248">
                  <c:v>5305.22831967503</c:v>
                </c:pt>
                <c:pt idx="249">
                  <c:v>5283.75663833916</c:v>
                </c:pt>
                <c:pt idx="250">
                  <c:v>5250.07070365633</c:v>
                </c:pt>
                <c:pt idx="251">
                  <c:v>5206.60108632828</c:v>
                </c:pt>
                <c:pt idx="252">
                  <c:v>5161.10650407305</c:v>
                </c:pt>
                <c:pt idx="253">
                  <c:v>5123.50366003605</c:v>
                </c:pt>
                <c:pt idx="254">
                  <c:v>5103.96056410001</c:v>
                </c:pt>
                <c:pt idx="255">
                  <c:v>5111.54623128906</c:v>
                </c:pt>
                <c:pt idx="256">
                  <c:v>5149.93085318146</c:v>
                </c:pt>
                <c:pt idx="257">
                  <c:v>5217.35590110326</c:v>
                </c:pt>
                <c:pt idx="258">
                  <c:v>5313.05699419172</c:v>
                </c:pt>
                <c:pt idx="259">
                  <c:v>5429.7952918347</c:v>
                </c:pt>
                <c:pt idx="260">
                  <c:v>5563.23115770983</c:v>
                </c:pt>
                <c:pt idx="261">
                  <c:v>5708.17013095052</c:v>
                </c:pt>
                <c:pt idx="262">
                  <c:v>5858.44967983622</c:v>
                </c:pt>
                <c:pt idx="263">
                  <c:v>6008.45413208228</c:v>
                </c:pt>
                <c:pt idx="264">
                  <c:v>6154.35724078562</c:v>
                </c:pt>
                <c:pt idx="265">
                  <c:v>6291.72074401064</c:v>
                </c:pt>
                <c:pt idx="266">
                  <c:v>6419.09827835103</c:v>
                </c:pt>
                <c:pt idx="267">
                  <c:v>6535.39782354259</c:v>
                </c:pt>
                <c:pt idx="268">
                  <c:v>6644.23996493181</c:v>
                </c:pt>
                <c:pt idx="269">
                  <c:v>6752.96026865982</c:v>
                </c:pt>
                <c:pt idx="270">
                  <c:v>6865.58596506956</c:v>
                </c:pt>
                <c:pt idx="271">
                  <c:v>6984.20489094945</c:v>
                </c:pt>
                <c:pt idx="272">
                  <c:v>7106.0481463985</c:v>
                </c:pt>
                <c:pt idx="273">
                  <c:v>7228.5140897009</c:v>
                </c:pt>
                <c:pt idx="274">
                  <c:v>7345.37628632297</c:v>
                </c:pt>
                <c:pt idx="275">
                  <c:v>7453.5129687251</c:v>
                </c:pt>
                <c:pt idx="276">
                  <c:v>7550.35756117952</c:v>
                </c:pt>
                <c:pt idx="277">
                  <c:v>7634.5053004848</c:v>
                </c:pt>
                <c:pt idx="278">
                  <c:v>7703.37671068206</c:v>
                </c:pt>
                <c:pt idx="279">
                  <c:v>7757.30968580304</c:v>
                </c:pt>
                <c:pt idx="280">
                  <c:v>7793.96300373702</c:v>
                </c:pt>
                <c:pt idx="281">
                  <c:v>7810.5004253784</c:v>
                </c:pt>
                <c:pt idx="282">
                  <c:v>7806.70041452316</c:v>
                </c:pt>
                <c:pt idx="283">
                  <c:v>7784.22913154999</c:v>
                </c:pt>
                <c:pt idx="284">
                  <c:v>7750.122187025</c:v>
                </c:pt>
                <c:pt idx="285">
                  <c:v>7709.5470617496</c:v>
                </c:pt>
                <c:pt idx="286">
                  <c:v>7669.70025274003</c:v>
                </c:pt>
                <c:pt idx="287">
                  <c:v>7632.55407542046</c:v>
                </c:pt>
                <c:pt idx="288">
                  <c:v>7595.29019024112</c:v>
                </c:pt>
                <c:pt idx="289">
                  <c:v>7556.38328534048</c:v>
                </c:pt>
                <c:pt idx="290">
                  <c:v>7513.34606528208</c:v>
                </c:pt>
                <c:pt idx="291">
                  <c:v>7467.95617925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2.50910517</c:v>
                </c:pt>
                <c:pt idx="1">
                  <c:v>2419.0230478143</c:v>
                </c:pt>
                <c:pt idx="2">
                  <c:v>2507.73978087781</c:v>
                </c:pt>
                <c:pt idx="3">
                  <c:v>2586.93957257268</c:v>
                </c:pt>
                <c:pt idx="4">
                  <c:v>2646.26166181954</c:v>
                </c:pt>
                <c:pt idx="5">
                  <c:v>2675.55551388197</c:v>
                </c:pt>
                <c:pt idx="6">
                  <c:v>2674.51528942736</c:v>
                </c:pt>
                <c:pt idx="7">
                  <c:v>2650.02343054685</c:v>
                </c:pt>
                <c:pt idx="8">
                  <c:v>2611.89927449012</c:v>
                </c:pt>
                <c:pt idx="9">
                  <c:v>2575.10591655762</c:v>
                </c:pt>
                <c:pt idx="10">
                  <c:v>2547.44161894997</c:v>
                </c:pt>
                <c:pt idx="11">
                  <c:v>2531.58408476643</c:v>
                </c:pt>
                <c:pt idx="12">
                  <c:v>2516.22256893074</c:v>
                </c:pt>
                <c:pt idx="13">
                  <c:v>2492.94106993282</c:v>
                </c:pt>
                <c:pt idx="14">
                  <c:v>2461.45634053441</c:v>
                </c:pt>
                <c:pt idx="15">
                  <c:v>2431.79621987343</c:v>
                </c:pt>
                <c:pt idx="16">
                  <c:v>2408.25794210897</c:v>
                </c:pt>
                <c:pt idx="17">
                  <c:v>2392.13744256507</c:v>
                </c:pt>
                <c:pt idx="18">
                  <c:v>2372.47883850104</c:v>
                </c:pt>
                <c:pt idx="19">
                  <c:v>2349.87618753972</c:v>
                </c:pt>
                <c:pt idx="20">
                  <c:v>2326.27041868809</c:v>
                </c:pt>
                <c:pt idx="21">
                  <c:v>2306.83355192767</c:v>
                </c:pt>
                <c:pt idx="22">
                  <c:v>2301.70565149783</c:v>
                </c:pt>
                <c:pt idx="23">
                  <c:v>2319.28738128582</c:v>
                </c:pt>
                <c:pt idx="24">
                  <c:v>2354.80862263202</c:v>
                </c:pt>
                <c:pt idx="25">
                  <c:v>2395.64675514311</c:v>
                </c:pt>
                <c:pt idx="26">
                  <c:v>2428.71524897449</c:v>
                </c:pt>
                <c:pt idx="27">
                  <c:v>2441.5558950731</c:v>
                </c:pt>
                <c:pt idx="28">
                  <c:v>2433.99297281155</c:v>
                </c:pt>
                <c:pt idx="29">
                  <c:v>2422.10653237581</c:v>
                </c:pt>
                <c:pt idx="30">
                  <c:v>2423.44249428193</c:v>
                </c:pt>
                <c:pt idx="31">
                  <c:v>2444.3777534227</c:v>
                </c:pt>
                <c:pt idx="32">
                  <c:v>2482.11110084357</c:v>
                </c:pt>
                <c:pt idx="33">
                  <c:v>2525.32970540391</c:v>
                </c:pt>
                <c:pt idx="34">
                  <c:v>2554.92901920068</c:v>
                </c:pt>
                <c:pt idx="35">
                  <c:v>2563.17845371394</c:v>
                </c:pt>
                <c:pt idx="36">
                  <c:v>2549.18574343744</c:v>
                </c:pt>
                <c:pt idx="37">
                  <c:v>2509.67014732613</c:v>
                </c:pt>
                <c:pt idx="38">
                  <c:v>2452.95827041269</c:v>
                </c:pt>
                <c:pt idx="39">
                  <c:v>2397.70054843024</c:v>
                </c:pt>
                <c:pt idx="40">
                  <c:v>2369.30293691051</c:v>
                </c:pt>
                <c:pt idx="41">
                  <c:v>2371.68795309273</c:v>
                </c:pt>
                <c:pt idx="42">
                  <c:v>2402.75663225783</c:v>
                </c:pt>
                <c:pt idx="43">
                  <c:v>2451.99139667587</c:v>
                </c:pt>
                <c:pt idx="44">
                  <c:v>2502.8537445208</c:v>
                </c:pt>
                <c:pt idx="45">
                  <c:v>2536.48122344385</c:v>
                </c:pt>
                <c:pt idx="46">
                  <c:v>2544.65262488623</c:v>
                </c:pt>
                <c:pt idx="47">
                  <c:v>2529.26435692403</c:v>
                </c:pt>
                <c:pt idx="48">
                  <c:v>2514.03044078553</c:v>
                </c:pt>
                <c:pt idx="49">
                  <c:v>2531.09849710088</c:v>
                </c:pt>
                <c:pt idx="50">
                  <c:v>2590.37882123394</c:v>
                </c:pt>
                <c:pt idx="51">
                  <c:v>2679.88369590143</c:v>
                </c:pt>
                <c:pt idx="52">
                  <c:v>2770.98957089077</c:v>
                </c:pt>
                <c:pt idx="53">
                  <c:v>2837.4443466288</c:v>
                </c:pt>
                <c:pt idx="54">
                  <c:v>2864.06902280821</c:v>
                </c:pt>
                <c:pt idx="55">
                  <c:v>2844.10230740431</c:v>
                </c:pt>
                <c:pt idx="56">
                  <c:v>2794.91330100293</c:v>
                </c:pt>
                <c:pt idx="57">
                  <c:v>2736.84420642149</c:v>
                </c:pt>
                <c:pt idx="58">
                  <c:v>2691.15076170148</c:v>
                </c:pt>
                <c:pt idx="59">
                  <c:v>2664.61922576943</c:v>
                </c:pt>
                <c:pt idx="60">
                  <c:v>2649.22907420371</c:v>
                </c:pt>
                <c:pt idx="61">
                  <c:v>2633.7730015128</c:v>
                </c:pt>
                <c:pt idx="62">
                  <c:v>2619.83861721567</c:v>
                </c:pt>
                <c:pt idx="63">
                  <c:v>2613.4542389752</c:v>
                </c:pt>
                <c:pt idx="64">
                  <c:v>2622.62779939999</c:v>
                </c:pt>
                <c:pt idx="65">
                  <c:v>2650.8358528251</c:v>
                </c:pt>
                <c:pt idx="66">
                  <c:v>2691.59957123897</c:v>
                </c:pt>
                <c:pt idx="67">
                  <c:v>2739.11626128092</c:v>
                </c:pt>
                <c:pt idx="68">
                  <c:v>2786.40019004488</c:v>
                </c:pt>
                <c:pt idx="69">
                  <c:v>2835.27142269537</c:v>
                </c:pt>
                <c:pt idx="70">
                  <c:v>2880.18226146616</c:v>
                </c:pt>
                <c:pt idx="71">
                  <c:v>2918.60528288411</c:v>
                </c:pt>
                <c:pt idx="72">
                  <c:v>2957.05294930874</c:v>
                </c:pt>
                <c:pt idx="73">
                  <c:v>3003.02492846149</c:v>
                </c:pt>
                <c:pt idx="74">
                  <c:v>3050.24390600165</c:v>
                </c:pt>
                <c:pt idx="75">
                  <c:v>3088.67107098935</c:v>
                </c:pt>
                <c:pt idx="76">
                  <c:v>3108.92769265045</c:v>
                </c:pt>
                <c:pt idx="77">
                  <c:v>3111.57425911137</c:v>
                </c:pt>
                <c:pt idx="78">
                  <c:v>3113.90962392167</c:v>
                </c:pt>
                <c:pt idx="79">
                  <c:v>3121.70837834068</c:v>
                </c:pt>
                <c:pt idx="80">
                  <c:v>3130.83257657647</c:v>
                </c:pt>
                <c:pt idx="81">
                  <c:v>3135.64662535592</c:v>
                </c:pt>
                <c:pt idx="82">
                  <c:v>3140.43443251768</c:v>
                </c:pt>
                <c:pt idx="83">
                  <c:v>3146.74119939973</c:v>
                </c:pt>
                <c:pt idx="84">
                  <c:v>3149.16830743234</c:v>
                </c:pt>
                <c:pt idx="85">
                  <c:v>3144.40597202088</c:v>
                </c:pt>
                <c:pt idx="86">
                  <c:v>3129.19111028654</c:v>
                </c:pt>
                <c:pt idx="87">
                  <c:v>3107.42836346731</c:v>
                </c:pt>
                <c:pt idx="88">
                  <c:v>3075.42042607125</c:v>
                </c:pt>
                <c:pt idx="89">
                  <c:v>3037.10177419097</c:v>
                </c:pt>
                <c:pt idx="90">
                  <c:v>2998.52055659367</c:v>
                </c:pt>
                <c:pt idx="91">
                  <c:v>2975.02492357341</c:v>
                </c:pt>
                <c:pt idx="92">
                  <c:v>2989.09944083604</c:v>
                </c:pt>
                <c:pt idx="93">
                  <c:v>3040.80527704894</c:v>
                </c:pt>
                <c:pt idx="94">
                  <c:v>3115.60512302199</c:v>
                </c:pt>
                <c:pt idx="95">
                  <c:v>3193.4972365588</c:v>
                </c:pt>
                <c:pt idx="96">
                  <c:v>3252.62731639036</c:v>
                </c:pt>
                <c:pt idx="97">
                  <c:v>3271.56527326132</c:v>
                </c:pt>
                <c:pt idx="98">
                  <c:v>3253.0631844905</c:v>
                </c:pt>
                <c:pt idx="99">
                  <c:v>3199.81111935644</c:v>
                </c:pt>
                <c:pt idx="100">
                  <c:v>3128.62692155926</c:v>
                </c:pt>
                <c:pt idx="101">
                  <c:v>3056.07433578903</c:v>
                </c:pt>
                <c:pt idx="102">
                  <c:v>2985.01417140959</c:v>
                </c:pt>
                <c:pt idx="103">
                  <c:v>2919.01468944212</c:v>
                </c:pt>
                <c:pt idx="104">
                  <c:v>2851.25169315265</c:v>
                </c:pt>
                <c:pt idx="105">
                  <c:v>2780.46994743747</c:v>
                </c:pt>
                <c:pt idx="106">
                  <c:v>2709.83923183845</c:v>
                </c:pt>
                <c:pt idx="107">
                  <c:v>2639.25026749976</c:v>
                </c:pt>
                <c:pt idx="108">
                  <c:v>2577.67848226541</c:v>
                </c:pt>
                <c:pt idx="109">
                  <c:v>2527.9453728358</c:v>
                </c:pt>
                <c:pt idx="110">
                  <c:v>2489.16382971062</c:v>
                </c:pt>
                <c:pt idx="111">
                  <c:v>2460.89591441947</c:v>
                </c:pt>
                <c:pt idx="112">
                  <c:v>2453.02547261291</c:v>
                </c:pt>
                <c:pt idx="113">
                  <c:v>2460.99000564558</c:v>
                </c:pt>
                <c:pt idx="114">
                  <c:v>2487.50230607518</c:v>
                </c:pt>
                <c:pt idx="115">
                  <c:v>2524.08789017803</c:v>
                </c:pt>
                <c:pt idx="116">
                  <c:v>2557.75099855056</c:v>
                </c:pt>
                <c:pt idx="117">
                  <c:v>2582.33992520954</c:v>
                </c:pt>
                <c:pt idx="118">
                  <c:v>2592.78485997425</c:v>
                </c:pt>
                <c:pt idx="119">
                  <c:v>2592.99980876088</c:v>
                </c:pt>
                <c:pt idx="120">
                  <c:v>2587.55904618972</c:v>
                </c:pt>
                <c:pt idx="121">
                  <c:v>2589.54488604114</c:v>
                </c:pt>
                <c:pt idx="122">
                  <c:v>2605.76378059486</c:v>
                </c:pt>
                <c:pt idx="123">
                  <c:v>2635.22090249401</c:v>
                </c:pt>
                <c:pt idx="124">
                  <c:v>2669.41975113853</c:v>
                </c:pt>
                <c:pt idx="125">
                  <c:v>2699.85941745272</c:v>
                </c:pt>
                <c:pt idx="126">
                  <c:v>2724.747280016</c:v>
                </c:pt>
                <c:pt idx="127">
                  <c:v>2736.71230474792</c:v>
                </c:pt>
                <c:pt idx="128">
                  <c:v>2739.88568211078</c:v>
                </c:pt>
                <c:pt idx="129">
                  <c:v>2737.72388278726</c:v>
                </c:pt>
                <c:pt idx="130">
                  <c:v>2737.79733657935</c:v>
                </c:pt>
                <c:pt idx="131">
                  <c:v>2743.52097336057</c:v>
                </c:pt>
                <c:pt idx="132">
                  <c:v>2747.71939336098</c:v>
                </c:pt>
                <c:pt idx="133">
                  <c:v>2739.87671327701</c:v>
                </c:pt>
                <c:pt idx="134">
                  <c:v>2711.1939475617</c:v>
                </c:pt>
                <c:pt idx="135">
                  <c:v>2665.60558301313</c:v>
                </c:pt>
                <c:pt idx="136">
                  <c:v>2604.21230202415</c:v>
                </c:pt>
                <c:pt idx="137">
                  <c:v>2540.40778287945</c:v>
                </c:pt>
                <c:pt idx="138">
                  <c:v>2479.49576747299</c:v>
                </c:pt>
                <c:pt idx="139">
                  <c:v>2423.93774775084</c:v>
                </c:pt>
                <c:pt idx="140">
                  <c:v>2371.69026359689</c:v>
                </c:pt>
                <c:pt idx="141">
                  <c:v>2316.95055749708</c:v>
                </c:pt>
                <c:pt idx="142">
                  <c:v>2258.9258166916</c:v>
                </c:pt>
                <c:pt idx="143">
                  <c:v>2208.24893918458</c:v>
                </c:pt>
                <c:pt idx="144">
                  <c:v>2177.0870807608</c:v>
                </c:pt>
                <c:pt idx="145">
                  <c:v>2170.21815822221</c:v>
                </c:pt>
                <c:pt idx="146">
                  <c:v>2183.4974455477</c:v>
                </c:pt>
                <c:pt idx="147">
                  <c:v>2203.83415396183</c:v>
                </c:pt>
                <c:pt idx="148">
                  <c:v>2216.42390366365</c:v>
                </c:pt>
                <c:pt idx="149">
                  <c:v>2214.08546908794</c:v>
                </c:pt>
                <c:pt idx="150">
                  <c:v>2191.59106611783</c:v>
                </c:pt>
                <c:pt idx="151">
                  <c:v>2159.4774755686</c:v>
                </c:pt>
                <c:pt idx="152">
                  <c:v>2129.16824845465</c:v>
                </c:pt>
                <c:pt idx="153">
                  <c:v>2104.31478665105</c:v>
                </c:pt>
                <c:pt idx="154">
                  <c:v>2086.45988163642</c:v>
                </c:pt>
                <c:pt idx="155">
                  <c:v>2071.63913145056</c:v>
                </c:pt>
                <c:pt idx="156">
                  <c:v>2058.93699122822</c:v>
                </c:pt>
                <c:pt idx="157">
                  <c:v>2053.62404700127</c:v>
                </c:pt>
                <c:pt idx="158">
                  <c:v>2051.63184632691</c:v>
                </c:pt>
                <c:pt idx="159">
                  <c:v>2049.27453911712</c:v>
                </c:pt>
                <c:pt idx="160">
                  <c:v>2051.63074058911</c:v>
                </c:pt>
                <c:pt idx="161">
                  <c:v>2056.62486593458</c:v>
                </c:pt>
                <c:pt idx="162">
                  <c:v>2065.62051701416</c:v>
                </c:pt>
                <c:pt idx="163">
                  <c:v>2080.55744376575</c:v>
                </c:pt>
                <c:pt idx="164">
                  <c:v>2101.46887205238</c:v>
                </c:pt>
                <c:pt idx="165">
                  <c:v>2129.99846352936</c:v>
                </c:pt>
                <c:pt idx="166">
                  <c:v>2161.99486243927</c:v>
                </c:pt>
                <c:pt idx="167">
                  <c:v>2188.11854713589</c:v>
                </c:pt>
                <c:pt idx="168">
                  <c:v>2202.03984724536</c:v>
                </c:pt>
                <c:pt idx="169">
                  <c:v>2199.45290298506</c:v>
                </c:pt>
                <c:pt idx="170">
                  <c:v>2193.82071047556</c:v>
                </c:pt>
                <c:pt idx="171">
                  <c:v>2201.04671261662</c:v>
                </c:pt>
                <c:pt idx="172">
                  <c:v>2223.12332589539</c:v>
                </c:pt>
                <c:pt idx="173">
                  <c:v>2257.5721489956</c:v>
                </c:pt>
                <c:pt idx="174">
                  <c:v>2298.69864897892</c:v>
                </c:pt>
                <c:pt idx="175">
                  <c:v>2336.28971727069</c:v>
                </c:pt>
                <c:pt idx="176">
                  <c:v>2364.69945364694</c:v>
                </c:pt>
                <c:pt idx="177">
                  <c:v>2389.19292033116</c:v>
                </c:pt>
                <c:pt idx="178">
                  <c:v>2415.98576794803</c:v>
                </c:pt>
                <c:pt idx="179">
                  <c:v>2446.65490984103</c:v>
                </c:pt>
                <c:pt idx="180">
                  <c:v>2482.50237515687</c:v>
                </c:pt>
                <c:pt idx="181">
                  <c:v>2519.5076629338</c:v>
                </c:pt>
                <c:pt idx="182">
                  <c:v>2550.09666928379</c:v>
                </c:pt>
                <c:pt idx="183">
                  <c:v>2571.52154797177</c:v>
                </c:pt>
                <c:pt idx="184">
                  <c:v>2586.90209733888</c:v>
                </c:pt>
                <c:pt idx="185">
                  <c:v>2599.74537352799</c:v>
                </c:pt>
                <c:pt idx="186">
                  <c:v>2606.510953275</c:v>
                </c:pt>
                <c:pt idx="187">
                  <c:v>2605.52069149011</c:v>
                </c:pt>
                <c:pt idx="188">
                  <c:v>2596.06402625863</c:v>
                </c:pt>
                <c:pt idx="189">
                  <c:v>2583.22788379586</c:v>
                </c:pt>
                <c:pt idx="190">
                  <c:v>2568.77153216226</c:v>
                </c:pt>
                <c:pt idx="191">
                  <c:v>2559.89593334775</c:v>
                </c:pt>
                <c:pt idx="192">
                  <c:v>2552.90778187285</c:v>
                </c:pt>
                <c:pt idx="193">
                  <c:v>2547.89087332446</c:v>
                </c:pt>
                <c:pt idx="194">
                  <c:v>2547.62569333276</c:v>
                </c:pt>
                <c:pt idx="195">
                  <c:v>2550.28787852454</c:v>
                </c:pt>
                <c:pt idx="196">
                  <c:v>2559.44536635742</c:v>
                </c:pt>
                <c:pt idx="197">
                  <c:v>2579.9589944308</c:v>
                </c:pt>
                <c:pt idx="198">
                  <c:v>2619.44369360328</c:v>
                </c:pt>
                <c:pt idx="199">
                  <c:v>2677.63372693853</c:v>
                </c:pt>
                <c:pt idx="200">
                  <c:v>2744.70347539338</c:v>
                </c:pt>
                <c:pt idx="201">
                  <c:v>2804.4069905383</c:v>
                </c:pt>
                <c:pt idx="202">
                  <c:v>2847.69499655568</c:v>
                </c:pt>
                <c:pt idx="203">
                  <c:v>2871.0757473169</c:v>
                </c:pt>
                <c:pt idx="204">
                  <c:v>2879.51685225141</c:v>
                </c:pt>
                <c:pt idx="205">
                  <c:v>2886.14329699706</c:v>
                </c:pt>
                <c:pt idx="206">
                  <c:v>2895.70874858017</c:v>
                </c:pt>
                <c:pt idx="207">
                  <c:v>2912.42879278071</c:v>
                </c:pt>
                <c:pt idx="208">
                  <c:v>2927.76745595512</c:v>
                </c:pt>
                <c:pt idx="209">
                  <c:v>2936.83532852194</c:v>
                </c:pt>
                <c:pt idx="210">
                  <c:v>2944.04124060404</c:v>
                </c:pt>
                <c:pt idx="211">
                  <c:v>2952.19426446522</c:v>
                </c:pt>
                <c:pt idx="212">
                  <c:v>2970.94827646475</c:v>
                </c:pt>
                <c:pt idx="213">
                  <c:v>3000.1207176342</c:v>
                </c:pt>
                <c:pt idx="214">
                  <c:v>3043.65155335091</c:v>
                </c:pt>
                <c:pt idx="215">
                  <c:v>3104.22392042501</c:v>
                </c:pt>
                <c:pt idx="216">
                  <c:v>3179.24658945937</c:v>
                </c:pt>
                <c:pt idx="217">
                  <c:v>3255.13200510687</c:v>
                </c:pt>
                <c:pt idx="218">
                  <c:v>3324.96041015163</c:v>
                </c:pt>
                <c:pt idx="219">
                  <c:v>3384.94615159518</c:v>
                </c:pt>
                <c:pt idx="220">
                  <c:v>3431.07424808136</c:v>
                </c:pt>
                <c:pt idx="221">
                  <c:v>3459.59219214944</c:v>
                </c:pt>
                <c:pt idx="222">
                  <c:v>3467.56787199955</c:v>
                </c:pt>
                <c:pt idx="223">
                  <c:v>3468.70732514245</c:v>
                </c:pt>
                <c:pt idx="224">
                  <c:v>3474.74575543165</c:v>
                </c:pt>
                <c:pt idx="225">
                  <c:v>3487.9782170581</c:v>
                </c:pt>
                <c:pt idx="226">
                  <c:v>3509.65891273975</c:v>
                </c:pt>
                <c:pt idx="227">
                  <c:v>3529.13452335187</c:v>
                </c:pt>
                <c:pt idx="228">
                  <c:v>3546.89111824408</c:v>
                </c:pt>
                <c:pt idx="229">
                  <c:v>3560.97134806894</c:v>
                </c:pt>
                <c:pt idx="230">
                  <c:v>3565.93322487045</c:v>
                </c:pt>
                <c:pt idx="231">
                  <c:v>3557.18193179911</c:v>
                </c:pt>
                <c:pt idx="232">
                  <c:v>3534.00197719576</c:v>
                </c:pt>
                <c:pt idx="233">
                  <c:v>3503.8396068882</c:v>
                </c:pt>
                <c:pt idx="234">
                  <c:v>3477.01842131424</c:v>
                </c:pt>
                <c:pt idx="235">
                  <c:v>3458.6542315274</c:v>
                </c:pt>
                <c:pt idx="236">
                  <c:v>3455.79994472447</c:v>
                </c:pt>
                <c:pt idx="237">
                  <c:v>3479.00216166041</c:v>
                </c:pt>
                <c:pt idx="238">
                  <c:v>3513.41363049815</c:v>
                </c:pt>
                <c:pt idx="239">
                  <c:v>3556.47303977502</c:v>
                </c:pt>
                <c:pt idx="240">
                  <c:v>3601.96304984049</c:v>
                </c:pt>
                <c:pt idx="241">
                  <c:v>3633.57887595851</c:v>
                </c:pt>
                <c:pt idx="242">
                  <c:v>2811.1412960888</c:v>
                </c:pt>
                <c:pt idx="243">
                  <c:v>2836.93810080443</c:v>
                </c:pt>
                <c:pt idx="244">
                  <c:v>2889.71020702781</c:v>
                </c:pt>
                <c:pt idx="245">
                  <c:v>2972.62910150491</c:v>
                </c:pt>
                <c:pt idx="246">
                  <c:v>3072.3221478532</c:v>
                </c:pt>
                <c:pt idx="247">
                  <c:v>3179.72409536466</c:v>
                </c:pt>
                <c:pt idx="248">
                  <c:v>3278.75721684953</c:v>
                </c:pt>
                <c:pt idx="249">
                  <c:v>3358.14951398777</c:v>
                </c:pt>
                <c:pt idx="250">
                  <c:v>3420.43460400281</c:v>
                </c:pt>
                <c:pt idx="251">
                  <c:v>3471.68694833405</c:v>
                </c:pt>
                <c:pt idx="252">
                  <c:v>3510.98485149568</c:v>
                </c:pt>
                <c:pt idx="253">
                  <c:v>3557.7853115159</c:v>
                </c:pt>
                <c:pt idx="254">
                  <c:v>3614.16113406143</c:v>
                </c:pt>
                <c:pt idx="255">
                  <c:v>3668.62089662601</c:v>
                </c:pt>
                <c:pt idx="256">
                  <c:v>3726.37749261709</c:v>
                </c:pt>
                <c:pt idx="257">
                  <c:v>3800.87900245571</c:v>
                </c:pt>
                <c:pt idx="258">
                  <c:v>3893.37722316476</c:v>
                </c:pt>
                <c:pt idx="259">
                  <c:v>3994.54344658539</c:v>
                </c:pt>
                <c:pt idx="260">
                  <c:v>4089.29610825652</c:v>
                </c:pt>
                <c:pt idx="261">
                  <c:v>4175.42645754919</c:v>
                </c:pt>
                <c:pt idx="262">
                  <c:v>4258.70558115142</c:v>
                </c:pt>
                <c:pt idx="263">
                  <c:v>4340.04121361224</c:v>
                </c:pt>
                <c:pt idx="264">
                  <c:v>4430.57349817982</c:v>
                </c:pt>
                <c:pt idx="265">
                  <c:v>4554.55036256502</c:v>
                </c:pt>
                <c:pt idx="266">
                  <c:v>4709.47816550513</c:v>
                </c:pt>
                <c:pt idx="267">
                  <c:v>4879.49206325057</c:v>
                </c:pt>
                <c:pt idx="268">
                  <c:v>5032.40786863021</c:v>
                </c:pt>
                <c:pt idx="269">
                  <c:v>5131.57127275647</c:v>
                </c:pt>
                <c:pt idx="270">
                  <c:v>5179.25451603443</c:v>
                </c:pt>
                <c:pt idx="271">
                  <c:v>5186.44272141291</c:v>
                </c:pt>
                <c:pt idx="272">
                  <c:v>5180.87022457674</c:v>
                </c:pt>
                <c:pt idx="273">
                  <c:v>5184.86578855726</c:v>
                </c:pt>
                <c:pt idx="274">
                  <c:v>5205.89174423881</c:v>
                </c:pt>
                <c:pt idx="275">
                  <c:v>5241.14921912676</c:v>
                </c:pt>
                <c:pt idx="276">
                  <c:v>5275.4558591016</c:v>
                </c:pt>
                <c:pt idx="277">
                  <c:v>5267.24716332351</c:v>
                </c:pt>
                <c:pt idx="278">
                  <c:v>5216.17610919213</c:v>
                </c:pt>
                <c:pt idx="279">
                  <c:v>5154.55536595458</c:v>
                </c:pt>
                <c:pt idx="280">
                  <c:v>5100.81737276904</c:v>
                </c:pt>
                <c:pt idx="281">
                  <c:v>5076.11170359482</c:v>
                </c:pt>
                <c:pt idx="282">
                  <c:v>5082.79656298189</c:v>
                </c:pt>
                <c:pt idx="283">
                  <c:v>5110.8770520376</c:v>
                </c:pt>
                <c:pt idx="284">
                  <c:v>5152.13620482461</c:v>
                </c:pt>
                <c:pt idx="285">
                  <c:v>5188.66585768506</c:v>
                </c:pt>
                <c:pt idx="286">
                  <c:v>5212.85746786843</c:v>
                </c:pt>
                <c:pt idx="287">
                  <c:v>5220.86440183443</c:v>
                </c:pt>
                <c:pt idx="288">
                  <c:v>5220.35862342182</c:v>
                </c:pt>
                <c:pt idx="289">
                  <c:v>5217.69421999417</c:v>
                </c:pt>
                <c:pt idx="290">
                  <c:v>5219.94961066606</c:v>
                </c:pt>
                <c:pt idx="291">
                  <c:v>5220.34014681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4.73326578737</c:v>
                </c:pt>
                <c:pt idx="1">
                  <c:v>3410.33867453844</c:v>
                </c:pt>
                <c:pt idx="2">
                  <c:v>3383.87938675798</c:v>
                </c:pt>
                <c:pt idx="3">
                  <c:v>3380.73786455303</c:v>
                </c:pt>
                <c:pt idx="4">
                  <c:v>3392.63662394674</c:v>
                </c:pt>
                <c:pt idx="5">
                  <c:v>3403.97970605758</c:v>
                </c:pt>
                <c:pt idx="6">
                  <c:v>3389.97964188633</c:v>
                </c:pt>
                <c:pt idx="7">
                  <c:v>3352.0387768097</c:v>
                </c:pt>
                <c:pt idx="8">
                  <c:v>3305.01701519041</c:v>
                </c:pt>
                <c:pt idx="9">
                  <c:v>3270.29992805865</c:v>
                </c:pt>
                <c:pt idx="10">
                  <c:v>3264.92654042149</c:v>
                </c:pt>
                <c:pt idx="11">
                  <c:v>3287.2399768231</c:v>
                </c:pt>
                <c:pt idx="12">
                  <c:v>3329.10232383199</c:v>
                </c:pt>
                <c:pt idx="13">
                  <c:v>3370.78079835916</c:v>
                </c:pt>
                <c:pt idx="14">
                  <c:v>3397.88585360638</c:v>
                </c:pt>
                <c:pt idx="15">
                  <c:v>3403.17572402051</c:v>
                </c:pt>
                <c:pt idx="16">
                  <c:v>3384.50570708147</c:v>
                </c:pt>
                <c:pt idx="17">
                  <c:v>3351.54082402311</c:v>
                </c:pt>
                <c:pt idx="18">
                  <c:v>3313.00683742927</c:v>
                </c:pt>
                <c:pt idx="19">
                  <c:v>3275.42333423493</c:v>
                </c:pt>
                <c:pt idx="20">
                  <c:v>3243.56411544292</c:v>
                </c:pt>
                <c:pt idx="21">
                  <c:v>3227.01784118734</c:v>
                </c:pt>
                <c:pt idx="22">
                  <c:v>3228.09768218703</c:v>
                </c:pt>
                <c:pt idx="23">
                  <c:v>3257.3367286821</c:v>
                </c:pt>
                <c:pt idx="24">
                  <c:v>3317.7107181728</c:v>
                </c:pt>
                <c:pt idx="25">
                  <c:v>3390.96610907981</c:v>
                </c:pt>
                <c:pt idx="26">
                  <c:v>3458.11291759205</c:v>
                </c:pt>
                <c:pt idx="27">
                  <c:v>3502.84756577993</c:v>
                </c:pt>
                <c:pt idx="28">
                  <c:v>3522.64858871901</c:v>
                </c:pt>
                <c:pt idx="29">
                  <c:v>3525.15303794412</c:v>
                </c:pt>
                <c:pt idx="30">
                  <c:v>3529.87402995962</c:v>
                </c:pt>
                <c:pt idx="31">
                  <c:v>3545.42606187773</c:v>
                </c:pt>
                <c:pt idx="32">
                  <c:v>3570.53350109839</c:v>
                </c:pt>
                <c:pt idx="33">
                  <c:v>3592.9575476533</c:v>
                </c:pt>
                <c:pt idx="34">
                  <c:v>3600.29131565636</c:v>
                </c:pt>
                <c:pt idx="35">
                  <c:v>3579.9308584561</c:v>
                </c:pt>
                <c:pt idx="36">
                  <c:v>3523.91279975391</c:v>
                </c:pt>
                <c:pt idx="37">
                  <c:v>3445.63271884874</c:v>
                </c:pt>
                <c:pt idx="38">
                  <c:v>3367.54058204693</c:v>
                </c:pt>
                <c:pt idx="39">
                  <c:v>3310.70933918951</c:v>
                </c:pt>
                <c:pt idx="40">
                  <c:v>3294.14649388052</c:v>
                </c:pt>
                <c:pt idx="41">
                  <c:v>3320.17348238855</c:v>
                </c:pt>
                <c:pt idx="42">
                  <c:v>3372.66978712115</c:v>
                </c:pt>
                <c:pt idx="43">
                  <c:v>3433.9695539189</c:v>
                </c:pt>
                <c:pt idx="44">
                  <c:v>3484.18437262003</c:v>
                </c:pt>
                <c:pt idx="45">
                  <c:v>3511.29763458954</c:v>
                </c:pt>
                <c:pt idx="46">
                  <c:v>3510.97553148708</c:v>
                </c:pt>
                <c:pt idx="47">
                  <c:v>3491.18877009616</c:v>
                </c:pt>
                <c:pt idx="48">
                  <c:v>3474.25202377973</c:v>
                </c:pt>
                <c:pt idx="49">
                  <c:v>3476.62683867882</c:v>
                </c:pt>
                <c:pt idx="50">
                  <c:v>3496.03465537568</c:v>
                </c:pt>
                <c:pt idx="51">
                  <c:v>3526.9414774969</c:v>
                </c:pt>
                <c:pt idx="52">
                  <c:v>3560.91201394734</c:v>
                </c:pt>
                <c:pt idx="53">
                  <c:v>3590.62509651696</c:v>
                </c:pt>
                <c:pt idx="54">
                  <c:v>3618.94298791164</c:v>
                </c:pt>
                <c:pt idx="55">
                  <c:v>3646.85002626047</c:v>
                </c:pt>
                <c:pt idx="56">
                  <c:v>3674.02303557492</c:v>
                </c:pt>
                <c:pt idx="57">
                  <c:v>3699.1981558774</c:v>
                </c:pt>
                <c:pt idx="58">
                  <c:v>3721.48044662448</c:v>
                </c:pt>
                <c:pt idx="59">
                  <c:v>3731.25698840366</c:v>
                </c:pt>
                <c:pt idx="60">
                  <c:v>3718.08015417368</c:v>
                </c:pt>
                <c:pt idx="61">
                  <c:v>3688.25374280456</c:v>
                </c:pt>
                <c:pt idx="62">
                  <c:v>3652.07348029524</c:v>
                </c:pt>
                <c:pt idx="63">
                  <c:v>3615.58744379667</c:v>
                </c:pt>
                <c:pt idx="64">
                  <c:v>3585.78033664365</c:v>
                </c:pt>
                <c:pt idx="65">
                  <c:v>3578.1870383107</c:v>
                </c:pt>
                <c:pt idx="66">
                  <c:v>3590.13564382934</c:v>
                </c:pt>
                <c:pt idx="67">
                  <c:v>3614.81589196853</c:v>
                </c:pt>
                <c:pt idx="68">
                  <c:v>3644.67663474092</c:v>
                </c:pt>
                <c:pt idx="69">
                  <c:v>3676.82852296507</c:v>
                </c:pt>
                <c:pt idx="70">
                  <c:v>3721.35536389054</c:v>
                </c:pt>
                <c:pt idx="71">
                  <c:v>3796.89259756456</c:v>
                </c:pt>
                <c:pt idx="72">
                  <c:v>3916.99688523537</c:v>
                </c:pt>
                <c:pt idx="73">
                  <c:v>4067.60329612311</c:v>
                </c:pt>
                <c:pt idx="74">
                  <c:v>4231.89501787836</c:v>
                </c:pt>
                <c:pt idx="75">
                  <c:v>4378.26749785281</c:v>
                </c:pt>
                <c:pt idx="76">
                  <c:v>4474.80719154054</c:v>
                </c:pt>
                <c:pt idx="77">
                  <c:v>4503.32946050489</c:v>
                </c:pt>
                <c:pt idx="78">
                  <c:v>4481.3849787414</c:v>
                </c:pt>
                <c:pt idx="79">
                  <c:v>4436.20305783832</c:v>
                </c:pt>
                <c:pt idx="80">
                  <c:v>4404.39952668997</c:v>
                </c:pt>
                <c:pt idx="81">
                  <c:v>4411.2600669296</c:v>
                </c:pt>
                <c:pt idx="82">
                  <c:v>4465.86031646002</c:v>
                </c:pt>
                <c:pt idx="83">
                  <c:v>4558.83265395396</c:v>
                </c:pt>
                <c:pt idx="84">
                  <c:v>4664.37454366525</c:v>
                </c:pt>
                <c:pt idx="85">
                  <c:v>4751.99827890953</c:v>
                </c:pt>
                <c:pt idx="86">
                  <c:v>4810.02451132013</c:v>
                </c:pt>
                <c:pt idx="87">
                  <c:v>4839.82869145607</c:v>
                </c:pt>
                <c:pt idx="88">
                  <c:v>4848.85631007226</c:v>
                </c:pt>
                <c:pt idx="89">
                  <c:v>4837.75120832811</c:v>
                </c:pt>
                <c:pt idx="90">
                  <c:v>4818.62674052957</c:v>
                </c:pt>
                <c:pt idx="91">
                  <c:v>4823.71211414495</c:v>
                </c:pt>
                <c:pt idx="92">
                  <c:v>4884.83348316756</c:v>
                </c:pt>
                <c:pt idx="93">
                  <c:v>5007.33911315271</c:v>
                </c:pt>
                <c:pt idx="94">
                  <c:v>5169.76982594133</c:v>
                </c:pt>
                <c:pt idx="95">
                  <c:v>5315.89065194017</c:v>
                </c:pt>
                <c:pt idx="96">
                  <c:v>5400.56827445561</c:v>
                </c:pt>
                <c:pt idx="97">
                  <c:v>5411.07953288715</c:v>
                </c:pt>
                <c:pt idx="98">
                  <c:v>5364.18978284504</c:v>
                </c:pt>
                <c:pt idx="99">
                  <c:v>5287.12864253802</c:v>
                </c:pt>
                <c:pt idx="100">
                  <c:v>5221.55271514947</c:v>
                </c:pt>
                <c:pt idx="101">
                  <c:v>5193.91708361834</c:v>
                </c:pt>
                <c:pt idx="102">
                  <c:v>5189.39229702775</c:v>
                </c:pt>
                <c:pt idx="103">
                  <c:v>5151.28910378596</c:v>
                </c:pt>
                <c:pt idx="104">
                  <c:v>5028.77456147953</c:v>
                </c:pt>
                <c:pt idx="105">
                  <c:v>4816.19150626012</c:v>
                </c:pt>
                <c:pt idx="106">
                  <c:v>4550.38675609498</c:v>
                </c:pt>
                <c:pt idx="107">
                  <c:v>4297.56830469765</c:v>
                </c:pt>
                <c:pt idx="108">
                  <c:v>4101.88351703838</c:v>
                </c:pt>
                <c:pt idx="109">
                  <c:v>3982.82155075094</c:v>
                </c:pt>
                <c:pt idx="110">
                  <c:v>3924.16812792127</c:v>
                </c:pt>
                <c:pt idx="111">
                  <c:v>3910.7434149892</c:v>
                </c:pt>
                <c:pt idx="112">
                  <c:v>3917.27587857624</c:v>
                </c:pt>
                <c:pt idx="113">
                  <c:v>3906.35333155662</c:v>
                </c:pt>
                <c:pt idx="114">
                  <c:v>3871.31755345964</c:v>
                </c:pt>
                <c:pt idx="115">
                  <c:v>3850.94402331781</c:v>
                </c:pt>
                <c:pt idx="116">
                  <c:v>3869.91526684128</c:v>
                </c:pt>
                <c:pt idx="117">
                  <c:v>3919.21113741302</c:v>
                </c:pt>
                <c:pt idx="118">
                  <c:v>3970.6960472269</c:v>
                </c:pt>
                <c:pt idx="119">
                  <c:v>4008.99531032445</c:v>
                </c:pt>
                <c:pt idx="120">
                  <c:v>4041.4570114099</c:v>
                </c:pt>
                <c:pt idx="121">
                  <c:v>4098.15828024606</c:v>
                </c:pt>
                <c:pt idx="122">
                  <c:v>4197.08871820567</c:v>
                </c:pt>
                <c:pt idx="123">
                  <c:v>4343.67487798638</c:v>
                </c:pt>
                <c:pt idx="124">
                  <c:v>4532.36617338033</c:v>
                </c:pt>
                <c:pt idx="125">
                  <c:v>4733.18073313697</c:v>
                </c:pt>
                <c:pt idx="126">
                  <c:v>4919.75310970619</c:v>
                </c:pt>
                <c:pt idx="127">
                  <c:v>5058.86177570317</c:v>
                </c:pt>
                <c:pt idx="128">
                  <c:v>5129.79792665858</c:v>
                </c:pt>
                <c:pt idx="129">
                  <c:v>5152.05014945592</c:v>
                </c:pt>
                <c:pt idx="130">
                  <c:v>5144.4276140624</c:v>
                </c:pt>
                <c:pt idx="131">
                  <c:v>5117.85255355961</c:v>
                </c:pt>
                <c:pt idx="132">
                  <c:v>5094.51392772441</c:v>
                </c:pt>
                <c:pt idx="133">
                  <c:v>5077.08610878062</c:v>
                </c:pt>
                <c:pt idx="134">
                  <c:v>5069.85626826281</c:v>
                </c:pt>
                <c:pt idx="135">
                  <c:v>5079.56415197134</c:v>
                </c:pt>
                <c:pt idx="136">
                  <c:v>5077.26753490285</c:v>
                </c:pt>
                <c:pt idx="137">
                  <c:v>5056.09473182891</c:v>
                </c:pt>
                <c:pt idx="138">
                  <c:v>5009.0555650199</c:v>
                </c:pt>
                <c:pt idx="139">
                  <c:v>4931.40886658453</c:v>
                </c:pt>
                <c:pt idx="140">
                  <c:v>4875.3862624049</c:v>
                </c:pt>
                <c:pt idx="141">
                  <c:v>4860.90876354322</c:v>
                </c:pt>
                <c:pt idx="142">
                  <c:v>4890.8957550625</c:v>
                </c:pt>
                <c:pt idx="143">
                  <c:v>4974.49210102409</c:v>
                </c:pt>
                <c:pt idx="144">
                  <c:v>5077.60514793711</c:v>
                </c:pt>
                <c:pt idx="145">
                  <c:v>5172.13588904635</c:v>
                </c:pt>
                <c:pt idx="146">
                  <c:v>5244.47479786185</c:v>
                </c:pt>
                <c:pt idx="147">
                  <c:v>5273.24736336282</c:v>
                </c:pt>
                <c:pt idx="148">
                  <c:v>5272.19434796947</c:v>
                </c:pt>
                <c:pt idx="149">
                  <c:v>5263.11081256711</c:v>
                </c:pt>
                <c:pt idx="150">
                  <c:v>5243.89568393548</c:v>
                </c:pt>
                <c:pt idx="151">
                  <c:v>5198.40876864836</c:v>
                </c:pt>
                <c:pt idx="152">
                  <c:v>5097.48237888357</c:v>
                </c:pt>
                <c:pt idx="153">
                  <c:v>4961.6407687565</c:v>
                </c:pt>
                <c:pt idx="154">
                  <c:v>4832.00767045708</c:v>
                </c:pt>
                <c:pt idx="155">
                  <c:v>4721.38840579684</c:v>
                </c:pt>
                <c:pt idx="156">
                  <c:v>4657.26738860609</c:v>
                </c:pt>
                <c:pt idx="157">
                  <c:v>4634.74605072732</c:v>
                </c:pt>
                <c:pt idx="158">
                  <c:v>4633.72520957874</c:v>
                </c:pt>
                <c:pt idx="159">
                  <c:v>4654.3481128341</c:v>
                </c:pt>
                <c:pt idx="160">
                  <c:v>4692.17216074777</c:v>
                </c:pt>
                <c:pt idx="161">
                  <c:v>4747.07484822164</c:v>
                </c:pt>
                <c:pt idx="162">
                  <c:v>4825.73867312253</c:v>
                </c:pt>
                <c:pt idx="163">
                  <c:v>4940.50717810441</c:v>
                </c:pt>
                <c:pt idx="164">
                  <c:v>5074.64654650763</c:v>
                </c:pt>
                <c:pt idx="165">
                  <c:v>5179.72878778216</c:v>
                </c:pt>
                <c:pt idx="166">
                  <c:v>5228.16798578782</c:v>
                </c:pt>
                <c:pt idx="167">
                  <c:v>5223.07865688812</c:v>
                </c:pt>
                <c:pt idx="168">
                  <c:v>5157.68177891946</c:v>
                </c:pt>
                <c:pt idx="169">
                  <c:v>5054.17711504529</c:v>
                </c:pt>
                <c:pt idx="170">
                  <c:v>4942.25468943526</c:v>
                </c:pt>
                <c:pt idx="171">
                  <c:v>4833.17237412575</c:v>
                </c:pt>
                <c:pt idx="172">
                  <c:v>4755.99657469876</c:v>
                </c:pt>
                <c:pt idx="173">
                  <c:v>4715.65896006845</c:v>
                </c:pt>
                <c:pt idx="174">
                  <c:v>4690.7191943387</c:v>
                </c:pt>
                <c:pt idx="175">
                  <c:v>4666.57748000439</c:v>
                </c:pt>
                <c:pt idx="176">
                  <c:v>4650.75450892352</c:v>
                </c:pt>
                <c:pt idx="177">
                  <c:v>4661.08567610651</c:v>
                </c:pt>
                <c:pt idx="178">
                  <c:v>4698.86314242198</c:v>
                </c:pt>
                <c:pt idx="179">
                  <c:v>4755.24128425899</c:v>
                </c:pt>
                <c:pt idx="180">
                  <c:v>4833.28016144777</c:v>
                </c:pt>
                <c:pt idx="181">
                  <c:v>4914.00555189227</c:v>
                </c:pt>
                <c:pt idx="182">
                  <c:v>4968.16087162408</c:v>
                </c:pt>
                <c:pt idx="183">
                  <c:v>4994.45177755108</c:v>
                </c:pt>
                <c:pt idx="184">
                  <c:v>4992.92118842425</c:v>
                </c:pt>
                <c:pt idx="185">
                  <c:v>4993.82201701371</c:v>
                </c:pt>
                <c:pt idx="186">
                  <c:v>5043.77683830401</c:v>
                </c:pt>
                <c:pt idx="187">
                  <c:v>5146.18201640763</c:v>
                </c:pt>
                <c:pt idx="188">
                  <c:v>5259.45668346442</c:v>
                </c:pt>
                <c:pt idx="189">
                  <c:v>5357.30300367423</c:v>
                </c:pt>
                <c:pt idx="190">
                  <c:v>5430.99695242484</c:v>
                </c:pt>
                <c:pt idx="191">
                  <c:v>5458.03617903046</c:v>
                </c:pt>
                <c:pt idx="192">
                  <c:v>5430.85336998589</c:v>
                </c:pt>
                <c:pt idx="193">
                  <c:v>5376.09273971733</c:v>
                </c:pt>
                <c:pt idx="194">
                  <c:v>5334.21358143977</c:v>
                </c:pt>
                <c:pt idx="195">
                  <c:v>5315.30879975543</c:v>
                </c:pt>
                <c:pt idx="196">
                  <c:v>5317.34641309951</c:v>
                </c:pt>
                <c:pt idx="197">
                  <c:v>5328.49869426228</c:v>
                </c:pt>
                <c:pt idx="198">
                  <c:v>5351.61523644489</c:v>
                </c:pt>
                <c:pt idx="199">
                  <c:v>5402.82595298075</c:v>
                </c:pt>
                <c:pt idx="200">
                  <c:v>5484.53638282853</c:v>
                </c:pt>
                <c:pt idx="201">
                  <c:v>5585.44609132223</c:v>
                </c:pt>
                <c:pt idx="202">
                  <c:v>5671.61034562952</c:v>
                </c:pt>
                <c:pt idx="203">
                  <c:v>5740.48814338221</c:v>
                </c:pt>
                <c:pt idx="204">
                  <c:v>5797.37237512262</c:v>
                </c:pt>
                <c:pt idx="205">
                  <c:v>5833.682243239</c:v>
                </c:pt>
                <c:pt idx="206">
                  <c:v>5858.26616482207</c:v>
                </c:pt>
                <c:pt idx="207">
                  <c:v>5869.93263430577</c:v>
                </c:pt>
                <c:pt idx="208">
                  <c:v>5858.65582214556</c:v>
                </c:pt>
                <c:pt idx="209">
                  <c:v>5837.8403799097</c:v>
                </c:pt>
                <c:pt idx="210">
                  <c:v>5824.57419576067</c:v>
                </c:pt>
                <c:pt idx="211">
                  <c:v>5839.05441902496</c:v>
                </c:pt>
                <c:pt idx="212">
                  <c:v>5918.31141605103</c:v>
                </c:pt>
                <c:pt idx="213">
                  <c:v>6062.76591164679</c:v>
                </c:pt>
                <c:pt idx="214">
                  <c:v>6228.18929031224</c:v>
                </c:pt>
                <c:pt idx="215">
                  <c:v>6366.24921425375</c:v>
                </c:pt>
                <c:pt idx="216">
                  <c:v>6437.05757511748</c:v>
                </c:pt>
                <c:pt idx="217">
                  <c:v>6464.83289259073</c:v>
                </c:pt>
                <c:pt idx="218">
                  <c:v>6507.90252435172</c:v>
                </c:pt>
                <c:pt idx="219">
                  <c:v>6648.77603952485</c:v>
                </c:pt>
                <c:pt idx="220">
                  <c:v>6912.18814845782</c:v>
                </c:pt>
                <c:pt idx="221">
                  <c:v>7235.83821351126</c:v>
                </c:pt>
                <c:pt idx="222">
                  <c:v>7533.21473601551</c:v>
                </c:pt>
                <c:pt idx="223">
                  <c:v>7725.67982847286</c:v>
                </c:pt>
                <c:pt idx="224">
                  <c:v>7746.99723391569</c:v>
                </c:pt>
                <c:pt idx="225">
                  <c:v>7599.49114659794</c:v>
                </c:pt>
                <c:pt idx="226">
                  <c:v>7376.03014444383</c:v>
                </c:pt>
                <c:pt idx="227">
                  <c:v>7196.11690236382</c:v>
                </c:pt>
                <c:pt idx="228">
                  <c:v>7130.3318895982</c:v>
                </c:pt>
                <c:pt idx="229">
                  <c:v>7159.06821907519</c:v>
                </c:pt>
                <c:pt idx="230">
                  <c:v>7212.28322915404</c:v>
                </c:pt>
                <c:pt idx="231">
                  <c:v>7207.04972524633</c:v>
                </c:pt>
                <c:pt idx="232">
                  <c:v>7094.81874786874</c:v>
                </c:pt>
                <c:pt idx="233">
                  <c:v>6881.80633550396</c:v>
                </c:pt>
                <c:pt idx="234">
                  <c:v>6613.87138448529</c:v>
                </c:pt>
                <c:pt idx="235">
                  <c:v>6372.62090992916</c:v>
                </c:pt>
                <c:pt idx="236">
                  <c:v>6241.94071038015</c:v>
                </c:pt>
                <c:pt idx="237">
                  <c:v>6224.00533058017</c:v>
                </c:pt>
                <c:pt idx="238">
                  <c:v>6261.75471321149</c:v>
                </c:pt>
                <c:pt idx="239">
                  <c:v>6261.48399455715</c:v>
                </c:pt>
                <c:pt idx="240">
                  <c:v>6163.8202380897</c:v>
                </c:pt>
                <c:pt idx="241">
                  <c:v>5985.26234379291</c:v>
                </c:pt>
                <c:pt idx="242">
                  <c:v>5786.46049466623</c:v>
                </c:pt>
                <c:pt idx="243">
                  <c:v>5643.52824638884</c:v>
                </c:pt>
                <c:pt idx="244">
                  <c:v>5619.62195268362</c:v>
                </c:pt>
                <c:pt idx="245">
                  <c:v>5730.13758816629</c:v>
                </c:pt>
                <c:pt idx="246">
                  <c:v>5932.63151879766</c:v>
                </c:pt>
                <c:pt idx="247">
                  <c:v>6155.71124412788</c:v>
                </c:pt>
                <c:pt idx="248">
                  <c:v>6343.93851824325</c:v>
                </c:pt>
                <c:pt idx="249">
                  <c:v>6471.79002133527</c:v>
                </c:pt>
                <c:pt idx="250">
                  <c:v>6548.68480005662</c:v>
                </c:pt>
                <c:pt idx="251">
                  <c:v>6618.19269163705</c:v>
                </c:pt>
                <c:pt idx="252">
                  <c:v>6722.90849468013</c:v>
                </c:pt>
                <c:pt idx="253">
                  <c:v>6856.35041291173</c:v>
                </c:pt>
                <c:pt idx="254">
                  <c:v>6966.98080833225</c:v>
                </c:pt>
                <c:pt idx="255">
                  <c:v>7007.60717214963</c:v>
                </c:pt>
                <c:pt idx="256">
                  <c:v>6983.03981856493</c:v>
                </c:pt>
                <c:pt idx="257">
                  <c:v>6917.870330652</c:v>
                </c:pt>
                <c:pt idx="258">
                  <c:v>6840.47552315036</c:v>
                </c:pt>
                <c:pt idx="259">
                  <c:v>6789.14698219979</c:v>
                </c:pt>
                <c:pt idx="260">
                  <c:v>6784.18948850494</c:v>
                </c:pt>
                <c:pt idx="261">
                  <c:v>6842.37682770165</c:v>
                </c:pt>
                <c:pt idx="262">
                  <c:v>6963.87976383346</c:v>
                </c:pt>
                <c:pt idx="263">
                  <c:v>7136.5713154495</c:v>
                </c:pt>
                <c:pt idx="264">
                  <c:v>7347.93698891895</c:v>
                </c:pt>
                <c:pt idx="265">
                  <c:v>7591.43213485459</c:v>
                </c:pt>
                <c:pt idx="266">
                  <c:v>7837.54842647381</c:v>
                </c:pt>
                <c:pt idx="267">
                  <c:v>8044.46686057524</c:v>
                </c:pt>
                <c:pt idx="268">
                  <c:v>8168.98441176543</c:v>
                </c:pt>
                <c:pt idx="269">
                  <c:v>8194.28198756422</c:v>
                </c:pt>
                <c:pt idx="270">
                  <c:v>8137.67906334551</c:v>
                </c:pt>
                <c:pt idx="271">
                  <c:v>8047.11608904381</c:v>
                </c:pt>
                <c:pt idx="272">
                  <c:v>7985.75068894027</c:v>
                </c:pt>
                <c:pt idx="273">
                  <c:v>8017.40850190276</c:v>
                </c:pt>
                <c:pt idx="274">
                  <c:v>8170.34096910906</c:v>
                </c:pt>
                <c:pt idx="275">
                  <c:v>8402.11639221453</c:v>
                </c:pt>
                <c:pt idx="276">
                  <c:v>8649.85233139596</c:v>
                </c:pt>
                <c:pt idx="277">
                  <c:v>8876.97796157776</c:v>
                </c:pt>
                <c:pt idx="278">
                  <c:v>9047.09221308125</c:v>
                </c:pt>
                <c:pt idx="279">
                  <c:v>9158.85617269506</c:v>
                </c:pt>
                <c:pt idx="280">
                  <c:v>9240.61657092038</c:v>
                </c:pt>
                <c:pt idx="281">
                  <c:v>9346.59517553347</c:v>
                </c:pt>
                <c:pt idx="282">
                  <c:v>9512.18067223003</c:v>
                </c:pt>
                <c:pt idx="283">
                  <c:v>9698.04534006393</c:v>
                </c:pt>
                <c:pt idx="284">
                  <c:v>9838.798756119</c:v>
                </c:pt>
                <c:pt idx="285">
                  <c:v>9884.09492086223</c:v>
                </c:pt>
                <c:pt idx="286">
                  <c:v>9814.01386597388</c:v>
                </c:pt>
                <c:pt idx="287">
                  <c:v>9674.66728271473</c:v>
                </c:pt>
                <c:pt idx="288">
                  <c:v>9528.12051514445</c:v>
                </c:pt>
                <c:pt idx="289">
                  <c:v>9396.32140826939</c:v>
                </c:pt>
                <c:pt idx="290">
                  <c:v>9339.4840082934</c:v>
                </c:pt>
                <c:pt idx="291">
                  <c:v>9388.24669700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56478"/>
        <c:axId val="61239951"/>
      </c:lineChart>
      <c:catAx>
        <c:axId val="75356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239951"/>
        <c:crossesAt val="0"/>
        <c:auto val="1"/>
        <c:lblAlgn val="ctr"/>
        <c:lblOffset val="100"/>
        <c:noMultiLvlLbl val="0"/>
      </c:catAx>
      <c:valAx>
        <c:axId val="6123995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29074789724938"/>
              <c:y val="0.01630576571875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5356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35280745624"/>
          <c:y val="0.662014088181581"/>
          <c:w val="0.356842464196408"/>
          <c:h val="0.257696321419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652117093570308"/>
          <c:w val="0.958342805182996"/>
          <c:h val="0.592590172503921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73895039739</c:v>
                </c:pt>
                <c:pt idx="1">
                  <c:v>1757.08831769711</c:v>
                </c:pt>
                <c:pt idx="2">
                  <c:v>1780.1480031547</c:v>
                </c:pt>
                <c:pt idx="3">
                  <c:v>1802.6492127</c:v>
                </c:pt>
                <c:pt idx="4">
                  <c:v>1827.99942547649</c:v>
                </c:pt>
                <c:pt idx="5">
                  <c:v>1855.48619439917</c:v>
                </c:pt>
                <c:pt idx="6">
                  <c:v>1882.67110471378</c:v>
                </c:pt>
                <c:pt idx="7">
                  <c:v>1907.41558349274</c:v>
                </c:pt>
                <c:pt idx="8">
                  <c:v>1928.01175664024</c:v>
                </c:pt>
                <c:pt idx="9">
                  <c:v>1943.66519108345</c:v>
                </c:pt>
                <c:pt idx="10">
                  <c:v>1954.87550106801</c:v>
                </c:pt>
                <c:pt idx="11">
                  <c:v>1961.86803204517</c:v>
                </c:pt>
                <c:pt idx="12">
                  <c:v>1965.52329240208</c:v>
                </c:pt>
                <c:pt idx="13">
                  <c:v>1968.03999500693</c:v>
                </c:pt>
                <c:pt idx="14">
                  <c:v>1971.01840829101</c:v>
                </c:pt>
                <c:pt idx="15">
                  <c:v>1975.44491387742</c:v>
                </c:pt>
                <c:pt idx="16">
                  <c:v>1983.11194674665</c:v>
                </c:pt>
                <c:pt idx="17">
                  <c:v>1994.33391322856</c:v>
                </c:pt>
                <c:pt idx="18">
                  <c:v>2007.51472897549</c:v>
                </c:pt>
                <c:pt idx="19">
                  <c:v>2019.91424482439</c:v>
                </c:pt>
                <c:pt idx="20">
                  <c:v>2028.82722559676</c:v>
                </c:pt>
                <c:pt idx="21">
                  <c:v>2032.04331329289</c:v>
                </c:pt>
                <c:pt idx="22">
                  <c:v>2026.42396064701</c:v>
                </c:pt>
                <c:pt idx="23">
                  <c:v>2008.95841962046</c:v>
                </c:pt>
                <c:pt idx="24">
                  <c:v>1978.251965489</c:v>
                </c:pt>
                <c:pt idx="25">
                  <c:v>1934.08462220409</c:v>
                </c:pt>
                <c:pt idx="26">
                  <c:v>1877.90853880264</c:v>
                </c:pt>
                <c:pt idx="27">
                  <c:v>1811.59898944414</c:v>
                </c:pt>
                <c:pt idx="28">
                  <c:v>1738.70758415635</c:v>
                </c:pt>
                <c:pt idx="29">
                  <c:v>1662.44885794673</c:v>
                </c:pt>
                <c:pt idx="30">
                  <c:v>1588.43088149312</c:v>
                </c:pt>
                <c:pt idx="31">
                  <c:v>1523.01069903492</c:v>
                </c:pt>
                <c:pt idx="32">
                  <c:v>1471.16541720305</c:v>
                </c:pt>
                <c:pt idx="33">
                  <c:v>1433.76975243049</c:v>
                </c:pt>
                <c:pt idx="34">
                  <c:v>1409.95969492936</c:v>
                </c:pt>
                <c:pt idx="35">
                  <c:v>1397.84217583403</c:v>
                </c:pt>
                <c:pt idx="36">
                  <c:v>1396.32959680605</c:v>
                </c:pt>
                <c:pt idx="37">
                  <c:v>1401.44409534885</c:v>
                </c:pt>
                <c:pt idx="38">
                  <c:v>1407.12396702475</c:v>
                </c:pt>
                <c:pt idx="39">
                  <c:v>1409.02785989274</c:v>
                </c:pt>
                <c:pt idx="40">
                  <c:v>1403.86594328788</c:v>
                </c:pt>
                <c:pt idx="41">
                  <c:v>1390.38505500203</c:v>
                </c:pt>
                <c:pt idx="42">
                  <c:v>1369.6766944145</c:v>
                </c:pt>
                <c:pt idx="43">
                  <c:v>1344.80113323161</c:v>
                </c:pt>
                <c:pt idx="44">
                  <c:v>1320.24654609256</c:v>
                </c:pt>
                <c:pt idx="45">
                  <c:v>1301.08524593225</c:v>
                </c:pt>
                <c:pt idx="46">
                  <c:v>1291.66312290437</c:v>
                </c:pt>
                <c:pt idx="47">
                  <c:v>1292.94935692718</c:v>
                </c:pt>
                <c:pt idx="48">
                  <c:v>1303.72551668415</c:v>
                </c:pt>
                <c:pt idx="49">
                  <c:v>1320.58280743533</c:v>
                </c:pt>
                <c:pt idx="50">
                  <c:v>1340.71959601739</c:v>
                </c:pt>
                <c:pt idx="51">
                  <c:v>1358.78961697528</c:v>
                </c:pt>
                <c:pt idx="52">
                  <c:v>1369.09676305618</c:v>
                </c:pt>
                <c:pt idx="53">
                  <c:v>1369.03666107171</c:v>
                </c:pt>
                <c:pt idx="54">
                  <c:v>1358.53198444158</c:v>
                </c:pt>
                <c:pt idx="55">
                  <c:v>1338.81959169126</c:v>
                </c:pt>
                <c:pt idx="56">
                  <c:v>1311.14355278659</c:v>
                </c:pt>
                <c:pt idx="57">
                  <c:v>1277.74754360514</c:v>
                </c:pt>
                <c:pt idx="58">
                  <c:v>1241.89469036237</c:v>
                </c:pt>
                <c:pt idx="59">
                  <c:v>1208.16977344618</c:v>
                </c:pt>
                <c:pt idx="60">
                  <c:v>1179.99479899695</c:v>
                </c:pt>
                <c:pt idx="61">
                  <c:v>1158.25013378604</c:v>
                </c:pt>
                <c:pt idx="62">
                  <c:v>1144.0394465419</c:v>
                </c:pt>
                <c:pt idx="63">
                  <c:v>1139.4018125484</c:v>
                </c:pt>
                <c:pt idx="64">
                  <c:v>1144.41861068534</c:v>
                </c:pt>
                <c:pt idx="65">
                  <c:v>1157.33436857937</c:v>
                </c:pt>
                <c:pt idx="66">
                  <c:v>1175.80466200886</c:v>
                </c:pt>
                <c:pt idx="67">
                  <c:v>1199.09253247521</c:v>
                </c:pt>
                <c:pt idx="68">
                  <c:v>1226.39903323979</c:v>
                </c:pt>
                <c:pt idx="69">
                  <c:v>1256.10195642331</c:v>
                </c:pt>
                <c:pt idx="70">
                  <c:v>1285.37326660458</c:v>
                </c:pt>
                <c:pt idx="71">
                  <c:v>1312.11823185456</c:v>
                </c:pt>
                <c:pt idx="72">
                  <c:v>1335.27554254468</c:v>
                </c:pt>
                <c:pt idx="73">
                  <c:v>1355.81576563756</c:v>
                </c:pt>
                <c:pt idx="74">
                  <c:v>1373.20711802553</c:v>
                </c:pt>
                <c:pt idx="75">
                  <c:v>1387.39704383409</c:v>
                </c:pt>
                <c:pt idx="76">
                  <c:v>1399.92353885034</c:v>
                </c:pt>
                <c:pt idx="77">
                  <c:v>1411.08045800749</c:v>
                </c:pt>
                <c:pt idx="78">
                  <c:v>1419.94571138955</c:v>
                </c:pt>
                <c:pt idx="79">
                  <c:v>1425.3490390962</c:v>
                </c:pt>
                <c:pt idx="80">
                  <c:v>1424.88698140371</c:v>
                </c:pt>
                <c:pt idx="81">
                  <c:v>1416.65082064206</c:v>
                </c:pt>
                <c:pt idx="82">
                  <c:v>1400.75989840723</c:v>
                </c:pt>
                <c:pt idx="83">
                  <c:v>1377.93613412105</c:v>
                </c:pt>
                <c:pt idx="84">
                  <c:v>1348.74318541382</c:v>
                </c:pt>
                <c:pt idx="85">
                  <c:v>1314.45857674228</c:v>
                </c:pt>
                <c:pt idx="86">
                  <c:v>1278.15533622315</c:v>
                </c:pt>
                <c:pt idx="87">
                  <c:v>1242.19646674358</c:v>
                </c:pt>
                <c:pt idx="88">
                  <c:v>1207.68582943434</c:v>
                </c:pt>
                <c:pt idx="89">
                  <c:v>1176.39291079582</c:v>
                </c:pt>
                <c:pt idx="90">
                  <c:v>1150.83558758962</c:v>
                </c:pt>
                <c:pt idx="91">
                  <c:v>1131.69471384692</c:v>
                </c:pt>
                <c:pt idx="92">
                  <c:v>1117.93220631948</c:v>
                </c:pt>
                <c:pt idx="93">
                  <c:v>1108.61154667776</c:v>
                </c:pt>
                <c:pt idx="94">
                  <c:v>1102.12147503558</c:v>
                </c:pt>
                <c:pt idx="95">
                  <c:v>1097.77152271782</c:v>
                </c:pt>
                <c:pt idx="96">
                  <c:v>1093.44674435724</c:v>
                </c:pt>
                <c:pt idx="97">
                  <c:v>1089.24377300314</c:v>
                </c:pt>
                <c:pt idx="98">
                  <c:v>1085.07652710851</c:v>
                </c:pt>
                <c:pt idx="99">
                  <c:v>1081.89422049275</c:v>
                </c:pt>
                <c:pt idx="100">
                  <c:v>1079.97421386127</c:v>
                </c:pt>
                <c:pt idx="101">
                  <c:v>1079.57540492552</c:v>
                </c:pt>
                <c:pt idx="102">
                  <c:v>1081.49302206545</c:v>
                </c:pt>
                <c:pt idx="103">
                  <c:v>1084.58088180776</c:v>
                </c:pt>
                <c:pt idx="104">
                  <c:v>1087.81773037089</c:v>
                </c:pt>
                <c:pt idx="105">
                  <c:v>1091.52621927049</c:v>
                </c:pt>
                <c:pt idx="106">
                  <c:v>1096.05310127534</c:v>
                </c:pt>
                <c:pt idx="107">
                  <c:v>1099.73261767091</c:v>
                </c:pt>
                <c:pt idx="108">
                  <c:v>1101.09585188003</c:v>
                </c:pt>
                <c:pt idx="109">
                  <c:v>1098.58459058395</c:v>
                </c:pt>
                <c:pt idx="110">
                  <c:v>1090.59678529991</c:v>
                </c:pt>
                <c:pt idx="111">
                  <c:v>1075.69205827069</c:v>
                </c:pt>
                <c:pt idx="112">
                  <c:v>1053.77992223342</c:v>
                </c:pt>
                <c:pt idx="113">
                  <c:v>1027.97431614891</c:v>
                </c:pt>
                <c:pt idx="114">
                  <c:v>1002.29674205412</c:v>
                </c:pt>
                <c:pt idx="115">
                  <c:v>980.275941854429</c:v>
                </c:pt>
                <c:pt idx="116">
                  <c:v>964.793041850092</c:v>
                </c:pt>
                <c:pt idx="117">
                  <c:v>958.394382458515</c:v>
                </c:pt>
                <c:pt idx="118">
                  <c:v>961.865513845841</c:v>
                </c:pt>
                <c:pt idx="119">
                  <c:v>975.158421474378</c:v>
                </c:pt>
                <c:pt idx="120">
                  <c:v>996.643830766871</c:v>
                </c:pt>
                <c:pt idx="121">
                  <c:v>1024.96334127716</c:v>
                </c:pt>
                <c:pt idx="122">
                  <c:v>1057.45665092889</c:v>
                </c:pt>
                <c:pt idx="123">
                  <c:v>1091.70081615065</c:v>
                </c:pt>
                <c:pt idx="124">
                  <c:v>1126.37879171447</c:v>
                </c:pt>
                <c:pt idx="125">
                  <c:v>1160.00231548894</c:v>
                </c:pt>
                <c:pt idx="126">
                  <c:v>1189.69871958531</c:v>
                </c:pt>
                <c:pt idx="127">
                  <c:v>1213.30425873611</c:v>
                </c:pt>
                <c:pt idx="128">
                  <c:v>1230.82432360958</c:v>
                </c:pt>
                <c:pt idx="129">
                  <c:v>1243.45468056301</c:v>
                </c:pt>
                <c:pt idx="130">
                  <c:v>1251.20867808877</c:v>
                </c:pt>
                <c:pt idx="131">
                  <c:v>1253.5119296046</c:v>
                </c:pt>
                <c:pt idx="132">
                  <c:v>1252.26692719972</c:v>
                </c:pt>
                <c:pt idx="133">
                  <c:v>1247.75315122955</c:v>
                </c:pt>
                <c:pt idx="134">
                  <c:v>1240.88571731093</c:v>
                </c:pt>
                <c:pt idx="135">
                  <c:v>1235.10811331683</c:v>
                </c:pt>
                <c:pt idx="136">
                  <c:v>1234.64884766808</c:v>
                </c:pt>
                <c:pt idx="137">
                  <c:v>1241.93160607911</c:v>
                </c:pt>
                <c:pt idx="138">
                  <c:v>1256.95104444243</c:v>
                </c:pt>
                <c:pt idx="139">
                  <c:v>1279.33335605358</c:v>
                </c:pt>
                <c:pt idx="140">
                  <c:v>1307.5305807891</c:v>
                </c:pt>
                <c:pt idx="141">
                  <c:v>1337.73217938775</c:v>
                </c:pt>
                <c:pt idx="142">
                  <c:v>1365.16106786424</c:v>
                </c:pt>
                <c:pt idx="143">
                  <c:v>1387.52304849103</c:v>
                </c:pt>
                <c:pt idx="144">
                  <c:v>1404.09700322527</c:v>
                </c:pt>
                <c:pt idx="145">
                  <c:v>1415.12477511001</c:v>
                </c:pt>
                <c:pt idx="146">
                  <c:v>1421.36177642745</c:v>
                </c:pt>
                <c:pt idx="147">
                  <c:v>1423.28809300354</c:v>
                </c:pt>
                <c:pt idx="148">
                  <c:v>1419.8011073192</c:v>
                </c:pt>
                <c:pt idx="149">
                  <c:v>1409.97575239812</c:v>
                </c:pt>
                <c:pt idx="150">
                  <c:v>1393.41955385839</c:v>
                </c:pt>
                <c:pt idx="151">
                  <c:v>1371.61575496933</c:v>
                </c:pt>
                <c:pt idx="152">
                  <c:v>1346.18855225833</c:v>
                </c:pt>
                <c:pt idx="153">
                  <c:v>1318.05875441958</c:v>
                </c:pt>
                <c:pt idx="154">
                  <c:v>1288.15854174598</c:v>
                </c:pt>
                <c:pt idx="155">
                  <c:v>1258.71529532418</c:v>
                </c:pt>
                <c:pt idx="156">
                  <c:v>1231.90016836557</c:v>
                </c:pt>
                <c:pt idx="157">
                  <c:v>1208.84356716276</c:v>
                </c:pt>
                <c:pt idx="158">
                  <c:v>1193.40870491691</c:v>
                </c:pt>
                <c:pt idx="159">
                  <c:v>1186.74193319379</c:v>
                </c:pt>
                <c:pt idx="160">
                  <c:v>1188.72209583018</c:v>
                </c:pt>
                <c:pt idx="161">
                  <c:v>1196.8961122234</c:v>
                </c:pt>
                <c:pt idx="162">
                  <c:v>1207.79677831441</c:v>
                </c:pt>
                <c:pt idx="163">
                  <c:v>1217.29284324724</c:v>
                </c:pt>
                <c:pt idx="164">
                  <c:v>1221.34419274403</c:v>
                </c:pt>
                <c:pt idx="165">
                  <c:v>1217.80225390638</c:v>
                </c:pt>
                <c:pt idx="166">
                  <c:v>1208.29350720778</c:v>
                </c:pt>
                <c:pt idx="167">
                  <c:v>1196.21815463508</c:v>
                </c:pt>
                <c:pt idx="168">
                  <c:v>1183.67796478334</c:v>
                </c:pt>
                <c:pt idx="169">
                  <c:v>1172.20251004485</c:v>
                </c:pt>
                <c:pt idx="170">
                  <c:v>1162.98591526356</c:v>
                </c:pt>
                <c:pt idx="171">
                  <c:v>1156.1248412477</c:v>
                </c:pt>
                <c:pt idx="172">
                  <c:v>1151.22005737446</c:v>
                </c:pt>
                <c:pt idx="173">
                  <c:v>1149.55297210263</c:v>
                </c:pt>
                <c:pt idx="174">
                  <c:v>1151.37016759988</c:v>
                </c:pt>
                <c:pt idx="175">
                  <c:v>1155.76704108437</c:v>
                </c:pt>
                <c:pt idx="176">
                  <c:v>1161.87967603205</c:v>
                </c:pt>
                <c:pt idx="177">
                  <c:v>1169.15495529885</c:v>
                </c:pt>
                <c:pt idx="178">
                  <c:v>1176.96813930098</c:v>
                </c:pt>
                <c:pt idx="179">
                  <c:v>1184.52300121123</c:v>
                </c:pt>
                <c:pt idx="180">
                  <c:v>1192.04712839248</c:v>
                </c:pt>
                <c:pt idx="181">
                  <c:v>1201.05487317148</c:v>
                </c:pt>
                <c:pt idx="182">
                  <c:v>1212.44443145266</c:v>
                </c:pt>
                <c:pt idx="183">
                  <c:v>1225.98780081576</c:v>
                </c:pt>
                <c:pt idx="184">
                  <c:v>1240.42681180014</c:v>
                </c:pt>
                <c:pt idx="185">
                  <c:v>1252.89308635843</c:v>
                </c:pt>
                <c:pt idx="186">
                  <c:v>1261.83106469196</c:v>
                </c:pt>
                <c:pt idx="187">
                  <c:v>1266.91775437828</c:v>
                </c:pt>
                <c:pt idx="188">
                  <c:v>1267.96553726261</c:v>
                </c:pt>
                <c:pt idx="189">
                  <c:v>1266.6589319818</c:v>
                </c:pt>
                <c:pt idx="190">
                  <c:v>1266.02541058836</c:v>
                </c:pt>
                <c:pt idx="191">
                  <c:v>1267.80302537125</c:v>
                </c:pt>
                <c:pt idx="192">
                  <c:v>1274.4210265508</c:v>
                </c:pt>
                <c:pt idx="193">
                  <c:v>1288.51137288092</c:v>
                </c:pt>
                <c:pt idx="194">
                  <c:v>1312.69868057678</c:v>
                </c:pt>
                <c:pt idx="195">
                  <c:v>1347.08512275227</c:v>
                </c:pt>
                <c:pt idx="196">
                  <c:v>1391.28475371062</c:v>
                </c:pt>
                <c:pt idx="197">
                  <c:v>1443.40712258661</c:v>
                </c:pt>
                <c:pt idx="198">
                  <c:v>1499.48057366134</c:v>
                </c:pt>
                <c:pt idx="199">
                  <c:v>1556.64133247118</c:v>
                </c:pt>
                <c:pt idx="200">
                  <c:v>1611.20907949362</c:v>
                </c:pt>
                <c:pt idx="201">
                  <c:v>1659.41527606211</c:v>
                </c:pt>
                <c:pt idx="202">
                  <c:v>1697.05155352123</c:v>
                </c:pt>
                <c:pt idx="203">
                  <c:v>1722.71752574731</c:v>
                </c:pt>
                <c:pt idx="204">
                  <c:v>1735.57343025555</c:v>
                </c:pt>
                <c:pt idx="205">
                  <c:v>1735.42720592207</c:v>
                </c:pt>
                <c:pt idx="206">
                  <c:v>1721.83120426925</c:v>
                </c:pt>
                <c:pt idx="207">
                  <c:v>1697.83899719978</c:v>
                </c:pt>
                <c:pt idx="208">
                  <c:v>1667.31286735325</c:v>
                </c:pt>
                <c:pt idx="209">
                  <c:v>1633.39241339069</c:v>
                </c:pt>
                <c:pt idx="210">
                  <c:v>1599.38660983852</c:v>
                </c:pt>
                <c:pt idx="211">
                  <c:v>1569.18175938563</c:v>
                </c:pt>
                <c:pt idx="212">
                  <c:v>1547.95743305093</c:v>
                </c:pt>
                <c:pt idx="213">
                  <c:v>1539.05311381078</c:v>
                </c:pt>
                <c:pt idx="214">
                  <c:v>1543.75403298186</c:v>
                </c:pt>
                <c:pt idx="215">
                  <c:v>1559.79078018324</c:v>
                </c:pt>
                <c:pt idx="216">
                  <c:v>1584.40499426931</c:v>
                </c:pt>
                <c:pt idx="217">
                  <c:v>1616.73772449002</c:v>
                </c:pt>
                <c:pt idx="218">
                  <c:v>1654.53782595906</c:v>
                </c:pt>
                <c:pt idx="219">
                  <c:v>1695.45026541295</c:v>
                </c:pt>
                <c:pt idx="220">
                  <c:v>1737.5281248993</c:v>
                </c:pt>
                <c:pt idx="221">
                  <c:v>1779.6991765436</c:v>
                </c:pt>
                <c:pt idx="222">
                  <c:v>1823.70340410516</c:v>
                </c:pt>
                <c:pt idx="223">
                  <c:v>1870.84020128278</c:v>
                </c:pt>
                <c:pt idx="224">
                  <c:v>1919.13585424775</c:v>
                </c:pt>
                <c:pt idx="225">
                  <c:v>1967.10620263597</c:v>
                </c:pt>
                <c:pt idx="226">
                  <c:v>2014.10199704654</c:v>
                </c:pt>
                <c:pt idx="227">
                  <c:v>2059.73035262553</c:v>
                </c:pt>
                <c:pt idx="228">
                  <c:v>2101.45341349136</c:v>
                </c:pt>
                <c:pt idx="229">
                  <c:v>2135.09527331995</c:v>
                </c:pt>
                <c:pt idx="230">
                  <c:v>2157.03989623415</c:v>
                </c:pt>
                <c:pt idx="231">
                  <c:v>2166.39727244803</c:v>
                </c:pt>
                <c:pt idx="232">
                  <c:v>2164.26139882129</c:v>
                </c:pt>
                <c:pt idx="233">
                  <c:v>2153.69665380866</c:v>
                </c:pt>
                <c:pt idx="234">
                  <c:v>2142.63273398115</c:v>
                </c:pt>
                <c:pt idx="235">
                  <c:v>2135.79248608969</c:v>
                </c:pt>
                <c:pt idx="236">
                  <c:v>2137.01668422695</c:v>
                </c:pt>
                <c:pt idx="237">
                  <c:v>2146.17740370514</c:v>
                </c:pt>
                <c:pt idx="238">
                  <c:v>2161.62088538652</c:v>
                </c:pt>
                <c:pt idx="239">
                  <c:v>2179.99546978432</c:v>
                </c:pt>
                <c:pt idx="240">
                  <c:v>2198.54487904218</c:v>
                </c:pt>
                <c:pt idx="241">
                  <c:v>2215.43302616172</c:v>
                </c:pt>
                <c:pt idx="242">
                  <c:v>2226.91995879827</c:v>
                </c:pt>
                <c:pt idx="243">
                  <c:v>2231.76306158106</c:v>
                </c:pt>
                <c:pt idx="244">
                  <c:v>2228.49496049127</c:v>
                </c:pt>
                <c:pt idx="245">
                  <c:v>2219.44200886044</c:v>
                </c:pt>
                <c:pt idx="246">
                  <c:v>2205.23819039027</c:v>
                </c:pt>
                <c:pt idx="247">
                  <c:v>2184.52016935033</c:v>
                </c:pt>
                <c:pt idx="248">
                  <c:v>2158.20822181001</c:v>
                </c:pt>
                <c:pt idx="249">
                  <c:v>2130.2910819117</c:v>
                </c:pt>
                <c:pt idx="250">
                  <c:v>2105.24214811248</c:v>
                </c:pt>
                <c:pt idx="251">
                  <c:v>2084.2664871753</c:v>
                </c:pt>
                <c:pt idx="252">
                  <c:v>2067.90754859152</c:v>
                </c:pt>
                <c:pt idx="253">
                  <c:v>2052.96800254492</c:v>
                </c:pt>
                <c:pt idx="254">
                  <c:v>2040.69759921585</c:v>
                </c:pt>
                <c:pt idx="255">
                  <c:v>2032.19569088609</c:v>
                </c:pt>
                <c:pt idx="256">
                  <c:v>2029.68155891077</c:v>
                </c:pt>
                <c:pt idx="257">
                  <c:v>2034.11910770484</c:v>
                </c:pt>
                <c:pt idx="258">
                  <c:v>2046.47107714149</c:v>
                </c:pt>
                <c:pt idx="259">
                  <c:v>2065.55252090312</c:v>
                </c:pt>
                <c:pt idx="260">
                  <c:v>2092.58298786866</c:v>
                </c:pt>
                <c:pt idx="261">
                  <c:v>2123.11920639696</c:v>
                </c:pt>
                <c:pt idx="262">
                  <c:v>2152.86154187274</c:v>
                </c:pt>
                <c:pt idx="263">
                  <c:v>2179.17080965022</c:v>
                </c:pt>
                <c:pt idx="264">
                  <c:v>2202.3528950671</c:v>
                </c:pt>
                <c:pt idx="265">
                  <c:v>2223.79076337769</c:v>
                </c:pt>
                <c:pt idx="266">
                  <c:v>2243.17198074788</c:v>
                </c:pt>
                <c:pt idx="267">
                  <c:v>2259.4561685615</c:v>
                </c:pt>
                <c:pt idx="268">
                  <c:v>2270.5728487601</c:v>
                </c:pt>
                <c:pt idx="269">
                  <c:v>2273.49551860437</c:v>
                </c:pt>
                <c:pt idx="270">
                  <c:v>2263.80723107507</c:v>
                </c:pt>
                <c:pt idx="271">
                  <c:v>2240.98881533232</c:v>
                </c:pt>
                <c:pt idx="272">
                  <c:v>2206.65178103041</c:v>
                </c:pt>
                <c:pt idx="273">
                  <c:v>2163.87647596705</c:v>
                </c:pt>
                <c:pt idx="274">
                  <c:v>2114.58095034348</c:v>
                </c:pt>
                <c:pt idx="275">
                  <c:v>2060.63236529003</c:v>
                </c:pt>
                <c:pt idx="276">
                  <c:v>2003.6538756241</c:v>
                </c:pt>
                <c:pt idx="277">
                  <c:v>1946.27377565153</c:v>
                </c:pt>
                <c:pt idx="278">
                  <c:v>1893.14761677141</c:v>
                </c:pt>
                <c:pt idx="279">
                  <c:v>1845.90791384911</c:v>
                </c:pt>
                <c:pt idx="280">
                  <c:v>1807.34817212472</c:v>
                </c:pt>
                <c:pt idx="281">
                  <c:v>1779.39092653318</c:v>
                </c:pt>
                <c:pt idx="282">
                  <c:v>1762.78897316117</c:v>
                </c:pt>
                <c:pt idx="283">
                  <c:v>1757.26029659958</c:v>
                </c:pt>
                <c:pt idx="284">
                  <c:v>1760.47817036479</c:v>
                </c:pt>
                <c:pt idx="285">
                  <c:v>1770.047705632</c:v>
                </c:pt>
                <c:pt idx="286">
                  <c:v>1786.3032283245</c:v>
                </c:pt>
                <c:pt idx="287">
                  <c:v>1809.41211022236</c:v>
                </c:pt>
                <c:pt idx="288">
                  <c:v>1837.63648925318</c:v>
                </c:pt>
                <c:pt idx="289">
                  <c:v>1867.23355176505</c:v>
                </c:pt>
                <c:pt idx="290">
                  <c:v>1896.29382434812</c:v>
                </c:pt>
                <c:pt idx="291">
                  <c:v>1923.47967137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16305971488</c:v>
                </c:pt>
                <c:pt idx="1">
                  <c:v>1091.76508218771</c:v>
                </c:pt>
                <c:pt idx="2">
                  <c:v>1109.77591533338</c:v>
                </c:pt>
                <c:pt idx="3">
                  <c:v>1119.10666876546</c:v>
                </c:pt>
                <c:pt idx="4">
                  <c:v>1730.77182971215</c:v>
                </c:pt>
                <c:pt idx="5">
                  <c:v>1703.0383589765</c:v>
                </c:pt>
                <c:pt idx="6">
                  <c:v>1662.27245290562</c:v>
                </c:pt>
                <c:pt idx="7">
                  <c:v>1612.30527839992</c:v>
                </c:pt>
                <c:pt idx="8">
                  <c:v>1557.66866511939</c:v>
                </c:pt>
                <c:pt idx="9">
                  <c:v>1511.92095942904</c:v>
                </c:pt>
                <c:pt idx="10">
                  <c:v>1488.78886671514</c:v>
                </c:pt>
                <c:pt idx="11">
                  <c:v>1501.21186661922</c:v>
                </c:pt>
                <c:pt idx="12">
                  <c:v>1542.58617183252</c:v>
                </c:pt>
                <c:pt idx="13">
                  <c:v>1591.45992666232</c:v>
                </c:pt>
                <c:pt idx="14">
                  <c:v>1632.05128286581</c:v>
                </c:pt>
                <c:pt idx="15">
                  <c:v>1652.5095042831</c:v>
                </c:pt>
                <c:pt idx="16">
                  <c:v>1654.48451871555</c:v>
                </c:pt>
                <c:pt idx="17">
                  <c:v>1641.23540901844</c:v>
                </c:pt>
                <c:pt idx="18">
                  <c:v>1623.26789332376</c:v>
                </c:pt>
                <c:pt idx="19">
                  <c:v>1613.54292163344</c:v>
                </c:pt>
                <c:pt idx="20">
                  <c:v>1606.73285371763</c:v>
                </c:pt>
                <c:pt idx="21">
                  <c:v>1582.17864435562</c:v>
                </c:pt>
                <c:pt idx="22">
                  <c:v>1526.16294985792</c:v>
                </c:pt>
                <c:pt idx="23">
                  <c:v>1440.19407605989</c:v>
                </c:pt>
                <c:pt idx="24">
                  <c:v>1344.98049946545</c:v>
                </c:pt>
                <c:pt idx="25">
                  <c:v>1273.24827045606</c:v>
                </c:pt>
                <c:pt idx="26">
                  <c:v>1241.18509929258</c:v>
                </c:pt>
                <c:pt idx="27">
                  <c:v>1248.4651848138</c:v>
                </c:pt>
                <c:pt idx="28">
                  <c:v>1271.95933328887</c:v>
                </c:pt>
                <c:pt idx="29">
                  <c:v>1296.8157309734</c:v>
                </c:pt>
                <c:pt idx="30">
                  <c:v>1309.9188349597</c:v>
                </c:pt>
                <c:pt idx="31">
                  <c:v>1303.76571965449</c:v>
                </c:pt>
                <c:pt idx="32">
                  <c:v>1292.40023111541</c:v>
                </c:pt>
                <c:pt idx="33">
                  <c:v>1294.08838526619</c:v>
                </c:pt>
                <c:pt idx="34">
                  <c:v>1319.32580641762</c:v>
                </c:pt>
                <c:pt idx="35">
                  <c:v>1362.2348129018</c:v>
                </c:pt>
                <c:pt idx="36">
                  <c:v>1403.24864470321</c:v>
                </c:pt>
                <c:pt idx="37">
                  <c:v>1419.03502194076</c:v>
                </c:pt>
                <c:pt idx="38">
                  <c:v>1409.62133457238</c:v>
                </c:pt>
                <c:pt idx="39">
                  <c:v>1392.26256923211</c:v>
                </c:pt>
                <c:pt idx="40">
                  <c:v>1387.5820482193</c:v>
                </c:pt>
                <c:pt idx="41">
                  <c:v>1399.94179855649</c:v>
                </c:pt>
                <c:pt idx="42">
                  <c:v>1433.59120344208</c:v>
                </c:pt>
                <c:pt idx="43">
                  <c:v>1487.6414665003</c:v>
                </c:pt>
                <c:pt idx="44">
                  <c:v>1549.92812404722</c:v>
                </c:pt>
                <c:pt idx="45">
                  <c:v>1609.39738208382</c:v>
                </c:pt>
                <c:pt idx="46">
                  <c:v>1654.59134993281</c:v>
                </c:pt>
                <c:pt idx="47">
                  <c:v>1683.33562695802</c:v>
                </c:pt>
                <c:pt idx="48">
                  <c:v>1706.33049530088</c:v>
                </c:pt>
                <c:pt idx="49">
                  <c:v>1721.98161783366</c:v>
                </c:pt>
                <c:pt idx="50">
                  <c:v>1715.40163917143</c:v>
                </c:pt>
                <c:pt idx="51">
                  <c:v>1676.99416541176</c:v>
                </c:pt>
                <c:pt idx="52">
                  <c:v>1620.83605096035</c:v>
                </c:pt>
                <c:pt idx="53">
                  <c:v>1560.71757434529</c:v>
                </c:pt>
                <c:pt idx="54">
                  <c:v>1498.75181246668</c:v>
                </c:pt>
                <c:pt idx="55">
                  <c:v>1438.59859979035</c:v>
                </c:pt>
                <c:pt idx="56">
                  <c:v>1397.59559865596</c:v>
                </c:pt>
                <c:pt idx="57">
                  <c:v>1377.66887993828</c:v>
                </c:pt>
                <c:pt idx="58">
                  <c:v>1375.94063365721</c:v>
                </c:pt>
                <c:pt idx="59">
                  <c:v>1378.32841919868</c:v>
                </c:pt>
                <c:pt idx="60">
                  <c:v>1372.49216081841</c:v>
                </c:pt>
                <c:pt idx="61">
                  <c:v>1364.69608628601</c:v>
                </c:pt>
                <c:pt idx="62">
                  <c:v>1367.1826514712</c:v>
                </c:pt>
                <c:pt idx="63">
                  <c:v>1389.14346278946</c:v>
                </c:pt>
                <c:pt idx="64">
                  <c:v>1428.30685402634</c:v>
                </c:pt>
                <c:pt idx="65">
                  <c:v>1486.99630996845</c:v>
                </c:pt>
                <c:pt idx="66">
                  <c:v>1558.76387765014</c:v>
                </c:pt>
                <c:pt idx="67">
                  <c:v>1628.64358479919</c:v>
                </c:pt>
                <c:pt idx="68">
                  <c:v>1673.06604584844</c:v>
                </c:pt>
                <c:pt idx="69">
                  <c:v>1691.52647086578</c:v>
                </c:pt>
                <c:pt idx="70">
                  <c:v>1705.64282618061</c:v>
                </c:pt>
                <c:pt idx="71">
                  <c:v>1731.86817435579</c:v>
                </c:pt>
                <c:pt idx="72">
                  <c:v>1771.39771668586</c:v>
                </c:pt>
                <c:pt idx="73">
                  <c:v>1806.673630746</c:v>
                </c:pt>
                <c:pt idx="74">
                  <c:v>1817.15375828514</c:v>
                </c:pt>
                <c:pt idx="75">
                  <c:v>1793.24286600045</c:v>
                </c:pt>
                <c:pt idx="76">
                  <c:v>1742.48016580429</c:v>
                </c:pt>
                <c:pt idx="77">
                  <c:v>1685.31491839606</c:v>
                </c:pt>
                <c:pt idx="78">
                  <c:v>1645.59292455787</c:v>
                </c:pt>
                <c:pt idx="79">
                  <c:v>1638.67932948181</c:v>
                </c:pt>
                <c:pt idx="80">
                  <c:v>1665.02892766892</c:v>
                </c:pt>
                <c:pt idx="81">
                  <c:v>1705.22255866879</c:v>
                </c:pt>
                <c:pt idx="82">
                  <c:v>1728.0424497151</c:v>
                </c:pt>
                <c:pt idx="83">
                  <c:v>1725.02764519259</c:v>
                </c:pt>
                <c:pt idx="84">
                  <c:v>1707.78224366458</c:v>
                </c:pt>
                <c:pt idx="85">
                  <c:v>1695.62895601912</c:v>
                </c:pt>
                <c:pt idx="86">
                  <c:v>1707.46800327314</c:v>
                </c:pt>
                <c:pt idx="87">
                  <c:v>1746.80985812014</c:v>
                </c:pt>
                <c:pt idx="88">
                  <c:v>1804.72069375111</c:v>
                </c:pt>
                <c:pt idx="89">
                  <c:v>1865.36178624983</c:v>
                </c:pt>
                <c:pt idx="90">
                  <c:v>1919.3546473712</c:v>
                </c:pt>
                <c:pt idx="91">
                  <c:v>1959.28960293528</c:v>
                </c:pt>
                <c:pt idx="92">
                  <c:v>1986.15171471074</c:v>
                </c:pt>
                <c:pt idx="93">
                  <c:v>2005.38696690562</c:v>
                </c:pt>
                <c:pt idx="94">
                  <c:v>2024.13060378605</c:v>
                </c:pt>
                <c:pt idx="95">
                  <c:v>2042.70198094534</c:v>
                </c:pt>
                <c:pt idx="96">
                  <c:v>2060.10361979839</c:v>
                </c:pt>
                <c:pt idx="97">
                  <c:v>2077.77807871397</c:v>
                </c:pt>
                <c:pt idx="98">
                  <c:v>2092.79198087466</c:v>
                </c:pt>
                <c:pt idx="99">
                  <c:v>2105.98658566321</c:v>
                </c:pt>
                <c:pt idx="100">
                  <c:v>2123.29622586273</c:v>
                </c:pt>
                <c:pt idx="101">
                  <c:v>2141.85098976566</c:v>
                </c:pt>
                <c:pt idx="102">
                  <c:v>2160.1448142034</c:v>
                </c:pt>
                <c:pt idx="103">
                  <c:v>2176.59282819382</c:v>
                </c:pt>
                <c:pt idx="104">
                  <c:v>2201.41073213119</c:v>
                </c:pt>
                <c:pt idx="105">
                  <c:v>2241.14706611899</c:v>
                </c:pt>
                <c:pt idx="106">
                  <c:v>2306.49375654247</c:v>
                </c:pt>
                <c:pt idx="107">
                  <c:v>2403.66158304424</c:v>
                </c:pt>
                <c:pt idx="108">
                  <c:v>2517.09673271333</c:v>
                </c:pt>
                <c:pt idx="109">
                  <c:v>2626.6212581265</c:v>
                </c:pt>
                <c:pt idx="110">
                  <c:v>2710.69197185605</c:v>
                </c:pt>
                <c:pt idx="111">
                  <c:v>2745.90617037209</c:v>
                </c:pt>
                <c:pt idx="112">
                  <c:v>2724.02797901286</c:v>
                </c:pt>
                <c:pt idx="113">
                  <c:v>2668.36308363815</c:v>
                </c:pt>
                <c:pt idx="114">
                  <c:v>2612.3748620644</c:v>
                </c:pt>
                <c:pt idx="115">
                  <c:v>2581.12748542987</c:v>
                </c:pt>
                <c:pt idx="116">
                  <c:v>2585.73063567133</c:v>
                </c:pt>
                <c:pt idx="117">
                  <c:v>2621.60462776896</c:v>
                </c:pt>
                <c:pt idx="118">
                  <c:v>2669.42790994105</c:v>
                </c:pt>
                <c:pt idx="119">
                  <c:v>2698.82778326523</c:v>
                </c:pt>
                <c:pt idx="120">
                  <c:v>2707.78706773483</c:v>
                </c:pt>
                <c:pt idx="121">
                  <c:v>2708.72787820494</c:v>
                </c:pt>
                <c:pt idx="122">
                  <c:v>2718.60677584985</c:v>
                </c:pt>
                <c:pt idx="123">
                  <c:v>2765.67199631852</c:v>
                </c:pt>
                <c:pt idx="124">
                  <c:v>2849.91746265325</c:v>
                </c:pt>
                <c:pt idx="125">
                  <c:v>2959.18904731273</c:v>
                </c:pt>
                <c:pt idx="126">
                  <c:v>3065.73935411023</c:v>
                </c:pt>
                <c:pt idx="127">
                  <c:v>3149.96914504975</c:v>
                </c:pt>
                <c:pt idx="128">
                  <c:v>3186.53050242282</c:v>
                </c:pt>
                <c:pt idx="129">
                  <c:v>3180.72221727128</c:v>
                </c:pt>
                <c:pt idx="130">
                  <c:v>3157.42166143719</c:v>
                </c:pt>
                <c:pt idx="131">
                  <c:v>3140.8615948379</c:v>
                </c:pt>
                <c:pt idx="132">
                  <c:v>3136.58864856365</c:v>
                </c:pt>
                <c:pt idx="133">
                  <c:v>3148.13562013002</c:v>
                </c:pt>
                <c:pt idx="134">
                  <c:v>3188.24931732236</c:v>
                </c:pt>
                <c:pt idx="135">
                  <c:v>3253.05429790108</c:v>
                </c:pt>
                <c:pt idx="136">
                  <c:v>3333.69454183067</c:v>
                </c:pt>
                <c:pt idx="137">
                  <c:v>3410.57412994889</c:v>
                </c:pt>
                <c:pt idx="138">
                  <c:v>3459.47725141161</c:v>
                </c:pt>
                <c:pt idx="139">
                  <c:v>3473.72241237422</c:v>
                </c:pt>
                <c:pt idx="140">
                  <c:v>3449.96956472368</c:v>
                </c:pt>
                <c:pt idx="141">
                  <c:v>3394.69021879862</c:v>
                </c:pt>
                <c:pt idx="142">
                  <c:v>3307.07168591506</c:v>
                </c:pt>
                <c:pt idx="143">
                  <c:v>3211.5848972703</c:v>
                </c:pt>
                <c:pt idx="144">
                  <c:v>3135.8264391022</c:v>
                </c:pt>
                <c:pt idx="145">
                  <c:v>3088.43085418279</c:v>
                </c:pt>
                <c:pt idx="146">
                  <c:v>3069.24508871246</c:v>
                </c:pt>
                <c:pt idx="147">
                  <c:v>3072.2072867293</c:v>
                </c:pt>
                <c:pt idx="148">
                  <c:v>3086.52383587488</c:v>
                </c:pt>
                <c:pt idx="149">
                  <c:v>3089.82751875253</c:v>
                </c:pt>
                <c:pt idx="150">
                  <c:v>3075.76596881078</c:v>
                </c:pt>
                <c:pt idx="151">
                  <c:v>3058.17216849016</c:v>
                </c:pt>
                <c:pt idx="152">
                  <c:v>3058.7983980422</c:v>
                </c:pt>
                <c:pt idx="153">
                  <c:v>3081.47663358252</c:v>
                </c:pt>
                <c:pt idx="154">
                  <c:v>3130.56810703069</c:v>
                </c:pt>
                <c:pt idx="155">
                  <c:v>3196.09742602689</c:v>
                </c:pt>
                <c:pt idx="156">
                  <c:v>3259.51161188391</c:v>
                </c:pt>
                <c:pt idx="157">
                  <c:v>3306.04281895197</c:v>
                </c:pt>
                <c:pt idx="158">
                  <c:v>3328.38406287348</c:v>
                </c:pt>
                <c:pt idx="159">
                  <c:v>3329.59604767399</c:v>
                </c:pt>
                <c:pt idx="160">
                  <c:v>3320.31732906311</c:v>
                </c:pt>
                <c:pt idx="161">
                  <c:v>3311.51614407083</c:v>
                </c:pt>
                <c:pt idx="162">
                  <c:v>3316.07049566941</c:v>
                </c:pt>
                <c:pt idx="163">
                  <c:v>3330.93185467402</c:v>
                </c:pt>
                <c:pt idx="164">
                  <c:v>3360.65521363528</c:v>
                </c:pt>
                <c:pt idx="165">
                  <c:v>3401.33411386236</c:v>
                </c:pt>
                <c:pt idx="166">
                  <c:v>3421.86758150648</c:v>
                </c:pt>
                <c:pt idx="167">
                  <c:v>3400.61968544432</c:v>
                </c:pt>
                <c:pt idx="168">
                  <c:v>3338.8547256822</c:v>
                </c:pt>
                <c:pt idx="169">
                  <c:v>3266.67730356678</c:v>
                </c:pt>
                <c:pt idx="170">
                  <c:v>3212.70506314785</c:v>
                </c:pt>
                <c:pt idx="171">
                  <c:v>3192.87057720642</c:v>
                </c:pt>
                <c:pt idx="172">
                  <c:v>3212.18421029243</c:v>
                </c:pt>
                <c:pt idx="173">
                  <c:v>3260.6566284326</c:v>
                </c:pt>
                <c:pt idx="174">
                  <c:v>3304.68965964307</c:v>
                </c:pt>
                <c:pt idx="175">
                  <c:v>3333.97778455824</c:v>
                </c:pt>
                <c:pt idx="176">
                  <c:v>3356.73179804361</c:v>
                </c:pt>
                <c:pt idx="177">
                  <c:v>3386.96832035623</c:v>
                </c:pt>
                <c:pt idx="178">
                  <c:v>3444.95429505807</c:v>
                </c:pt>
                <c:pt idx="179">
                  <c:v>3526.63209793244</c:v>
                </c:pt>
                <c:pt idx="180">
                  <c:v>3611.69068791676</c:v>
                </c:pt>
                <c:pt idx="181">
                  <c:v>3671.60648440192</c:v>
                </c:pt>
                <c:pt idx="182">
                  <c:v>3691.97755761638</c:v>
                </c:pt>
                <c:pt idx="183">
                  <c:v>3685.912945487</c:v>
                </c:pt>
                <c:pt idx="184">
                  <c:v>3673.95500944428</c:v>
                </c:pt>
                <c:pt idx="185">
                  <c:v>3680.24031434335</c:v>
                </c:pt>
                <c:pt idx="186">
                  <c:v>3713.73419632681</c:v>
                </c:pt>
                <c:pt idx="187">
                  <c:v>3747.25629021232</c:v>
                </c:pt>
                <c:pt idx="188">
                  <c:v>3742.46154836112</c:v>
                </c:pt>
                <c:pt idx="189">
                  <c:v>3693.53663671085</c:v>
                </c:pt>
                <c:pt idx="190">
                  <c:v>3624.8574961505</c:v>
                </c:pt>
                <c:pt idx="191">
                  <c:v>3561.9300953982</c:v>
                </c:pt>
                <c:pt idx="192">
                  <c:v>3532.62277643577</c:v>
                </c:pt>
                <c:pt idx="193">
                  <c:v>3556.37753572891</c:v>
                </c:pt>
                <c:pt idx="194">
                  <c:v>3620.30252057023</c:v>
                </c:pt>
                <c:pt idx="195">
                  <c:v>3687.58922738792</c:v>
                </c:pt>
                <c:pt idx="196">
                  <c:v>3736.17093541864</c:v>
                </c:pt>
                <c:pt idx="197">
                  <c:v>3756.01000811891</c:v>
                </c:pt>
                <c:pt idx="198">
                  <c:v>3775.2313738222</c:v>
                </c:pt>
                <c:pt idx="199">
                  <c:v>3813.32997127679</c:v>
                </c:pt>
                <c:pt idx="200">
                  <c:v>3887.94197421924</c:v>
                </c:pt>
                <c:pt idx="201">
                  <c:v>3989.91322918186</c:v>
                </c:pt>
                <c:pt idx="202">
                  <c:v>4111.8562278209</c:v>
                </c:pt>
                <c:pt idx="203">
                  <c:v>4265.75623100063</c:v>
                </c:pt>
                <c:pt idx="204">
                  <c:v>4458.05616863897</c:v>
                </c:pt>
                <c:pt idx="205">
                  <c:v>4647.63617993792</c:v>
                </c:pt>
                <c:pt idx="206">
                  <c:v>4814.46695318779</c:v>
                </c:pt>
                <c:pt idx="207">
                  <c:v>4965.52390325226</c:v>
                </c:pt>
                <c:pt idx="208">
                  <c:v>5090.0078500193</c:v>
                </c:pt>
                <c:pt idx="209">
                  <c:v>5172.81427989196</c:v>
                </c:pt>
                <c:pt idx="210">
                  <c:v>5206.71403082308</c:v>
                </c:pt>
                <c:pt idx="211">
                  <c:v>5205.76272350238</c:v>
                </c:pt>
                <c:pt idx="212">
                  <c:v>5183.48948076923</c:v>
                </c:pt>
                <c:pt idx="213">
                  <c:v>5161.47617217212</c:v>
                </c:pt>
                <c:pt idx="214">
                  <c:v>5154.03843752409</c:v>
                </c:pt>
                <c:pt idx="215">
                  <c:v>5146.86791102453</c:v>
                </c:pt>
                <c:pt idx="216">
                  <c:v>5138.73810790709</c:v>
                </c:pt>
                <c:pt idx="217">
                  <c:v>5131.659110959</c:v>
                </c:pt>
                <c:pt idx="218">
                  <c:v>5107.98329855032</c:v>
                </c:pt>
                <c:pt idx="219">
                  <c:v>5051.19874841877</c:v>
                </c:pt>
                <c:pt idx="220">
                  <c:v>4989.76652720167</c:v>
                </c:pt>
                <c:pt idx="221">
                  <c:v>4985.61305491804</c:v>
                </c:pt>
                <c:pt idx="222">
                  <c:v>5087.02747867422</c:v>
                </c:pt>
                <c:pt idx="223">
                  <c:v>5306.51611254478</c:v>
                </c:pt>
                <c:pt idx="224">
                  <c:v>5588.20914136253</c:v>
                </c:pt>
                <c:pt idx="225">
                  <c:v>5844.84993320453</c:v>
                </c:pt>
                <c:pt idx="226">
                  <c:v>5974.86525209283</c:v>
                </c:pt>
                <c:pt idx="227">
                  <c:v>5964.71210304098</c:v>
                </c:pt>
                <c:pt idx="228">
                  <c:v>5844.453607774</c:v>
                </c:pt>
                <c:pt idx="229">
                  <c:v>5697.91433044635</c:v>
                </c:pt>
                <c:pt idx="230">
                  <c:v>5633.24395757889</c:v>
                </c:pt>
                <c:pt idx="231">
                  <c:v>5673.19961353271</c:v>
                </c:pt>
                <c:pt idx="232">
                  <c:v>5802.01466110994</c:v>
                </c:pt>
                <c:pt idx="233">
                  <c:v>5979.51991263408</c:v>
                </c:pt>
                <c:pt idx="234">
                  <c:v>6124.80475295155</c:v>
                </c:pt>
                <c:pt idx="235">
                  <c:v>6222.12763162314</c:v>
                </c:pt>
                <c:pt idx="236">
                  <c:v>6327.21531037155</c:v>
                </c:pt>
                <c:pt idx="237">
                  <c:v>6481.03660197862</c:v>
                </c:pt>
                <c:pt idx="238">
                  <c:v>6677.44969176146</c:v>
                </c:pt>
                <c:pt idx="239">
                  <c:v>6866.46767479921</c:v>
                </c:pt>
                <c:pt idx="240">
                  <c:v>6965.14940063293</c:v>
                </c:pt>
                <c:pt idx="241">
                  <c:v>6955.30741926641</c:v>
                </c:pt>
                <c:pt idx="242">
                  <c:v>6871.85294495885</c:v>
                </c:pt>
                <c:pt idx="243">
                  <c:v>6784.0987103812</c:v>
                </c:pt>
                <c:pt idx="244">
                  <c:v>6742.82497257208</c:v>
                </c:pt>
                <c:pt idx="245">
                  <c:v>6726.16371597659</c:v>
                </c:pt>
                <c:pt idx="246">
                  <c:v>6678.11270169839</c:v>
                </c:pt>
                <c:pt idx="247">
                  <c:v>6548.24779703884</c:v>
                </c:pt>
                <c:pt idx="248">
                  <c:v>6290.43159483658</c:v>
                </c:pt>
                <c:pt idx="249">
                  <c:v>5964.83880437406</c:v>
                </c:pt>
                <c:pt idx="250">
                  <c:v>5681.96576298343</c:v>
                </c:pt>
                <c:pt idx="251">
                  <c:v>5520.6702367308</c:v>
                </c:pt>
                <c:pt idx="252">
                  <c:v>5512.84395220928</c:v>
                </c:pt>
                <c:pt idx="253">
                  <c:v>5601.77823710508</c:v>
                </c:pt>
                <c:pt idx="254">
                  <c:v>5666.16498679805</c:v>
                </c:pt>
                <c:pt idx="255">
                  <c:v>5640.94875645619</c:v>
                </c:pt>
                <c:pt idx="256">
                  <c:v>5521.95486747253</c:v>
                </c:pt>
                <c:pt idx="257">
                  <c:v>5365.16390755675</c:v>
                </c:pt>
                <c:pt idx="258">
                  <c:v>5266.56337711582</c:v>
                </c:pt>
                <c:pt idx="259">
                  <c:v>5254.43389317807</c:v>
                </c:pt>
                <c:pt idx="260">
                  <c:v>5313.52876918855</c:v>
                </c:pt>
                <c:pt idx="261">
                  <c:v>5425.98710580126</c:v>
                </c:pt>
                <c:pt idx="262">
                  <c:v>5528.16978965896</c:v>
                </c:pt>
                <c:pt idx="263">
                  <c:v>5588.98516385763</c:v>
                </c:pt>
                <c:pt idx="264">
                  <c:v>5628.71680221606</c:v>
                </c:pt>
                <c:pt idx="265">
                  <c:v>5691.688231387</c:v>
                </c:pt>
                <c:pt idx="266">
                  <c:v>5808.20434417043</c:v>
                </c:pt>
                <c:pt idx="267">
                  <c:v>5966.22922759783</c:v>
                </c:pt>
                <c:pt idx="268">
                  <c:v>6097.82339240052</c:v>
                </c:pt>
                <c:pt idx="269">
                  <c:v>6157.81366192941</c:v>
                </c:pt>
                <c:pt idx="270">
                  <c:v>6151.20218404239</c:v>
                </c:pt>
                <c:pt idx="271">
                  <c:v>6113.2072177403</c:v>
                </c:pt>
                <c:pt idx="272">
                  <c:v>6105.12036889808</c:v>
                </c:pt>
                <c:pt idx="273">
                  <c:v>6141.79753277293</c:v>
                </c:pt>
                <c:pt idx="274">
                  <c:v>6245.32112190103</c:v>
                </c:pt>
                <c:pt idx="275">
                  <c:v>6383.37955885737</c:v>
                </c:pt>
                <c:pt idx="276">
                  <c:v>6466.98195179436</c:v>
                </c:pt>
                <c:pt idx="277">
                  <c:v>6443.40820132708</c:v>
                </c:pt>
                <c:pt idx="278">
                  <c:v>6330.00447497489</c:v>
                </c:pt>
                <c:pt idx="279">
                  <c:v>6190.63273738642</c:v>
                </c:pt>
                <c:pt idx="280">
                  <c:v>6108.84971446799</c:v>
                </c:pt>
                <c:pt idx="281">
                  <c:v>6129.31465210696</c:v>
                </c:pt>
                <c:pt idx="282">
                  <c:v>6242.86779450604</c:v>
                </c:pt>
                <c:pt idx="283">
                  <c:v>6401.91715477461</c:v>
                </c:pt>
                <c:pt idx="284">
                  <c:v>6532.69497254943</c:v>
                </c:pt>
                <c:pt idx="285">
                  <c:v>6560.23745297635</c:v>
                </c:pt>
                <c:pt idx="286">
                  <c:v>6493.45876488654</c:v>
                </c:pt>
                <c:pt idx="287">
                  <c:v>6387.79400171039</c:v>
                </c:pt>
                <c:pt idx="288">
                  <c:v>6337.52923342676</c:v>
                </c:pt>
                <c:pt idx="289">
                  <c:v>6390.85104036724</c:v>
                </c:pt>
                <c:pt idx="290">
                  <c:v>6540.38460450338</c:v>
                </c:pt>
                <c:pt idx="291">
                  <c:v>6737.6447637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78665758728</c:v>
                </c:pt>
                <c:pt idx="1">
                  <c:v>1077.28998897855</c:v>
                </c:pt>
                <c:pt idx="2">
                  <c:v>1069.37453291965</c:v>
                </c:pt>
                <c:pt idx="3">
                  <c:v>1059.00756212795</c:v>
                </c:pt>
                <c:pt idx="4">
                  <c:v>1050.35381748541</c:v>
                </c:pt>
                <c:pt idx="5">
                  <c:v>1047.67194172565</c:v>
                </c:pt>
                <c:pt idx="6">
                  <c:v>1052.85156657726</c:v>
                </c:pt>
                <c:pt idx="7">
                  <c:v>1062.5067466835</c:v>
                </c:pt>
                <c:pt idx="8">
                  <c:v>1071.04900504815</c:v>
                </c:pt>
                <c:pt idx="9">
                  <c:v>1074.44688668661</c:v>
                </c:pt>
                <c:pt idx="10">
                  <c:v>1073.49018301688</c:v>
                </c:pt>
                <c:pt idx="11">
                  <c:v>1069.80890587257</c:v>
                </c:pt>
                <c:pt idx="12">
                  <c:v>1067.22092937493</c:v>
                </c:pt>
                <c:pt idx="13">
                  <c:v>1070.60020640695</c:v>
                </c:pt>
                <c:pt idx="14">
                  <c:v>1080.60690718821</c:v>
                </c:pt>
                <c:pt idx="15">
                  <c:v>1093.43973384879</c:v>
                </c:pt>
                <c:pt idx="16">
                  <c:v>1105.3641924953</c:v>
                </c:pt>
                <c:pt idx="17">
                  <c:v>1114.25271522165</c:v>
                </c:pt>
                <c:pt idx="18">
                  <c:v>1116.8082149575</c:v>
                </c:pt>
                <c:pt idx="19">
                  <c:v>1112.73744427365</c:v>
                </c:pt>
                <c:pt idx="20">
                  <c:v>1102.34004696426</c:v>
                </c:pt>
                <c:pt idx="21">
                  <c:v>1089.39510925807</c:v>
                </c:pt>
                <c:pt idx="22">
                  <c:v>1077.44732592808</c:v>
                </c:pt>
                <c:pt idx="23">
                  <c:v>1068.09363567467</c:v>
                </c:pt>
                <c:pt idx="24">
                  <c:v>1061.82308485227</c:v>
                </c:pt>
                <c:pt idx="25">
                  <c:v>1058.45559633991</c:v>
                </c:pt>
                <c:pt idx="26">
                  <c:v>1057.73746733893</c:v>
                </c:pt>
                <c:pt idx="27">
                  <c:v>1059.2268075216</c:v>
                </c:pt>
                <c:pt idx="28">
                  <c:v>1061.45039378421</c:v>
                </c:pt>
                <c:pt idx="29">
                  <c:v>1062.09348346773</c:v>
                </c:pt>
                <c:pt idx="30">
                  <c:v>1061.93659014381</c:v>
                </c:pt>
                <c:pt idx="31">
                  <c:v>1063.07080115476</c:v>
                </c:pt>
                <c:pt idx="32">
                  <c:v>1067.00785603637</c:v>
                </c:pt>
                <c:pt idx="33">
                  <c:v>1073.72158046074</c:v>
                </c:pt>
                <c:pt idx="34">
                  <c:v>1082.90657621186</c:v>
                </c:pt>
                <c:pt idx="35">
                  <c:v>1094.01632975217</c:v>
                </c:pt>
                <c:pt idx="36">
                  <c:v>1106.12977545715</c:v>
                </c:pt>
                <c:pt idx="37">
                  <c:v>1117.57508726856</c:v>
                </c:pt>
                <c:pt idx="38">
                  <c:v>1128.77933153071</c:v>
                </c:pt>
                <c:pt idx="39">
                  <c:v>1138.9057658328</c:v>
                </c:pt>
                <c:pt idx="40">
                  <c:v>1148.05635192985</c:v>
                </c:pt>
                <c:pt idx="41">
                  <c:v>1154.39662603417</c:v>
                </c:pt>
                <c:pt idx="42">
                  <c:v>1157.01933218847</c:v>
                </c:pt>
                <c:pt idx="43">
                  <c:v>1159.07585455223</c:v>
                </c:pt>
                <c:pt idx="44">
                  <c:v>1164.16878461</c:v>
                </c:pt>
                <c:pt idx="45">
                  <c:v>1174.28392822822</c:v>
                </c:pt>
                <c:pt idx="46">
                  <c:v>1190.89564291369</c:v>
                </c:pt>
                <c:pt idx="47">
                  <c:v>1209.18702646807</c:v>
                </c:pt>
                <c:pt idx="48">
                  <c:v>1224.51787401019</c:v>
                </c:pt>
                <c:pt idx="49">
                  <c:v>1234.3464637967</c:v>
                </c:pt>
                <c:pt idx="50">
                  <c:v>1239.69058440533</c:v>
                </c:pt>
                <c:pt idx="51">
                  <c:v>1247.59162142582</c:v>
                </c:pt>
                <c:pt idx="52">
                  <c:v>1262.58661995372</c:v>
                </c:pt>
                <c:pt idx="53">
                  <c:v>1286.0605672578</c:v>
                </c:pt>
                <c:pt idx="54">
                  <c:v>1317.32444971636</c:v>
                </c:pt>
                <c:pt idx="55">
                  <c:v>1349.519346837</c:v>
                </c:pt>
                <c:pt idx="56">
                  <c:v>1377.76166680971</c:v>
                </c:pt>
                <c:pt idx="57">
                  <c:v>1398.91578284771</c:v>
                </c:pt>
                <c:pt idx="58">
                  <c:v>1408.36893104932</c:v>
                </c:pt>
                <c:pt idx="59">
                  <c:v>1406.39886013195</c:v>
                </c:pt>
                <c:pt idx="60">
                  <c:v>1396.68608713584</c:v>
                </c:pt>
                <c:pt idx="61">
                  <c:v>1387.24355184417</c:v>
                </c:pt>
                <c:pt idx="62">
                  <c:v>1384.54728827991</c:v>
                </c:pt>
                <c:pt idx="63">
                  <c:v>1389.53029272212</c:v>
                </c:pt>
                <c:pt idx="64">
                  <c:v>1402.81914983969</c:v>
                </c:pt>
                <c:pt idx="65">
                  <c:v>1427.60173926008</c:v>
                </c:pt>
                <c:pt idx="66">
                  <c:v>1459.14611053644</c:v>
                </c:pt>
                <c:pt idx="67">
                  <c:v>1493.73357797251</c:v>
                </c:pt>
                <c:pt idx="68">
                  <c:v>1526.72853655463</c:v>
                </c:pt>
                <c:pt idx="69">
                  <c:v>1558.12753201262</c:v>
                </c:pt>
                <c:pt idx="70">
                  <c:v>1591.29275493501</c:v>
                </c:pt>
                <c:pt idx="71">
                  <c:v>1628.62779840328</c:v>
                </c:pt>
                <c:pt idx="72">
                  <c:v>1670.77770754142</c:v>
                </c:pt>
                <c:pt idx="73">
                  <c:v>1712.59350808335</c:v>
                </c:pt>
                <c:pt idx="74">
                  <c:v>1749.12014402125</c:v>
                </c:pt>
                <c:pt idx="75">
                  <c:v>1781.17785859958</c:v>
                </c:pt>
                <c:pt idx="76">
                  <c:v>1807.62128008605</c:v>
                </c:pt>
                <c:pt idx="77">
                  <c:v>1830.81319812745</c:v>
                </c:pt>
                <c:pt idx="78">
                  <c:v>1861.09322251854</c:v>
                </c:pt>
                <c:pt idx="79">
                  <c:v>1906.33921719701</c:v>
                </c:pt>
                <c:pt idx="80">
                  <c:v>1963.34410112631</c:v>
                </c:pt>
                <c:pt idx="81">
                  <c:v>2026.38800311228</c:v>
                </c:pt>
                <c:pt idx="82">
                  <c:v>2085.94125918415</c:v>
                </c:pt>
                <c:pt idx="83">
                  <c:v>2142.09972764121</c:v>
                </c:pt>
                <c:pt idx="84">
                  <c:v>2194.22031938462</c:v>
                </c:pt>
                <c:pt idx="85">
                  <c:v>2240.13476333274</c:v>
                </c:pt>
                <c:pt idx="86">
                  <c:v>2282.24224327694</c:v>
                </c:pt>
                <c:pt idx="87">
                  <c:v>2320.16776185074</c:v>
                </c:pt>
                <c:pt idx="88">
                  <c:v>2349.33436848954</c:v>
                </c:pt>
                <c:pt idx="89">
                  <c:v>2365.52117030907</c:v>
                </c:pt>
                <c:pt idx="90">
                  <c:v>2373.34673036047</c:v>
                </c:pt>
                <c:pt idx="91">
                  <c:v>2379.17412135459</c:v>
                </c:pt>
                <c:pt idx="92">
                  <c:v>2396.44306265036</c:v>
                </c:pt>
                <c:pt idx="93">
                  <c:v>2429.18885854198</c:v>
                </c:pt>
                <c:pt idx="94">
                  <c:v>2475.39749967964</c:v>
                </c:pt>
                <c:pt idx="95">
                  <c:v>2533.27720406972</c:v>
                </c:pt>
                <c:pt idx="96">
                  <c:v>2594.29719937001</c:v>
                </c:pt>
                <c:pt idx="97">
                  <c:v>2651.15189443443</c:v>
                </c:pt>
                <c:pt idx="98">
                  <c:v>2686.80895757565</c:v>
                </c:pt>
                <c:pt idx="99">
                  <c:v>2689.64388778221</c:v>
                </c:pt>
                <c:pt idx="100">
                  <c:v>2666.02404751593</c:v>
                </c:pt>
                <c:pt idx="101">
                  <c:v>2625.46561445654</c:v>
                </c:pt>
                <c:pt idx="102">
                  <c:v>2567.35104275036</c:v>
                </c:pt>
                <c:pt idx="103">
                  <c:v>2499.29696078315</c:v>
                </c:pt>
                <c:pt idx="104">
                  <c:v>2429.839667487</c:v>
                </c:pt>
                <c:pt idx="105">
                  <c:v>2357.42845641246</c:v>
                </c:pt>
                <c:pt idx="106">
                  <c:v>2284.06728855049</c:v>
                </c:pt>
                <c:pt idx="107">
                  <c:v>2206.06577949394</c:v>
                </c:pt>
                <c:pt idx="108">
                  <c:v>2128.83340028841</c:v>
                </c:pt>
                <c:pt idx="109">
                  <c:v>2061.73920799862</c:v>
                </c:pt>
                <c:pt idx="110">
                  <c:v>2014.88507259371</c:v>
                </c:pt>
                <c:pt idx="111">
                  <c:v>1996.53591042895</c:v>
                </c:pt>
                <c:pt idx="112">
                  <c:v>2004.70652840045</c:v>
                </c:pt>
                <c:pt idx="113">
                  <c:v>2039.86614657997</c:v>
                </c:pt>
                <c:pt idx="114">
                  <c:v>2095.86601121099</c:v>
                </c:pt>
                <c:pt idx="115">
                  <c:v>2155.59414762329</c:v>
                </c:pt>
                <c:pt idx="116">
                  <c:v>2199.230031202</c:v>
                </c:pt>
                <c:pt idx="117">
                  <c:v>2224.54633675292</c:v>
                </c:pt>
                <c:pt idx="118">
                  <c:v>2232.10195915506</c:v>
                </c:pt>
                <c:pt idx="119">
                  <c:v>2231.87126994181</c:v>
                </c:pt>
                <c:pt idx="120">
                  <c:v>2236.45106422618</c:v>
                </c:pt>
                <c:pt idx="121">
                  <c:v>2255.18815999769</c:v>
                </c:pt>
                <c:pt idx="122">
                  <c:v>2289.56876023503</c:v>
                </c:pt>
                <c:pt idx="123">
                  <c:v>2328.19960345748</c:v>
                </c:pt>
                <c:pt idx="124">
                  <c:v>2365.53505805875</c:v>
                </c:pt>
                <c:pt idx="125">
                  <c:v>2396.55571452464</c:v>
                </c:pt>
                <c:pt idx="126">
                  <c:v>2425.28010154376</c:v>
                </c:pt>
                <c:pt idx="127">
                  <c:v>2458.77341241616</c:v>
                </c:pt>
                <c:pt idx="128">
                  <c:v>2501.96654965799</c:v>
                </c:pt>
                <c:pt idx="129">
                  <c:v>2548.64931076815</c:v>
                </c:pt>
                <c:pt idx="130">
                  <c:v>2594.07165973319</c:v>
                </c:pt>
                <c:pt idx="131">
                  <c:v>2629.66632149352</c:v>
                </c:pt>
                <c:pt idx="132">
                  <c:v>2645.5038993534</c:v>
                </c:pt>
                <c:pt idx="133">
                  <c:v>2646.93923931453</c:v>
                </c:pt>
                <c:pt idx="134">
                  <c:v>2645.91635337387</c:v>
                </c:pt>
                <c:pt idx="135">
                  <c:v>2657.52784482688</c:v>
                </c:pt>
                <c:pt idx="136">
                  <c:v>2680.43615668608</c:v>
                </c:pt>
                <c:pt idx="137">
                  <c:v>2699.67072583336</c:v>
                </c:pt>
                <c:pt idx="138">
                  <c:v>2702.34110839255</c:v>
                </c:pt>
                <c:pt idx="139">
                  <c:v>2680.13191053648</c:v>
                </c:pt>
                <c:pt idx="140">
                  <c:v>2641.12955047726</c:v>
                </c:pt>
                <c:pt idx="141">
                  <c:v>2601.35115855054</c:v>
                </c:pt>
                <c:pt idx="142">
                  <c:v>2579.70011782891</c:v>
                </c:pt>
                <c:pt idx="143">
                  <c:v>2580.20455298829</c:v>
                </c:pt>
                <c:pt idx="144">
                  <c:v>2602.50804443394</c:v>
                </c:pt>
                <c:pt idx="145">
                  <c:v>2626.8158989363</c:v>
                </c:pt>
                <c:pt idx="146">
                  <c:v>2630.98044576502</c:v>
                </c:pt>
                <c:pt idx="147">
                  <c:v>2605.47355533249</c:v>
                </c:pt>
                <c:pt idx="148">
                  <c:v>2554.13494746767</c:v>
                </c:pt>
                <c:pt idx="149">
                  <c:v>2493.57281321997</c:v>
                </c:pt>
                <c:pt idx="150">
                  <c:v>2437.4437419338</c:v>
                </c:pt>
                <c:pt idx="151">
                  <c:v>2394.11964804408</c:v>
                </c:pt>
                <c:pt idx="152">
                  <c:v>2365.15279439308</c:v>
                </c:pt>
                <c:pt idx="153">
                  <c:v>2350.58370048678</c:v>
                </c:pt>
                <c:pt idx="154">
                  <c:v>2344.1087147062</c:v>
                </c:pt>
                <c:pt idx="155">
                  <c:v>2337.48077693544</c:v>
                </c:pt>
                <c:pt idx="156">
                  <c:v>2327.29082443157</c:v>
                </c:pt>
                <c:pt idx="157">
                  <c:v>2320.22570691066</c:v>
                </c:pt>
                <c:pt idx="158">
                  <c:v>2326.63814093716</c:v>
                </c:pt>
                <c:pt idx="159">
                  <c:v>2348.87249148443</c:v>
                </c:pt>
                <c:pt idx="160">
                  <c:v>2382.54542266545</c:v>
                </c:pt>
                <c:pt idx="161">
                  <c:v>2417.45689067641</c:v>
                </c:pt>
                <c:pt idx="162">
                  <c:v>2451.1838960647</c:v>
                </c:pt>
                <c:pt idx="163">
                  <c:v>2488.44291673549</c:v>
                </c:pt>
                <c:pt idx="164">
                  <c:v>2529.42275724033</c:v>
                </c:pt>
                <c:pt idx="165">
                  <c:v>2574.58163710735</c:v>
                </c:pt>
                <c:pt idx="166">
                  <c:v>2627.39908876644</c:v>
                </c:pt>
                <c:pt idx="167">
                  <c:v>2688.90247749592</c:v>
                </c:pt>
                <c:pt idx="168">
                  <c:v>2746.75228282347</c:v>
                </c:pt>
                <c:pt idx="169">
                  <c:v>2783.10267371845</c:v>
                </c:pt>
                <c:pt idx="170">
                  <c:v>2795.01187508244</c:v>
                </c:pt>
                <c:pt idx="171">
                  <c:v>2792.14565860661</c:v>
                </c:pt>
                <c:pt idx="172">
                  <c:v>2786.03419272752</c:v>
                </c:pt>
                <c:pt idx="173">
                  <c:v>2783.56763110621</c:v>
                </c:pt>
                <c:pt idx="174">
                  <c:v>2788.48720349541</c:v>
                </c:pt>
                <c:pt idx="175">
                  <c:v>2796.58086048109</c:v>
                </c:pt>
                <c:pt idx="176">
                  <c:v>2804.07932874754</c:v>
                </c:pt>
                <c:pt idx="177">
                  <c:v>2805.79127141881</c:v>
                </c:pt>
                <c:pt idx="178">
                  <c:v>2797.09775436225</c:v>
                </c:pt>
                <c:pt idx="179">
                  <c:v>2791.0065348181</c:v>
                </c:pt>
                <c:pt idx="180">
                  <c:v>2803.40151552023</c:v>
                </c:pt>
                <c:pt idx="181">
                  <c:v>2841.68642558185</c:v>
                </c:pt>
                <c:pt idx="182">
                  <c:v>2898.50379122014</c:v>
                </c:pt>
                <c:pt idx="183">
                  <c:v>2960.06623567383</c:v>
                </c:pt>
                <c:pt idx="184">
                  <c:v>3020.91761268201</c:v>
                </c:pt>
                <c:pt idx="185">
                  <c:v>3073.74060527108</c:v>
                </c:pt>
                <c:pt idx="186">
                  <c:v>3112.98944001132</c:v>
                </c:pt>
                <c:pt idx="187">
                  <c:v>3138.29944384189</c:v>
                </c:pt>
                <c:pt idx="188">
                  <c:v>3158.25141053376</c:v>
                </c:pt>
                <c:pt idx="189">
                  <c:v>3173.71639962417</c:v>
                </c:pt>
                <c:pt idx="190">
                  <c:v>3183.42346038011</c:v>
                </c:pt>
                <c:pt idx="191">
                  <c:v>3183.64625533757</c:v>
                </c:pt>
                <c:pt idx="192">
                  <c:v>3174.01731592142</c:v>
                </c:pt>
                <c:pt idx="193">
                  <c:v>3161.82906064102</c:v>
                </c:pt>
                <c:pt idx="194">
                  <c:v>3152.35142489212</c:v>
                </c:pt>
                <c:pt idx="195">
                  <c:v>3147.27935417407</c:v>
                </c:pt>
                <c:pt idx="196">
                  <c:v>3147.26151024218</c:v>
                </c:pt>
                <c:pt idx="197">
                  <c:v>3161.40741390296</c:v>
                </c:pt>
                <c:pt idx="198">
                  <c:v>3189.78593850085</c:v>
                </c:pt>
                <c:pt idx="199">
                  <c:v>3226.60793914203</c:v>
                </c:pt>
                <c:pt idx="200">
                  <c:v>3260.72456634361</c:v>
                </c:pt>
                <c:pt idx="201">
                  <c:v>3278.45917977041</c:v>
                </c:pt>
                <c:pt idx="202">
                  <c:v>3270.20333444305</c:v>
                </c:pt>
                <c:pt idx="203">
                  <c:v>3234.47572483847</c:v>
                </c:pt>
                <c:pt idx="204">
                  <c:v>3183.28464604862</c:v>
                </c:pt>
                <c:pt idx="205">
                  <c:v>3137.44917901101</c:v>
                </c:pt>
                <c:pt idx="206">
                  <c:v>3115.68764474802</c:v>
                </c:pt>
                <c:pt idx="207">
                  <c:v>3125.41671649329</c:v>
                </c:pt>
                <c:pt idx="208">
                  <c:v>3163.75421572934</c:v>
                </c:pt>
                <c:pt idx="209">
                  <c:v>3222.31340627091</c:v>
                </c:pt>
                <c:pt idx="210">
                  <c:v>3295.09619557903</c:v>
                </c:pt>
                <c:pt idx="211">
                  <c:v>3375.68338577451</c:v>
                </c:pt>
                <c:pt idx="212">
                  <c:v>3455.83993604178</c:v>
                </c:pt>
                <c:pt idx="213">
                  <c:v>3544.39010234699</c:v>
                </c:pt>
                <c:pt idx="214">
                  <c:v>3642.11232876101</c:v>
                </c:pt>
                <c:pt idx="215">
                  <c:v>3743.82912439613</c:v>
                </c:pt>
                <c:pt idx="216">
                  <c:v>3842.67803589693</c:v>
                </c:pt>
                <c:pt idx="217">
                  <c:v>3928.47375491136</c:v>
                </c:pt>
                <c:pt idx="218">
                  <c:v>3995.58723932608</c:v>
                </c:pt>
                <c:pt idx="219">
                  <c:v>4052.897144781</c:v>
                </c:pt>
                <c:pt idx="220">
                  <c:v>4102.01154571741</c:v>
                </c:pt>
                <c:pt idx="221">
                  <c:v>4140.90316006923</c:v>
                </c:pt>
                <c:pt idx="222">
                  <c:v>4161.11318237792</c:v>
                </c:pt>
                <c:pt idx="223">
                  <c:v>4164.57056057778</c:v>
                </c:pt>
                <c:pt idx="224">
                  <c:v>4156.96093937991</c:v>
                </c:pt>
                <c:pt idx="225">
                  <c:v>4148.36760103087</c:v>
                </c:pt>
                <c:pt idx="226">
                  <c:v>4155.22016880988</c:v>
                </c:pt>
                <c:pt idx="227">
                  <c:v>4187.44468383694</c:v>
                </c:pt>
                <c:pt idx="228">
                  <c:v>4234.9052881571</c:v>
                </c:pt>
                <c:pt idx="229">
                  <c:v>4273.85192707995</c:v>
                </c:pt>
                <c:pt idx="230">
                  <c:v>4284.17146160295</c:v>
                </c:pt>
                <c:pt idx="231">
                  <c:v>4245.49196579228</c:v>
                </c:pt>
                <c:pt idx="232">
                  <c:v>4165.31316130078</c:v>
                </c:pt>
                <c:pt idx="233">
                  <c:v>4073.97030915542</c:v>
                </c:pt>
                <c:pt idx="234">
                  <c:v>4005.24948689946</c:v>
                </c:pt>
                <c:pt idx="235">
                  <c:v>3981.06012843401</c:v>
                </c:pt>
                <c:pt idx="236">
                  <c:v>3997.94231812806</c:v>
                </c:pt>
                <c:pt idx="237">
                  <c:v>4036.37646597705</c:v>
                </c:pt>
                <c:pt idx="238">
                  <c:v>4077.36081403093</c:v>
                </c:pt>
                <c:pt idx="239">
                  <c:v>4104.59404210107</c:v>
                </c:pt>
                <c:pt idx="240">
                  <c:v>4118.80230727121</c:v>
                </c:pt>
                <c:pt idx="241">
                  <c:v>4134.73195359665</c:v>
                </c:pt>
                <c:pt idx="242">
                  <c:v>4160.28494268451</c:v>
                </c:pt>
                <c:pt idx="243">
                  <c:v>4203.93659698208</c:v>
                </c:pt>
                <c:pt idx="244">
                  <c:v>4266.14913101271</c:v>
                </c:pt>
                <c:pt idx="245">
                  <c:v>4333.01179962296</c:v>
                </c:pt>
                <c:pt idx="246">
                  <c:v>4389.33324018075</c:v>
                </c:pt>
                <c:pt idx="247">
                  <c:v>4430.79808402065</c:v>
                </c:pt>
                <c:pt idx="248">
                  <c:v>4477.38948433188</c:v>
                </c:pt>
                <c:pt idx="249">
                  <c:v>4542.0921827188</c:v>
                </c:pt>
                <c:pt idx="250">
                  <c:v>4624.10243785335</c:v>
                </c:pt>
                <c:pt idx="251">
                  <c:v>4713.5925187625</c:v>
                </c:pt>
                <c:pt idx="252">
                  <c:v>4790.37091003743</c:v>
                </c:pt>
                <c:pt idx="253">
                  <c:v>4832.4965492046</c:v>
                </c:pt>
                <c:pt idx="254">
                  <c:v>4843.17460713544</c:v>
                </c:pt>
                <c:pt idx="255">
                  <c:v>4845.58678190537</c:v>
                </c:pt>
                <c:pt idx="256">
                  <c:v>4870.67635901277</c:v>
                </c:pt>
                <c:pt idx="257">
                  <c:v>4947.29089263318</c:v>
                </c:pt>
                <c:pt idx="258">
                  <c:v>5082.7429966388</c:v>
                </c:pt>
                <c:pt idx="259">
                  <c:v>5259.41982258795</c:v>
                </c:pt>
                <c:pt idx="260">
                  <c:v>5441.39081409389</c:v>
                </c:pt>
                <c:pt idx="261">
                  <c:v>5610.15522740531</c:v>
                </c:pt>
                <c:pt idx="262">
                  <c:v>5767.88884794819</c:v>
                </c:pt>
                <c:pt idx="263">
                  <c:v>5932.35903448693</c:v>
                </c:pt>
                <c:pt idx="264">
                  <c:v>6122.78855455566</c:v>
                </c:pt>
                <c:pt idx="265">
                  <c:v>6354.37780367275</c:v>
                </c:pt>
                <c:pt idx="266">
                  <c:v>6606.46415084746</c:v>
                </c:pt>
                <c:pt idx="267">
                  <c:v>6838.327189499</c:v>
                </c:pt>
                <c:pt idx="268">
                  <c:v>7001.03524716197</c:v>
                </c:pt>
                <c:pt idx="269">
                  <c:v>7065.65015965478</c:v>
                </c:pt>
                <c:pt idx="270">
                  <c:v>7045.62695833268</c:v>
                </c:pt>
                <c:pt idx="271">
                  <c:v>6973.58195084991</c:v>
                </c:pt>
                <c:pt idx="272">
                  <c:v>6893.66808223998</c:v>
                </c:pt>
                <c:pt idx="273">
                  <c:v>6837.04388712525</c:v>
                </c:pt>
                <c:pt idx="274">
                  <c:v>6804.64941546307</c:v>
                </c:pt>
                <c:pt idx="275">
                  <c:v>6773.84936436446</c:v>
                </c:pt>
                <c:pt idx="276">
                  <c:v>6733.90493994625</c:v>
                </c:pt>
                <c:pt idx="277">
                  <c:v>6683.83792021303</c:v>
                </c:pt>
                <c:pt idx="278">
                  <c:v>6632.50204094321</c:v>
                </c:pt>
                <c:pt idx="279">
                  <c:v>6603.85352806774</c:v>
                </c:pt>
                <c:pt idx="280">
                  <c:v>6620.49548936077</c:v>
                </c:pt>
                <c:pt idx="281">
                  <c:v>6685.82909266059</c:v>
                </c:pt>
                <c:pt idx="282">
                  <c:v>6780.34673765899</c:v>
                </c:pt>
                <c:pt idx="283">
                  <c:v>6867.61593014976</c:v>
                </c:pt>
                <c:pt idx="284">
                  <c:v>6906.20403502851</c:v>
                </c:pt>
                <c:pt idx="285">
                  <c:v>6875.70027619464</c:v>
                </c:pt>
                <c:pt idx="286">
                  <c:v>6795.68837856707</c:v>
                </c:pt>
                <c:pt idx="287">
                  <c:v>6706.62581570499</c:v>
                </c:pt>
                <c:pt idx="288">
                  <c:v>6643.13473078158</c:v>
                </c:pt>
                <c:pt idx="289">
                  <c:v>6628.29776623144</c:v>
                </c:pt>
                <c:pt idx="290">
                  <c:v>6679.61190351291</c:v>
                </c:pt>
                <c:pt idx="291">
                  <c:v>6775.84563479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50.258412245201</c:v>
                </c:pt>
                <c:pt idx="1">
                  <c:v>353.914610552558</c:v>
                </c:pt>
                <c:pt idx="2">
                  <c:v>356.153906352881</c:v>
                </c:pt>
                <c:pt idx="3">
                  <c:v>357.953855089697</c:v>
                </c:pt>
                <c:pt idx="4">
                  <c:v>366.104719418822</c:v>
                </c:pt>
                <c:pt idx="5">
                  <c:v>383.382557629778</c:v>
                </c:pt>
                <c:pt idx="6">
                  <c:v>407.393306797246</c:v>
                </c:pt>
                <c:pt idx="7">
                  <c:v>436.329574629425</c:v>
                </c:pt>
                <c:pt idx="8">
                  <c:v>469.245566056472</c:v>
                </c:pt>
                <c:pt idx="9">
                  <c:v>501.206251303091</c:v>
                </c:pt>
                <c:pt idx="10">
                  <c:v>531.99470624459</c:v>
                </c:pt>
                <c:pt idx="11">
                  <c:v>560.772008798036</c:v>
                </c:pt>
                <c:pt idx="12">
                  <c:v>587.333622741047</c:v>
                </c:pt>
                <c:pt idx="13">
                  <c:v>612.309969318323</c:v>
                </c:pt>
                <c:pt idx="14">
                  <c:v>641.203774925005</c:v>
                </c:pt>
                <c:pt idx="15">
                  <c:v>674.285288289054</c:v>
                </c:pt>
                <c:pt idx="16">
                  <c:v>706.435176764464</c:v>
                </c:pt>
                <c:pt idx="17">
                  <c:v>738.213545525855</c:v>
                </c:pt>
                <c:pt idx="18">
                  <c:v>769.656299213984</c:v>
                </c:pt>
                <c:pt idx="19">
                  <c:v>796.416424429746</c:v>
                </c:pt>
                <c:pt idx="20">
                  <c:v>816.679096166526</c:v>
                </c:pt>
                <c:pt idx="21">
                  <c:v>831.316996961317</c:v>
                </c:pt>
                <c:pt idx="22">
                  <c:v>839.746193827149</c:v>
                </c:pt>
                <c:pt idx="23">
                  <c:v>841.295704039167</c:v>
                </c:pt>
                <c:pt idx="24">
                  <c:v>844.301102690302</c:v>
                </c:pt>
                <c:pt idx="25">
                  <c:v>853.200267118559</c:v>
                </c:pt>
                <c:pt idx="26">
                  <c:v>864.530536698104</c:v>
                </c:pt>
                <c:pt idx="27">
                  <c:v>877.004651893434</c:v>
                </c:pt>
                <c:pt idx="28">
                  <c:v>892.391588864514</c:v>
                </c:pt>
                <c:pt idx="29">
                  <c:v>907.859542353128</c:v>
                </c:pt>
                <c:pt idx="30">
                  <c:v>921.177502371296</c:v>
                </c:pt>
                <c:pt idx="31">
                  <c:v>933.707476352006</c:v>
                </c:pt>
                <c:pt idx="32">
                  <c:v>939.630551983456</c:v>
                </c:pt>
                <c:pt idx="33">
                  <c:v>940.10907348497</c:v>
                </c:pt>
                <c:pt idx="34">
                  <c:v>945.190989854138</c:v>
                </c:pt>
                <c:pt idx="35">
                  <c:v>959.572799733997</c:v>
                </c:pt>
                <c:pt idx="36">
                  <c:v>982.209532314913</c:v>
                </c:pt>
                <c:pt idx="37">
                  <c:v>1003.79266374235</c:v>
                </c:pt>
                <c:pt idx="38">
                  <c:v>1018.69424504468</c:v>
                </c:pt>
                <c:pt idx="39">
                  <c:v>1021.05559050147</c:v>
                </c:pt>
                <c:pt idx="40">
                  <c:v>1005.91784472338</c:v>
                </c:pt>
                <c:pt idx="41">
                  <c:v>975.614488406453</c:v>
                </c:pt>
                <c:pt idx="42">
                  <c:v>938.901330650775</c:v>
                </c:pt>
                <c:pt idx="43">
                  <c:v>907.371668133817</c:v>
                </c:pt>
                <c:pt idx="44">
                  <c:v>892.676507583271</c:v>
                </c:pt>
                <c:pt idx="45">
                  <c:v>900.828123605772</c:v>
                </c:pt>
                <c:pt idx="46">
                  <c:v>921.882354704591</c:v>
                </c:pt>
                <c:pt idx="47">
                  <c:v>952.049214757371</c:v>
                </c:pt>
                <c:pt idx="48">
                  <c:v>987.946139056263</c:v>
                </c:pt>
                <c:pt idx="49">
                  <c:v>1024.65267085904</c:v>
                </c:pt>
                <c:pt idx="50">
                  <c:v>1059.12776508562</c:v>
                </c:pt>
                <c:pt idx="51">
                  <c:v>1088.21639106236</c:v>
                </c:pt>
                <c:pt idx="52">
                  <c:v>1108.70296019299</c:v>
                </c:pt>
                <c:pt idx="53">
                  <c:v>1118.947836407</c:v>
                </c:pt>
                <c:pt idx="54">
                  <c:v>1124.42160873242</c:v>
                </c:pt>
                <c:pt idx="55">
                  <c:v>1127.72449521054</c:v>
                </c:pt>
                <c:pt idx="56">
                  <c:v>1128.94394052885</c:v>
                </c:pt>
                <c:pt idx="57">
                  <c:v>1130.632894044</c:v>
                </c:pt>
                <c:pt idx="58">
                  <c:v>1134.46647722383</c:v>
                </c:pt>
                <c:pt idx="59">
                  <c:v>1139.89498506358</c:v>
                </c:pt>
                <c:pt idx="60">
                  <c:v>1139.96618900771</c:v>
                </c:pt>
                <c:pt idx="61">
                  <c:v>1136.58964620862</c:v>
                </c:pt>
                <c:pt idx="62">
                  <c:v>1136.42021243662</c:v>
                </c:pt>
                <c:pt idx="63">
                  <c:v>1148.69746126433</c:v>
                </c:pt>
                <c:pt idx="64">
                  <c:v>1180.07008009839</c:v>
                </c:pt>
                <c:pt idx="65">
                  <c:v>1228.74178314705</c:v>
                </c:pt>
                <c:pt idx="66">
                  <c:v>1281.82189883179</c:v>
                </c:pt>
                <c:pt idx="67">
                  <c:v>1331.08653000488</c:v>
                </c:pt>
                <c:pt idx="68">
                  <c:v>1376.13251356209</c:v>
                </c:pt>
                <c:pt idx="69">
                  <c:v>1407.84414746721</c:v>
                </c:pt>
                <c:pt idx="70">
                  <c:v>1422.86109802934</c:v>
                </c:pt>
                <c:pt idx="71">
                  <c:v>1418.15344289569</c:v>
                </c:pt>
                <c:pt idx="72">
                  <c:v>1397.90212578557</c:v>
                </c:pt>
                <c:pt idx="73">
                  <c:v>1376.29331900778</c:v>
                </c:pt>
                <c:pt idx="74">
                  <c:v>1374.04176618414</c:v>
                </c:pt>
                <c:pt idx="75">
                  <c:v>1400.24487345985</c:v>
                </c:pt>
                <c:pt idx="76">
                  <c:v>1453.74140520811</c:v>
                </c:pt>
                <c:pt idx="77">
                  <c:v>1520.11823216067</c:v>
                </c:pt>
                <c:pt idx="78">
                  <c:v>1575.02202354866</c:v>
                </c:pt>
                <c:pt idx="79">
                  <c:v>1595.59083203484</c:v>
                </c:pt>
                <c:pt idx="80">
                  <c:v>1580.73180875825</c:v>
                </c:pt>
                <c:pt idx="81">
                  <c:v>1554.41543493004</c:v>
                </c:pt>
                <c:pt idx="82">
                  <c:v>1549.25736280856</c:v>
                </c:pt>
                <c:pt idx="83">
                  <c:v>1591.50473588835</c:v>
                </c:pt>
                <c:pt idx="84">
                  <c:v>1684.67020389473</c:v>
                </c:pt>
                <c:pt idx="85">
                  <c:v>1794.97535747328</c:v>
                </c:pt>
                <c:pt idx="86">
                  <c:v>1876.86817215362</c:v>
                </c:pt>
                <c:pt idx="87">
                  <c:v>1901.60932894008</c:v>
                </c:pt>
                <c:pt idx="88">
                  <c:v>1873.87854781624</c:v>
                </c:pt>
                <c:pt idx="89">
                  <c:v>1823.93032443694</c:v>
                </c:pt>
                <c:pt idx="90">
                  <c:v>1793.05521786002</c:v>
                </c:pt>
                <c:pt idx="91">
                  <c:v>1808.54829655765</c:v>
                </c:pt>
                <c:pt idx="92">
                  <c:v>1874.54356674206</c:v>
                </c:pt>
                <c:pt idx="93">
                  <c:v>1976.57683131316</c:v>
                </c:pt>
                <c:pt idx="94">
                  <c:v>2082.30415557975</c:v>
                </c:pt>
                <c:pt idx="95">
                  <c:v>2163.4558119594</c:v>
                </c:pt>
                <c:pt idx="96">
                  <c:v>2217.64920799794</c:v>
                </c:pt>
                <c:pt idx="97">
                  <c:v>2269.573049149</c:v>
                </c:pt>
                <c:pt idx="98">
                  <c:v>2340.2108246249</c:v>
                </c:pt>
                <c:pt idx="99">
                  <c:v>2439.92456283238</c:v>
                </c:pt>
                <c:pt idx="100">
                  <c:v>2560.19733338355</c:v>
                </c:pt>
                <c:pt idx="101">
                  <c:v>2681.33572031027</c:v>
                </c:pt>
                <c:pt idx="102">
                  <c:v>2777.7818234759</c:v>
                </c:pt>
                <c:pt idx="103">
                  <c:v>2847.65906828342</c:v>
                </c:pt>
                <c:pt idx="104">
                  <c:v>2880.94371078081</c:v>
                </c:pt>
                <c:pt idx="105">
                  <c:v>2868.39226937377</c:v>
                </c:pt>
                <c:pt idx="106">
                  <c:v>1500.69398367195</c:v>
                </c:pt>
                <c:pt idx="107">
                  <c:v>1451.77609501517</c:v>
                </c:pt>
                <c:pt idx="108">
                  <c:v>1380.83421345512</c:v>
                </c:pt>
                <c:pt idx="109">
                  <c:v>1296.22856020694</c:v>
                </c:pt>
                <c:pt idx="110">
                  <c:v>1213.39914730719</c:v>
                </c:pt>
                <c:pt idx="111">
                  <c:v>1145.16900433874</c:v>
                </c:pt>
                <c:pt idx="112">
                  <c:v>1100.21054053619</c:v>
                </c:pt>
                <c:pt idx="113">
                  <c:v>1082.13103604621</c:v>
                </c:pt>
                <c:pt idx="114">
                  <c:v>1081.52492636904</c:v>
                </c:pt>
                <c:pt idx="115">
                  <c:v>1086.00350217996</c:v>
                </c:pt>
                <c:pt idx="116">
                  <c:v>1092.41325017031</c:v>
                </c:pt>
                <c:pt idx="117">
                  <c:v>1107.75517019078</c:v>
                </c:pt>
                <c:pt idx="118">
                  <c:v>1136.43228410207</c:v>
                </c:pt>
                <c:pt idx="119">
                  <c:v>1187.36281281088</c:v>
                </c:pt>
                <c:pt idx="120">
                  <c:v>1260.54620046953</c:v>
                </c:pt>
                <c:pt idx="121">
                  <c:v>1344.02955604032</c:v>
                </c:pt>
                <c:pt idx="122">
                  <c:v>1425.0933075775</c:v>
                </c:pt>
                <c:pt idx="123">
                  <c:v>1500.34247625573</c:v>
                </c:pt>
                <c:pt idx="124">
                  <c:v>1558.83950731546</c:v>
                </c:pt>
                <c:pt idx="125">
                  <c:v>1600.98147180076</c:v>
                </c:pt>
                <c:pt idx="126">
                  <c:v>1656.43525685782</c:v>
                </c:pt>
                <c:pt idx="127">
                  <c:v>1741.49883338199</c:v>
                </c:pt>
                <c:pt idx="128">
                  <c:v>1850.11911372637</c:v>
                </c:pt>
                <c:pt idx="129">
                  <c:v>1977.47369069432</c:v>
                </c:pt>
                <c:pt idx="130">
                  <c:v>2118.28193104998</c:v>
                </c:pt>
                <c:pt idx="131">
                  <c:v>2249.25114660793</c:v>
                </c:pt>
                <c:pt idx="132">
                  <c:v>2350.53246607238</c:v>
                </c:pt>
                <c:pt idx="133">
                  <c:v>2414.7415805527</c:v>
                </c:pt>
                <c:pt idx="134">
                  <c:v>2436.19540274544</c:v>
                </c:pt>
                <c:pt idx="135">
                  <c:v>2421.20211283939</c:v>
                </c:pt>
                <c:pt idx="136">
                  <c:v>2391.49997943651</c:v>
                </c:pt>
                <c:pt idx="137">
                  <c:v>2361.74886254657</c:v>
                </c:pt>
                <c:pt idx="138">
                  <c:v>2319.7903387047</c:v>
                </c:pt>
                <c:pt idx="139">
                  <c:v>2260.52820096003</c:v>
                </c:pt>
                <c:pt idx="140">
                  <c:v>2190.85285186848</c:v>
                </c:pt>
                <c:pt idx="141">
                  <c:v>2103.16380559612</c:v>
                </c:pt>
                <c:pt idx="142">
                  <c:v>1999.39304933232</c:v>
                </c:pt>
                <c:pt idx="143">
                  <c:v>1908.95829803825</c:v>
                </c:pt>
                <c:pt idx="144">
                  <c:v>1863.53961456648</c:v>
                </c:pt>
                <c:pt idx="145">
                  <c:v>1860.79635157744</c:v>
                </c:pt>
                <c:pt idx="146">
                  <c:v>1895.88982703995</c:v>
                </c:pt>
                <c:pt idx="147">
                  <c:v>1953.8971414394</c:v>
                </c:pt>
                <c:pt idx="148">
                  <c:v>2008.15804836089</c:v>
                </c:pt>
                <c:pt idx="149">
                  <c:v>2043.47899643266</c:v>
                </c:pt>
                <c:pt idx="150">
                  <c:v>2060.06769687398</c:v>
                </c:pt>
                <c:pt idx="151">
                  <c:v>2055.62148720725</c:v>
                </c:pt>
                <c:pt idx="152">
                  <c:v>2028.08698714163</c:v>
                </c:pt>
                <c:pt idx="153">
                  <c:v>1981.90879689391</c:v>
                </c:pt>
                <c:pt idx="154">
                  <c:v>1929.91922909755</c:v>
                </c:pt>
                <c:pt idx="155">
                  <c:v>1893.51726005597</c:v>
                </c:pt>
                <c:pt idx="156">
                  <c:v>1884.76008512634</c:v>
                </c:pt>
                <c:pt idx="157">
                  <c:v>1909.1910241708</c:v>
                </c:pt>
                <c:pt idx="158">
                  <c:v>1952.9007572385</c:v>
                </c:pt>
                <c:pt idx="159">
                  <c:v>1983.7227514602</c:v>
                </c:pt>
                <c:pt idx="160">
                  <c:v>1982.7120023594</c:v>
                </c:pt>
                <c:pt idx="161">
                  <c:v>1945.42508569406</c:v>
                </c:pt>
                <c:pt idx="162">
                  <c:v>1887.45639268242</c:v>
                </c:pt>
                <c:pt idx="163">
                  <c:v>1838.87563053525</c:v>
                </c:pt>
                <c:pt idx="164">
                  <c:v>1827.29117705483</c:v>
                </c:pt>
                <c:pt idx="165">
                  <c:v>1861.49069190717</c:v>
                </c:pt>
                <c:pt idx="166">
                  <c:v>1918.91059409307</c:v>
                </c:pt>
                <c:pt idx="167">
                  <c:v>1964.01192674053</c:v>
                </c:pt>
                <c:pt idx="168">
                  <c:v>1976.51632390515</c:v>
                </c:pt>
                <c:pt idx="169">
                  <c:v>1961.93106729453</c:v>
                </c:pt>
                <c:pt idx="170">
                  <c:v>1923.57590258857</c:v>
                </c:pt>
                <c:pt idx="171">
                  <c:v>1874.48283614856</c:v>
                </c:pt>
                <c:pt idx="172">
                  <c:v>1837.31441475496</c:v>
                </c:pt>
                <c:pt idx="173">
                  <c:v>1818.56382044502</c:v>
                </c:pt>
                <c:pt idx="174">
                  <c:v>1818.10206102012</c:v>
                </c:pt>
                <c:pt idx="175">
                  <c:v>1830.54206062357</c:v>
                </c:pt>
                <c:pt idx="176">
                  <c:v>1837.34692684636</c:v>
                </c:pt>
                <c:pt idx="177">
                  <c:v>1818.46857497431</c:v>
                </c:pt>
                <c:pt idx="178">
                  <c:v>1762.24747214655</c:v>
                </c:pt>
                <c:pt idx="179">
                  <c:v>1660.52929204628</c:v>
                </c:pt>
                <c:pt idx="180">
                  <c:v>1512.83247640571</c:v>
                </c:pt>
                <c:pt idx="181">
                  <c:v>1348.09418531584</c:v>
                </c:pt>
                <c:pt idx="182">
                  <c:v>1208.49655182849</c:v>
                </c:pt>
                <c:pt idx="183">
                  <c:v>1125.51744991888</c:v>
                </c:pt>
                <c:pt idx="184">
                  <c:v>1101.94825287574</c:v>
                </c:pt>
                <c:pt idx="185">
                  <c:v>1121.45234830131</c:v>
                </c:pt>
                <c:pt idx="186">
                  <c:v>1156.7903212779</c:v>
                </c:pt>
                <c:pt idx="187">
                  <c:v>1173.81977169347</c:v>
                </c:pt>
                <c:pt idx="188">
                  <c:v>1163.13319472139</c:v>
                </c:pt>
                <c:pt idx="189">
                  <c:v>1134.14798860316</c:v>
                </c:pt>
                <c:pt idx="190">
                  <c:v>1109.08750485297</c:v>
                </c:pt>
                <c:pt idx="191">
                  <c:v>1108.71041720452</c:v>
                </c:pt>
                <c:pt idx="192">
                  <c:v>1141.81240763244</c:v>
                </c:pt>
                <c:pt idx="193">
                  <c:v>1190.95512134081</c:v>
                </c:pt>
                <c:pt idx="194">
                  <c:v>1233.30128012572</c:v>
                </c:pt>
                <c:pt idx="195">
                  <c:v>1258.92314722758</c:v>
                </c:pt>
                <c:pt idx="196">
                  <c:v>1258.52965280433</c:v>
                </c:pt>
                <c:pt idx="197">
                  <c:v>1239.94294924657</c:v>
                </c:pt>
                <c:pt idx="198">
                  <c:v>1223.47868870895</c:v>
                </c:pt>
                <c:pt idx="199">
                  <c:v>1225.05388812083</c:v>
                </c:pt>
                <c:pt idx="200">
                  <c:v>1251.95220576016</c:v>
                </c:pt>
                <c:pt idx="201">
                  <c:v>1299.47236607913</c:v>
                </c:pt>
                <c:pt idx="202">
                  <c:v>1350.6172204472</c:v>
                </c:pt>
                <c:pt idx="203">
                  <c:v>1392.74376665472</c:v>
                </c:pt>
                <c:pt idx="204">
                  <c:v>1421.70373206431</c:v>
                </c:pt>
                <c:pt idx="205">
                  <c:v>1439.07683847441</c:v>
                </c:pt>
                <c:pt idx="206">
                  <c:v>1457.03624727171</c:v>
                </c:pt>
                <c:pt idx="207">
                  <c:v>1477.39294491502</c:v>
                </c:pt>
                <c:pt idx="208">
                  <c:v>1501.62218164566</c:v>
                </c:pt>
                <c:pt idx="209">
                  <c:v>1528.66605437058</c:v>
                </c:pt>
                <c:pt idx="210">
                  <c:v>1547.83002220968</c:v>
                </c:pt>
                <c:pt idx="211">
                  <c:v>1557.6108266286</c:v>
                </c:pt>
                <c:pt idx="212">
                  <c:v>1561.6511457678</c:v>
                </c:pt>
                <c:pt idx="213">
                  <c:v>1565.43046544442</c:v>
                </c:pt>
                <c:pt idx="214">
                  <c:v>1578.80413600044</c:v>
                </c:pt>
                <c:pt idx="215">
                  <c:v>1606.55513954775</c:v>
                </c:pt>
                <c:pt idx="216">
                  <c:v>1644.36877849765</c:v>
                </c:pt>
                <c:pt idx="217">
                  <c:v>1683.90499187603</c:v>
                </c:pt>
                <c:pt idx="218">
                  <c:v>1715.24919555736</c:v>
                </c:pt>
                <c:pt idx="219">
                  <c:v>1734.08939303486</c:v>
                </c:pt>
                <c:pt idx="220">
                  <c:v>1739.73027018522</c:v>
                </c:pt>
                <c:pt idx="221">
                  <c:v>1729.77189412554</c:v>
                </c:pt>
                <c:pt idx="222">
                  <c:v>1706.79951888308</c:v>
                </c:pt>
                <c:pt idx="223">
                  <c:v>1678.75688334626</c:v>
                </c:pt>
                <c:pt idx="224">
                  <c:v>1653.178819596</c:v>
                </c:pt>
                <c:pt idx="225">
                  <c:v>1634.17293124129</c:v>
                </c:pt>
                <c:pt idx="226">
                  <c:v>1626.16859740018</c:v>
                </c:pt>
                <c:pt idx="227">
                  <c:v>1628.46565108015</c:v>
                </c:pt>
                <c:pt idx="228">
                  <c:v>1637.83753560267</c:v>
                </c:pt>
                <c:pt idx="229">
                  <c:v>1650.74993352082</c:v>
                </c:pt>
                <c:pt idx="230">
                  <c:v>1668.05804445147</c:v>
                </c:pt>
                <c:pt idx="231">
                  <c:v>1692.78069079232</c:v>
                </c:pt>
                <c:pt idx="232">
                  <c:v>1732.56997613736</c:v>
                </c:pt>
                <c:pt idx="233">
                  <c:v>1792.79069210581</c:v>
                </c:pt>
                <c:pt idx="234">
                  <c:v>1866.64979355056</c:v>
                </c:pt>
                <c:pt idx="235">
                  <c:v>1931.00367304027</c:v>
                </c:pt>
                <c:pt idx="236">
                  <c:v>1958.08815354691</c:v>
                </c:pt>
                <c:pt idx="237">
                  <c:v>1933.67792873707</c:v>
                </c:pt>
                <c:pt idx="238">
                  <c:v>1862.20985997611</c:v>
                </c:pt>
                <c:pt idx="239">
                  <c:v>1765.81855782264</c:v>
                </c:pt>
                <c:pt idx="240">
                  <c:v>1669.80452670395</c:v>
                </c:pt>
                <c:pt idx="241">
                  <c:v>1595.48686783192</c:v>
                </c:pt>
                <c:pt idx="242">
                  <c:v>1554.75082315905</c:v>
                </c:pt>
                <c:pt idx="243">
                  <c:v>1540.71200790046</c:v>
                </c:pt>
                <c:pt idx="244">
                  <c:v>1542.83742160053</c:v>
                </c:pt>
                <c:pt idx="245">
                  <c:v>1551.22331973946</c:v>
                </c:pt>
                <c:pt idx="246">
                  <c:v>1557.10668485349</c:v>
                </c:pt>
                <c:pt idx="247">
                  <c:v>1561.34351728259</c:v>
                </c:pt>
                <c:pt idx="248">
                  <c:v>1564.20790013601</c:v>
                </c:pt>
                <c:pt idx="249">
                  <c:v>1569.12418603915</c:v>
                </c:pt>
                <c:pt idx="250">
                  <c:v>1575.82896818313</c:v>
                </c:pt>
                <c:pt idx="251">
                  <c:v>1599.40450165075</c:v>
                </c:pt>
                <c:pt idx="252">
                  <c:v>1655.2777800967</c:v>
                </c:pt>
                <c:pt idx="253">
                  <c:v>1743.70869935328</c:v>
                </c:pt>
                <c:pt idx="254">
                  <c:v>1832.13415089117</c:v>
                </c:pt>
                <c:pt idx="255">
                  <c:v>1900.28301707945</c:v>
                </c:pt>
                <c:pt idx="256">
                  <c:v>1933.1054008813</c:v>
                </c:pt>
                <c:pt idx="257">
                  <c:v>1925.4136080228</c:v>
                </c:pt>
                <c:pt idx="258">
                  <c:v>1902.24634057256</c:v>
                </c:pt>
                <c:pt idx="259">
                  <c:v>1883.72646252309</c:v>
                </c:pt>
                <c:pt idx="260">
                  <c:v>1880.81897066447</c:v>
                </c:pt>
                <c:pt idx="261">
                  <c:v>1887.90896897392</c:v>
                </c:pt>
                <c:pt idx="262">
                  <c:v>1897.33808249506</c:v>
                </c:pt>
                <c:pt idx="263">
                  <c:v>1899.9845468993</c:v>
                </c:pt>
                <c:pt idx="264">
                  <c:v>1893.33725425337</c:v>
                </c:pt>
                <c:pt idx="265">
                  <c:v>1884.19668373403</c:v>
                </c:pt>
                <c:pt idx="266">
                  <c:v>557.655912890129</c:v>
                </c:pt>
                <c:pt idx="267">
                  <c:v>557.790830341345</c:v>
                </c:pt>
                <c:pt idx="268">
                  <c:v>556.480021439584</c:v>
                </c:pt>
                <c:pt idx="269">
                  <c:v>555.72029411674</c:v>
                </c:pt>
                <c:pt idx="270">
                  <c:v>555.648747616423</c:v>
                </c:pt>
                <c:pt idx="271">
                  <c:v>563.445679213217</c:v>
                </c:pt>
                <c:pt idx="272">
                  <c:v>594.556567436721</c:v>
                </c:pt>
                <c:pt idx="273">
                  <c:v>648.989921315235</c:v>
                </c:pt>
                <c:pt idx="274">
                  <c:v>718.438819553748</c:v>
                </c:pt>
                <c:pt idx="275">
                  <c:v>778.110605863087</c:v>
                </c:pt>
                <c:pt idx="276">
                  <c:v>809.408144377028</c:v>
                </c:pt>
                <c:pt idx="277">
                  <c:v>806.879124584493</c:v>
                </c:pt>
                <c:pt idx="278">
                  <c:v>783.204090301538</c:v>
                </c:pt>
                <c:pt idx="279">
                  <c:v>749.941106843144</c:v>
                </c:pt>
                <c:pt idx="280">
                  <c:v>732.010893409953</c:v>
                </c:pt>
                <c:pt idx="281">
                  <c:v>740.286304480408</c:v>
                </c:pt>
                <c:pt idx="282">
                  <c:v>765.477652603396</c:v>
                </c:pt>
                <c:pt idx="283">
                  <c:v>793.213342197898</c:v>
                </c:pt>
                <c:pt idx="284">
                  <c:v>799.092946393244</c:v>
                </c:pt>
                <c:pt idx="285">
                  <c:v>781.641865943464</c:v>
                </c:pt>
                <c:pt idx="286">
                  <c:v>748.259236879729</c:v>
                </c:pt>
                <c:pt idx="287">
                  <c:v>708.733571675252</c:v>
                </c:pt>
                <c:pt idx="288">
                  <c:v>673.734273935089</c:v>
                </c:pt>
                <c:pt idx="289">
                  <c:v>647.628951602955</c:v>
                </c:pt>
                <c:pt idx="290">
                  <c:v>636.155560746111</c:v>
                </c:pt>
                <c:pt idx="291">
                  <c:v>640.287493930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2.02712382991</c:v>
                </c:pt>
                <c:pt idx="1">
                  <c:v>2045.67633533044</c:v>
                </c:pt>
                <c:pt idx="2">
                  <c:v>2084.17961410011</c:v>
                </c:pt>
                <c:pt idx="3">
                  <c:v>2108.98545947701</c:v>
                </c:pt>
                <c:pt idx="4">
                  <c:v>2106.65463354352</c:v>
                </c:pt>
                <c:pt idx="5">
                  <c:v>2069.3722533642</c:v>
                </c:pt>
                <c:pt idx="6">
                  <c:v>2005.49337391788</c:v>
                </c:pt>
                <c:pt idx="7">
                  <c:v>1927.51250319077</c:v>
                </c:pt>
                <c:pt idx="8">
                  <c:v>1847.23262528683</c:v>
                </c:pt>
                <c:pt idx="9">
                  <c:v>1776.74937648073</c:v>
                </c:pt>
                <c:pt idx="10">
                  <c:v>1726.70637601283</c:v>
                </c:pt>
                <c:pt idx="11">
                  <c:v>1694.47161586731</c:v>
                </c:pt>
                <c:pt idx="12">
                  <c:v>1669.64005313066</c:v>
                </c:pt>
                <c:pt idx="13">
                  <c:v>1642.47112511033</c:v>
                </c:pt>
                <c:pt idx="14">
                  <c:v>1614.81064903061</c:v>
                </c:pt>
                <c:pt idx="15">
                  <c:v>1597.38077634738</c:v>
                </c:pt>
                <c:pt idx="16">
                  <c:v>1604.71066839404</c:v>
                </c:pt>
                <c:pt idx="17">
                  <c:v>1641.73228821186</c:v>
                </c:pt>
                <c:pt idx="18">
                  <c:v>1695.78101782151</c:v>
                </c:pt>
                <c:pt idx="19">
                  <c:v>1757.33970699753</c:v>
                </c:pt>
                <c:pt idx="20">
                  <c:v>1812.62539916136</c:v>
                </c:pt>
                <c:pt idx="21">
                  <c:v>1848.54041463257</c:v>
                </c:pt>
                <c:pt idx="22">
                  <c:v>1856.91552207191</c:v>
                </c:pt>
                <c:pt idx="23">
                  <c:v>1841.48601722453</c:v>
                </c:pt>
                <c:pt idx="24">
                  <c:v>1811.38877816709</c:v>
                </c:pt>
                <c:pt idx="25">
                  <c:v>1780.37130762765</c:v>
                </c:pt>
                <c:pt idx="26">
                  <c:v>1752.14306653128</c:v>
                </c:pt>
                <c:pt idx="27">
                  <c:v>1728.87016679176</c:v>
                </c:pt>
                <c:pt idx="28">
                  <c:v>1714.46275887594</c:v>
                </c:pt>
                <c:pt idx="29">
                  <c:v>1707.68856529654</c:v>
                </c:pt>
                <c:pt idx="30">
                  <c:v>1709.49747093809</c:v>
                </c:pt>
                <c:pt idx="31">
                  <c:v>1719.00773773881</c:v>
                </c:pt>
                <c:pt idx="32">
                  <c:v>1744.37748104288</c:v>
                </c:pt>
                <c:pt idx="33">
                  <c:v>1790.65916480452</c:v>
                </c:pt>
                <c:pt idx="34">
                  <c:v>1851.75891862169</c:v>
                </c:pt>
                <c:pt idx="35">
                  <c:v>1922.3091821992</c:v>
                </c:pt>
                <c:pt idx="36">
                  <c:v>1990.89776776442</c:v>
                </c:pt>
                <c:pt idx="37">
                  <c:v>2044.56563359124</c:v>
                </c:pt>
                <c:pt idx="38">
                  <c:v>2071.55166731318</c:v>
                </c:pt>
                <c:pt idx="39">
                  <c:v>2071.51168499903</c:v>
                </c:pt>
                <c:pt idx="40">
                  <c:v>2055.62010355809</c:v>
                </c:pt>
                <c:pt idx="41">
                  <c:v>2053.0362612513</c:v>
                </c:pt>
                <c:pt idx="42">
                  <c:v>2083.42247197981</c:v>
                </c:pt>
                <c:pt idx="43">
                  <c:v>2141.7215522337</c:v>
                </c:pt>
                <c:pt idx="44">
                  <c:v>2201.00648146956</c:v>
                </c:pt>
                <c:pt idx="45">
                  <c:v>2235.05412693002</c:v>
                </c:pt>
                <c:pt idx="46">
                  <c:v>2231.48923412485</c:v>
                </c:pt>
                <c:pt idx="47">
                  <c:v>2190.0014098573</c:v>
                </c:pt>
                <c:pt idx="48">
                  <c:v>2140.76276065669</c:v>
                </c:pt>
                <c:pt idx="49">
                  <c:v>2116.08720466039</c:v>
                </c:pt>
                <c:pt idx="50">
                  <c:v>2140.37947733043</c:v>
                </c:pt>
                <c:pt idx="51">
                  <c:v>2210.93063092983</c:v>
                </c:pt>
                <c:pt idx="52">
                  <c:v>2293.02357789371</c:v>
                </c:pt>
                <c:pt idx="53">
                  <c:v>2344.11755959489</c:v>
                </c:pt>
                <c:pt idx="54">
                  <c:v>2345.87660540681</c:v>
                </c:pt>
                <c:pt idx="55">
                  <c:v>2306.17078614087</c:v>
                </c:pt>
                <c:pt idx="56">
                  <c:v>2245.35186061565</c:v>
                </c:pt>
                <c:pt idx="57">
                  <c:v>2186.17429842483</c:v>
                </c:pt>
                <c:pt idx="58">
                  <c:v>2153.1366868227</c:v>
                </c:pt>
                <c:pt idx="59">
                  <c:v>2153.7689268628</c:v>
                </c:pt>
                <c:pt idx="60">
                  <c:v>2183.3449345572</c:v>
                </c:pt>
                <c:pt idx="61">
                  <c:v>2226.75762587355</c:v>
                </c:pt>
                <c:pt idx="62">
                  <c:v>2260.79580176021</c:v>
                </c:pt>
                <c:pt idx="63">
                  <c:v>2271.85549317745</c:v>
                </c:pt>
                <c:pt idx="64">
                  <c:v>2273.03223419932</c:v>
                </c:pt>
                <c:pt idx="65">
                  <c:v>2275.17382337688</c:v>
                </c:pt>
                <c:pt idx="66">
                  <c:v>2283.32304465632</c:v>
                </c:pt>
                <c:pt idx="67">
                  <c:v>2302.54283506283</c:v>
                </c:pt>
                <c:pt idx="68">
                  <c:v>2337.49652495332</c:v>
                </c:pt>
                <c:pt idx="69">
                  <c:v>2388.59680330605</c:v>
                </c:pt>
                <c:pt idx="70">
                  <c:v>2443.73363047979</c:v>
                </c:pt>
                <c:pt idx="71">
                  <c:v>2496.52631703433</c:v>
                </c:pt>
                <c:pt idx="72">
                  <c:v>2535.86774233414</c:v>
                </c:pt>
                <c:pt idx="73">
                  <c:v>2561.00595217517</c:v>
                </c:pt>
                <c:pt idx="74">
                  <c:v>2590.74025814279</c:v>
                </c:pt>
                <c:pt idx="75">
                  <c:v>2629.04292098481</c:v>
                </c:pt>
                <c:pt idx="76">
                  <c:v>2664.72386291578</c:v>
                </c:pt>
                <c:pt idx="77">
                  <c:v>2697.34212629911</c:v>
                </c:pt>
                <c:pt idx="78">
                  <c:v>2737.7789073516</c:v>
                </c:pt>
                <c:pt idx="79">
                  <c:v>2780.92596820914</c:v>
                </c:pt>
                <c:pt idx="80">
                  <c:v>2830.10845994785</c:v>
                </c:pt>
                <c:pt idx="81">
                  <c:v>2877.95870834257</c:v>
                </c:pt>
                <c:pt idx="82">
                  <c:v>2927.66625840403</c:v>
                </c:pt>
                <c:pt idx="83">
                  <c:v>2974.966746814</c:v>
                </c:pt>
                <c:pt idx="84">
                  <c:v>3003.08023775177</c:v>
                </c:pt>
                <c:pt idx="85">
                  <c:v>2987.52759462217</c:v>
                </c:pt>
                <c:pt idx="86">
                  <c:v>2920.02411254947</c:v>
                </c:pt>
                <c:pt idx="87">
                  <c:v>2825.28967343538</c:v>
                </c:pt>
                <c:pt idx="88">
                  <c:v>2741.45902967074</c:v>
                </c:pt>
                <c:pt idx="89">
                  <c:v>2684.29108885145</c:v>
                </c:pt>
                <c:pt idx="90">
                  <c:v>2651.7997898007</c:v>
                </c:pt>
                <c:pt idx="91">
                  <c:v>2646.80188252626</c:v>
                </c:pt>
                <c:pt idx="92">
                  <c:v>2671.64045682097</c:v>
                </c:pt>
                <c:pt idx="93">
                  <c:v>2705.82794759431</c:v>
                </c:pt>
                <c:pt idx="94">
                  <c:v>2733.34582522618</c:v>
                </c:pt>
                <c:pt idx="95">
                  <c:v>2738.32785077148</c:v>
                </c:pt>
                <c:pt idx="96">
                  <c:v>2719.92319094189</c:v>
                </c:pt>
                <c:pt idx="97">
                  <c:v>2679.39440943133</c:v>
                </c:pt>
                <c:pt idx="98">
                  <c:v>2612.28721213019</c:v>
                </c:pt>
                <c:pt idx="99">
                  <c:v>2515.242627264</c:v>
                </c:pt>
                <c:pt idx="100">
                  <c:v>2411.03483215881</c:v>
                </c:pt>
                <c:pt idx="101">
                  <c:v>2323.42768873896</c:v>
                </c:pt>
                <c:pt idx="102">
                  <c:v>2255.67527586596</c:v>
                </c:pt>
                <c:pt idx="103">
                  <c:v>2192.78300359232</c:v>
                </c:pt>
                <c:pt idx="104">
                  <c:v>2118.44541751556</c:v>
                </c:pt>
                <c:pt idx="105">
                  <c:v>2034.14085454167</c:v>
                </c:pt>
                <c:pt idx="106">
                  <c:v>1946.63102618749</c:v>
                </c:pt>
                <c:pt idx="107">
                  <c:v>1865.99897438918</c:v>
                </c:pt>
                <c:pt idx="108">
                  <c:v>1812.44283107617</c:v>
                </c:pt>
                <c:pt idx="109">
                  <c:v>1808.83967474042</c:v>
                </c:pt>
                <c:pt idx="110">
                  <c:v>1858.93731949126</c:v>
                </c:pt>
                <c:pt idx="111">
                  <c:v>1949.99138071495</c:v>
                </c:pt>
                <c:pt idx="112">
                  <c:v>2045.65857982212</c:v>
                </c:pt>
                <c:pt idx="113">
                  <c:v>2115.65742474932</c:v>
                </c:pt>
                <c:pt idx="114">
                  <c:v>2153.39201042346</c:v>
                </c:pt>
                <c:pt idx="115">
                  <c:v>2167.23982812319</c:v>
                </c:pt>
                <c:pt idx="116">
                  <c:v>2154.77357446545</c:v>
                </c:pt>
                <c:pt idx="117">
                  <c:v>2129.29228955279</c:v>
                </c:pt>
                <c:pt idx="118">
                  <c:v>2100.84675123065</c:v>
                </c:pt>
                <c:pt idx="119">
                  <c:v>2069.35830975598</c:v>
                </c:pt>
                <c:pt idx="120">
                  <c:v>2030.9048235022</c:v>
                </c:pt>
                <c:pt idx="121">
                  <c:v>1980.11866513831</c:v>
                </c:pt>
                <c:pt idx="122">
                  <c:v>1918.49452207705</c:v>
                </c:pt>
                <c:pt idx="123">
                  <c:v>1857.89992274489</c:v>
                </c:pt>
                <c:pt idx="124">
                  <c:v>1811.01713811027</c:v>
                </c:pt>
                <c:pt idx="125">
                  <c:v>1787.3605219667</c:v>
                </c:pt>
                <c:pt idx="126">
                  <c:v>1791.10231331004</c:v>
                </c:pt>
                <c:pt idx="127">
                  <c:v>1809.60884417836</c:v>
                </c:pt>
                <c:pt idx="128">
                  <c:v>1837.07667755851</c:v>
                </c:pt>
                <c:pt idx="129">
                  <c:v>1858.10533548355</c:v>
                </c:pt>
                <c:pt idx="130">
                  <c:v>1863.69610978333</c:v>
                </c:pt>
                <c:pt idx="131">
                  <c:v>1864.21207981234</c:v>
                </c:pt>
                <c:pt idx="132">
                  <c:v>1871.93938620813</c:v>
                </c:pt>
                <c:pt idx="133">
                  <c:v>1896.97086991583</c:v>
                </c:pt>
                <c:pt idx="134">
                  <c:v>1946.0489160346</c:v>
                </c:pt>
                <c:pt idx="135">
                  <c:v>2000.2004619358</c:v>
                </c:pt>
                <c:pt idx="136">
                  <c:v>2027.81955203627</c:v>
                </c:pt>
                <c:pt idx="137">
                  <c:v>2010.11960308794</c:v>
                </c:pt>
                <c:pt idx="138">
                  <c:v>1944.301588026</c:v>
                </c:pt>
                <c:pt idx="139">
                  <c:v>1845.12872255313</c:v>
                </c:pt>
                <c:pt idx="140">
                  <c:v>1735.84081770443</c:v>
                </c:pt>
                <c:pt idx="141">
                  <c:v>1643.24566516575</c:v>
                </c:pt>
                <c:pt idx="142">
                  <c:v>1585.39151804302</c:v>
                </c:pt>
                <c:pt idx="143">
                  <c:v>1563.3835189975</c:v>
                </c:pt>
                <c:pt idx="144">
                  <c:v>1568.97122649413</c:v>
                </c:pt>
                <c:pt idx="145">
                  <c:v>1579.98904768452</c:v>
                </c:pt>
                <c:pt idx="146">
                  <c:v>1579.98757634703</c:v>
                </c:pt>
                <c:pt idx="147">
                  <c:v>1567.2238485968</c:v>
                </c:pt>
                <c:pt idx="148">
                  <c:v>1547.56881641165</c:v>
                </c:pt>
                <c:pt idx="149">
                  <c:v>1525.10782797661</c:v>
                </c:pt>
                <c:pt idx="150">
                  <c:v>1504.60160171755</c:v>
                </c:pt>
                <c:pt idx="151">
                  <c:v>1498.68232773649</c:v>
                </c:pt>
                <c:pt idx="152">
                  <c:v>1511.90813580202</c:v>
                </c:pt>
                <c:pt idx="153">
                  <c:v>1535.04755184983</c:v>
                </c:pt>
                <c:pt idx="154">
                  <c:v>1551.36392813609</c:v>
                </c:pt>
                <c:pt idx="155">
                  <c:v>1551.44925212268</c:v>
                </c:pt>
                <c:pt idx="156">
                  <c:v>1528.61460161471</c:v>
                </c:pt>
                <c:pt idx="157">
                  <c:v>1497.03773456811</c:v>
                </c:pt>
                <c:pt idx="158">
                  <c:v>1467.33932901239</c:v>
                </c:pt>
                <c:pt idx="159">
                  <c:v>1449.51310223709</c:v>
                </c:pt>
                <c:pt idx="160">
                  <c:v>1449.84227354272</c:v>
                </c:pt>
                <c:pt idx="161">
                  <c:v>1465.07163041415</c:v>
                </c:pt>
                <c:pt idx="162">
                  <c:v>1484.24543307989</c:v>
                </c:pt>
                <c:pt idx="163">
                  <c:v>1495.03348517173</c:v>
                </c:pt>
                <c:pt idx="164">
                  <c:v>1496.79832299231</c:v>
                </c:pt>
                <c:pt idx="165">
                  <c:v>1502.22535349912</c:v>
                </c:pt>
                <c:pt idx="166">
                  <c:v>1522.17138308304</c:v>
                </c:pt>
                <c:pt idx="167">
                  <c:v>1557.33237561624</c:v>
                </c:pt>
                <c:pt idx="168">
                  <c:v>1598.3312766093</c:v>
                </c:pt>
                <c:pt idx="169">
                  <c:v>1627.68219942892</c:v>
                </c:pt>
                <c:pt idx="170">
                  <c:v>1637.16382422974</c:v>
                </c:pt>
                <c:pt idx="171">
                  <c:v>1634.25745589364</c:v>
                </c:pt>
                <c:pt idx="172">
                  <c:v>1631.09841482994</c:v>
                </c:pt>
                <c:pt idx="173">
                  <c:v>1646.20825901843</c:v>
                </c:pt>
                <c:pt idx="174">
                  <c:v>1684.67133074942</c:v>
                </c:pt>
                <c:pt idx="175">
                  <c:v>1740.86054218261</c:v>
                </c:pt>
                <c:pt idx="176">
                  <c:v>1800.61715606548</c:v>
                </c:pt>
                <c:pt idx="177">
                  <c:v>1845.54086753462</c:v>
                </c:pt>
                <c:pt idx="178">
                  <c:v>1867.49714688969</c:v>
                </c:pt>
                <c:pt idx="179">
                  <c:v>1869.97375029751</c:v>
                </c:pt>
                <c:pt idx="180">
                  <c:v>1865.19018729685</c:v>
                </c:pt>
                <c:pt idx="181">
                  <c:v>1867.90135237813</c:v>
                </c:pt>
                <c:pt idx="182">
                  <c:v>1887.11678808893</c:v>
                </c:pt>
                <c:pt idx="183">
                  <c:v>1912.59358485909</c:v>
                </c:pt>
                <c:pt idx="184">
                  <c:v>1939.3641747221</c:v>
                </c:pt>
                <c:pt idx="185">
                  <c:v>1958.21588875784</c:v>
                </c:pt>
                <c:pt idx="186">
                  <c:v>1960.83534333574</c:v>
                </c:pt>
                <c:pt idx="187">
                  <c:v>1950.37356280337</c:v>
                </c:pt>
                <c:pt idx="188">
                  <c:v>1932.49036487788</c:v>
                </c:pt>
                <c:pt idx="189">
                  <c:v>1915.91671837915</c:v>
                </c:pt>
                <c:pt idx="190">
                  <c:v>1905.98932305201</c:v>
                </c:pt>
                <c:pt idx="191">
                  <c:v>1900.46514443991</c:v>
                </c:pt>
                <c:pt idx="192">
                  <c:v>1896.53048868696</c:v>
                </c:pt>
                <c:pt idx="193">
                  <c:v>1894.69406102501</c:v>
                </c:pt>
                <c:pt idx="194">
                  <c:v>1893.54579576462</c:v>
                </c:pt>
                <c:pt idx="195">
                  <c:v>1891.51260249646</c:v>
                </c:pt>
                <c:pt idx="196">
                  <c:v>1888.36486089534</c:v>
                </c:pt>
                <c:pt idx="197">
                  <c:v>1881.60660228791</c:v>
                </c:pt>
                <c:pt idx="198">
                  <c:v>1883.41422512225</c:v>
                </c:pt>
                <c:pt idx="199">
                  <c:v>1896.86099843667</c:v>
                </c:pt>
                <c:pt idx="200">
                  <c:v>1919.0013388429</c:v>
                </c:pt>
                <c:pt idx="201">
                  <c:v>1948.33557500077</c:v>
                </c:pt>
                <c:pt idx="202">
                  <c:v>1978.00364200571</c:v>
                </c:pt>
                <c:pt idx="203">
                  <c:v>2001.36603860021</c:v>
                </c:pt>
                <c:pt idx="204">
                  <c:v>2013.56216631001</c:v>
                </c:pt>
                <c:pt idx="205">
                  <c:v>2019.37483002034</c:v>
                </c:pt>
                <c:pt idx="206">
                  <c:v>2025.70019844864</c:v>
                </c:pt>
                <c:pt idx="207">
                  <c:v>2043.44223231941</c:v>
                </c:pt>
                <c:pt idx="208">
                  <c:v>2070.15647636602</c:v>
                </c:pt>
                <c:pt idx="209">
                  <c:v>2096.99632126655</c:v>
                </c:pt>
                <c:pt idx="210">
                  <c:v>2118.29405712428</c:v>
                </c:pt>
                <c:pt idx="211">
                  <c:v>2130.47098766933</c:v>
                </c:pt>
                <c:pt idx="212">
                  <c:v>2136.00553086509</c:v>
                </c:pt>
                <c:pt idx="213">
                  <c:v>2142.35569963101</c:v>
                </c:pt>
                <c:pt idx="214">
                  <c:v>2160.14159308924</c:v>
                </c:pt>
                <c:pt idx="215">
                  <c:v>2199.07268591292</c:v>
                </c:pt>
                <c:pt idx="216">
                  <c:v>2263.11230254852</c:v>
                </c:pt>
                <c:pt idx="217">
                  <c:v>2337.50583055336</c:v>
                </c:pt>
                <c:pt idx="218">
                  <c:v>2403.71254484737</c:v>
                </c:pt>
                <c:pt idx="219">
                  <c:v>2457.63046812062</c:v>
                </c:pt>
                <c:pt idx="220">
                  <c:v>2497.83496577932</c:v>
                </c:pt>
                <c:pt idx="221">
                  <c:v>2537.47046142167</c:v>
                </c:pt>
                <c:pt idx="222">
                  <c:v>2577.13117196485</c:v>
                </c:pt>
                <c:pt idx="223">
                  <c:v>2612.55233576156</c:v>
                </c:pt>
                <c:pt idx="224">
                  <c:v>2637.29019698285</c:v>
                </c:pt>
                <c:pt idx="225">
                  <c:v>2642.00863878052</c:v>
                </c:pt>
                <c:pt idx="226">
                  <c:v>2624.6784670732</c:v>
                </c:pt>
                <c:pt idx="227">
                  <c:v>2598.73814232758</c:v>
                </c:pt>
                <c:pt idx="228">
                  <c:v>2581.96367657737</c:v>
                </c:pt>
                <c:pt idx="229">
                  <c:v>2583.90203793915</c:v>
                </c:pt>
                <c:pt idx="230">
                  <c:v>2604.10438348339</c:v>
                </c:pt>
                <c:pt idx="231">
                  <c:v>2623.46815397784</c:v>
                </c:pt>
                <c:pt idx="232">
                  <c:v>2625.3843465121</c:v>
                </c:pt>
                <c:pt idx="233">
                  <c:v>2601.2044191205</c:v>
                </c:pt>
                <c:pt idx="234">
                  <c:v>2561.81398401143</c:v>
                </c:pt>
                <c:pt idx="235">
                  <c:v>2527.89640441167</c:v>
                </c:pt>
                <c:pt idx="236">
                  <c:v>2511.35088146351</c:v>
                </c:pt>
                <c:pt idx="237">
                  <c:v>2511.41275153651</c:v>
                </c:pt>
                <c:pt idx="238">
                  <c:v>2515.96411984925</c:v>
                </c:pt>
                <c:pt idx="239">
                  <c:v>2504.21966347309</c:v>
                </c:pt>
                <c:pt idx="240">
                  <c:v>2457.39958566841</c:v>
                </c:pt>
                <c:pt idx="241">
                  <c:v>2371.78282523824</c:v>
                </c:pt>
                <c:pt idx="242">
                  <c:v>2260.95482851464</c:v>
                </c:pt>
                <c:pt idx="243">
                  <c:v>2146.50472252582</c:v>
                </c:pt>
                <c:pt idx="244">
                  <c:v>2059.92682437189</c:v>
                </c:pt>
                <c:pt idx="245">
                  <c:v>2021.54302686303</c:v>
                </c:pt>
                <c:pt idx="246">
                  <c:v>2029.34395925973</c:v>
                </c:pt>
                <c:pt idx="247">
                  <c:v>2072.00510462634</c:v>
                </c:pt>
                <c:pt idx="248">
                  <c:v>2131.40397858718</c:v>
                </c:pt>
                <c:pt idx="249">
                  <c:v>2181.60463587314</c:v>
                </c:pt>
                <c:pt idx="250">
                  <c:v>2215.8750056844</c:v>
                </c:pt>
                <c:pt idx="251">
                  <c:v>2240.72535402176</c:v>
                </c:pt>
                <c:pt idx="252">
                  <c:v>2268.61972326935</c:v>
                </c:pt>
                <c:pt idx="253">
                  <c:v>2313.80957506712</c:v>
                </c:pt>
                <c:pt idx="254">
                  <c:v>2383.38080542978</c:v>
                </c:pt>
                <c:pt idx="255">
                  <c:v>2480.00971739153</c:v>
                </c:pt>
                <c:pt idx="256">
                  <c:v>2591.38200489812</c:v>
                </c:pt>
                <c:pt idx="257">
                  <c:v>2690.61830029124</c:v>
                </c:pt>
                <c:pt idx="258">
                  <c:v>2766.88024099132</c:v>
                </c:pt>
                <c:pt idx="259">
                  <c:v>2814.44397528376</c:v>
                </c:pt>
                <c:pt idx="260">
                  <c:v>2843.49759128695</c:v>
                </c:pt>
                <c:pt idx="261">
                  <c:v>2876.04464401417</c:v>
                </c:pt>
                <c:pt idx="262">
                  <c:v>2929.28687307769</c:v>
                </c:pt>
                <c:pt idx="263">
                  <c:v>3003.5779780068</c:v>
                </c:pt>
                <c:pt idx="264">
                  <c:v>3083.16211404737</c:v>
                </c:pt>
                <c:pt idx="265">
                  <c:v>3149.37167127209</c:v>
                </c:pt>
                <c:pt idx="266">
                  <c:v>3194.78559831851</c:v>
                </c:pt>
                <c:pt idx="267">
                  <c:v>3213.11565058946</c:v>
                </c:pt>
                <c:pt idx="268">
                  <c:v>3210.11366724048</c:v>
                </c:pt>
                <c:pt idx="269">
                  <c:v>3212.78890144598</c:v>
                </c:pt>
                <c:pt idx="270">
                  <c:v>3225.45743754425</c:v>
                </c:pt>
                <c:pt idx="271">
                  <c:v>3254.89385206169</c:v>
                </c:pt>
                <c:pt idx="272">
                  <c:v>3308.99919778361</c:v>
                </c:pt>
                <c:pt idx="273">
                  <c:v>3377.81399729099</c:v>
                </c:pt>
                <c:pt idx="274">
                  <c:v>3447.47340809604</c:v>
                </c:pt>
                <c:pt idx="275">
                  <c:v>3515.83118260227</c:v>
                </c:pt>
                <c:pt idx="276">
                  <c:v>3600.00030742181</c:v>
                </c:pt>
                <c:pt idx="277">
                  <c:v>3698.22256587944</c:v>
                </c:pt>
                <c:pt idx="278">
                  <c:v>3794.72969163044</c:v>
                </c:pt>
                <c:pt idx="279">
                  <c:v>3888.23950204035</c:v>
                </c:pt>
                <c:pt idx="280">
                  <c:v>3976.55780561563</c:v>
                </c:pt>
                <c:pt idx="281">
                  <c:v>4042.07365395645</c:v>
                </c:pt>
                <c:pt idx="282">
                  <c:v>4081.52225905814</c:v>
                </c:pt>
                <c:pt idx="283">
                  <c:v>4085.62964178153</c:v>
                </c:pt>
                <c:pt idx="284">
                  <c:v>4048.90353447748</c:v>
                </c:pt>
                <c:pt idx="285">
                  <c:v>4008.29304112339</c:v>
                </c:pt>
                <c:pt idx="286">
                  <c:v>3981.70173357688</c:v>
                </c:pt>
                <c:pt idx="287">
                  <c:v>3968.75868588593</c:v>
                </c:pt>
                <c:pt idx="288">
                  <c:v>3965.27296074314</c:v>
                </c:pt>
                <c:pt idx="289">
                  <c:v>3972.01970635679</c:v>
                </c:pt>
                <c:pt idx="290">
                  <c:v>3983.45182066887</c:v>
                </c:pt>
                <c:pt idx="291">
                  <c:v>3985.06377313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92654"/>
        <c:axId val="34326760"/>
      </c:lineChart>
      <c:catAx>
        <c:axId val="5459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4326760"/>
        <c:crossesAt val="0"/>
        <c:auto val="1"/>
        <c:lblAlgn val="ctr"/>
        <c:lblOffset val="100"/>
        <c:noMultiLvlLbl val="0"/>
      </c:catAx>
      <c:valAx>
        <c:axId val="3432676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55296658331439"/>
              <c:y val="0.0163355985363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592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7024323709934"/>
          <c:y val="0.657213800313644"/>
          <c:w val="0.250625142077745"/>
          <c:h val="0.258167799268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144720</xdr:rowOff>
    </xdr:to>
    <xdr:graphicFrame>
      <xdr:nvGraphicFramePr>
        <xdr:cNvPr id="0" name="Dia1Eng"/>
        <xdr:cNvGraphicFramePr/>
      </xdr:nvGraphicFramePr>
      <xdr:xfrm>
        <a:off x="638280" y="740880"/>
        <a:ext cx="6334200" cy="55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027278927029</cdr:x>
      <cdr:y>0.960483344219464</cdr:y>
    </cdr:from>
    <cdr:to>
      <cdr:x>0.989258922482382</cdr:x>
      <cdr:y>1.00999346832136</cdr:y>
    </cdr:to>
    <cdr:sp>
      <cdr:nvSpPr>
        <cdr:cNvPr id="1" name="Text Box 4"/>
        <cdr:cNvSpPr/>
      </cdr:nvSpPr>
      <cdr:spPr>
        <a:xfrm>
          <a:off x="2343960" y="5293800"/>
          <a:ext cx="392256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737440327347</cdr:x>
      <cdr:y>0.960483344219464</cdr:y>
    </cdr:from>
    <cdr:to>
      <cdr:x>16.3754830643328</cdr:x>
      <cdr:y>1.00999346832136</cdr:y>
    </cdr:to>
    <cdr:sp>
      <cdr:nvSpPr>
        <cdr:cNvPr id="2" name="Text Box 6"/>
        <cdr:cNvSpPr/>
      </cdr:nvSpPr>
      <cdr:spPr>
        <a:xfrm>
          <a:off x="2183760" y="5293800"/>
          <a:ext cx="10154772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152640</xdr:rowOff>
    </xdr:to>
    <xdr:graphicFrame>
      <xdr:nvGraphicFramePr>
        <xdr:cNvPr id="3" name="Dia2eng"/>
        <xdr:cNvGraphicFramePr/>
      </xdr:nvGraphicFramePr>
      <xdr:xfrm>
        <a:off x="638280" y="740880"/>
        <a:ext cx="6334200" cy="55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761536712889</cdr:x>
      <cdr:y>0.96047482389773</cdr:y>
    </cdr:from>
    <cdr:to>
      <cdr:x>16.3820186406001</cdr:x>
      <cdr:y>1.00997912861988</cdr:y>
    </cdr:to>
    <cdr:sp>
      <cdr:nvSpPr>
        <cdr:cNvPr id="4" name="Text Box 8"/>
        <cdr:cNvSpPr/>
      </cdr:nvSpPr>
      <cdr:spPr>
        <a:xfrm>
          <a:off x="2221920" y="5301360"/>
          <a:ext cx="10155096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1245737667652</cdr:x>
      <cdr:y>0.96047482389773</cdr:y>
    </cdr:from>
    <cdr:to>
      <cdr:x>0.986019549897704</cdr:x>
      <cdr:y>1.00997912861988</cdr:y>
    </cdr:to>
    <cdr:sp>
      <cdr:nvSpPr>
        <cdr:cNvPr id="5" name="Text Box 9"/>
        <cdr:cNvSpPr/>
      </cdr:nvSpPr>
      <cdr:spPr>
        <a:xfrm>
          <a:off x="3048480" y="5301360"/>
          <a:ext cx="31975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136800</xdr:rowOff>
    </xdr:to>
    <xdr:graphicFrame>
      <xdr:nvGraphicFramePr>
        <xdr:cNvPr id="6" name="Diagram 3"/>
        <xdr:cNvGraphicFramePr/>
      </xdr:nvGraphicFramePr>
      <xdr:xfrm>
        <a:off x="638280" y="740880"/>
        <a:ext cx="6334200" cy="55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256194589679</cdr:x>
      <cdr:y>0.952757449032933</cdr:y>
    </cdr:from>
    <cdr:to>
      <cdr:x>0.987497158445101</cdr:x>
      <cdr:y>1.00248301097752</cdr:y>
    </cdr:to>
    <cdr:sp>
      <cdr:nvSpPr>
        <cdr:cNvPr id="7" name="Text Box 3"/>
        <cdr:cNvSpPr/>
      </cdr:nvSpPr>
      <cdr:spPr>
        <a:xfrm>
          <a:off x="2706480" y="5249160"/>
          <a:ext cx="354888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April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998636053649</cdr:x>
      <cdr:y>0.960467851542081</cdr:y>
    </cdr:from>
    <cdr:to>
      <cdr:x>16.3754830643328</cdr:x>
      <cdr:y>1.00999738630423</cdr:y>
    </cdr:to>
    <cdr:sp>
      <cdr:nvSpPr>
        <cdr:cNvPr id="8" name="Text Box 4"/>
        <cdr:cNvSpPr/>
      </cdr:nvSpPr>
      <cdr:spPr>
        <a:xfrm>
          <a:off x="2179080" y="5291640"/>
          <a:ext cx="10155240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55"/>
    <col collapsed="false" customWidth="true" hidden="false" outlineLevel="0" max="3" min="3" style="3" width="57.1"/>
    <col collapsed="false" customWidth="true" hidden="false" outlineLevel="0" max="4" min="4" style="1" width="3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0</v>
      </c>
      <c r="C2" s="7"/>
    </row>
    <row r="3" customFormat="false" ht="13.2" hidden="false" customHeight="false" outlineLevel="0" collapsed="false">
      <c r="B3" s="4"/>
      <c r="C3" s="5"/>
    </row>
    <row r="4" customFormat="false" ht="13.2" hidden="false" customHeight="false" outlineLevel="0" collapsed="false">
      <c r="B4" s="8" t="s">
        <v>1</v>
      </c>
      <c r="C4" s="3" t="s">
        <v>2</v>
      </c>
    </row>
    <row r="6" customFormat="false" ht="13.2" hidden="false" customHeight="false" outlineLevel="0" collapsed="false">
      <c r="B6" s="8" t="s">
        <v>3</v>
      </c>
      <c r="C6" s="3" t="s">
        <v>2</v>
      </c>
    </row>
    <row r="7" customFormat="false" ht="13.2" hidden="false" customHeight="false" outlineLevel="0" collapsed="false">
      <c r="B7" s="8"/>
    </row>
    <row r="8" customFormat="false" ht="13.2" hidden="false" customHeight="false" outlineLevel="0" collapsed="false">
      <c r="B8" s="8" t="s">
        <v>4</v>
      </c>
      <c r="C8" s="3" t="s">
        <v>2</v>
      </c>
    </row>
    <row r="9" customFormat="false" ht="13.2" hidden="false" customHeight="false" outlineLevel="0" collapsed="false">
      <c r="B9" s="8"/>
    </row>
    <row r="10" customFormat="false" ht="13.2" hidden="false" customHeight="false" outlineLevel="0" collapsed="false">
      <c r="B10" s="8" t="s">
        <v>5</v>
      </c>
      <c r="C10" s="3" t="s">
        <v>2</v>
      </c>
    </row>
    <row r="11" customFormat="false" ht="13.2" hidden="false" customHeight="false" outlineLevel="0" collapsed="false">
      <c r="B11" s="8"/>
    </row>
    <row r="12" customFormat="false" ht="13.2" hidden="false" customHeight="false" outlineLevel="0" collapsed="false">
      <c r="B12" s="8" t="s">
        <v>6</v>
      </c>
      <c r="C12" s="3" t="s">
        <v>2</v>
      </c>
    </row>
    <row r="13" customFormat="false" ht="13.2" hidden="false" customHeight="false" outlineLevel="0" collapsed="false">
      <c r="B13" s="8"/>
    </row>
    <row r="14" customFormat="false" ht="13.2" hidden="false" customHeight="false" outlineLevel="0" collapsed="false">
      <c r="B14" s="8" t="s">
        <v>7</v>
      </c>
      <c r="C14" s="3" t="s">
        <v>2</v>
      </c>
    </row>
    <row r="15" customFormat="false" ht="13.2" hidden="false" customHeight="false" outlineLevel="0" collapsed="false">
      <c r="B15" s="8"/>
    </row>
    <row r="16" customFormat="false" ht="13.2" hidden="false" customHeight="false" outlineLevel="0" collapsed="false">
      <c r="B16" s="8"/>
    </row>
    <row r="17" customFormat="false" ht="13.2" hidden="false" customHeight="false" outlineLevel="0" collapsed="false">
      <c r="B17" s="8"/>
    </row>
    <row r="18" customFormat="false" ht="13.2" hidden="false" customHeight="false" outlineLevel="0" collapsed="false">
      <c r="B18" s="8"/>
    </row>
    <row r="19" customFormat="false" ht="13.2" hidden="false" customHeight="false" outlineLevel="0" collapsed="false">
      <c r="B19" s="8"/>
    </row>
    <row r="20" customFormat="false" ht="13.2" hidden="false" customHeight="false" outlineLevel="0" collapsed="false">
      <c r="B20" s="8"/>
    </row>
    <row r="21" customFormat="false" ht="13.2" hidden="false" customHeight="false" outlineLevel="0" collapsed="false">
      <c r="B21" s="8"/>
    </row>
    <row r="22" customFormat="false" ht="13.2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55"/>
    <col collapsed="false" customWidth="true" hidden="false" outlineLevel="0" max="3" min="3" style="3" width="57.1"/>
    <col collapsed="false" customWidth="true" hidden="false" outlineLevel="0" max="4" min="4" style="1" width="3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1</v>
      </c>
      <c r="C2" s="9"/>
    </row>
    <row r="3" customFormat="false" ht="13.2" hidden="false" customHeight="false" outlineLevel="0" collapsed="false">
      <c r="B3" s="4"/>
      <c r="C3" s="5"/>
    </row>
    <row r="4" customFormat="false" ht="39.6" hidden="false" customHeight="false" outlineLevel="0" collapsed="false">
      <c r="B4" s="10" t="s">
        <v>8</v>
      </c>
      <c r="C4" s="11" t="s">
        <v>9</v>
      </c>
    </row>
    <row r="5" customFormat="false" ht="39.6" hidden="false" customHeight="false" outlineLevel="0" collapsed="false">
      <c r="B5" s="10"/>
      <c r="C5" s="12" t="s">
        <v>10</v>
      </c>
    </row>
    <row r="6" customFormat="false" ht="13.2" hidden="false" customHeight="false" outlineLevel="0" collapsed="false">
      <c r="B6" s="10"/>
      <c r="C6" s="12"/>
    </row>
    <row r="8" customFormat="false" ht="13.2" hidden="false" customHeight="false" outlineLevel="0" collapsed="false">
      <c r="B8" s="13" t="s">
        <v>11</v>
      </c>
      <c r="C8" s="5"/>
    </row>
    <row r="9" customFormat="false" ht="13.2" hidden="false" customHeight="false" outlineLevel="0" collapsed="false">
      <c r="B9" s="10"/>
    </row>
    <row r="10" customFormat="false" ht="13.2" hidden="false" customHeight="false" outlineLevel="0" collapsed="false">
      <c r="B10" s="14"/>
    </row>
    <row r="11" customFormat="false" ht="13.2" hidden="false" customHeight="false" outlineLevel="0" collapsed="false">
      <c r="B11" s="10"/>
    </row>
    <row r="12" customFormat="false" ht="13.2" hidden="false" customHeight="false" outlineLevel="0" collapsed="false">
      <c r="B12" s="14"/>
    </row>
    <row r="13" customFormat="false" ht="13.2" hidden="false" customHeight="false" outlineLevel="0" collapsed="false">
      <c r="B13" s="10"/>
    </row>
    <row r="14" customFormat="false" ht="13.2" hidden="false" customHeight="false" outlineLevel="0" collapsed="false">
      <c r="B14" s="10"/>
    </row>
    <row r="15" customFormat="false" ht="13.2" hidden="false" customHeight="false" outlineLevel="0" collapsed="false">
      <c r="B15" s="10"/>
    </row>
    <row r="16" customFormat="false" ht="13.2" hidden="false" customHeight="false" outlineLevel="0" collapsed="false">
      <c r="B16" s="10"/>
    </row>
    <row r="19" customFormat="false" ht="13.2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4.43"/>
    <col collapsed="false" customWidth="true" hidden="false" outlineLevel="0" max="3" min="3" style="17" width="6.43"/>
    <col collapsed="false" customWidth="true" hidden="false" outlineLevel="0" max="32" min="4" style="18" width="11.55"/>
    <col collapsed="false" customWidth="true" hidden="false" outlineLevel="0" max="33" min="33" style="18" width="12.43"/>
    <col collapsed="false" customWidth="true" hidden="false" outlineLevel="0" max="34" min="34" style="18" width="7.88"/>
    <col collapsed="false" customWidth="true" hidden="false" outlineLevel="0" max="35" min="35" style="18" width="11.99"/>
    <col collapsed="false" customWidth="true" hidden="false" outlineLevel="0" max="36" min="36" style="18" width="11.87"/>
    <col collapsed="false" customWidth="true" hidden="false" outlineLevel="0" max="37" min="37" style="18" width="10.43"/>
    <col collapsed="false" customWidth="true" hidden="false" outlineLevel="0" max="79" min="38" style="18" width="8.87"/>
  </cols>
  <sheetData>
    <row r="1" customFormat="false" ht="17.4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7" customFormat="true" ht="20.4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4" t="s">
        <v>33</v>
      </c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</row>
    <row r="5" customFormat="false" ht="17.4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38" t="s">
        <v>1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4" customFormat="true" ht="25.5" hidden="true" customHeight="true" outlineLevel="0" collapsed="false">
      <c r="A8" s="41" t="s">
        <v>37</v>
      </c>
      <c r="B8" s="41"/>
      <c r="C8" s="42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</row>
    <row r="9" s="44" customFormat="true" ht="12.6" hidden="false" customHeight="false" outlineLevel="0" collapsed="false">
      <c r="A9" s="45"/>
      <c r="B9" s="45" t="s">
        <v>53</v>
      </c>
      <c r="C9" s="46"/>
      <c r="D9" s="47" t="s">
        <v>54</v>
      </c>
      <c r="E9" s="47" t="s">
        <v>55</v>
      </c>
      <c r="F9" s="47" t="s">
        <v>56</v>
      </c>
      <c r="G9" s="47" t="s">
        <v>57</v>
      </c>
      <c r="H9" s="47" t="s">
        <v>58</v>
      </c>
      <c r="I9" s="47" t="s">
        <v>59</v>
      </c>
      <c r="J9" s="47" t="s">
        <v>60</v>
      </c>
      <c r="K9" s="47" t="s">
        <v>61</v>
      </c>
      <c r="L9" s="47" t="s">
        <v>62</v>
      </c>
      <c r="M9" s="47" t="s">
        <v>63</v>
      </c>
      <c r="N9" s="47" t="s">
        <v>64</v>
      </c>
      <c r="O9" s="47" t="s">
        <v>65</v>
      </c>
      <c r="P9" s="47" t="s">
        <v>66</v>
      </c>
      <c r="Q9" s="47" t="s">
        <v>67</v>
      </c>
      <c r="R9" s="47" t="s">
        <v>68</v>
      </c>
      <c r="S9" s="47" t="s">
        <v>69</v>
      </c>
      <c r="T9" s="47" t="s">
        <v>70</v>
      </c>
      <c r="U9" s="47" t="s">
        <v>71</v>
      </c>
      <c r="V9" s="47" t="s">
        <v>72</v>
      </c>
      <c r="W9" s="47" t="s">
        <v>73</v>
      </c>
      <c r="X9" s="47" t="s">
        <v>74</v>
      </c>
      <c r="Y9" s="47" t="s">
        <v>75</v>
      </c>
      <c r="Z9" s="47" t="s">
        <v>76</v>
      </c>
      <c r="AA9" s="47" t="s">
        <v>77</v>
      </c>
      <c r="AB9" s="47" t="s">
        <v>78</v>
      </c>
      <c r="AC9" s="47" t="s">
        <v>79</v>
      </c>
      <c r="AD9" s="47" t="s">
        <v>80</v>
      </c>
      <c r="AE9" s="47" t="s">
        <v>81</v>
      </c>
      <c r="AF9" s="47" t="s">
        <v>82</v>
      </c>
      <c r="AG9" s="47" t="s">
        <v>83</v>
      </c>
      <c r="AH9" s="48" t="s">
        <v>54</v>
      </c>
      <c r="AI9" s="48" t="s">
        <v>55</v>
      </c>
      <c r="AJ9" s="48" t="s">
        <v>56</v>
      </c>
      <c r="AK9" s="48" t="s">
        <v>57</v>
      </c>
      <c r="AL9" s="48" t="s">
        <v>58</v>
      </c>
      <c r="AM9" s="48" t="s">
        <v>59</v>
      </c>
      <c r="AN9" s="48" t="s">
        <v>60</v>
      </c>
      <c r="AO9" s="48" t="s">
        <v>61</v>
      </c>
      <c r="AP9" s="48" t="s">
        <v>62</v>
      </c>
      <c r="AQ9" s="48" t="s">
        <v>63</v>
      </c>
      <c r="AR9" s="48" t="s">
        <v>64</v>
      </c>
      <c r="AS9" s="48" t="s">
        <v>65</v>
      </c>
      <c r="AT9" s="48" t="s">
        <v>66</v>
      </c>
      <c r="AU9" s="48" t="s">
        <v>67</v>
      </c>
      <c r="AV9" s="48" t="s">
        <v>68</v>
      </c>
      <c r="AW9" s="48" t="s">
        <v>69</v>
      </c>
      <c r="AX9" s="48" t="s">
        <v>70</v>
      </c>
      <c r="AY9" s="48" t="s">
        <v>71</v>
      </c>
      <c r="AZ9" s="48" t="s">
        <v>72</v>
      </c>
      <c r="BA9" s="48" t="s">
        <v>73</v>
      </c>
      <c r="BB9" s="48" t="s">
        <v>74</v>
      </c>
      <c r="BC9" s="48" t="s">
        <v>75</v>
      </c>
      <c r="BD9" s="48" t="s">
        <v>76</v>
      </c>
      <c r="BE9" s="48" t="s">
        <v>77</v>
      </c>
      <c r="BF9" s="48" t="s">
        <v>78</v>
      </c>
      <c r="BG9" s="48" t="s">
        <v>79</v>
      </c>
      <c r="BH9" s="48" t="s">
        <v>80</v>
      </c>
      <c r="BI9" s="48" t="s">
        <v>81</v>
      </c>
      <c r="BJ9" s="48" t="s">
        <v>82</v>
      </c>
      <c r="BK9" s="48" t="s">
        <v>83</v>
      </c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</row>
    <row r="10" customFormat="false" ht="13.2" hidden="false" customHeight="false" outlineLevel="0" collapsed="false">
      <c r="A10" s="15" t="n">
        <v>1998</v>
      </c>
      <c r="C10" s="17" t="n">
        <v>1</v>
      </c>
      <c r="D10" s="47" t="n">
        <v>5043.10557047095</v>
      </c>
      <c r="E10" s="47" t="n">
        <v>6368.12490802169</v>
      </c>
      <c r="F10" s="47" t="n">
        <v>5637.41263893794</v>
      </c>
      <c r="G10" s="47" t="n">
        <v>3761.5159966805</v>
      </c>
      <c r="H10" s="47" t="n">
        <v>4398.43699720132</v>
      </c>
      <c r="I10" s="47" t="n">
        <v>2486.94519377088</v>
      </c>
      <c r="J10" s="47" t="n">
        <v>3310.78250319409</v>
      </c>
      <c r="K10" s="47" t="n">
        <v>2933.49529071367</v>
      </c>
      <c r="L10" s="47" t="n">
        <v>1947.50095712581</v>
      </c>
      <c r="M10" s="47" t="n">
        <v>3312.29724145969</v>
      </c>
      <c r="N10" s="47" t="n">
        <v>1236.53924065637</v>
      </c>
      <c r="O10" s="47" t="n">
        <v>824.700983323765</v>
      </c>
      <c r="P10" s="47" t="n">
        <v>930.50718418725</v>
      </c>
      <c r="Q10" s="47" t="n">
        <v>708.85138627812</v>
      </c>
      <c r="R10" s="47" t="n">
        <v>1278.94591012126</v>
      </c>
      <c r="S10" s="47" t="n">
        <v>643.242043152013</v>
      </c>
      <c r="T10" s="47" t="n">
        <v>652.771338421501</v>
      </c>
      <c r="U10" s="47" t="n">
        <v>553.566738726933</v>
      </c>
      <c r="V10" s="47" t="n">
        <v>609.378375410555</v>
      </c>
      <c r="W10" s="47" t="n">
        <v>990.435643481332</v>
      </c>
      <c r="X10" s="47" t="n">
        <v>226.866270774287</v>
      </c>
      <c r="Y10" s="47" t="n">
        <v>306.711992401597</v>
      </c>
      <c r="Z10" s="47" t="n">
        <v>249.329406447189</v>
      </c>
      <c r="AA10" s="47" t="n">
        <v>148.541959846412</v>
      </c>
      <c r="AB10" s="47" t="n">
        <v>231.864747528459</v>
      </c>
      <c r="AC10" s="47" t="n">
        <v>155.521523314624</v>
      </c>
      <c r="AD10" s="47" t="n">
        <v>251.717952145155</v>
      </c>
      <c r="AE10" s="47" t="n">
        <v>381.293904241016</v>
      </c>
      <c r="AF10" s="47" t="n">
        <v>488.387167546902</v>
      </c>
      <c r="AG10" s="47" t="n">
        <v>345.501256757678</v>
      </c>
      <c r="AH10" s="47" t="n">
        <v>4777.924821</v>
      </c>
      <c r="AI10" s="47" t="n">
        <v>5986.789184</v>
      </c>
      <c r="AJ10" s="47" t="n">
        <v>5351.18943</v>
      </c>
      <c r="AK10" s="47" t="n">
        <v>3496.509273</v>
      </c>
      <c r="AL10" s="47" t="n">
        <v>3517.1981</v>
      </c>
      <c r="AM10" s="47" t="n">
        <v>2375.780641</v>
      </c>
      <c r="AN10" s="47" t="n">
        <v>3003.99115</v>
      </c>
      <c r="AO10" s="47" t="n">
        <v>2885.608182</v>
      </c>
      <c r="AP10" s="47" t="n">
        <v>1878.845911</v>
      </c>
      <c r="AQ10" s="47" t="n">
        <v>3311.35281</v>
      </c>
      <c r="AR10" s="47" t="n">
        <v>1200.808309</v>
      </c>
      <c r="AS10" s="47" t="n">
        <v>740.850554</v>
      </c>
      <c r="AT10" s="47" t="n">
        <v>813.11621</v>
      </c>
      <c r="AU10" s="47" t="n">
        <v>508.403862</v>
      </c>
      <c r="AV10" s="47" t="n">
        <v>1270.128283</v>
      </c>
      <c r="AW10" s="47" t="n">
        <v>547.72183</v>
      </c>
      <c r="AX10" s="47" t="n">
        <v>509.887841</v>
      </c>
      <c r="AY10" s="47" t="n">
        <v>428.9639</v>
      </c>
      <c r="AZ10" s="47" t="n">
        <v>445.229261</v>
      </c>
      <c r="BA10" s="47" t="n">
        <v>1022.301707</v>
      </c>
      <c r="BB10" s="47" t="n">
        <v>216.317442</v>
      </c>
      <c r="BC10" s="47" t="n">
        <v>253.506419</v>
      </c>
      <c r="BD10" s="47" t="n">
        <v>201.75087</v>
      </c>
      <c r="BE10" s="47" t="n">
        <v>112.833677</v>
      </c>
      <c r="BF10" s="47" t="n">
        <v>241.191968</v>
      </c>
      <c r="BG10" s="47" t="n">
        <v>128.799098</v>
      </c>
      <c r="BH10" s="47" t="n">
        <v>252.736759</v>
      </c>
      <c r="BI10" s="47" t="n">
        <v>335.439266</v>
      </c>
      <c r="BJ10" s="47" t="n">
        <v>318.109746</v>
      </c>
      <c r="BK10" s="47" t="n">
        <v>224.509713</v>
      </c>
    </row>
    <row r="11" customFormat="false" ht="13.2" hidden="false" customHeight="false" outlineLevel="0" collapsed="false">
      <c r="A11" s="15" t="n">
        <v>1998</v>
      </c>
      <c r="C11" s="17" t="n">
        <v>2</v>
      </c>
      <c r="D11" s="47" t="n">
        <v>4987.26369893212</v>
      </c>
      <c r="E11" s="47" t="n">
        <v>6386.54993260861</v>
      </c>
      <c r="F11" s="47" t="n">
        <v>5536.21064389797</v>
      </c>
      <c r="G11" s="47" t="n">
        <v>3720.83242007373</v>
      </c>
      <c r="H11" s="47" t="n">
        <v>4392.50312189024</v>
      </c>
      <c r="I11" s="47" t="n">
        <v>2490.05375682328</v>
      </c>
      <c r="J11" s="47" t="n">
        <v>3306.67959761529</v>
      </c>
      <c r="K11" s="47" t="n">
        <v>2908.64780120779</v>
      </c>
      <c r="L11" s="47" t="n">
        <v>1931.93677579768</v>
      </c>
      <c r="M11" s="47" t="n">
        <v>3298.96140685463</v>
      </c>
      <c r="N11" s="47" t="n">
        <v>1222.14550006935</v>
      </c>
      <c r="O11" s="47" t="n">
        <v>836.662652404783</v>
      </c>
      <c r="P11" s="47" t="n">
        <v>915.749814427988</v>
      </c>
      <c r="Q11" s="47" t="n">
        <v>679.761200215413</v>
      </c>
      <c r="R11" s="47" t="n">
        <v>1277.4591490345</v>
      </c>
      <c r="S11" s="47" t="n">
        <v>633.587810995969</v>
      </c>
      <c r="T11" s="47" t="n">
        <v>640.801640782961</v>
      </c>
      <c r="U11" s="47" t="n">
        <v>551.825054616195</v>
      </c>
      <c r="V11" s="47" t="n">
        <v>607.355057460364</v>
      </c>
      <c r="W11" s="47" t="n">
        <v>987.283230138328</v>
      </c>
      <c r="X11" s="47" t="n">
        <v>231.357678033091</v>
      </c>
      <c r="Y11" s="47" t="n">
        <v>306.563035251406</v>
      </c>
      <c r="Z11" s="47" t="n">
        <v>250.141104159472</v>
      </c>
      <c r="AA11" s="47" t="n">
        <v>146.755992688134</v>
      </c>
      <c r="AB11" s="47" t="n">
        <v>230.370883686537</v>
      </c>
      <c r="AC11" s="47" t="n">
        <v>152.692995415406</v>
      </c>
      <c r="AD11" s="47" t="n">
        <v>247.953146380416</v>
      </c>
      <c r="AE11" s="47" t="n">
        <v>373.39349317202</v>
      </c>
      <c r="AF11" s="47" t="n">
        <v>497.233697568535</v>
      </c>
      <c r="AG11" s="47" t="n">
        <v>346.284018749996</v>
      </c>
      <c r="AH11" s="47" t="n">
        <v>4651.960093</v>
      </c>
      <c r="AI11" s="47" t="n">
        <v>6445.416097</v>
      </c>
      <c r="AJ11" s="47" t="n">
        <v>5218.531169</v>
      </c>
      <c r="AK11" s="47" t="n">
        <v>3791.544609</v>
      </c>
      <c r="AL11" s="47" t="n">
        <v>5061.347532</v>
      </c>
      <c r="AM11" s="47" t="n">
        <v>2591.430356</v>
      </c>
      <c r="AN11" s="47" t="n">
        <v>3239.508317</v>
      </c>
      <c r="AO11" s="47" t="n">
        <v>3142.319799</v>
      </c>
      <c r="AP11" s="47" t="n">
        <v>1892.908448</v>
      </c>
      <c r="AQ11" s="47" t="n">
        <v>3332.778749</v>
      </c>
      <c r="AR11" s="47" t="n">
        <v>1223.325841</v>
      </c>
      <c r="AS11" s="47" t="n">
        <v>589.407681</v>
      </c>
      <c r="AT11" s="47" t="n">
        <v>851.389349</v>
      </c>
      <c r="AU11" s="47" t="n">
        <v>600.490687</v>
      </c>
      <c r="AV11" s="47" t="n">
        <v>1226.16806</v>
      </c>
      <c r="AW11" s="47" t="n">
        <v>610.943797</v>
      </c>
      <c r="AX11" s="47" t="n">
        <v>674.217114</v>
      </c>
      <c r="AY11" s="47" t="n">
        <v>500.753288</v>
      </c>
      <c r="AZ11" s="47" t="n">
        <v>648.81859</v>
      </c>
      <c r="BA11" s="47" t="n">
        <v>984.902759</v>
      </c>
      <c r="BB11" s="47" t="n">
        <v>216.977548</v>
      </c>
      <c r="BC11" s="47" t="n">
        <v>315.106477</v>
      </c>
      <c r="BD11" s="47" t="n">
        <v>225.52826</v>
      </c>
      <c r="BE11" s="47" t="n">
        <v>158.056408</v>
      </c>
      <c r="BF11" s="47" t="n">
        <v>242.68823</v>
      </c>
      <c r="BG11" s="47" t="n">
        <v>184.186305</v>
      </c>
      <c r="BH11" s="47" t="n">
        <v>205.167226</v>
      </c>
      <c r="BI11" s="47" t="n">
        <v>311.809594</v>
      </c>
      <c r="BJ11" s="47" t="n">
        <v>366.349996</v>
      </c>
      <c r="BK11" s="47" t="n">
        <v>248.079807</v>
      </c>
    </row>
    <row r="12" customFormat="false" ht="13.2" hidden="false" customHeight="false" outlineLevel="0" collapsed="false">
      <c r="A12" s="15" t="n">
        <v>1998</v>
      </c>
      <c r="C12" s="17" t="n">
        <v>3</v>
      </c>
      <c r="D12" s="47" t="n">
        <v>4932.02580444178</v>
      </c>
      <c r="E12" s="47" t="n">
        <v>6404.76592772436</v>
      </c>
      <c r="F12" s="47" t="n">
        <v>5439.33444057721</v>
      </c>
      <c r="G12" s="47" t="n">
        <v>3676.22420949547</v>
      </c>
      <c r="H12" s="47" t="n">
        <v>4410.27887839364</v>
      </c>
      <c r="I12" s="47" t="n">
        <v>2501.69025290127</v>
      </c>
      <c r="J12" s="47" t="n">
        <v>3299.17117692986</v>
      </c>
      <c r="K12" s="47" t="n">
        <v>2891.86354209653</v>
      </c>
      <c r="L12" s="47" t="n">
        <v>1920.10823274329</v>
      </c>
      <c r="M12" s="47" t="n">
        <v>3290.54546277327</v>
      </c>
      <c r="N12" s="47" t="n">
        <v>1200.19211091865</v>
      </c>
      <c r="O12" s="47" t="n">
        <v>855.991771830467</v>
      </c>
      <c r="P12" s="47" t="n">
        <v>898.871661656218</v>
      </c>
      <c r="Q12" s="47" t="n">
        <v>642.955029676243</v>
      </c>
      <c r="R12" s="47" t="n">
        <v>1280.14032047612</v>
      </c>
      <c r="S12" s="47" t="n">
        <v>624.343423367712</v>
      </c>
      <c r="T12" s="47" t="n">
        <v>633.187620035458</v>
      </c>
      <c r="U12" s="47" t="n">
        <v>547.625118208166</v>
      </c>
      <c r="V12" s="47" t="n">
        <v>603.189132349624</v>
      </c>
      <c r="W12" s="47" t="n">
        <v>981.273000986492</v>
      </c>
      <c r="X12" s="47" t="n">
        <v>235.91241399523</v>
      </c>
      <c r="Y12" s="47" t="n">
        <v>304.979543368931</v>
      </c>
      <c r="Z12" s="47" t="n">
        <v>253.031175204891</v>
      </c>
      <c r="AA12" s="47" t="n">
        <v>144.76221655339</v>
      </c>
      <c r="AB12" s="47" t="n">
        <v>229.194778859632</v>
      </c>
      <c r="AC12" s="47" t="n">
        <v>152.440762345901</v>
      </c>
      <c r="AD12" s="47" t="n">
        <v>246.086182939058</v>
      </c>
      <c r="AE12" s="47" t="n">
        <v>363.982811451198</v>
      </c>
      <c r="AF12" s="47" t="n">
        <v>508.1957702076</v>
      </c>
      <c r="AG12" s="47" t="n">
        <v>343.570421742949</v>
      </c>
      <c r="AH12" s="47" t="n">
        <v>5286.903613</v>
      </c>
      <c r="AI12" s="47" t="n">
        <v>6953.885142</v>
      </c>
      <c r="AJ12" s="47" t="n">
        <v>5730.338452</v>
      </c>
      <c r="AK12" s="47" t="n">
        <v>4137.552769</v>
      </c>
      <c r="AL12" s="47" t="n">
        <v>4845.239866</v>
      </c>
      <c r="AM12" s="47" t="n">
        <v>2811.09131</v>
      </c>
      <c r="AN12" s="47" t="n">
        <v>3471.283469</v>
      </c>
      <c r="AO12" s="47" t="n">
        <v>2961.375126</v>
      </c>
      <c r="AP12" s="47" t="n">
        <v>2124.351094</v>
      </c>
      <c r="AQ12" s="47" t="n">
        <v>3527.960397</v>
      </c>
      <c r="AR12" s="47" t="n">
        <v>1175.488334</v>
      </c>
      <c r="AS12" s="47" t="n">
        <v>934.460943</v>
      </c>
      <c r="AT12" s="47" t="n">
        <v>871.245812</v>
      </c>
      <c r="AU12" s="47" t="n">
        <v>801.798713</v>
      </c>
      <c r="AV12" s="47" t="n">
        <v>1436.396453</v>
      </c>
      <c r="AW12" s="47" t="n">
        <v>648.44754</v>
      </c>
      <c r="AX12" s="47" t="n">
        <v>715.195027</v>
      </c>
      <c r="AY12" s="47" t="n">
        <v>526.184904</v>
      </c>
      <c r="AZ12" s="47" t="n">
        <v>841.056148</v>
      </c>
      <c r="BA12" s="47" t="n">
        <v>1007.400006</v>
      </c>
      <c r="BB12" s="47" t="n">
        <v>258.992299</v>
      </c>
      <c r="BC12" s="47" t="n">
        <v>285.943929</v>
      </c>
      <c r="BD12" s="47" t="n">
        <v>338.404578</v>
      </c>
      <c r="BE12" s="47" t="n">
        <v>178.386639</v>
      </c>
      <c r="BF12" s="47" t="n">
        <v>245.731325</v>
      </c>
      <c r="BG12" s="47" t="n">
        <v>244.763646</v>
      </c>
      <c r="BH12" s="47" t="n">
        <v>225.788134</v>
      </c>
      <c r="BI12" s="47" t="n">
        <v>307.433215</v>
      </c>
      <c r="BJ12" s="47" t="n">
        <v>602.894808</v>
      </c>
      <c r="BK12" s="47" t="n">
        <v>417.295509</v>
      </c>
    </row>
    <row r="13" customFormat="false" ht="13.2" hidden="false" customHeight="false" outlineLevel="0" collapsed="false">
      <c r="A13" s="15" t="n">
        <v>1998</v>
      </c>
      <c r="C13" s="17" t="n">
        <v>4</v>
      </c>
      <c r="D13" s="47" t="n">
        <v>4869.30216661926</v>
      </c>
      <c r="E13" s="47" t="n">
        <v>6421.85461338755</v>
      </c>
      <c r="F13" s="47" t="n">
        <v>5357.5714034997</v>
      </c>
      <c r="G13" s="47" t="n">
        <v>3622.88350014012</v>
      </c>
      <c r="H13" s="47" t="n">
        <v>4449.28313599928</v>
      </c>
      <c r="I13" s="47" t="n">
        <v>2512.2791095681</v>
      </c>
      <c r="J13" s="47" t="n">
        <v>3291.14349069678</v>
      </c>
      <c r="K13" s="47" t="n">
        <v>2876.42030998301</v>
      </c>
      <c r="L13" s="47" t="n">
        <v>1908.06944170476</v>
      </c>
      <c r="M13" s="47" t="n">
        <v>3284.21831999659</v>
      </c>
      <c r="N13" s="47" t="n">
        <v>1180.74592143361</v>
      </c>
      <c r="O13" s="47" t="n">
        <v>884.133524298233</v>
      </c>
      <c r="P13" s="47" t="n">
        <v>880.724737554178</v>
      </c>
      <c r="Q13" s="47" t="n">
        <v>607.402844077708</v>
      </c>
      <c r="R13" s="47" t="n">
        <v>1291.39203988819</v>
      </c>
      <c r="S13" s="47" t="n">
        <v>614.476510109607</v>
      </c>
      <c r="T13" s="47" t="n">
        <v>623.984089335691</v>
      </c>
      <c r="U13" s="47" t="n">
        <v>540.55711677358</v>
      </c>
      <c r="V13" s="47" t="n">
        <v>597.861989261168</v>
      </c>
      <c r="W13" s="47" t="n">
        <v>976.709784884233</v>
      </c>
      <c r="X13" s="47" t="n">
        <v>240.161178912063</v>
      </c>
      <c r="Y13" s="47" t="n">
        <v>302.992815973542</v>
      </c>
      <c r="Z13" s="47" t="n">
        <v>254.411929705364</v>
      </c>
      <c r="AA13" s="47" t="n">
        <v>142.920888402604</v>
      </c>
      <c r="AB13" s="47" t="n">
        <v>228.551793118857</v>
      </c>
      <c r="AC13" s="47" t="n">
        <v>153.864537641352</v>
      </c>
      <c r="AD13" s="47" t="n">
        <v>244.359798778267</v>
      </c>
      <c r="AE13" s="47" t="n">
        <v>355.27174731046</v>
      </c>
      <c r="AF13" s="47" t="n">
        <v>520.500293739451</v>
      </c>
      <c r="AG13" s="47" t="n">
        <v>340.034427109707</v>
      </c>
      <c r="AH13" s="47" t="n">
        <v>4686.502152</v>
      </c>
      <c r="AI13" s="47" t="n">
        <v>6505.879651</v>
      </c>
      <c r="AJ13" s="47" t="n">
        <v>5247.702732</v>
      </c>
      <c r="AK13" s="47" t="n">
        <v>3318.686871</v>
      </c>
      <c r="AL13" s="47" t="n">
        <v>4508.1778</v>
      </c>
      <c r="AM13" s="47" t="n">
        <v>2493.639884</v>
      </c>
      <c r="AN13" s="47" t="n">
        <v>3344.54631</v>
      </c>
      <c r="AO13" s="47" t="n">
        <v>2940.55529</v>
      </c>
      <c r="AP13" s="47" t="n">
        <v>2019.003757</v>
      </c>
      <c r="AQ13" s="47" t="n">
        <v>3370.467467</v>
      </c>
      <c r="AR13" s="47" t="n">
        <v>1161.575493</v>
      </c>
      <c r="AS13" s="47" t="n">
        <v>977.786706</v>
      </c>
      <c r="AT13" s="47" t="n">
        <v>951.842735</v>
      </c>
      <c r="AU13" s="47" t="n">
        <v>573.898413</v>
      </c>
      <c r="AV13" s="47" t="n">
        <v>1301.946316</v>
      </c>
      <c r="AW13" s="47" t="n">
        <v>575.620747</v>
      </c>
      <c r="AX13" s="47" t="n">
        <v>657.477886</v>
      </c>
      <c r="AY13" s="47" t="n">
        <v>576.686379</v>
      </c>
      <c r="AZ13" s="47" t="n">
        <v>543.009369</v>
      </c>
      <c r="BA13" s="47" t="n">
        <v>956.164439</v>
      </c>
      <c r="BB13" s="47" t="n">
        <v>242.153328</v>
      </c>
      <c r="BC13" s="47" t="n">
        <v>290.940564</v>
      </c>
      <c r="BD13" s="47" t="n">
        <v>211.370229</v>
      </c>
      <c r="BE13" s="47" t="n">
        <v>126.054733</v>
      </c>
      <c r="BF13" s="47" t="n">
        <v>227.941728</v>
      </c>
      <c r="BG13" s="47" t="n">
        <v>148.027684</v>
      </c>
      <c r="BH13" s="47" t="n">
        <v>207.204711</v>
      </c>
      <c r="BI13" s="47" t="n">
        <v>368.075875</v>
      </c>
      <c r="BJ13" s="47" t="n">
        <v>371.534692</v>
      </c>
      <c r="BK13" s="47" t="n">
        <v>355.1304</v>
      </c>
    </row>
    <row r="14" customFormat="false" ht="13.2" hidden="false" customHeight="false" outlineLevel="0" collapsed="false">
      <c r="A14" s="15" t="n">
        <v>1998</v>
      </c>
      <c r="C14" s="17" t="n">
        <v>5</v>
      </c>
      <c r="D14" s="47" t="n">
        <v>4801.01378580544</v>
      </c>
      <c r="E14" s="47" t="n">
        <v>6435.74808696233</v>
      </c>
      <c r="F14" s="47" t="n">
        <v>5308.16787674401</v>
      </c>
      <c r="G14" s="47" t="n">
        <v>3565.84677746449</v>
      </c>
      <c r="H14" s="47" t="n">
        <v>4525.70279992197</v>
      </c>
      <c r="I14" s="47" t="n">
        <v>2521.92711845136</v>
      </c>
      <c r="J14" s="47" t="n">
        <v>3283.70094831406</v>
      </c>
      <c r="K14" s="47" t="n">
        <v>2862.84018211779</v>
      </c>
      <c r="L14" s="47" t="n">
        <v>1899.89232341072</v>
      </c>
      <c r="M14" s="47" t="n">
        <v>3276.28886227696</v>
      </c>
      <c r="N14" s="47" t="n">
        <v>1162.4048261348</v>
      </c>
      <c r="O14" s="47" t="n">
        <v>922.722385668255</v>
      </c>
      <c r="P14" s="47" t="n">
        <v>863.500110082657</v>
      </c>
      <c r="Q14" s="47" t="n">
        <v>575.634088211904</v>
      </c>
      <c r="R14" s="47" t="n">
        <v>1312.70396071577</v>
      </c>
      <c r="S14" s="47" t="n">
        <v>605.278728581286</v>
      </c>
      <c r="T14" s="47" t="n">
        <v>614.924204032016</v>
      </c>
      <c r="U14" s="47" t="n">
        <v>531.903575732744</v>
      </c>
      <c r="V14" s="47" t="n">
        <v>592.701544558417</v>
      </c>
      <c r="W14" s="47" t="n">
        <v>973.528498089511</v>
      </c>
      <c r="X14" s="47" t="n">
        <v>243.25535562345</v>
      </c>
      <c r="Y14" s="47" t="n">
        <v>300.467562438132</v>
      </c>
      <c r="Z14" s="47" t="n">
        <v>256.146423956881</v>
      </c>
      <c r="AA14" s="47" t="n">
        <v>141.905259059475</v>
      </c>
      <c r="AB14" s="47" t="n">
        <v>228.17829841586</v>
      </c>
      <c r="AC14" s="47" t="n">
        <v>158.980272524423</v>
      </c>
      <c r="AD14" s="47" t="n">
        <v>243.178817343514</v>
      </c>
      <c r="AE14" s="47" t="n">
        <v>346.385379993171</v>
      </c>
      <c r="AF14" s="47" t="n">
        <v>537.477630682187</v>
      </c>
      <c r="AG14" s="47" t="n">
        <v>334.661394469615</v>
      </c>
      <c r="AH14" s="47" t="n">
        <v>4839.521677</v>
      </c>
      <c r="AI14" s="47" t="n">
        <v>6041.85166</v>
      </c>
      <c r="AJ14" s="47" t="n">
        <v>4875.189639</v>
      </c>
      <c r="AK14" s="47" t="n">
        <v>3422.208002</v>
      </c>
      <c r="AL14" s="47" t="n">
        <v>4289.489203</v>
      </c>
      <c r="AM14" s="47" t="n">
        <v>2457.090342</v>
      </c>
      <c r="AN14" s="47" t="n">
        <v>3080.624685</v>
      </c>
      <c r="AO14" s="47" t="n">
        <v>2727.933125</v>
      </c>
      <c r="AP14" s="47" t="n">
        <v>1889.585267</v>
      </c>
      <c r="AQ14" s="47" t="n">
        <v>3309.063795</v>
      </c>
      <c r="AR14" s="47" t="n">
        <v>1063.157985</v>
      </c>
      <c r="AS14" s="47" t="n">
        <v>1022.407508</v>
      </c>
      <c r="AT14" s="47" t="n">
        <v>864.058465</v>
      </c>
      <c r="AU14" s="47" t="n">
        <v>538.176199</v>
      </c>
      <c r="AV14" s="47" t="n">
        <v>1318.895113</v>
      </c>
      <c r="AW14" s="47" t="n">
        <v>594.946212</v>
      </c>
      <c r="AX14" s="47" t="n">
        <v>429.144281</v>
      </c>
      <c r="AY14" s="47" t="n">
        <v>529.888585</v>
      </c>
      <c r="AZ14" s="47" t="n">
        <v>596.554984</v>
      </c>
      <c r="BA14" s="47" t="n">
        <v>913.162226</v>
      </c>
      <c r="BB14" s="47" t="n">
        <v>212.312415</v>
      </c>
      <c r="BC14" s="47" t="n">
        <v>323.490706</v>
      </c>
      <c r="BD14" s="47" t="n">
        <v>184.517654</v>
      </c>
      <c r="BE14" s="47" t="n">
        <v>126.705114</v>
      </c>
      <c r="BF14" s="47" t="n">
        <v>229.763873</v>
      </c>
      <c r="BG14" s="47" t="n">
        <v>139.36517</v>
      </c>
      <c r="BH14" s="47" t="n">
        <v>248.728251</v>
      </c>
      <c r="BI14" s="47" t="n">
        <v>355.492628</v>
      </c>
      <c r="BJ14" s="47" t="n">
        <v>395.176829</v>
      </c>
      <c r="BK14" s="47" t="n">
        <v>376.814343</v>
      </c>
    </row>
    <row r="15" customFormat="false" ht="13.2" hidden="false" customHeight="false" outlineLevel="0" collapsed="false">
      <c r="A15" s="15" t="n">
        <v>1998</v>
      </c>
      <c r="C15" s="17" t="n">
        <v>6</v>
      </c>
      <c r="D15" s="47" t="n">
        <v>4732.48858203421</v>
      </c>
      <c r="E15" s="47" t="n">
        <v>6442.3586227367</v>
      </c>
      <c r="F15" s="47" t="n">
        <v>5301.44752215628</v>
      </c>
      <c r="G15" s="47" t="n">
        <v>3518.53698740601</v>
      </c>
      <c r="H15" s="47" t="n">
        <v>4642.58684117426</v>
      </c>
      <c r="I15" s="47" t="n">
        <v>2537.58745935234</v>
      </c>
      <c r="J15" s="47" t="n">
        <v>3277.93662246346</v>
      </c>
      <c r="K15" s="47" t="n">
        <v>2850.00832534446</v>
      </c>
      <c r="L15" s="47" t="n">
        <v>1912.9502984957</v>
      </c>
      <c r="M15" s="47" t="n">
        <v>3271.32774295093</v>
      </c>
      <c r="N15" s="47" t="n">
        <v>1145.18310543139</v>
      </c>
      <c r="O15" s="47" t="n">
        <v>975.924600314073</v>
      </c>
      <c r="P15" s="47" t="n">
        <v>852.103564571423</v>
      </c>
      <c r="Q15" s="47" t="n">
        <v>552.073104036546</v>
      </c>
      <c r="R15" s="47" t="n">
        <v>1344.35566571044</v>
      </c>
      <c r="S15" s="47" t="n">
        <v>598.014932455472</v>
      </c>
      <c r="T15" s="47" t="n">
        <v>606.390265810577</v>
      </c>
      <c r="U15" s="47" t="n">
        <v>531.753398415315</v>
      </c>
      <c r="V15" s="47" t="n">
        <v>586.873243417236</v>
      </c>
      <c r="W15" s="47" t="n">
        <v>970.373493961425</v>
      </c>
      <c r="X15" s="47" t="n">
        <v>244.872771270705</v>
      </c>
      <c r="Y15" s="47" t="n">
        <v>298.065367423684</v>
      </c>
      <c r="Z15" s="47" t="n">
        <v>256.976526457328</v>
      </c>
      <c r="AA15" s="47" t="n">
        <v>143.001328434908</v>
      </c>
      <c r="AB15" s="47" t="n">
        <v>228.258469029294</v>
      </c>
      <c r="AC15" s="47" t="n">
        <v>168.063565019222</v>
      </c>
      <c r="AD15" s="47" t="n">
        <v>242.849103909099</v>
      </c>
      <c r="AE15" s="47" t="n">
        <v>337.091698707753</v>
      </c>
      <c r="AF15" s="47" t="n">
        <v>558.928336700797</v>
      </c>
      <c r="AG15" s="47" t="n">
        <v>327.182490027537</v>
      </c>
      <c r="AH15" s="47" t="n">
        <v>5157.238556</v>
      </c>
      <c r="AI15" s="47" t="n">
        <v>6807.942125</v>
      </c>
      <c r="AJ15" s="47" t="n">
        <v>5832.434315</v>
      </c>
      <c r="AK15" s="47" t="n">
        <v>3675.875567</v>
      </c>
      <c r="AL15" s="47" t="n">
        <v>4864.32584</v>
      </c>
      <c r="AM15" s="47" t="n">
        <v>2566.083674</v>
      </c>
      <c r="AN15" s="47" t="n">
        <v>3370.076524</v>
      </c>
      <c r="AO15" s="47" t="n">
        <v>3089.881345</v>
      </c>
      <c r="AP15" s="47" t="n">
        <v>1970.798444</v>
      </c>
      <c r="AQ15" s="47" t="n">
        <v>3488.307657</v>
      </c>
      <c r="AR15" s="47" t="n">
        <v>1060.868904</v>
      </c>
      <c r="AS15" s="47" t="n">
        <v>993.194609</v>
      </c>
      <c r="AT15" s="47" t="n">
        <v>861.390855</v>
      </c>
      <c r="AU15" s="47" t="n">
        <v>636.335723</v>
      </c>
      <c r="AV15" s="47" t="n">
        <v>1510.438079</v>
      </c>
      <c r="AW15" s="47" t="n">
        <v>617.994558</v>
      </c>
      <c r="AX15" s="47" t="n">
        <v>551.352213</v>
      </c>
      <c r="AY15" s="47" t="n">
        <v>567.213937</v>
      </c>
      <c r="AZ15" s="47" t="n">
        <v>604.374759</v>
      </c>
      <c r="BA15" s="47" t="n">
        <v>1044.549942</v>
      </c>
      <c r="BB15" s="47" t="n">
        <v>238.222328</v>
      </c>
      <c r="BC15" s="47" t="n">
        <v>287.504202</v>
      </c>
      <c r="BD15" s="47" t="n">
        <v>223.193102</v>
      </c>
      <c r="BE15" s="47" t="n">
        <v>128.037217</v>
      </c>
      <c r="BF15" s="47" t="n">
        <v>243.806154</v>
      </c>
      <c r="BG15" s="47" t="n">
        <v>153.13896</v>
      </c>
      <c r="BH15" s="47" t="n">
        <v>228.933742</v>
      </c>
      <c r="BI15" s="47" t="n">
        <v>372.618185</v>
      </c>
      <c r="BJ15" s="47" t="n">
        <v>577.806525</v>
      </c>
      <c r="BK15" s="47" t="n">
        <v>316.289114</v>
      </c>
    </row>
    <row r="16" customFormat="false" ht="13.2" hidden="false" customHeight="false" outlineLevel="0" collapsed="false">
      <c r="A16" s="15" t="n">
        <v>1998</v>
      </c>
      <c r="B16" s="16" t="n">
        <v>1998</v>
      </c>
      <c r="C16" s="17" t="n">
        <v>7</v>
      </c>
      <c r="D16" s="47" t="n">
        <v>4673.87658521359</v>
      </c>
      <c r="E16" s="47" t="n">
        <v>6439.84743789723</v>
      </c>
      <c r="F16" s="47" t="n">
        <v>5320.88446784107</v>
      </c>
      <c r="G16" s="47" t="n">
        <v>3495.7763468878</v>
      </c>
      <c r="H16" s="47" t="n">
        <v>4804.75134907533</v>
      </c>
      <c r="I16" s="47" t="n">
        <v>2566.14138870873</v>
      </c>
      <c r="J16" s="47" t="n">
        <v>3268.96113145493</v>
      </c>
      <c r="K16" s="47" t="n">
        <v>2840.71532471127</v>
      </c>
      <c r="L16" s="47" t="n">
        <v>1960.67562470272</v>
      </c>
      <c r="M16" s="47" t="n">
        <v>3275.65801785039</v>
      </c>
      <c r="N16" s="47" t="n">
        <v>1131.16252089798</v>
      </c>
      <c r="O16" s="47" t="n">
        <v>1051.74580409059</v>
      </c>
      <c r="P16" s="47" t="n">
        <v>851.877578915933</v>
      </c>
      <c r="Q16" s="47" t="n">
        <v>540.354420002991</v>
      </c>
      <c r="R16" s="47" t="n">
        <v>1380.1638460421</v>
      </c>
      <c r="S16" s="47" t="n">
        <v>594.304766184204</v>
      </c>
      <c r="T16" s="47" t="n">
        <v>598.524530223246</v>
      </c>
      <c r="U16" s="47" t="n">
        <v>551.358009110972</v>
      </c>
      <c r="V16" s="47" t="n">
        <v>580.032184407415</v>
      </c>
      <c r="W16" s="47" t="n">
        <v>966.707880169912</v>
      </c>
      <c r="X16" s="47" t="n">
        <v>244.988155255371</v>
      </c>
      <c r="Y16" s="47" t="n">
        <v>296.246488437322</v>
      </c>
      <c r="Z16" s="47" t="n">
        <v>256.343993590841</v>
      </c>
      <c r="AA16" s="47" t="n">
        <v>146.754254908801</v>
      </c>
      <c r="AB16" s="47" t="n">
        <v>229.608345100196</v>
      </c>
      <c r="AC16" s="47" t="n">
        <v>178.426849189283</v>
      </c>
      <c r="AD16" s="47" t="n">
        <v>244.035288896887</v>
      </c>
      <c r="AE16" s="47" t="n">
        <v>327.818126253377</v>
      </c>
      <c r="AF16" s="47" t="n">
        <v>583.663456855828</v>
      </c>
      <c r="AG16" s="47" t="n">
        <v>317.016734287815</v>
      </c>
      <c r="AH16" s="47" t="n">
        <v>3496.55109</v>
      </c>
      <c r="AI16" s="47" t="n">
        <v>5737.013254</v>
      </c>
      <c r="AJ16" s="47" t="n">
        <v>4998.65439</v>
      </c>
      <c r="AK16" s="47" t="n">
        <v>2549.335108</v>
      </c>
      <c r="AL16" s="47" t="n">
        <v>4141.693169</v>
      </c>
      <c r="AM16" s="47" t="n">
        <v>1428.010196</v>
      </c>
      <c r="AN16" s="47" t="n">
        <v>2627.356861</v>
      </c>
      <c r="AO16" s="47" t="n">
        <v>2161.38447</v>
      </c>
      <c r="AP16" s="47" t="n">
        <v>1591.032243</v>
      </c>
      <c r="AQ16" s="47" t="n">
        <v>2450.507809</v>
      </c>
      <c r="AR16" s="47" t="n">
        <v>1285.769037</v>
      </c>
      <c r="AS16" s="47" t="n">
        <v>1334.215091</v>
      </c>
      <c r="AT16" s="47" t="n">
        <v>745.311857</v>
      </c>
      <c r="AU16" s="47" t="n">
        <v>563.847236</v>
      </c>
      <c r="AV16" s="47" t="n">
        <v>1213.237235</v>
      </c>
      <c r="AW16" s="47" t="n">
        <v>516.555061</v>
      </c>
      <c r="AX16" s="47" t="n">
        <v>515.578933</v>
      </c>
      <c r="AY16" s="47" t="n">
        <v>567.65072</v>
      </c>
      <c r="AZ16" s="47" t="n">
        <v>388.385554</v>
      </c>
      <c r="BA16" s="47" t="n">
        <v>731.18604</v>
      </c>
      <c r="BB16" s="47" t="n">
        <v>230.414144</v>
      </c>
      <c r="BC16" s="47" t="n">
        <v>282.306452</v>
      </c>
      <c r="BD16" s="47" t="n">
        <v>297.047476</v>
      </c>
      <c r="BE16" s="47" t="n">
        <v>117.854397</v>
      </c>
      <c r="BF16" s="47" t="n">
        <v>217.760052</v>
      </c>
      <c r="BG16" s="47" t="n">
        <v>148.200269</v>
      </c>
      <c r="BH16" s="47" t="n">
        <v>265.619167</v>
      </c>
      <c r="BI16" s="47" t="n">
        <v>361.092221</v>
      </c>
      <c r="BJ16" s="47" t="n">
        <v>677.929333</v>
      </c>
      <c r="BK16" s="47" t="n">
        <v>236.779162</v>
      </c>
    </row>
    <row r="17" customFormat="false" ht="13.2" hidden="false" customHeight="false" outlineLevel="0" collapsed="false">
      <c r="A17" s="15" t="n">
        <v>1998</v>
      </c>
      <c r="C17" s="17" t="n">
        <v>8</v>
      </c>
      <c r="D17" s="47" t="n">
        <v>4635.14821015795</v>
      </c>
      <c r="E17" s="47" t="n">
        <v>6436.40665243334</v>
      </c>
      <c r="F17" s="47" t="n">
        <v>5348.71238136158</v>
      </c>
      <c r="G17" s="47" t="n">
        <v>3509.83468236542</v>
      </c>
      <c r="H17" s="47" t="n">
        <v>4986.34565860248</v>
      </c>
      <c r="I17" s="47" t="n">
        <v>2599.84740745849</v>
      </c>
      <c r="J17" s="47" t="n">
        <v>3254.918246056</v>
      </c>
      <c r="K17" s="47" t="n">
        <v>2834.76606415874</v>
      </c>
      <c r="L17" s="47" t="n">
        <v>2036.78837684138</v>
      </c>
      <c r="M17" s="47" t="n">
        <v>3292.24049277291</v>
      </c>
      <c r="N17" s="47" t="n">
        <v>1119.37293894795</v>
      </c>
      <c r="O17" s="47" t="n">
        <v>1143.62401467838</v>
      </c>
      <c r="P17" s="47" t="n">
        <v>863.946514746988</v>
      </c>
      <c r="Q17" s="47" t="n">
        <v>539.884246653035</v>
      </c>
      <c r="R17" s="47" t="n">
        <v>1405.65215020506</v>
      </c>
      <c r="S17" s="47" t="n">
        <v>593.205502605357</v>
      </c>
      <c r="T17" s="47" t="n">
        <v>593.241007298101</v>
      </c>
      <c r="U17" s="47" t="n">
        <v>592.663489160675</v>
      </c>
      <c r="V17" s="47" t="n">
        <v>571.245851041518</v>
      </c>
      <c r="W17" s="47" t="n">
        <v>962.021345148349</v>
      </c>
      <c r="X17" s="47" t="n">
        <v>244.538981159525</v>
      </c>
      <c r="Y17" s="47" t="n">
        <v>294.854009731597</v>
      </c>
      <c r="Z17" s="47" t="n">
        <v>254.196439945217</v>
      </c>
      <c r="AA17" s="47" t="n">
        <v>150.925939634797</v>
      </c>
      <c r="AB17" s="47" t="n">
        <v>232.389844325674</v>
      </c>
      <c r="AC17" s="47" t="n">
        <v>186.91287154001</v>
      </c>
      <c r="AD17" s="47" t="n">
        <v>246.536057176492</v>
      </c>
      <c r="AE17" s="47" t="n">
        <v>318.840435625585</v>
      </c>
      <c r="AF17" s="47" t="n">
        <v>611.889120157056</v>
      </c>
      <c r="AG17" s="47" t="n">
        <v>304.306660563172</v>
      </c>
      <c r="AH17" s="47" t="n">
        <v>4338.17081</v>
      </c>
      <c r="AI17" s="47" t="n">
        <v>5485.625248</v>
      </c>
      <c r="AJ17" s="47" t="n">
        <v>4859.019621</v>
      </c>
      <c r="AK17" s="47" t="n">
        <v>3422.741296</v>
      </c>
      <c r="AL17" s="47" t="n">
        <v>3983.65727</v>
      </c>
      <c r="AM17" s="47" t="n">
        <v>2414.282346</v>
      </c>
      <c r="AN17" s="47" t="n">
        <v>3069.681037</v>
      </c>
      <c r="AO17" s="47" t="n">
        <v>2227.582318</v>
      </c>
      <c r="AP17" s="47" t="n">
        <v>1416.965006</v>
      </c>
      <c r="AQ17" s="47" t="n">
        <v>2787.876519</v>
      </c>
      <c r="AR17" s="47" t="n">
        <v>782.686023</v>
      </c>
      <c r="AS17" s="47" t="n">
        <v>836.557763</v>
      </c>
      <c r="AT17" s="47" t="n">
        <v>825.456723</v>
      </c>
      <c r="AU17" s="47" t="n">
        <v>369.610271</v>
      </c>
      <c r="AV17" s="47" t="n">
        <v>1038.435798</v>
      </c>
      <c r="AW17" s="47" t="n">
        <v>528.682968</v>
      </c>
      <c r="AX17" s="47" t="n">
        <v>510.665051</v>
      </c>
      <c r="AY17" s="47" t="n">
        <v>447.465628</v>
      </c>
      <c r="AZ17" s="47" t="n">
        <v>488.857526</v>
      </c>
      <c r="BA17" s="47" t="n">
        <v>955.731181</v>
      </c>
      <c r="BB17" s="47" t="n">
        <v>219.094769</v>
      </c>
      <c r="BC17" s="47" t="n">
        <v>262.60493</v>
      </c>
      <c r="BD17" s="47" t="n">
        <v>336.923583</v>
      </c>
      <c r="BE17" s="47" t="n">
        <v>112.177502</v>
      </c>
      <c r="BF17" s="47" t="n">
        <v>158.69275</v>
      </c>
      <c r="BG17" s="47" t="n">
        <v>147.544567</v>
      </c>
      <c r="BH17" s="47" t="n">
        <v>186.116028</v>
      </c>
      <c r="BI17" s="47" t="n">
        <v>258.571785</v>
      </c>
      <c r="BJ17" s="47" t="n">
        <v>634.510868</v>
      </c>
      <c r="BK17" s="47" t="n">
        <v>231.251732</v>
      </c>
    </row>
    <row r="18" customFormat="false" ht="13.2" hidden="false" customHeight="false" outlineLevel="0" collapsed="false">
      <c r="A18" s="15" t="n">
        <v>1998</v>
      </c>
      <c r="C18" s="17" t="n">
        <v>9</v>
      </c>
      <c r="D18" s="47" t="n">
        <v>4626.30265335837</v>
      </c>
      <c r="E18" s="47" t="n">
        <v>6440.41386217161</v>
      </c>
      <c r="F18" s="47" t="n">
        <v>5367.16561810626</v>
      </c>
      <c r="G18" s="47" t="n">
        <v>3553.00226696346</v>
      </c>
      <c r="H18" s="47" t="n">
        <v>5136.49229720339</v>
      </c>
      <c r="I18" s="47" t="n">
        <v>2626.93662726652</v>
      </c>
      <c r="J18" s="47" t="n">
        <v>3234.44621758342</v>
      </c>
      <c r="K18" s="47" t="n">
        <v>2834.27828427792</v>
      </c>
      <c r="L18" s="47" t="n">
        <v>2124.01622827567</v>
      </c>
      <c r="M18" s="47" t="n">
        <v>3323.44041305108</v>
      </c>
      <c r="N18" s="47" t="n">
        <v>1110.4743485656</v>
      </c>
      <c r="O18" s="47" t="n">
        <v>1225.97293590756</v>
      </c>
      <c r="P18" s="47" t="n">
        <v>882.336783179154</v>
      </c>
      <c r="Q18" s="47" t="n">
        <v>547.600973685961</v>
      </c>
      <c r="R18" s="47" t="n">
        <v>1412.34351123704</v>
      </c>
      <c r="S18" s="47" t="n">
        <v>592.564305686154</v>
      </c>
      <c r="T18" s="47" t="n">
        <v>591.894127143785</v>
      </c>
      <c r="U18" s="47" t="n">
        <v>643.946382928393</v>
      </c>
      <c r="V18" s="47" t="n">
        <v>560.776436994475</v>
      </c>
      <c r="W18" s="47" t="n">
        <v>955.107527937774</v>
      </c>
      <c r="X18" s="47" t="n">
        <v>245.020439106966</v>
      </c>
      <c r="Y18" s="47" t="n">
        <v>292.995203107335</v>
      </c>
      <c r="Z18" s="47" t="n">
        <v>251.637114237738</v>
      </c>
      <c r="AA18" s="47" t="n">
        <v>151.940853325908</v>
      </c>
      <c r="AB18" s="47" t="n">
        <v>236.279048782236</v>
      </c>
      <c r="AC18" s="47" t="n">
        <v>191.670722344743</v>
      </c>
      <c r="AD18" s="47" t="n">
        <v>249.546415858069</v>
      </c>
      <c r="AE18" s="47" t="n">
        <v>310.417165824835</v>
      </c>
      <c r="AF18" s="47" t="n">
        <v>644.896721849355</v>
      </c>
      <c r="AG18" s="47" t="n">
        <v>289.677861573527</v>
      </c>
      <c r="AH18" s="47" t="n">
        <v>5240.788371</v>
      </c>
      <c r="AI18" s="47" t="n">
        <v>7294.024899</v>
      </c>
      <c r="AJ18" s="47" t="n">
        <v>5495.612634</v>
      </c>
      <c r="AK18" s="47" t="n">
        <v>3899.768669</v>
      </c>
      <c r="AL18" s="47" t="n">
        <v>5747.589165</v>
      </c>
      <c r="AM18" s="47" t="n">
        <v>2800.172043</v>
      </c>
      <c r="AN18" s="47" t="n">
        <v>3635.672244</v>
      </c>
      <c r="AO18" s="47" t="n">
        <v>3445.213248</v>
      </c>
      <c r="AP18" s="47" t="n">
        <v>2600.071762</v>
      </c>
      <c r="AQ18" s="47" t="n">
        <v>3507.139429</v>
      </c>
      <c r="AR18" s="47" t="n">
        <v>1206.612323</v>
      </c>
      <c r="AS18" s="47" t="n">
        <v>1222.801243</v>
      </c>
      <c r="AT18" s="47" t="n">
        <v>973.204827</v>
      </c>
      <c r="AU18" s="47" t="n">
        <v>233.651219</v>
      </c>
      <c r="AV18" s="47" t="n">
        <v>1494.846491</v>
      </c>
      <c r="AW18" s="47" t="n">
        <v>626.780797</v>
      </c>
      <c r="AX18" s="47" t="n">
        <v>747.847866</v>
      </c>
      <c r="AY18" s="47" t="n">
        <v>864.657836</v>
      </c>
      <c r="AZ18" s="47" t="n">
        <v>649.438293</v>
      </c>
      <c r="BA18" s="47" t="n">
        <v>1124.088854</v>
      </c>
      <c r="BB18" s="47" t="n">
        <v>255.036125</v>
      </c>
      <c r="BC18" s="47" t="n">
        <v>322.130349</v>
      </c>
      <c r="BD18" s="47" t="n">
        <v>235.602295</v>
      </c>
      <c r="BE18" s="47" t="n">
        <v>187.206614</v>
      </c>
      <c r="BF18" s="47" t="n">
        <v>251.937455</v>
      </c>
      <c r="BG18" s="47" t="n">
        <v>189.489539</v>
      </c>
      <c r="BH18" s="47" t="n">
        <v>282.400114</v>
      </c>
      <c r="BI18" s="47" t="n">
        <v>315.64279</v>
      </c>
      <c r="BJ18" s="47" t="n">
        <v>811.230092</v>
      </c>
      <c r="BK18" s="47" t="n">
        <v>331.798448</v>
      </c>
    </row>
    <row r="19" customFormat="false" ht="13.2" hidden="false" customHeight="false" outlineLevel="0" collapsed="false">
      <c r="A19" s="15" t="n">
        <v>1998</v>
      </c>
      <c r="C19" s="17" t="n">
        <v>10</v>
      </c>
      <c r="D19" s="47" t="n">
        <v>4645.03320011133</v>
      </c>
      <c r="E19" s="47" t="n">
        <v>6439.7826031974</v>
      </c>
      <c r="F19" s="47" t="n">
        <v>5385.23571733211</v>
      </c>
      <c r="G19" s="47" t="n">
        <v>3605.0228692277</v>
      </c>
      <c r="H19" s="47" t="n">
        <v>5207.5221426061</v>
      </c>
      <c r="I19" s="47" t="n">
        <v>2639.11420840294</v>
      </c>
      <c r="J19" s="47" t="n">
        <v>3212.58200275789</v>
      </c>
      <c r="K19" s="47" t="n">
        <v>2840.0643588602</v>
      </c>
      <c r="L19" s="47" t="n">
        <v>2200.74310262324</v>
      </c>
      <c r="M19" s="47" t="n">
        <v>3373.40531920143</v>
      </c>
      <c r="N19" s="47" t="n">
        <v>1104.04354290384</v>
      </c>
      <c r="O19" s="47" t="n">
        <v>1282.48369440364</v>
      </c>
      <c r="P19" s="47" t="n">
        <v>899.627300528507</v>
      </c>
      <c r="Q19" s="47" t="n">
        <v>563.314805526888</v>
      </c>
      <c r="R19" s="47" t="n">
        <v>2052.93508677558</v>
      </c>
      <c r="S19" s="47" t="n">
        <v>591.278268488554</v>
      </c>
      <c r="T19" s="47" t="n">
        <v>595.62635490204</v>
      </c>
      <c r="U19" s="47" t="n">
        <v>683.726986190478</v>
      </c>
      <c r="V19" s="47" t="n">
        <v>549.542384779698</v>
      </c>
      <c r="W19" s="47" t="n">
        <v>947.033241378499</v>
      </c>
      <c r="X19" s="47" t="n">
        <v>247.18788249619</v>
      </c>
      <c r="Y19" s="47" t="n">
        <v>289.881071783698</v>
      </c>
      <c r="Z19" s="47" t="n">
        <v>248.645688574523</v>
      </c>
      <c r="AA19" s="47" t="n">
        <v>148.060480141764</v>
      </c>
      <c r="AB19" s="47" t="n">
        <v>240.63415647287</v>
      </c>
      <c r="AC19" s="47" t="n">
        <v>194.179718930775</v>
      </c>
      <c r="AD19" s="47" t="n">
        <v>252.19748045841</v>
      </c>
      <c r="AE19" s="47" t="n">
        <v>303.28519245544</v>
      </c>
      <c r="AF19" s="47" t="n">
        <v>679.938385810656</v>
      </c>
      <c r="AG19" s="47" t="n">
        <v>273.958443169416</v>
      </c>
      <c r="AH19" s="47" t="n">
        <v>5169.663383</v>
      </c>
      <c r="AI19" s="47" t="n">
        <v>6854.131859</v>
      </c>
      <c r="AJ19" s="47" t="n">
        <v>5859.625787</v>
      </c>
      <c r="AK19" s="47" t="n">
        <v>3936.947015</v>
      </c>
      <c r="AL19" s="47" t="n">
        <v>5714.396326</v>
      </c>
      <c r="AM19" s="47" t="n">
        <v>3203.404981</v>
      </c>
      <c r="AN19" s="47" t="n">
        <v>3538.893455</v>
      </c>
      <c r="AO19" s="47" t="n">
        <v>3162.81221</v>
      </c>
      <c r="AP19" s="47" t="n">
        <v>2458.198641</v>
      </c>
      <c r="AQ19" s="47" t="n">
        <v>3699.161126</v>
      </c>
      <c r="AR19" s="47" t="n">
        <v>1271.966454</v>
      </c>
      <c r="AS19" s="47" t="n">
        <v>883.792907</v>
      </c>
      <c r="AT19" s="47" t="n">
        <v>1023.74631</v>
      </c>
      <c r="AU19" s="47" t="n">
        <v>318.488626</v>
      </c>
      <c r="AV19" s="47" t="n">
        <v>2013.44063</v>
      </c>
      <c r="AW19" s="47" t="n">
        <v>774.0286</v>
      </c>
      <c r="AX19" s="47" t="n">
        <v>676.694704</v>
      </c>
      <c r="AY19" s="47" t="n">
        <v>779.531842</v>
      </c>
      <c r="AZ19" s="47" t="n">
        <v>576.151472</v>
      </c>
      <c r="BA19" s="47" t="n">
        <v>1082.076246</v>
      </c>
      <c r="BB19" s="47" t="n">
        <v>297.458573</v>
      </c>
      <c r="BC19" s="47" t="n">
        <v>332.089817</v>
      </c>
      <c r="BD19" s="47" t="n">
        <v>270.513794</v>
      </c>
      <c r="BE19" s="47" t="n">
        <v>140.165916</v>
      </c>
      <c r="BF19" s="47" t="n">
        <v>225.421155</v>
      </c>
      <c r="BG19" s="47" t="n">
        <v>225.320237</v>
      </c>
      <c r="BH19" s="47" t="n">
        <v>375.385225</v>
      </c>
      <c r="BI19" s="47" t="n">
        <v>309.272655</v>
      </c>
      <c r="BJ19" s="47" t="n">
        <v>1045.993394</v>
      </c>
      <c r="BK19" s="47" t="n">
        <v>269.716012</v>
      </c>
    </row>
    <row r="20" customFormat="false" ht="13.2" hidden="false" customHeight="false" outlineLevel="0" collapsed="false">
      <c r="A20" s="15" t="n">
        <v>1998</v>
      </c>
      <c r="C20" s="17" t="n">
        <v>11</v>
      </c>
      <c r="D20" s="47" t="n">
        <v>4673.08123993176</v>
      </c>
      <c r="E20" s="47" t="n">
        <v>6437.49727226487</v>
      </c>
      <c r="F20" s="47" t="n">
        <v>5412.44717363499</v>
      </c>
      <c r="G20" s="47" t="n">
        <v>3642.85052613196</v>
      </c>
      <c r="H20" s="47" t="n">
        <v>5190.60133315418</v>
      </c>
      <c r="I20" s="47" t="n">
        <v>2627.76285548674</v>
      </c>
      <c r="J20" s="47" t="n">
        <v>3197.47441754688</v>
      </c>
      <c r="K20" s="47" t="n">
        <v>2854.83505544477</v>
      </c>
      <c r="L20" s="47" t="n">
        <v>2249.6880497081</v>
      </c>
      <c r="M20" s="47" t="n">
        <v>3436.52458629813</v>
      </c>
      <c r="N20" s="47" t="n">
        <v>1100.89223193546</v>
      </c>
      <c r="O20" s="47" t="n">
        <v>1299.81672989395</v>
      </c>
      <c r="P20" s="47" t="n">
        <v>910.437802846553</v>
      </c>
      <c r="Q20" s="47" t="n">
        <v>580.520131202554</v>
      </c>
      <c r="R20" s="47" t="n">
        <v>2039.45311205588</v>
      </c>
      <c r="S20" s="47" t="n">
        <v>589.886655916662</v>
      </c>
      <c r="T20" s="47" t="n">
        <v>604.827581874349</v>
      </c>
      <c r="U20" s="47" t="n">
        <v>698.131294999954</v>
      </c>
      <c r="V20" s="47" t="n">
        <v>538.708684097914</v>
      </c>
      <c r="W20" s="47" t="n">
        <v>937.596028019601</v>
      </c>
      <c r="X20" s="47" t="n">
        <v>250.263392217773</v>
      </c>
      <c r="Y20" s="47" t="n">
        <v>285.678795934362</v>
      </c>
      <c r="Z20" s="47" t="n">
        <v>245.34396256959</v>
      </c>
      <c r="AA20" s="47" t="n">
        <v>141.192960631905</v>
      </c>
      <c r="AB20" s="47" t="n">
        <v>245.165916194817</v>
      </c>
      <c r="AC20" s="47" t="n">
        <v>201.015901049809</v>
      </c>
      <c r="AD20" s="47" t="n">
        <v>253.648131310389</v>
      </c>
      <c r="AE20" s="47" t="n">
        <v>297.937173904673</v>
      </c>
      <c r="AF20" s="47" t="n">
        <v>714.229735517866</v>
      </c>
      <c r="AG20" s="47" t="n">
        <v>258.630042751955</v>
      </c>
      <c r="AH20" s="47" t="n">
        <v>4830.77893</v>
      </c>
      <c r="AI20" s="47" t="n">
        <v>6744.158287</v>
      </c>
      <c r="AJ20" s="47" t="n">
        <v>5736.538122</v>
      </c>
      <c r="AK20" s="47" t="n">
        <v>3827.899004</v>
      </c>
      <c r="AL20" s="47" t="n">
        <v>5879.026789</v>
      </c>
      <c r="AM20" s="47" t="n">
        <v>3243.578976</v>
      </c>
      <c r="AN20" s="47" t="n">
        <v>3352.955033</v>
      </c>
      <c r="AO20" s="47" t="n">
        <v>2986.857284</v>
      </c>
      <c r="AP20" s="47" t="n">
        <v>2727.256894</v>
      </c>
      <c r="AQ20" s="47" t="n">
        <v>3624.287866</v>
      </c>
      <c r="AR20" s="47" t="n">
        <v>1435.460494</v>
      </c>
      <c r="AS20" s="47" t="n">
        <v>1460.283646</v>
      </c>
      <c r="AT20" s="47" t="n">
        <v>987.296158</v>
      </c>
      <c r="AU20" s="47" t="n">
        <v>263.006229</v>
      </c>
      <c r="AV20" s="47" t="n">
        <v>2199.48673</v>
      </c>
      <c r="AW20" s="47" t="n">
        <v>654.95596</v>
      </c>
      <c r="AX20" s="47" t="n">
        <v>528.400445</v>
      </c>
      <c r="AY20" s="47" t="n">
        <v>766.713234</v>
      </c>
      <c r="AZ20" s="47" t="n">
        <v>591.179498</v>
      </c>
      <c r="BA20" s="47" t="n">
        <v>1040.888138</v>
      </c>
      <c r="BB20" s="47" t="n">
        <v>306.148382</v>
      </c>
      <c r="BC20" s="47" t="n">
        <v>324.282987</v>
      </c>
      <c r="BD20" s="47" t="n">
        <v>225.090747</v>
      </c>
      <c r="BE20" s="47" t="n">
        <v>131.68008</v>
      </c>
      <c r="BF20" s="47" t="n">
        <v>257.082146</v>
      </c>
      <c r="BG20" s="47" t="n">
        <v>208.534135</v>
      </c>
      <c r="BH20" s="47" t="n">
        <v>225.670704</v>
      </c>
      <c r="BI20" s="47" t="n">
        <v>319.268484</v>
      </c>
      <c r="BJ20" s="47" t="n">
        <v>727.499341</v>
      </c>
      <c r="BK20" s="47" t="n">
        <v>334.232885</v>
      </c>
    </row>
    <row r="21" customFormat="false" ht="13.2" hidden="false" customHeight="false" outlineLevel="0" collapsed="false">
      <c r="A21" s="15" t="n">
        <v>1998</v>
      </c>
      <c r="C21" s="17" t="n">
        <v>12</v>
      </c>
      <c r="D21" s="47" t="n">
        <v>4691.69283575839</v>
      </c>
      <c r="E21" s="47" t="n">
        <v>6434.275126284</v>
      </c>
      <c r="F21" s="47" t="n">
        <v>5443.41807403719</v>
      </c>
      <c r="G21" s="47" t="n">
        <v>3647.6103672046</v>
      </c>
      <c r="H21" s="47" t="n">
        <v>5110.08880453949</v>
      </c>
      <c r="I21" s="47" t="n">
        <v>2588.45607232039</v>
      </c>
      <c r="J21" s="47" t="n">
        <v>3188.64288012979</v>
      </c>
      <c r="K21" s="47" t="n">
        <v>2877.99290753556</v>
      </c>
      <c r="L21" s="47" t="n">
        <v>2256.93428361372</v>
      </c>
      <c r="M21" s="47" t="n">
        <v>3493.82812622173</v>
      </c>
      <c r="N21" s="47" t="n">
        <v>1103.72770411118</v>
      </c>
      <c r="O21" s="47" t="n">
        <v>1268.50496610479</v>
      </c>
      <c r="P21" s="47" t="n">
        <v>913.458833603733</v>
      </c>
      <c r="Q21" s="47" t="n">
        <v>598.611991779136</v>
      </c>
      <c r="R21" s="47" t="n">
        <v>2027.66747903569</v>
      </c>
      <c r="S21" s="47" t="n">
        <v>587.946891848884</v>
      </c>
      <c r="T21" s="47" t="n">
        <v>618.644533026407</v>
      </c>
      <c r="U21" s="47" t="n">
        <v>681.911368602514</v>
      </c>
      <c r="V21" s="47" t="n">
        <v>529.342573397523</v>
      </c>
      <c r="W21" s="47" t="n">
        <v>926.806863269192</v>
      </c>
      <c r="X21" s="47" t="n">
        <v>252.620013736663</v>
      </c>
      <c r="Y21" s="47" t="n">
        <v>281.339676734301</v>
      </c>
      <c r="Z21" s="47" t="n">
        <v>241.77330144327</v>
      </c>
      <c r="AA21" s="47" t="n">
        <v>134.036332115619</v>
      </c>
      <c r="AB21" s="47" t="n">
        <v>249.839615466995</v>
      </c>
      <c r="AC21" s="47" t="n">
        <v>219.782709857239</v>
      </c>
      <c r="AD21" s="47" t="n">
        <v>253.054366029264</v>
      </c>
      <c r="AE21" s="47" t="n">
        <v>294.939220737327</v>
      </c>
      <c r="AF21" s="47" t="n">
        <v>745.878410710967</v>
      </c>
      <c r="AG21" s="47" t="n">
        <v>244.878170868741</v>
      </c>
      <c r="AH21" s="47" t="n">
        <v>5077.030351</v>
      </c>
      <c r="AI21" s="47" t="n">
        <v>6072.872967</v>
      </c>
      <c r="AJ21" s="47" t="n">
        <v>4913.380597</v>
      </c>
      <c r="AK21" s="47" t="n">
        <v>3522.79138</v>
      </c>
      <c r="AL21" s="47" t="n">
        <v>5198.749142</v>
      </c>
      <c r="AM21" s="47" t="n">
        <v>2457.884306</v>
      </c>
      <c r="AN21" s="47" t="n">
        <v>3056.805779</v>
      </c>
      <c r="AO21" s="47" t="n">
        <v>2700.493014</v>
      </c>
      <c r="AP21" s="47" t="n">
        <v>2018.892207</v>
      </c>
      <c r="AQ21" s="47" t="n">
        <v>3385.817102</v>
      </c>
      <c r="AR21" s="47" t="n">
        <v>1279.380955</v>
      </c>
      <c r="AS21" s="47" t="n">
        <v>1416.466404</v>
      </c>
      <c r="AT21" s="47" t="n">
        <v>892.328555</v>
      </c>
      <c r="AU21" s="47" t="n">
        <v>640.856822</v>
      </c>
      <c r="AV21" s="47" t="n">
        <v>2088.473755</v>
      </c>
      <c r="AW21" s="47" t="n">
        <v>603.507979</v>
      </c>
      <c r="AX21" s="47" t="n">
        <v>652.432183</v>
      </c>
      <c r="AY21" s="47" t="n">
        <v>658.758097</v>
      </c>
      <c r="AZ21" s="47" t="n">
        <v>522.292736</v>
      </c>
      <c r="BA21" s="47" t="n">
        <v>696.736156</v>
      </c>
      <c r="BB21" s="47" t="n">
        <v>200.927944</v>
      </c>
      <c r="BC21" s="47" t="n">
        <v>254.877205</v>
      </c>
      <c r="BD21" s="47" t="n">
        <v>264.07982</v>
      </c>
      <c r="BE21" s="47" t="n">
        <v>165.54067</v>
      </c>
      <c r="BF21" s="47" t="n">
        <v>252.704282</v>
      </c>
      <c r="BG21" s="47" t="n">
        <v>211.205194</v>
      </c>
      <c r="BH21" s="47" t="n">
        <v>375.453386</v>
      </c>
      <c r="BI21" s="47" t="n">
        <v>285.33378</v>
      </c>
      <c r="BJ21" s="47" t="n">
        <v>607.334728</v>
      </c>
      <c r="BK21" s="47" t="n">
        <v>268.928245</v>
      </c>
    </row>
    <row r="22" customFormat="false" ht="13.2" hidden="false" customHeight="false" outlineLevel="0" collapsed="false">
      <c r="A22" s="15" t="n">
        <v>1999</v>
      </c>
      <c r="C22" s="17" t="n">
        <v>1</v>
      </c>
      <c r="D22" s="47" t="n">
        <v>4690.58601067297</v>
      </c>
      <c r="E22" s="47" t="n">
        <v>6418.13306440671</v>
      </c>
      <c r="F22" s="47" t="n">
        <v>5469.07046924176</v>
      </c>
      <c r="G22" s="47" t="n">
        <v>3616.87913790377</v>
      </c>
      <c r="H22" s="47" t="n">
        <v>5014.01060036233</v>
      </c>
      <c r="I22" s="47" t="n">
        <v>2538.01167614062</v>
      </c>
      <c r="J22" s="47" t="n">
        <v>3182.60329504226</v>
      </c>
      <c r="K22" s="47" t="n">
        <v>2907.07031920852</v>
      </c>
      <c r="L22" s="47" t="n">
        <v>2230.26600315753</v>
      </c>
      <c r="M22" s="47" t="n">
        <v>3525.76957923386</v>
      </c>
      <c r="N22" s="47" t="n">
        <v>1115.24525632926</v>
      </c>
      <c r="O22" s="47" t="n">
        <v>1200.8200435796</v>
      </c>
      <c r="P22" s="47" t="n">
        <v>910.439216702574</v>
      </c>
      <c r="Q22" s="47" t="n">
        <v>616.63244954955</v>
      </c>
      <c r="R22" s="47" t="n">
        <v>2023.07396999769</v>
      </c>
      <c r="S22" s="47" t="n">
        <v>585.411508385719</v>
      </c>
      <c r="T22" s="47" t="n">
        <v>635.050728852746</v>
      </c>
      <c r="U22" s="47" t="n">
        <v>647.035975982405</v>
      </c>
      <c r="V22" s="47" t="n">
        <v>522.482874123353</v>
      </c>
      <c r="W22" s="47" t="n">
        <v>914.399775147422</v>
      </c>
      <c r="X22" s="47" t="n">
        <v>252.740833249761</v>
      </c>
      <c r="Y22" s="47" t="n">
        <v>277.568725129866</v>
      </c>
      <c r="Z22" s="47" t="n">
        <v>237.864508819743</v>
      </c>
      <c r="AA22" s="47" t="n">
        <v>129.312997095102</v>
      </c>
      <c r="AB22" s="47" t="n">
        <v>254.28735813619</v>
      </c>
      <c r="AC22" s="47" t="n">
        <v>250.357920411913</v>
      </c>
      <c r="AD22" s="47" t="n">
        <v>250.409823906163</v>
      </c>
      <c r="AE22" s="47" t="n">
        <v>294.70452553669</v>
      </c>
      <c r="AF22" s="47" t="n">
        <v>773.716208378242</v>
      </c>
      <c r="AG22" s="47" t="n">
        <v>233.581837848549</v>
      </c>
      <c r="AH22" s="47" t="n">
        <v>4184.148169</v>
      </c>
      <c r="AI22" s="47" t="n">
        <v>6092.672316</v>
      </c>
      <c r="AJ22" s="47" t="n">
        <v>4996.406619</v>
      </c>
      <c r="AK22" s="47" t="n">
        <v>3355.233346</v>
      </c>
      <c r="AL22" s="47" t="n">
        <v>3755.596167</v>
      </c>
      <c r="AM22" s="47" t="n">
        <v>2280.824534</v>
      </c>
      <c r="AN22" s="47" t="n">
        <v>2992.293414</v>
      </c>
      <c r="AO22" s="47" t="n">
        <v>2767.178174</v>
      </c>
      <c r="AP22" s="47" t="n">
        <v>2087.964454</v>
      </c>
      <c r="AQ22" s="47" t="n">
        <v>3290.943742</v>
      </c>
      <c r="AR22" s="47" t="n">
        <v>964.145782</v>
      </c>
      <c r="AS22" s="47" t="n">
        <v>772.717917</v>
      </c>
      <c r="AT22" s="47" t="n">
        <v>683.762891</v>
      </c>
      <c r="AU22" s="47" t="n">
        <v>313.940502</v>
      </c>
      <c r="AV22" s="47" t="n">
        <v>1744.161995</v>
      </c>
      <c r="AW22" s="47" t="n">
        <v>472.104455</v>
      </c>
      <c r="AX22" s="47" t="n">
        <v>600.189823</v>
      </c>
      <c r="AY22" s="47" t="n">
        <v>538.351708</v>
      </c>
      <c r="AZ22" s="47" t="n">
        <v>409.429129</v>
      </c>
      <c r="BA22" s="47" t="n">
        <v>759.973012</v>
      </c>
      <c r="BB22" s="47" t="n">
        <v>247.358911</v>
      </c>
      <c r="BC22" s="47" t="n">
        <v>221.946835</v>
      </c>
      <c r="BD22" s="47" t="n">
        <v>331.397539</v>
      </c>
      <c r="BE22" s="47" t="n">
        <v>82.008697</v>
      </c>
      <c r="BF22" s="47" t="n">
        <v>309.220617</v>
      </c>
      <c r="BG22" s="47" t="n">
        <v>202.391034</v>
      </c>
      <c r="BH22" s="47" t="n">
        <v>233.099173</v>
      </c>
      <c r="BI22" s="47" t="n">
        <v>225.352246</v>
      </c>
      <c r="BJ22" s="47" t="n">
        <v>466.596459</v>
      </c>
      <c r="BK22" s="47" t="n">
        <v>158.108876</v>
      </c>
    </row>
    <row r="23" customFormat="false" ht="13.2" hidden="false" customHeight="false" outlineLevel="0" collapsed="false">
      <c r="A23" s="15" t="n">
        <v>1999</v>
      </c>
      <c r="C23" s="17" t="n">
        <v>2</v>
      </c>
      <c r="D23" s="47" t="n">
        <v>4675.55342806082</v>
      </c>
      <c r="E23" s="47" t="n">
        <v>6389.73857623861</v>
      </c>
      <c r="F23" s="47" t="n">
        <v>5470.20492435754</v>
      </c>
      <c r="G23" s="47" t="n">
        <v>3569.36291821661</v>
      </c>
      <c r="H23" s="47" t="n">
        <v>4971.37240927374</v>
      </c>
      <c r="I23" s="47" t="n">
        <v>2493.82514191066</v>
      </c>
      <c r="J23" s="47" t="n">
        <v>3179.68581692904</v>
      </c>
      <c r="K23" s="47" t="n">
        <v>2940.10651685925</v>
      </c>
      <c r="L23" s="47" t="n">
        <v>2189.3830964257</v>
      </c>
      <c r="M23" s="47" t="n">
        <v>3534.06132585086</v>
      </c>
      <c r="N23" s="47" t="n">
        <v>1137.04774851657</v>
      </c>
      <c r="O23" s="47" t="n">
        <v>1126.94337903351</v>
      </c>
      <c r="P23" s="47" t="n">
        <v>905.798050768861</v>
      </c>
      <c r="Q23" s="47" t="n">
        <v>329.264766184112</v>
      </c>
      <c r="R23" s="47" t="n">
        <v>2026.8460316834</v>
      </c>
      <c r="S23" s="47" t="n">
        <v>584.075092547057</v>
      </c>
      <c r="T23" s="47" t="n">
        <v>651.527072978421</v>
      </c>
      <c r="U23" s="47" t="n">
        <v>604.246443009744</v>
      </c>
      <c r="V23" s="47" t="n">
        <v>518.51702194707</v>
      </c>
      <c r="W23" s="47" t="n">
        <v>900.901948537197</v>
      </c>
      <c r="X23" s="47" t="n">
        <v>249.924335184915</v>
      </c>
      <c r="Y23" s="47" t="n">
        <v>274.690210279797</v>
      </c>
      <c r="Z23" s="47" t="n">
        <v>233.781588328413</v>
      </c>
      <c r="AA23" s="47" t="n">
        <v>128.648475338291</v>
      </c>
      <c r="AB23" s="47" t="n">
        <v>258.465557322964</v>
      </c>
      <c r="AC23" s="47" t="n">
        <v>283.649464983558</v>
      </c>
      <c r="AD23" s="47" t="n">
        <v>246.031385083426</v>
      </c>
      <c r="AE23" s="47" t="n">
        <v>297.164692500593</v>
      </c>
      <c r="AF23" s="47" t="n">
        <v>797.614396205824</v>
      </c>
      <c r="AG23" s="47" t="n">
        <v>225.137829746837</v>
      </c>
      <c r="AH23" s="47" t="n">
        <v>4570.382895</v>
      </c>
      <c r="AI23" s="47" t="n">
        <v>6260.61335</v>
      </c>
      <c r="AJ23" s="47" t="n">
        <v>5147.373101</v>
      </c>
      <c r="AK23" s="47" t="n">
        <v>3343.819322</v>
      </c>
      <c r="AL23" s="47" t="n">
        <v>4672.06331</v>
      </c>
      <c r="AM23" s="47" t="n">
        <v>2586.639884</v>
      </c>
      <c r="AN23" s="47" t="n">
        <v>3030.997672</v>
      </c>
      <c r="AO23" s="47" t="n">
        <v>2957.56655</v>
      </c>
      <c r="AP23" s="47" t="n">
        <v>2147.398938</v>
      </c>
      <c r="AQ23" s="47" t="n">
        <v>3703.769989</v>
      </c>
      <c r="AR23" s="47" t="n">
        <v>1146.09922</v>
      </c>
      <c r="AS23" s="47" t="n">
        <v>757.487122</v>
      </c>
      <c r="AT23" s="47" t="n">
        <v>811.783196</v>
      </c>
      <c r="AU23" s="47" t="n">
        <v>251.447461</v>
      </c>
      <c r="AV23" s="47" t="n">
        <v>2077.808134</v>
      </c>
      <c r="AW23" s="47" t="n">
        <v>551.033265</v>
      </c>
      <c r="AX23" s="47" t="n">
        <v>586.229689</v>
      </c>
      <c r="AY23" s="47" t="n">
        <v>474.637231</v>
      </c>
      <c r="AZ23" s="47" t="n">
        <v>475.736677</v>
      </c>
      <c r="BA23" s="47" t="n">
        <v>914.93641</v>
      </c>
      <c r="BB23" s="47" t="n">
        <v>242.648959</v>
      </c>
      <c r="BC23" s="47" t="n">
        <v>231.676709</v>
      </c>
      <c r="BD23" s="47" t="n">
        <v>212.508782</v>
      </c>
      <c r="BE23" s="47" t="n">
        <v>108.762663</v>
      </c>
      <c r="BF23" s="47" t="n">
        <v>285.989786</v>
      </c>
      <c r="BG23" s="47" t="n">
        <v>279.533746</v>
      </c>
      <c r="BH23" s="47" t="n">
        <v>198.830247</v>
      </c>
      <c r="BI23" s="47" t="n">
        <v>272.501184</v>
      </c>
      <c r="BJ23" s="47" t="n">
        <v>507.02577</v>
      </c>
      <c r="BK23" s="47" t="n">
        <v>202.5525</v>
      </c>
    </row>
    <row r="24" customFormat="false" ht="13.2" hidden="false" customHeight="false" outlineLevel="0" collapsed="false">
      <c r="A24" s="15" t="n">
        <v>1999</v>
      </c>
      <c r="C24" s="17" t="n">
        <v>3</v>
      </c>
      <c r="D24" s="47" t="n">
        <v>4654.71126271618</v>
      </c>
      <c r="E24" s="47" t="n">
        <v>6360.29963904622</v>
      </c>
      <c r="F24" s="47" t="n">
        <v>5434.28461709969</v>
      </c>
      <c r="G24" s="47" t="n">
        <v>3523.60775559615</v>
      </c>
      <c r="H24" s="47" t="n">
        <v>5001.79498811366</v>
      </c>
      <c r="I24" s="47" t="n">
        <v>2465.72327773279</v>
      </c>
      <c r="J24" s="47" t="n">
        <v>3176.08282924049</v>
      </c>
      <c r="K24" s="47" t="n">
        <v>2976.74253297656</v>
      </c>
      <c r="L24" s="47" t="n">
        <v>2155.7053106289</v>
      </c>
      <c r="M24" s="47" t="n">
        <v>3525.97450477666</v>
      </c>
      <c r="N24" s="47" t="n">
        <v>1170.73313127347</v>
      </c>
      <c r="O24" s="47" t="n">
        <v>1070.10229026544</v>
      </c>
      <c r="P24" s="47" t="n">
        <v>902.779287093279</v>
      </c>
      <c r="Q24" s="47" t="n">
        <v>338.614030378364</v>
      </c>
      <c r="R24" s="47" t="n">
        <v>2035.04070123756</v>
      </c>
      <c r="S24" s="47" t="n">
        <v>586.646527386983</v>
      </c>
      <c r="T24" s="47" t="n">
        <v>665.69582320808</v>
      </c>
      <c r="U24" s="47" t="n">
        <v>568.381486896908</v>
      </c>
      <c r="V24" s="47" t="n">
        <v>517.513932222252</v>
      </c>
      <c r="W24" s="47" t="n">
        <v>887.615531076394</v>
      </c>
      <c r="X24" s="47" t="n">
        <v>245.057626162195</v>
      </c>
      <c r="Y24" s="47" t="n">
        <v>272.645473559523</v>
      </c>
      <c r="Z24" s="47" t="n">
        <v>229.739148081379</v>
      </c>
      <c r="AA24" s="47" t="n">
        <v>131.738897154317</v>
      </c>
      <c r="AB24" s="47" t="n">
        <v>262.794954669042</v>
      </c>
      <c r="AC24" s="47" t="n">
        <v>310.878400418193</v>
      </c>
      <c r="AD24" s="47" t="n">
        <v>240.518215387274</v>
      </c>
      <c r="AE24" s="47" t="n">
        <v>302.210193276805</v>
      </c>
      <c r="AF24" s="47" t="n">
        <v>818.448354075312</v>
      </c>
      <c r="AG24" s="47" t="n">
        <v>219.03616653204</v>
      </c>
      <c r="AH24" s="47" t="n">
        <v>4974.699861</v>
      </c>
      <c r="AI24" s="47" t="n">
        <v>6891.613635</v>
      </c>
      <c r="AJ24" s="47" t="n">
        <v>6099.206091</v>
      </c>
      <c r="AK24" s="47" t="n">
        <v>3973.196885</v>
      </c>
      <c r="AL24" s="47" t="n">
        <v>5521.367936</v>
      </c>
      <c r="AM24" s="47" t="n">
        <v>2887.285525</v>
      </c>
      <c r="AN24" s="47" t="n">
        <v>3733.900373</v>
      </c>
      <c r="AO24" s="47" t="n">
        <v>3298.64659</v>
      </c>
      <c r="AP24" s="47" t="n">
        <v>2494.465132</v>
      </c>
      <c r="AQ24" s="47" t="n">
        <v>3980.211864</v>
      </c>
      <c r="AR24" s="47" t="n">
        <v>1256.905223</v>
      </c>
      <c r="AS24" s="47" t="n">
        <v>1495.952469</v>
      </c>
      <c r="AT24" s="47" t="n">
        <v>985.506322</v>
      </c>
      <c r="AU24" s="47" t="n">
        <v>285.673901</v>
      </c>
      <c r="AV24" s="47" t="n">
        <v>2495.605504</v>
      </c>
      <c r="AW24" s="47" t="n">
        <v>648.295176</v>
      </c>
      <c r="AX24" s="47" t="n">
        <v>727.409245</v>
      </c>
      <c r="AY24" s="47" t="n">
        <v>524.694806</v>
      </c>
      <c r="AZ24" s="47" t="n">
        <v>659.560913</v>
      </c>
      <c r="BA24" s="47" t="n">
        <v>997.557903</v>
      </c>
      <c r="BB24" s="47" t="n">
        <v>282.238027</v>
      </c>
      <c r="BC24" s="47" t="n">
        <v>318.920917</v>
      </c>
      <c r="BD24" s="47" t="n">
        <v>282.866196</v>
      </c>
      <c r="BE24" s="47" t="n">
        <v>202.952122</v>
      </c>
      <c r="BF24" s="47" t="n">
        <v>325.701685</v>
      </c>
      <c r="BG24" s="47" t="n">
        <v>396.917157</v>
      </c>
      <c r="BH24" s="47" t="n">
        <v>293.735738</v>
      </c>
      <c r="BI24" s="47" t="n">
        <v>347.892235</v>
      </c>
      <c r="BJ24" s="47" t="n">
        <v>620.96748</v>
      </c>
      <c r="BK24" s="47" t="n">
        <v>201.5152</v>
      </c>
    </row>
    <row r="25" customFormat="false" ht="13.2" hidden="false" customHeight="false" outlineLevel="0" collapsed="false">
      <c r="A25" s="15" t="n">
        <v>1999</v>
      </c>
      <c r="C25" s="17" t="n">
        <v>4</v>
      </c>
      <c r="D25" s="47" t="n">
        <v>4625.66668509635</v>
      </c>
      <c r="E25" s="47" t="n">
        <v>6338.13490791936</v>
      </c>
      <c r="F25" s="47" t="n">
        <v>5379.06259109762</v>
      </c>
      <c r="G25" s="47" t="n">
        <v>3492.22048266707</v>
      </c>
      <c r="H25" s="47" t="n">
        <v>5090.79397873679</v>
      </c>
      <c r="I25" s="47" t="n">
        <v>2461.0666395778</v>
      </c>
      <c r="J25" s="47" t="n">
        <v>3176.57406959087</v>
      </c>
      <c r="K25" s="47" t="n">
        <v>3016.5130672397</v>
      </c>
      <c r="L25" s="47" t="n">
        <v>2137.52110418504</v>
      </c>
      <c r="M25" s="47" t="n">
        <v>3513.25398284739</v>
      </c>
      <c r="N25" s="47" t="n">
        <v>1216.09443240935</v>
      </c>
      <c r="O25" s="47" t="n">
        <v>1041.2232494961</v>
      </c>
      <c r="P25" s="47" t="n">
        <v>900.50034401859</v>
      </c>
      <c r="Q25" s="47" t="n">
        <v>348.960524450951</v>
      </c>
      <c r="R25" s="47" t="n">
        <v>2038.02581419881</v>
      </c>
      <c r="S25" s="47" t="n">
        <v>593.500005038053</v>
      </c>
      <c r="T25" s="47" t="n">
        <v>676.504708336531</v>
      </c>
      <c r="U25" s="47" t="n">
        <v>546.937209986648</v>
      </c>
      <c r="V25" s="47" t="n">
        <v>520.155126326039</v>
      </c>
      <c r="W25" s="47" t="n">
        <v>874.94811449765</v>
      </c>
      <c r="X25" s="47" t="n">
        <v>240.525930905591</v>
      </c>
      <c r="Y25" s="47" t="n">
        <v>271.133543530124</v>
      </c>
      <c r="Z25" s="47" t="n">
        <v>225.895093862284</v>
      </c>
      <c r="AA25" s="47" t="n">
        <v>135.896603549168</v>
      </c>
      <c r="AB25" s="47" t="n">
        <v>267.573593835576</v>
      </c>
      <c r="AC25" s="47" t="n">
        <v>327.206308555797</v>
      </c>
      <c r="AD25" s="47" t="n">
        <v>234.870889426431</v>
      </c>
      <c r="AE25" s="47" t="n">
        <v>309.123511449183</v>
      </c>
      <c r="AF25" s="47" t="n">
        <v>837.287951576062</v>
      </c>
      <c r="AG25" s="47" t="n">
        <v>214.778431742653</v>
      </c>
      <c r="AH25" s="47" t="n">
        <v>4539.892369</v>
      </c>
      <c r="AI25" s="47" t="n">
        <v>6696.897565</v>
      </c>
      <c r="AJ25" s="47" t="n">
        <v>5232.11722</v>
      </c>
      <c r="AK25" s="47" t="n">
        <v>3485.264596</v>
      </c>
      <c r="AL25" s="47" t="n">
        <v>5395.153983</v>
      </c>
      <c r="AM25" s="47" t="n">
        <v>2355.810536</v>
      </c>
      <c r="AN25" s="47" t="n">
        <v>3200.275398</v>
      </c>
      <c r="AO25" s="47" t="n">
        <v>3240.509189</v>
      </c>
      <c r="AP25" s="47" t="n">
        <v>2191.631685</v>
      </c>
      <c r="AQ25" s="47" t="n">
        <v>3701.673536</v>
      </c>
      <c r="AR25" s="47" t="n">
        <v>1007.632687</v>
      </c>
      <c r="AS25" s="47" t="n">
        <v>1058.811446</v>
      </c>
      <c r="AT25" s="47" t="n">
        <v>888.617636</v>
      </c>
      <c r="AU25" s="47" t="n">
        <v>290.105261</v>
      </c>
      <c r="AV25" s="47" t="n">
        <v>2419.690704</v>
      </c>
      <c r="AW25" s="47" t="n">
        <v>608.54605</v>
      </c>
      <c r="AX25" s="47" t="n">
        <v>661.983301</v>
      </c>
      <c r="AY25" s="47" t="n">
        <v>568.171253</v>
      </c>
      <c r="AZ25" s="47" t="n">
        <v>645.838263</v>
      </c>
      <c r="BA25" s="47" t="n">
        <v>977.694133</v>
      </c>
      <c r="BB25" s="47" t="n">
        <v>225.325407</v>
      </c>
      <c r="BC25" s="47" t="n">
        <v>267.702435</v>
      </c>
      <c r="BD25" s="47" t="n">
        <v>174.585984</v>
      </c>
      <c r="BE25" s="47" t="n">
        <v>135.781505</v>
      </c>
      <c r="BF25" s="47" t="n">
        <v>243.046609</v>
      </c>
      <c r="BG25" s="47" t="n">
        <v>471.21478</v>
      </c>
      <c r="BH25" s="47" t="n">
        <v>196.742932</v>
      </c>
      <c r="BI25" s="47" t="n">
        <v>321.557026</v>
      </c>
      <c r="BJ25" s="47" t="n">
        <v>1008.495954</v>
      </c>
      <c r="BK25" s="47" t="n">
        <v>253.470078</v>
      </c>
    </row>
    <row r="26" customFormat="false" ht="13.2" hidden="false" customHeight="false" outlineLevel="0" collapsed="false">
      <c r="A26" s="15" t="n">
        <v>1999</v>
      </c>
      <c r="C26" s="17" t="n">
        <v>5</v>
      </c>
      <c r="D26" s="47" t="n">
        <v>4593.42236930047</v>
      </c>
      <c r="E26" s="47" t="n">
        <v>6332.52859877941</v>
      </c>
      <c r="F26" s="47" t="n">
        <v>5333.52740383918</v>
      </c>
      <c r="G26" s="47" t="n">
        <v>3482.8033445756</v>
      </c>
      <c r="H26" s="47" t="n">
        <v>5230.82060576343</v>
      </c>
      <c r="I26" s="47" t="n">
        <v>2484.25072936288</v>
      </c>
      <c r="J26" s="47" t="n">
        <v>3181.56361026221</v>
      </c>
      <c r="K26" s="47" t="n">
        <v>3056.29998047359</v>
      </c>
      <c r="L26" s="47" t="n">
        <v>2131.43933000149</v>
      </c>
      <c r="M26" s="47" t="n">
        <v>3501.9841715867</v>
      </c>
      <c r="N26" s="47" t="n">
        <v>1271.49595002831</v>
      </c>
      <c r="O26" s="47" t="n">
        <v>1037.74493767266</v>
      </c>
      <c r="P26" s="47" t="n">
        <v>1192.99332953271</v>
      </c>
      <c r="Q26" s="47" t="n">
        <v>356.575080546729</v>
      </c>
      <c r="R26" s="47" t="n">
        <v>2028.5722317918</v>
      </c>
      <c r="S26" s="47" t="n">
        <v>604.359203448092</v>
      </c>
      <c r="T26" s="47" t="n">
        <v>683.66748181323</v>
      </c>
      <c r="U26" s="47" t="n">
        <v>542.424669569105</v>
      </c>
      <c r="V26" s="47" t="n">
        <v>526.886502338748</v>
      </c>
      <c r="W26" s="47" t="n">
        <v>862.732710306364</v>
      </c>
      <c r="X26" s="47" t="n">
        <v>237.776539535675</v>
      </c>
      <c r="Y26" s="47" t="n">
        <v>269.377617957542</v>
      </c>
      <c r="Z26" s="47" t="n">
        <v>222.37140439938</v>
      </c>
      <c r="AA26" s="47" t="n">
        <v>139.350836966975</v>
      </c>
      <c r="AB26" s="47" t="n">
        <v>273.224033510405</v>
      </c>
      <c r="AC26" s="47" t="n">
        <v>335.756428985983</v>
      </c>
      <c r="AD26" s="47" t="n">
        <v>229.762563005686</v>
      </c>
      <c r="AE26" s="47" t="n">
        <v>316.86572576031</v>
      </c>
      <c r="AF26" s="47" t="n">
        <v>854.443365945368</v>
      </c>
      <c r="AG26" s="47" t="n">
        <v>212.235168826348</v>
      </c>
      <c r="AH26" s="47" t="n">
        <v>3877.80715</v>
      </c>
      <c r="AI26" s="47" t="n">
        <v>6076.070029</v>
      </c>
      <c r="AJ26" s="47" t="n">
        <v>5122.223411</v>
      </c>
      <c r="AK26" s="47" t="n">
        <v>3347.709934</v>
      </c>
      <c r="AL26" s="47" t="n">
        <v>5208.621926</v>
      </c>
      <c r="AM26" s="47" t="n">
        <v>2450.96142</v>
      </c>
      <c r="AN26" s="47" t="n">
        <v>3025.060576</v>
      </c>
      <c r="AO26" s="47" t="n">
        <v>2867.200793</v>
      </c>
      <c r="AP26" s="47" t="n">
        <v>2055.569598</v>
      </c>
      <c r="AQ26" s="47" t="n">
        <v>3374.563685</v>
      </c>
      <c r="AR26" s="47" t="n">
        <v>1065.707997</v>
      </c>
      <c r="AS26" s="47" t="n">
        <v>997.917214</v>
      </c>
      <c r="AT26" s="47" t="n">
        <v>1228.926227</v>
      </c>
      <c r="AU26" s="47" t="n">
        <v>376.139726</v>
      </c>
      <c r="AV26" s="47" t="n">
        <v>1979.129189</v>
      </c>
      <c r="AW26" s="47" t="n">
        <v>580.505954</v>
      </c>
      <c r="AX26" s="47" t="n">
        <v>736.131152</v>
      </c>
      <c r="AY26" s="47" t="n">
        <v>525.241451</v>
      </c>
      <c r="AZ26" s="47" t="n">
        <v>536.892763</v>
      </c>
      <c r="BA26" s="47" t="n">
        <v>831.308345</v>
      </c>
      <c r="BB26" s="47" t="n">
        <v>212.006088</v>
      </c>
      <c r="BC26" s="47" t="n">
        <v>297.271148</v>
      </c>
      <c r="BD26" s="47" t="n">
        <v>238.068579</v>
      </c>
      <c r="BE26" s="47" t="n">
        <v>127.085737</v>
      </c>
      <c r="BF26" s="47" t="n">
        <v>244.269746</v>
      </c>
      <c r="BG26" s="47" t="n">
        <v>401.921436</v>
      </c>
      <c r="BH26" s="47" t="n">
        <v>196.593585</v>
      </c>
      <c r="BI26" s="47" t="n">
        <v>300.084251</v>
      </c>
      <c r="BJ26" s="47" t="n">
        <v>1059.726469</v>
      </c>
      <c r="BK26" s="47" t="n">
        <v>224.533697</v>
      </c>
    </row>
    <row r="27" customFormat="false" ht="13.2" hidden="false" customHeight="false" outlineLevel="0" collapsed="false">
      <c r="A27" s="15" t="n">
        <v>1999</v>
      </c>
      <c r="C27" s="17" t="n">
        <v>6</v>
      </c>
      <c r="D27" s="47" t="n">
        <v>4568.19989746621</v>
      </c>
      <c r="E27" s="47" t="n">
        <v>6349.21257815427</v>
      </c>
      <c r="F27" s="47" t="n">
        <v>5323.45035700746</v>
      </c>
      <c r="G27" s="47" t="n">
        <v>3488.81890600544</v>
      </c>
      <c r="H27" s="47" t="n">
        <v>5391.08047588315</v>
      </c>
      <c r="I27" s="47" t="n">
        <v>2518.72219018145</v>
      </c>
      <c r="J27" s="47" t="n">
        <v>3193.04936662196</v>
      </c>
      <c r="K27" s="47" t="n">
        <v>3093.42661637514</v>
      </c>
      <c r="L27" s="47" t="n">
        <v>2128.89353927132</v>
      </c>
      <c r="M27" s="47" t="n">
        <v>3498.50865573446</v>
      </c>
      <c r="N27" s="47" t="n">
        <v>1334.6360067752</v>
      </c>
      <c r="O27" s="47" t="n">
        <v>1050.78563489569</v>
      </c>
      <c r="P27" s="47" t="n">
        <v>1182.24758081614</v>
      </c>
      <c r="Q27" s="47" t="n">
        <v>358.931979535122</v>
      </c>
      <c r="R27" s="47" t="n">
        <v>2006.35987745316</v>
      </c>
      <c r="S27" s="47" t="n">
        <v>616.681905023776</v>
      </c>
      <c r="T27" s="47" t="n">
        <v>687.155577264296</v>
      </c>
      <c r="U27" s="47" t="n">
        <v>549.120395628438</v>
      </c>
      <c r="V27" s="47" t="n">
        <v>537.203068684274</v>
      </c>
      <c r="W27" s="47" t="n">
        <v>850.721789106896</v>
      </c>
      <c r="X27" s="47" t="n">
        <v>236.840498779278</v>
      </c>
      <c r="Y27" s="47" t="n">
        <v>266.816912107451</v>
      </c>
      <c r="Z27" s="47" t="n">
        <v>219.082939142541</v>
      </c>
      <c r="AA27" s="47" t="n">
        <v>140.331434677787</v>
      </c>
      <c r="AB27" s="47" t="n">
        <v>280.350778922397</v>
      </c>
      <c r="AC27" s="47" t="n">
        <v>343.933773252808</v>
      </c>
      <c r="AD27" s="47" t="n">
        <v>226.322646587342</v>
      </c>
      <c r="AE27" s="47" t="n">
        <v>324.391891099664</v>
      </c>
      <c r="AF27" s="47" t="n">
        <v>869.033978445953</v>
      </c>
      <c r="AG27" s="47" t="n">
        <v>211.195540408727</v>
      </c>
      <c r="AH27" s="47" t="n">
        <v>5076.361482</v>
      </c>
      <c r="AI27" s="47" t="n">
        <v>6517.211456</v>
      </c>
      <c r="AJ27" s="47" t="n">
        <v>5928.428677</v>
      </c>
      <c r="AK27" s="47" t="n">
        <v>3807.841489</v>
      </c>
      <c r="AL27" s="47" t="n">
        <v>6051.453842</v>
      </c>
      <c r="AM27" s="47" t="n">
        <v>2793.803524</v>
      </c>
      <c r="AN27" s="47" t="n">
        <v>3314.865138</v>
      </c>
      <c r="AO27" s="47" t="n">
        <v>3380.555865</v>
      </c>
      <c r="AP27" s="47" t="n">
        <v>2349.776752</v>
      </c>
      <c r="AQ27" s="47" t="n">
        <v>3689.344889</v>
      </c>
      <c r="AR27" s="47" t="n">
        <v>1386.175135</v>
      </c>
      <c r="AS27" s="47" t="n">
        <v>1445.202614</v>
      </c>
      <c r="AT27" s="47" t="n">
        <v>1155.565661</v>
      </c>
      <c r="AU27" s="47" t="n">
        <v>384.810842</v>
      </c>
      <c r="AV27" s="47" t="n">
        <v>2308.409205</v>
      </c>
      <c r="AW27" s="47" t="n">
        <v>627.087231</v>
      </c>
      <c r="AX27" s="47" t="n">
        <v>692.759546</v>
      </c>
      <c r="AY27" s="47" t="n">
        <v>726.08901</v>
      </c>
      <c r="AZ27" s="47" t="n">
        <v>608.053683</v>
      </c>
      <c r="BA27" s="47" t="n">
        <v>938.065211</v>
      </c>
      <c r="BB27" s="47" t="n">
        <v>257.158416</v>
      </c>
      <c r="BC27" s="47" t="n">
        <v>280.750751</v>
      </c>
      <c r="BD27" s="47" t="n">
        <v>242.089877</v>
      </c>
      <c r="BE27" s="47" t="n">
        <v>182.793229</v>
      </c>
      <c r="BF27" s="47" t="n">
        <v>288.952109</v>
      </c>
      <c r="BG27" s="47" t="n">
        <v>261.226828</v>
      </c>
      <c r="BH27" s="47" t="n">
        <v>222.165914</v>
      </c>
      <c r="BI27" s="47" t="n">
        <v>355.386751</v>
      </c>
      <c r="BJ27" s="47" t="n">
        <v>969.263367</v>
      </c>
      <c r="BK27" s="47" t="n">
        <v>203.714434</v>
      </c>
    </row>
    <row r="28" customFormat="false" ht="13.2" hidden="false" customHeight="false" outlineLevel="0" collapsed="false">
      <c r="A28" s="15" t="n">
        <v>1999</v>
      </c>
      <c r="C28" s="17" t="n">
        <v>7</v>
      </c>
      <c r="D28" s="47" t="n">
        <v>4556.63941424733</v>
      </c>
      <c r="E28" s="47" t="n">
        <v>6382.71086752997</v>
      </c>
      <c r="F28" s="47" t="n">
        <v>5378.04243579486</v>
      </c>
      <c r="G28" s="47" t="n">
        <v>3499.02750905882</v>
      </c>
      <c r="H28" s="47" t="n">
        <v>5513.1709412876</v>
      </c>
      <c r="I28" s="47" t="n">
        <v>2547.04255392485</v>
      </c>
      <c r="J28" s="47" t="n">
        <v>3217.00701037041</v>
      </c>
      <c r="K28" s="47" t="n">
        <v>3128.26991591312</v>
      </c>
      <c r="L28" s="47" t="n">
        <v>2127.30334190723</v>
      </c>
      <c r="M28" s="47" t="n">
        <v>3515.26534994017</v>
      </c>
      <c r="N28" s="47" t="n">
        <v>1402.56380833883</v>
      </c>
      <c r="O28" s="47" t="n">
        <v>1060.93569200699</v>
      </c>
      <c r="P28" s="47" t="n">
        <v>1163.63546562665</v>
      </c>
      <c r="Q28" s="47" t="n">
        <v>357.518528465749</v>
      </c>
      <c r="R28" s="47" t="n">
        <v>1976.25820766</v>
      </c>
      <c r="S28" s="47" t="n">
        <v>628.165355308009</v>
      </c>
      <c r="T28" s="47" t="n">
        <v>687.090662610653</v>
      </c>
      <c r="U28" s="47" t="n">
        <v>556.584182788985</v>
      </c>
      <c r="V28" s="47" t="n">
        <v>551.51255396803</v>
      </c>
      <c r="W28" s="47" t="n">
        <v>838.867661585201</v>
      </c>
      <c r="X28" s="47" t="n">
        <v>238.124038088351</v>
      </c>
      <c r="Y28" s="47" t="n">
        <v>264.197190494711</v>
      </c>
      <c r="Z28" s="47" t="n">
        <v>215.434264327865</v>
      </c>
      <c r="AA28" s="47" t="n">
        <v>139.930005799434</v>
      </c>
      <c r="AB28" s="47" t="n">
        <v>288.933469924523</v>
      </c>
      <c r="AC28" s="47" t="n">
        <v>359.796830869411</v>
      </c>
      <c r="AD28" s="47" t="n">
        <v>225.881288803796</v>
      </c>
      <c r="AE28" s="47" t="n">
        <v>331.007001301711</v>
      </c>
      <c r="AF28" s="47" t="n">
        <v>879.996653688317</v>
      </c>
      <c r="AG28" s="47" t="n">
        <v>211.723204414607</v>
      </c>
      <c r="AH28" s="47" t="n">
        <v>3453.104235</v>
      </c>
      <c r="AI28" s="47" t="n">
        <v>5670.586751</v>
      </c>
      <c r="AJ28" s="47" t="n">
        <v>4751.656016</v>
      </c>
      <c r="AK28" s="47" t="n">
        <v>2688.435112</v>
      </c>
      <c r="AL28" s="47" t="n">
        <v>4714.309814</v>
      </c>
      <c r="AM28" s="47" t="n">
        <v>1507.847587</v>
      </c>
      <c r="AN28" s="47" t="n">
        <v>2606.326714</v>
      </c>
      <c r="AO28" s="47" t="n">
        <v>2575.274674</v>
      </c>
      <c r="AP28" s="47" t="n">
        <v>1815.854012</v>
      </c>
      <c r="AQ28" s="47" t="n">
        <v>2655.071375</v>
      </c>
      <c r="AR28" s="47" t="n">
        <v>1366.836979</v>
      </c>
      <c r="AS28" s="47" t="n">
        <v>1339.2557</v>
      </c>
      <c r="AT28" s="47" t="n">
        <v>1176.385458</v>
      </c>
      <c r="AU28" s="47" t="n">
        <v>327.674938</v>
      </c>
      <c r="AV28" s="47" t="n">
        <v>1892.130966</v>
      </c>
      <c r="AW28" s="47" t="n">
        <v>567.651382</v>
      </c>
      <c r="AX28" s="47" t="n">
        <v>771.995141</v>
      </c>
      <c r="AY28" s="47" t="n">
        <v>580.285321</v>
      </c>
      <c r="AZ28" s="47" t="n">
        <v>456.337018</v>
      </c>
      <c r="BA28" s="47" t="n">
        <v>712.269003</v>
      </c>
      <c r="BB28" s="47" t="n">
        <v>216.025429</v>
      </c>
      <c r="BC28" s="47" t="n">
        <v>217.635297</v>
      </c>
      <c r="BD28" s="47" t="n">
        <v>171.184429</v>
      </c>
      <c r="BE28" s="47" t="n">
        <v>111.064273</v>
      </c>
      <c r="BF28" s="47" t="n">
        <v>263.282033</v>
      </c>
      <c r="BG28" s="47" t="n">
        <v>240.79035</v>
      </c>
      <c r="BH28" s="47" t="n">
        <v>225.010841</v>
      </c>
      <c r="BI28" s="47" t="n">
        <v>340.986347</v>
      </c>
      <c r="BJ28" s="47" t="n">
        <v>766.799522</v>
      </c>
      <c r="BK28" s="47" t="n">
        <v>191.024376</v>
      </c>
    </row>
    <row r="29" customFormat="false" ht="13.2" hidden="false" customHeight="false" outlineLevel="0" collapsed="false">
      <c r="A29" s="15" t="n">
        <v>1999</v>
      </c>
      <c r="C29" s="17" t="n">
        <v>8</v>
      </c>
      <c r="D29" s="47" t="n">
        <v>4557.87312895513</v>
      </c>
      <c r="E29" s="47" t="n">
        <v>6423.77389335563</v>
      </c>
      <c r="F29" s="47" t="n">
        <v>5490.35088700276</v>
      </c>
      <c r="G29" s="47" t="n">
        <v>3499.6768417144</v>
      </c>
      <c r="H29" s="47" t="n">
        <v>5578.74899873003</v>
      </c>
      <c r="I29" s="47" t="n">
        <v>2560.231818135</v>
      </c>
      <c r="J29" s="47" t="n">
        <v>3252.41121249674</v>
      </c>
      <c r="K29" s="47" t="n">
        <v>3162.14358486832</v>
      </c>
      <c r="L29" s="47" t="n">
        <v>2130.91128858753</v>
      </c>
      <c r="M29" s="47" t="n">
        <v>3546.1205508134</v>
      </c>
      <c r="N29" s="47" t="n">
        <v>1471.31516858918</v>
      </c>
      <c r="O29" s="47" t="n">
        <v>1058.92291048873</v>
      </c>
      <c r="P29" s="47" t="n">
        <v>1137.96561742923</v>
      </c>
      <c r="Q29" s="47" t="n">
        <v>354.136829403281</v>
      </c>
      <c r="R29" s="47" t="n">
        <v>1946.2016889696</v>
      </c>
      <c r="S29" s="47" t="n">
        <v>638.009310976621</v>
      </c>
      <c r="T29" s="47" t="n">
        <v>683.736104705821</v>
      </c>
      <c r="U29" s="47" t="n">
        <v>558.925601808374</v>
      </c>
      <c r="V29" s="47" t="n">
        <v>569.42127179776</v>
      </c>
      <c r="W29" s="47" t="n">
        <v>826.406393195478</v>
      </c>
      <c r="X29" s="47" t="n">
        <v>313.309870104939</v>
      </c>
      <c r="Y29" s="47" t="n">
        <v>263.327328619583</v>
      </c>
      <c r="Z29" s="47" t="n">
        <v>211.462711327962</v>
      </c>
      <c r="AA29" s="47" t="n">
        <v>144.048108554865</v>
      </c>
      <c r="AB29" s="47" t="n">
        <v>298.907378924763</v>
      </c>
      <c r="AC29" s="47" t="n">
        <v>386.729276825873</v>
      </c>
      <c r="AD29" s="47" t="n">
        <v>229.340736071092</v>
      </c>
      <c r="AE29" s="47" t="n">
        <v>336.020348453337</v>
      </c>
      <c r="AF29" s="47" t="n">
        <v>887.271281374421</v>
      </c>
      <c r="AG29" s="47" t="n">
        <v>213.518565152302</v>
      </c>
      <c r="AH29" s="47" t="n">
        <v>4375.904101</v>
      </c>
      <c r="AI29" s="47" t="n">
        <v>5846.120844</v>
      </c>
      <c r="AJ29" s="47" t="n">
        <v>4992.904447</v>
      </c>
      <c r="AK29" s="47" t="n">
        <v>3440.243055</v>
      </c>
      <c r="AL29" s="47" t="n">
        <v>4219.659856</v>
      </c>
      <c r="AM29" s="47" t="n">
        <v>2278.408462</v>
      </c>
      <c r="AN29" s="47" t="n">
        <v>3138.060931</v>
      </c>
      <c r="AO29" s="47" t="n">
        <v>2743.08372</v>
      </c>
      <c r="AP29" s="47" t="n">
        <v>1594.542271</v>
      </c>
      <c r="AQ29" s="47" t="n">
        <v>3098.980142</v>
      </c>
      <c r="AR29" s="47" t="n">
        <v>1509.239601</v>
      </c>
      <c r="AS29" s="47" t="n">
        <v>819.413314</v>
      </c>
      <c r="AT29" s="47" t="n">
        <v>1147.394488</v>
      </c>
      <c r="AU29" s="47" t="n">
        <v>308.174248</v>
      </c>
      <c r="AV29" s="47" t="n">
        <v>1509.653281</v>
      </c>
      <c r="AW29" s="47" t="n">
        <v>633.780001</v>
      </c>
      <c r="AX29" s="47" t="n">
        <v>628.143729</v>
      </c>
      <c r="AY29" s="47" t="n">
        <v>487.454174</v>
      </c>
      <c r="AZ29" s="47" t="n">
        <v>438.58143</v>
      </c>
      <c r="BA29" s="47" t="n">
        <v>730.07425</v>
      </c>
      <c r="BB29" s="47" t="n">
        <v>301.111519</v>
      </c>
      <c r="BC29" s="47" t="n">
        <v>265.319277</v>
      </c>
      <c r="BD29" s="47" t="n">
        <v>198.584407</v>
      </c>
      <c r="BE29" s="47" t="n">
        <v>119.15305</v>
      </c>
      <c r="BF29" s="47" t="n">
        <v>289.209901</v>
      </c>
      <c r="BG29" s="47" t="n">
        <v>443.121158</v>
      </c>
      <c r="BH29" s="47" t="n">
        <v>230.161647</v>
      </c>
      <c r="BI29" s="47" t="n">
        <v>288.653283</v>
      </c>
      <c r="BJ29" s="47" t="n">
        <v>913.816631</v>
      </c>
      <c r="BK29" s="47" t="n">
        <v>178.987037</v>
      </c>
    </row>
    <row r="30" customFormat="false" ht="13.2" hidden="false" customHeight="false" outlineLevel="0" collapsed="false">
      <c r="A30" s="15" t="n">
        <v>1999</v>
      </c>
      <c r="C30" s="17" t="n">
        <v>9</v>
      </c>
      <c r="D30" s="47" t="n">
        <v>4563.63099255752</v>
      </c>
      <c r="E30" s="47" t="n">
        <v>6476.12662625275</v>
      </c>
      <c r="F30" s="47" t="n">
        <v>5630.23481382339</v>
      </c>
      <c r="G30" s="47" t="n">
        <v>3491.88588847964</v>
      </c>
      <c r="H30" s="47" t="n">
        <v>5616.79078260564</v>
      </c>
      <c r="I30" s="47" t="n">
        <v>2563.02069088294</v>
      </c>
      <c r="J30" s="47" t="n">
        <v>3291.55124482569</v>
      </c>
      <c r="K30" s="47" t="n">
        <v>3195.7821824693</v>
      </c>
      <c r="L30" s="47" t="n">
        <v>2139.83231619812</v>
      </c>
      <c r="M30" s="47" t="n">
        <v>3574.49871511206</v>
      </c>
      <c r="N30" s="47" t="n">
        <v>1537.06828386358</v>
      </c>
      <c r="O30" s="47" t="n">
        <v>1050.67956062422</v>
      </c>
      <c r="P30" s="47" t="n">
        <v>1113.07897972664</v>
      </c>
      <c r="Q30" s="47" t="n">
        <v>350.285698592951</v>
      </c>
      <c r="R30" s="47" t="n">
        <v>1927.08978308787</v>
      </c>
      <c r="S30" s="47" t="n">
        <v>645.550283518985</v>
      </c>
      <c r="T30" s="47" t="n">
        <v>677.82118980291</v>
      </c>
      <c r="U30" s="47" t="n">
        <v>552.999406103708</v>
      </c>
      <c r="V30" s="47" t="n">
        <v>590.546364877598</v>
      </c>
      <c r="W30" s="47" t="n">
        <v>813.031003150595</v>
      </c>
      <c r="X30" s="47" t="n">
        <v>318.314854387946</v>
      </c>
      <c r="Y30" s="47" t="n">
        <v>264.06618944216</v>
      </c>
      <c r="Z30" s="47" t="n">
        <v>208.300684687193</v>
      </c>
      <c r="AA30" s="47" t="n">
        <v>155.014145873172</v>
      </c>
      <c r="AB30" s="47" t="n">
        <v>309.972090829372</v>
      </c>
      <c r="AC30" s="47" t="n">
        <v>425.856515487286</v>
      </c>
      <c r="AD30" s="47" t="n">
        <v>237.060742987073</v>
      </c>
      <c r="AE30" s="47" t="n">
        <v>339.131605270421</v>
      </c>
      <c r="AF30" s="47" t="n">
        <v>891.81241400727</v>
      </c>
      <c r="AG30" s="47" t="n">
        <v>216.286535115839</v>
      </c>
      <c r="AH30" s="47" t="n">
        <v>5047.266796</v>
      </c>
      <c r="AI30" s="47" t="n">
        <v>6989.907637</v>
      </c>
      <c r="AJ30" s="47" t="n">
        <v>6354.502475</v>
      </c>
      <c r="AK30" s="47" t="n">
        <v>3891.388391</v>
      </c>
      <c r="AL30" s="47" t="n">
        <v>6159.321165</v>
      </c>
      <c r="AM30" s="47" t="n">
        <v>3040.41294</v>
      </c>
      <c r="AN30" s="47" t="n">
        <v>3752.719579</v>
      </c>
      <c r="AO30" s="47" t="n">
        <v>3347.129425</v>
      </c>
      <c r="AP30" s="47" t="n">
        <v>2178.788809</v>
      </c>
      <c r="AQ30" s="47" t="n">
        <v>3875.335523</v>
      </c>
      <c r="AR30" s="47" t="n">
        <v>1807.48891</v>
      </c>
      <c r="AS30" s="47" t="n">
        <v>932.046151</v>
      </c>
      <c r="AT30" s="47" t="n">
        <v>1149.873695</v>
      </c>
      <c r="AU30" s="47" t="n">
        <v>391.412174</v>
      </c>
      <c r="AV30" s="47" t="n">
        <v>1929.303752</v>
      </c>
      <c r="AW30" s="47" t="n">
        <v>688.122603</v>
      </c>
      <c r="AX30" s="47" t="n">
        <v>803.277231</v>
      </c>
      <c r="AY30" s="47" t="n">
        <v>545.81479</v>
      </c>
      <c r="AZ30" s="47" t="n">
        <v>643.80206</v>
      </c>
      <c r="BA30" s="47" t="n">
        <v>828.569028</v>
      </c>
      <c r="BB30" s="47" t="n">
        <v>348.302277</v>
      </c>
      <c r="BC30" s="47" t="n">
        <v>273.751886</v>
      </c>
      <c r="BD30" s="47" t="n">
        <v>190.504659</v>
      </c>
      <c r="BE30" s="47" t="n">
        <v>160.668856</v>
      </c>
      <c r="BF30" s="47" t="n">
        <v>397.08771</v>
      </c>
      <c r="BG30" s="47" t="n">
        <v>456.158374</v>
      </c>
      <c r="BH30" s="47" t="n">
        <v>256.485684</v>
      </c>
      <c r="BI30" s="47" t="n">
        <v>373.337541</v>
      </c>
      <c r="BJ30" s="47" t="n">
        <v>1153.272952</v>
      </c>
      <c r="BK30" s="47" t="n">
        <v>242.686358</v>
      </c>
    </row>
    <row r="31" customFormat="false" ht="13.2" hidden="false" customHeight="false" outlineLevel="0" collapsed="false">
      <c r="A31" s="15" t="n">
        <v>1999</v>
      </c>
      <c r="C31" s="17" t="n">
        <v>10</v>
      </c>
      <c r="D31" s="47" t="n">
        <v>4578.10334360754</v>
      </c>
      <c r="E31" s="47" t="n">
        <v>6547.22988061301</v>
      </c>
      <c r="F31" s="47" t="n">
        <v>5764.60240476857</v>
      </c>
      <c r="G31" s="47" t="n">
        <v>3490.39355912472</v>
      </c>
      <c r="H31" s="47" t="n">
        <v>5670.43916762577</v>
      </c>
      <c r="I31" s="47" t="n">
        <v>2570.20711167427</v>
      </c>
      <c r="J31" s="47" t="n">
        <v>3327.55742495572</v>
      </c>
      <c r="K31" s="47" t="n">
        <v>3230.17477081053</v>
      </c>
      <c r="L31" s="47" t="n">
        <v>2161.73994461604</v>
      </c>
      <c r="M31" s="47" t="n">
        <v>3578.78729574284</v>
      </c>
      <c r="N31" s="47" t="n">
        <v>1597.18749050312</v>
      </c>
      <c r="O31" s="47" t="n">
        <v>1042.11102415368</v>
      </c>
      <c r="P31" s="47" t="n">
        <v>1094.91661593433</v>
      </c>
      <c r="Q31" s="47" t="n">
        <v>346.281126535347</v>
      </c>
      <c r="R31" s="47" t="n">
        <v>1922.58193827779</v>
      </c>
      <c r="S31" s="47" t="n">
        <v>648.999986981901</v>
      </c>
      <c r="T31" s="47" t="n">
        <v>670.212319594743</v>
      </c>
      <c r="U31" s="47" t="n">
        <v>540.156220075551</v>
      </c>
      <c r="V31" s="47" t="n">
        <v>615.206780558495</v>
      </c>
      <c r="W31" s="47" t="n">
        <v>799.635576077449</v>
      </c>
      <c r="X31" s="47" t="n">
        <v>324.031093345263</v>
      </c>
      <c r="Y31" s="47" t="n">
        <v>267.055901473597</v>
      </c>
      <c r="Z31" s="47" t="n">
        <v>207.660452186209</v>
      </c>
      <c r="AA31" s="47" t="n">
        <v>171.674232145335</v>
      </c>
      <c r="AB31" s="47" t="n">
        <v>321.57531129462</v>
      </c>
      <c r="AC31" s="47" t="n">
        <v>472.797263564038</v>
      </c>
      <c r="AD31" s="47" t="n">
        <v>248.957497068058</v>
      </c>
      <c r="AE31" s="47" t="n">
        <v>340.360094528102</v>
      </c>
      <c r="AF31" s="47" t="n">
        <v>895.334957987852</v>
      </c>
      <c r="AG31" s="47" t="n">
        <v>219.838114884883</v>
      </c>
      <c r="AH31" s="47" t="n">
        <v>4938.438644</v>
      </c>
      <c r="AI31" s="47" t="n">
        <v>6851.770311</v>
      </c>
      <c r="AJ31" s="47" t="n">
        <v>5990.47215</v>
      </c>
      <c r="AK31" s="47" t="n">
        <v>3674.535366</v>
      </c>
      <c r="AL31" s="47" t="n">
        <v>6605.946594</v>
      </c>
      <c r="AM31" s="47" t="n">
        <v>2954.077155</v>
      </c>
      <c r="AN31" s="47" t="n">
        <v>3428.107871</v>
      </c>
      <c r="AO31" s="47" t="n">
        <v>3307.150247</v>
      </c>
      <c r="AP31" s="47" t="n">
        <v>2248.352975</v>
      </c>
      <c r="AQ31" s="47" t="n">
        <v>3620.759288</v>
      </c>
      <c r="AR31" s="47" t="n">
        <v>1965.233313</v>
      </c>
      <c r="AS31" s="47" t="n">
        <v>1131.182215</v>
      </c>
      <c r="AT31" s="47" t="n">
        <v>1209.25533</v>
      </c>
      <c r="AU31" s="47" t="n">
        <v>372.551768</v>
      </c>
      <c r="AV31" s="47" t="n">
        <v>1888.846359</v>
      </c>
      <c r="AW31" s="47" t="n">
        <v>696.403148</v>
      </c>
      <c r="AX31" s="47" t="n">
        <v>747.616293</v>
      </c>
      <c r="AY31" s="47" t="n">
        <v>634.182712</v>
      </c>
      <c r="AZ31" s="47" t="n">
        <v>594.542659</v>
      </c>
      <c r="BA31" s="47" t="n">
        <v>871.114623</v>
      </c>
      <c r="BB31" s="47" t="n">
        <v>312.830249</v>
      </c>
      <c r="BC31" s="47" t="n">
        <v>299.567991</v>
      </c>
      <c r="BD31" s="47" t="n">
        <v>201.386938</v>
      </c>
      <c r="BE31" s="47" t="n">
        <v>154.251521</v>
      </c>
      <c r="BF31" s="47" t="n">
        <v>282.801838</v>
      </c>
      <c r="BG31" s="47" t="n">
        <v>527.393197</v>
      </c>
      <c r="BH31" s="47" t="n">
        <v>339.160125</v>
      </c>
      <c r="BI31" s="47" t="n">
        <v>377.097</v>
      </c>
      <c r="BJ31" s="47" t="n">
        <v>1007.380973</v>
      </c>
      <c r="BK31" s="47" t="n">
        <v>195.083448</v>
      </c>
    </row>
    <row r="32" customFormat="false" ht="13.2" hidden="false" customHeight="false" outlineLevel="0" collapsed="false">
      <c r="A32" s="15" t="n">
        <v>1999</v>
      </c>
      <c r="C32" s="17" t="n">
        <v>11</v>
      </c>
      <c r="D32" s="47" t="n">
        <v>4615.14881835474</v>
      </c>
      <c r="E32" s="47" t="n">
        <v>6642.15432591213</v>
      </c>
      <c r="F32" s="47" t="n">
        <v>5860.42711545234</v>
      </c>
      <c r="G32" s="47" t="n">
        <v>3508.23258411789</v>
      </c>
      <c r="H32" s="47" t="n">
        <v>5765.33121666303</v>
      </c>
      <c r="I32" s="47" t="n">
        <v>2601.03152777161</v>
      </c>
      <c r="J32" s="47" t="n">
        <v>3359.78721461226</v>
      </c>
      <c r="K32" s="47" t="n">
        <v>3265.7020242571</v>
      </c>
      <c r="L32" s="47" t="n">
        <v>2201.8071281192</v>
      </c>
      <c r="M32" s="47" t="n">
        <v>3553.93798641972</v>
      </c>
      <c r="N32" s="47" t="n">
        <v>1649.91575968919</v>
      </c>
      <c r="O32" s="47" t="n">
        <v>1039.04919340293</v>
      </c>
      <c r="P32" s="47" t="n">
        <v>1084.32887924703</v>
      </c>
      <c r="Q32" s="47" t="n">
        <v>344.883057049965</v>
      </c>
      <c r="R32" s="47" t="n">
        <v>1933.03713761219</v>
      </c>
      <c r="S32" s="47" t="n">
        <v>649.711195774544</v>
      </c>
      <c r="T32" s="47" t="n">
        <v>661.849318212916</v>
      </c>
      <c r="U32" s="47" t="n">
        <v>519.241647139462</v>
      </c>
      <c r="V32" s="47" t="n">
        <v>642.504718859817</v>
      </c>
      <c r="W32" s="47" t="n">
        <v>787.517616122789</v>
      </c>
      <c r="X32" s="47" t="n">
        <v>331.983551210702</v>
      </c>
      <c r="Y32" s="47" t="n">
        <v>272.221686324313</v>
      </c>
      <c r="Z32" s="47" t="n">
        <v>210.178479380758</v>
      </c>
      <c r="AA32" s="47" t="n">
        <v>190.520726406938</v>
      </c>
      <c r="AB32" s="47" t="n">
        <v>332.79813538933</v>
      </c>
      <c r="AC32" s="47" t="n">
        <v>515.55812791609</v>
      </c>
      <c r="AD32" s="47" t="n">
        <v>265.707629753111</v>
      </c>
      <c r="AE32" s="47" t="n">
        <v>340.42288710849</v>
      </c>
      <c r="AF32" s="47" t="n">
        <v>899.471335698201</v>
      </c>
      <c r="AG32" s="47" t="n">
        <v>224.081166875184</v>
      </c>
      <c r="AH32" s="47" t="n">
        <v>5125.159131</v>
      </c>
      <c r="AI32" s="47" t="n">
        <v>7127.156644</v>
      </c>
      <c r="AJ32" s="47" t="n">
        <v>6521.955263</v>
      </c>
      <c r="AK32" s="47" t="n">
        <v>3768.775544</v>
      </c>
      <c r="AL32" s="47" t="n">
        <v>6173.586641</v>
      </c>
      <c r="AM32" s="47" t="n">
        <v>2735.326036</v>
      </c>
      <c r="AN32" s="47" t="n">
        <v>3701.869106</v>
      </c>
      <c r="AO32" s="47" t="n">
        <v>3605.860362</v>
      </c>
      <c r="AP32" s="47" t="n">
        <v>2643.448533</v>
      </c>
      <c r="AQ32" s="47" t="n">
        <v>4029.016847</v>
      </c>
      <c r="AR32" s="47" t="n">
        <v>1709.227533</v>
      </c>
      <c r="AS32" s="47" t="n">
        <v>1123.787429</v>
      </c>
      <c r="AT32" s="47" t="n">
        <v>1173.952552</v>
      </c>
      <c r="AU32" s="47" t="n">
        <v>397.033434</v>
      </c>
      <c r="AV32" s="47" t="n">
        <v>2031.799553</v>
      </c>
      <c r="AW32" s="47" t="n">
        <v>738.188643</v>
      </c>
      <c r="AX32" s="47" t="n">
        <v>600.096543</v>
      </c>
      <c r="AY32" s="47" t="n">
        <v>462.348979</v>
      </c>
      <c r="AZ32" s="47" t="n">
        <v>725.836318</v>
      </c>
      <c r="BA32" s="47" t="n">
        <v>817.467684</v>
      </c>
      <c r="BB32" s="47" t="n">
        <v>410.139913</v>
      </c>
      <c r="BC32" s="47" t="n">
        <v>260.617905</v>
      </c>
      <c r="BD32" s="47" t="n">
        <v>255.394492</v>
      </c>
      <c r="BE32" s="47" t="n">
        <v>138.877921</v>
      </c>
      <c r="BF32" s="47" t="n">
        <v>356.895071</v>
      </c>
      <c r="BG32" s="47" t="n">
        <v>603.884514</v>
      </c>
      <c r="BH32" s="47" t="n">
        <v>273.661831</v>
      </c>
      <c r="BI32" s="47" t="n">
        <v>380.611525</v>
      </c>
      <c r="BJ32" s="47" t="n">
        <v>907.073607</v>
      </c>
      <c r="BK32" s="47" t="n">
        <v>283.56276</v>
      </c>
    </row>
    <row r="33" customFormat="false" ht="13.2" hidden="false" customHeight="false" outlineLevel="0" collapsed="false">
      <c r="A33" s="15" t="n">
        <v>1999</v>
      </c>
      <c r="C33" s="17" t="n">
        <v>12</v>
      </c>
      <c r="D33" s="47" t="n">
        <v>4664.87033922381</v>
      </c>
      <c r="E33" s="47" t="n">
        <v>6755.17207483574</v>
      </c>
      <c r="F33" s="47" t="n">
        <v>5923.08575088252</v>
      </c>
      <c r="G33" s="47" t="n">
        <v>3555.29427821864</v>
      </c>
      <c r="H33" s="47" t="n">
        <v>5905.00604025017</v>
      </c>
      <c r="I33" s="47" t="n">
        <v>2659.68871899367</v>
      </c>
      <c r="J33" s="47" t="n">
        <v>3391.12231517847</v>
      </c>
      <c r="K33" s="47" t="n">
        <v>3302.93887459422</v>
      </c>
      <c r="L33" s="47" t="n">
        <v>2259.0819804266</v>
      </c>
      <c r="M33" s="47" t="n">
        <v>3508.15438329945</v>
      </c>
      <c r="N33" s="47" t="n">
        <v>1694.38893290031</v>
      </c>
      <c r="O33" s="47" t="n">
        <v>1048.29496574926</v>
      </c>
      <c r="P33" s="47" t="n">
        <v>1080.23550666641</v>
      </c>
      <c r="Q33" s="47" t="n">
        <v>347.121253766864</v>
      </c>
      <c r="R33" s="47" t="n">
        <v>1960.92829170177</v>
      </c>
      <c r="S33" s="47" t="n">
        <v>651.614976262767</v>
      </c>
      <c r="T33" s="47" t="n">
        <v>653.666860146934</v>
      </c>
      <c r="U33" s="47" t="n">
        <v>495.087345960606</v>
      </c>
      <c r="V33" s="47" t="n">
        <v>671.629244690798</v>
      </c>
      <c r="W33" s="47" t="n">
        <v>777.182841437381</v>
      </c>
      <c r="X33" s="47" t="n">
        <v>342.706615992256</v>
      </c>
      <c r="Y33" s="47" t="n">
        <v>278.742577515378</v>
      </c>
      <c r="Z33" s="47" t="n">
        <v>216.278142751218</v>
      </c>
      <c r="AA33" s="47" t="n">
        <v>206.858605448728</v>
      </c>
      <c r="AB33" s="47" t="n">
        <v>343.023824181924</v>
      </c>
      <c r="AC33" s="47" t="n">
        <v>548.687211548944</v>
      </c>
      <c r="AD33" s="47" t="n">
        <v>287.779693685845</v>
      </c>
      <c r="AE33" s="47" t="n">
        <v>340.298295055786</v>
      </c>
      <c r="AF33" s="47" t="n">
        <v>905.238707199167</v>
      </c>
      <c r="AG33" s="47" t="n">
        <v>228.967933215338</v>
      </c>
      <c r="AH33" s="47" t="n">
        <v>4565.82975</v>
      </c>
      <c r="AI33" s="47" t="n">
        <v>6446.836698</v>
      </c>
      <c r="AJ33" s="47" t="n">
        <v>5878.647988</v>
      </c>
      <c r="AK33" s="47" t="n">
        <v>3480.166343</v>
      </c>
      <c r="AL33" s="47" t="n">
        <v>5784.410207</v>
      </c>
      <c r="AM33" s="47" t="n">
        <v>2462.507009</v>
      </c>
      <c r="AN33" s="47" t="n">
        <v>3438.026802</v>
      </c>
      <c r="AO33" s="47" t="n">
        <v>3428.271276</v>
      </c>
      <c r="AP33" s="47" t="n">
        <v>2204.834228</v>
      </c>
      <c r="AQ33" s="47" t="n">
        <v>3592.031897</v>
      </c>
      <c r="AR33" s="47" t="n">
        <v>1612.905981</v>
      </c>
      <c r="AS33" s="47" t="n">
        <v>1032.890472</v>
      </c>
      <c r="AT33" s="47" t="n">
        <v>1071.126372</v>
      </c>
      <c r="AU33" s="47" t="n">
        <v>419.545783</v>
      </c>
      <c r="AV33" s="47" t="n">
        <v>2126.783604</v>
      </c>
      <c r="AW33" s="47" t="n">
        <v>734.757519</v>
      </c>
      <c r="AX33" s="47" t="n">
        <v>728.538273</v>
      </c>
      <c r="AY33" s="47" t="n">
        <v>484.455216</v>
      </c>
      <c r="AZ33" s="47" t="n">
        <v>590.338167</v>
      </c>
      <c r="BA33" s="47" t="n">
        <v>754.287567</v>
      </c>
      <c r="BB33" s="47" t="n">
        <v>475.02424</v>
      </c>
      <c r="BC33" s="47" t="n">
        <v>277.414836</v>
      </c>
      <c r="BD33" s="47" t="n">
        <v>291.062185</v>
      </c>
      <c r="BE33" s="47" t="n">
        <v>306.009819</v>
      </c>
      <c r="BF33" s="47" t="n">
        <v>367.594794</v>
      </c>
      <c r="BG33" s="47" t="n">
        <v>557.772593</v>
      </c>
      <c r="BH33" s="47" t="n">
        <v>251.804821</v>
      </c>
      <c r="BI33" s="47" t="n">
        <v>336.479197</v>
      </c>
      <c r="BJ33" s="47" t="n">
        <v>762.218574</v>
      </c>
      <c r="BK33" s="47" t="n">
        <v>281.951786</v>
      </c>
    </row>
    <row r="34" customFormat="false" ht="13.2" hidden="false" customHeight="false" outlineLevel="0" collapsed="false">
      <c r="A34" s="15" t="n">
        <v>2000</v>
      </c>
      <c r="C34" s="17" t="n">
        <v>1</v>
      </c>
      <c r="D34" s="47" t="n">
        <v>4720.3728441476</v>
      </c>
      <c r="E34" s="47" t="n">
        <v>6883.14420802103</v>
      </c>
      <c r="F34" s="47" t="n">
        <v>5977.71361104234</v>
      </c>
      <c r="G34" s="47" t="n">
        <v>3626.0204967644</v>
      </c>
      <c r="H34" s="47" t="n">
        <v>6054.26459414042</v>
      </c>
      <c r="I34" s="47" t="n">
        <v>2720.83446811847</v>
      </c>
      <c r="J34" s="47" t="n">
        <v>3416.82766739748</v>
      </c>
      <c r="K34" s="47" t="n">
        <v>3341.23711004155</v>
      </c>
      <c r="L34" s="47" t="n">
        <v>2332.50910517</v>
      </c>
      <c r="M34" s="47" t="n">
        <v>3454.73326578737</v>
      </c>
      <c r="N34" s="47" t="n">
        <v>1729.73895039739</v>
      </c>
      <c r="O34" s="47" t="n">
        <v>1069.16305971488</v>
      </c>
      <c r="P34" s="47" t="n">
        <v>1079.78665758728</v>
      </c>
      <c r="Q34" s="47" t="n">
        <v>350.258412245201</v>
      </c>
      <c r="R34" s="47" t="n">
        <v>2002.02712382991</v>
      </c>
      <c r="S34" s="47" t="n">
        <v>655.4923014238</v>
      </c>
      <c r="T34" s="47" t="n">
        <v>646.744518539433</v>
      </c>
      <c r="U34" s="47" t="n">
        <v>474.83677274032</v>
      </c>
      <c r="V34" s="47" t="n">
        <v>701.200247518179</v>
      </c>
      <c r="W34" s="47" t="n">
        <v>768.85593759787</v>
      </c>
      <c r="X34" s="47" t="n">
        <v>356.137178130253</v>
      </c>
      <c r="Y34" s="47" t="n">
        <v>286.559514996774</v>
      </c>
      <c r="Z34" s="47" t="n">
        <v>225.469245123691</v>
      </c>
      <c r="AA34" s="47" t="n">
        <v>216.538543741676</v>
      </c>
      <c r="AB34" s="47" t="n">
        <v>352.277883295295</v>
      </c>
      <c r="AC34" s="47" t="n">
        <v>569.357343103792</v>
      </c>
      <c r="AD34" s="47" t="n">
        <v>314.529487075711</v>
      </c>
      <c r="AE34" s="47" t="n">
        <v>340.668922991346</v>
      </c>
      <c r="AF34" s="47" t="n">
        <v>912.473901260376</v>
      </c>
      <c r="AG34" s="47" t="n">
        <v>234.58898144953</v>
      </c>
      <c r="AH34" s="47" t="n">
        <v>3960.560948</v>
      </c>
      <c r="AI34" s="47" t="n">
        <v>6602.71081</v>
      </c>
      <c r="AJ34" s="47" t="n">
        <v>5231.771479</v>
      </c>
      <c r="AK34" s="47" t="n">
        <v>3325.816237</v>
      </c>
      <c r="AL34" s="47" t="n">
        <v>5619.289592</v>
      </c>
      <c r="AM34" s="47" t="n">
        <v>2671.094253</v>
      </c>
      <c r="AN34" s="47" t="n">
        <v>3090.842086</v>
      </c>
      <c r="AO34" s="47" t="n">
        <v>2895.077213</v>
      </c>
      <c r="AP34" s="47" t="n">
        <v>2243.560884</v>
      </c>
      <c r="AQ34" s="47" t="n">
        <v>3205.014657</v>
      </c>
      <c r="AR34" s="47" t="n">
        <v>1572.188964</v>
      </c>
      <c r="AS34" s="47" t="n">
        <v>768.901779</v>
      </c>
      <c r="AT34" s="47" t="n">
        <v>933.304616</v>
      </c>
      <c r="AU34" s="47" t="n">
        <v>215.568366</v>
      </c>
      <c r="AV34" s="47" t="n">
        <v>1850.23682</v>
      </c>
      <c r="AW34" s="47" t="n">
        <v>577.0594</v>
      </c>
      <c r="AX34" s="47" t="n">
        <v>573.30095</v>
      </c>
      <c r="AY34" s="47" t="n">
        <v>407.139797</v>
      </c>
      <c r="AZ34" s="47" t="n">
        <v>613.384255</v>
      </c>
      <c r="BA34" s="47" t="n">
        <v>931.836924</v>
      </c>
      <c r="BB34" s="47" t="n">
        <v>334.66893</v>
      </c>
      <c r="BC34" s="47" t="n">
        <v>239.100884</v>
      </c>
      <c r="BD34" s="47" t="n">
        <v>194.191614</v>
      </c>
      <c r="BE34" s="47" t="n">
        <v>200.00064</v>
      </c>
      <c r="BF34" s="47" t="n">
        <v>344.984891</v>
      </c>
      <c r="BG34" s="47" t="n">
        <v>656.290379</v>
      </c>
      <c r="BH34" s="47" t="n">
        <v>244.995335</v>
      </c>
      <c r="BI34" s="47" t="n">
        <v>236.899352</v>
      </c>
      <c r="BJ34" s="47" t="n">
        <v>582.43876</v>
      </c>
      <c r="BK34" s="47" t="n">
        <v>199.470369</v>
      </c>
    </row>
    <row r="35" customFormat="false" ht="13.2" hidden="false" customHeight="false" outlineLevel="0" collapsed="false">
      <c r="A35" s="15" t="n">
        <v>2000</v>
      </c>
      <c r="C35" s="17" t="n">
        <v>2</v>
      </c>
      <c r="D35" s="47" t="n">
        <v>4777.67457405342</v>
      </c>
      <c r="E35" s="47" t="n">
        <v>7013.33264403085</v>
      </c>
      <c r="F35" s="47" t="n">
        <v>6043.97666055138</v>
      </c>
      <c r="G35" s="47" t="n">
        <v>3699.53506197728</v>
      </c>
      <c r="H35" s="47" t="n">
        <v>6169.81601805065</v>
      </c>
      <c r="I35" s="47" t="n">
        <v>2766.38445738159</v>
      </c>
      <c r="J35" s="47" t="n">
        <v>3433.2568879124</v>
      </c>
      <c r="K35" s="47" t="n">
        <v>3380.45148022003</v>
      </c>
      <c r="L35" s="47" t="n">
        <v>2419.0230478143</v>
      </c>
      <c r="M35" s="47" t="n">
        <v>3410.33867453844</v>
      </c>
      <c r="N35" s="47" t="n">
        <v>1757.08831769711</v>
      </c>
      <c r="O35" s="47" t="n">
        <v>1091.76508218771</v>
      </c>
      <c r="P35" s="47" t="n">
        <v>1077.28998897855</v>
      </c>
      <c r="Q35" s="47" t="n">
        <v>353.914610552558</v>
      </c>
      <c r="R35" s="47" t="n">
        <v>2045.67633533044</v>
      </c>
      <c r="S35" s="47" t="n">
        <v>660.449373008286</v>
      </c>
      <c r="T35" s="47" t="n">
        <v>642.001256382191</v>
      </c>
      <c r="U35" s="47" t="n">
        <v>464.326097590143</v>
      </c>
      <c r="V35" s="47" t="n">
        <v>729.698201601427</v>
      </c>
      <c r="W35" s="47" t="n">
        <v>762.177108960367</v>
      </c>
      <c r="X35" s="47" t="n">
        <v>371.296121306991</v>
      </c>
      <c r="Y35" s="47" t="n">
        <v>297.3226728384</v>
      </c>
      <c r="Z35" s="47" t="n">
        <v>237.533885389957</v>
      </c>
      <c r="AA35" s="47" t="n">
        <v>218.422527249612</v>
      </c>
      <c r="AB35" s="47" t="n">
        <v>360.440914994423</v>
      </c>
      <c r="AC35" s="47" t="n">
        <v>583.525889895772</v>
      </c>
      <c r="AD35" s="47" t="n">
        <v>345.121565117069</v>
      </c>
      <c r="AE35" s="47" t="n">
        <v>342.060521932893</v>
      </c>
      <c r="AF35" s="47" t="n">
        <v>919.653670792011</v>
      </c>
      <c r="AG35" s="47" t="n">
        <v>240.743916641491</v>
      </c>
      <c r="AH35" s="47" t="n">
        <v>4681.424428</v>
      </c>
      <c r="AI35" s="47" t="n">
        <v>7156.127868</v>
      </c>
      <c r="AJ35" s="47" t="n">
        <v>5916.501721</v>
      </c>
      <c r="AK35" s="47" t="n">
        <v>3710.153386</v>
      </c>
      <c r="AL35" s="47" t="n">
        <v>6804.836212</v>
      </c>
      <c r="AM35" s="47" t="n">
        <v>3174.505109</v>
      </c>
      <c r="AN35" s="47" t="n">
        <v>3362.996295</v>
      </c>
      <c r="AO35" s="47" t="n">
        <v>3384.137326</v>
      </c>
      <c r="AP35" s="47" t="n">
        <v>2367.257405</v>
      </c>
      <c r="AQ35" s="47" t="n">
        <v>3326.338374</v>
      </c>
      <c r="AR35" s="47" t="n">
        <v>1664.408655</v>
      </c>
      <c r="AS35" s="47" t="n">
        <v>919.407377</v>
      </c>
      <c r="AT35" s="47" t="n">
        <v>1114.982231</v>
      </c>
      <c r="AU35" s="47" t="n">
        <v>299.607577</v>
      </c>
      <c r="AV35" s="47" t="n">
        <v>2189.409787</v>
      </c>
      <c r="AW35" s="47" t="n">
        <v>603.426637</v>
      </c>
      <c r="AX35" s="47" t="n">
        <v>771.60828</v>
      </c>
      <c r="AY35" s="47" t="n">
        <v>445.29154</v>
      </c>
      <c r="AZ35" s="47" t="n">
        <v>737.299164</v>
      </c>
      <c r="BA35" s="47" t="n">
        <v>793.414314</v>
      </c>
      <c r="BB35" s="47" t="n">
        <v>412.61345</v>
      </c>
      <c r="BC35" s="47" t="n">
        <v>259.676286</v>
      </c>
      <c r="BD35" s="47" t="n">
        <v>219.336399</v>
      </c>
      <c r="BE35" s="47" t="n">
        <v>177.292679</v>
      </c>
      <c r="BF35" s="47" t="n">
        <v>361.594854</v>
      </c>
      <c r="BG35" s="47" t="n">
        <v>660.705699</v>
      </c>
      <c r="BH35" s="47" t="n">
        <v>290.22587</v>
      </c>
      <c r="BI35" s="47" t="n">
        <v>285.097447</v>
      </c>
      <c r="BJ35" s="47" t="n">
        <v>681.703228</v>
      </c>
      <c r="BK35" s="47" t="n">
        <v>247.824681</v>
      </c>
    </row>
    <row r="36" customFormat="false" ht="13.2" hidden="false" customHeight="false" outlineLevel="0" collapsed="false">
      <c r="A36" s="15" t="n">
        <v>2000</v>
      </c>
      <c r="C36" s="17" t="n">
        <v>3</v>
      </c>
      <c r="D36" s="47" t="n">
        <v>4835.02909720571</v>
      </c>
      <c r="E36" s="47" t="n">
        <v>7125.62371984517</v>
      </c>
      <c r="F36" s="47" t="n">
        <v>6133.4626644724</v>
      </c>
      <c r="G36" s="47" t="n">
        <v>3761.3228982642</v>
      </c>
      <c r="H36" s="47" t="n">
        <v>6248.27569255099</v>
      </c>
      <c r="I36" s="47" t="n">
        <v>2786.72063524147</v>
      </c>
      <c r="J36" s="47" t="n">
        <v>3445.36344174961</v>
      </c>
      <c r="K36" s="47" t="n">
        <v>3420.66687769997</v>
      </c>
      <c r="L36" s="47" t="n">
        <v>2507.73978087781</v>
      </c>
      <c r="M36" s="47" t="n">
        <v>3383.87938675798</v>
      </c>
      <c r="N36" s="47" t="n">
        <v>1780.1480031547</v>
      </c>
      <c r="O36" s="47" t="n">
        <v>1109.77591533338</v>
      </c>
      <c r="P36" s="47" t="n">
        <v>1069.37453291965</v>
      </c>
      <c r="Q36" s="47" t="n">
        <v>356.153906352881</v>
      </c>
      <c r="R36" s="47" t="n">
        <v>2084.17961410011</v>
      </c>
      <c r="S36" s="47" t="n">
        <v>664.269988260083</v>
      </c>
      <c r="T36" s="47" t="n">
        <v>639.999263046034</v>
      </c>
      <c r="U36" s="47" t="n">
        <v>469.191741681936</v>
      </c>
      <c r="V36" s="47" t="n">
        <v>755.699350910461</v>
      </c>
      <c r="W36" s="47" t="n">
        <v>756.421119294218</v>
      </c>
      <c r="X36" s="47" t="n">
        <v>385.719285534794</v>
      </c>
      <c r="Y36" s="47" t="n">
        <v>310.698004894226</v>
      </c>
      <c r="Z36" s="47" t="n">
        <v>252.064954477417</v>
      </c>
      <c r="AA36" s="47" t="n">
        <v>212.857456089085</v>
      </c>
      <c r="AB36" s="47" t="n">
        <v>367.473395729288</v>
      </c>
      <c r="AC36" s="47" t="n">
        <v>599.262171167929</v>
      </c>
      <c r="AD36" s="47" t="n">
        <v>377.629479014051</v>
      </c>
      <c r="AE36" s="47" t="n">
        <v>344.764802824675</v>
      </c>
      <c r="AF36" s="47" t="n">
        <v>923.737113973285</v>
      </c>
      <c r="AG36" s="47" t="n">
        <v>247.322585405373</v>
      </c>
      <c r="AH36" s="47" t="n">
        <v>5615.931056</v>
      </c>
      <c r="AI36" s="47" t="n">
        <v>7540.464748</v>
      </c>
      <c r="AJ36" s="47" t="n">
        <v>6573.666626</v>
      </c>
      <c r="AK36" s="47" t="n">
        <v>4284.564601</v>
      </c>
      <c r="AL36" s="47" t="n">
        <v>7381.0289</v>
      </c>
      <c r="AM36" s="47" t="n">
        <v>3382.014825</v>
      </c>
      <c r="AN36" s="47" t="n">
        <v>3967.991196</v>
      </c>
      <c r="AO36" s="47" t="n">
        <v>3728.803797</v>
      </c>
      <c r="AP36" s="47" t="n">
        <v>3403.856278</v>
      </c>
      <c r="AQ36" s="47" t="n">
        <v>3772.951455</v>
      </c>
      <c r="AR36" s="47" t="n">
        <v>1900.415734</v>
      </c>
      <c r="AS36" s="47" t="n">
        <v>1261.84911</v>
      </c>
      <c r="AT36" s="47" t="n">
        <v>1166.433402</v>
      </c>
      <c r="AU36" s="47" t="n">
        <v>346.18184</v>
      </c>
      <c r="AV36" s="47" t="n">
        <v>2370.372342</v>
      </c>
      <c r="AW36" s="47" t="n">
        <v>719.4663</v>
      </c>
      <c r="AX36" s="47" t="n">
        <v>672.271749</v>
      </c>
      <c r="AY36" s="47" t="n">
        <v>454.574858</v>
      </c>
      <c r="AZ36" s="47" t="n">
        <v>952.455974</v>
      </c>
      <c r="BA36" s="47" t="n">
        <v>844.910249</v>
      </c>
      <c r="BB36" s="47" t="n">
        <v>354.853228</v>
      </c>
      <c r="BC36" s="47" t="n">
        <v>374.969863</v>
      </c>
      <c r="BD36" s="47" t="n">
        <v>208.830205</v>
      </c>
      <c r="BE36" s="47" t="n">
        <v>387.991454</v>
      </c>
      <c r="BF36" s="47" t="n">
        <v>450.504468</v>
      </c>
      <c r="BG36" s="47" t="n">
        <v>437.893279</v>
      </c>
      <c r="BH36" s="47" t="n">
        <v>362.540361</v>
      </c>
      <c r="BI36" s="47" t="n">
        <v>758.66752</v>
      </c>
      <c r="BJ36" s="47" t="n">
        <v>954.219128</v>
      </c>
      <c r="BK36" s="47" t="n">
        <v>257.852233</v>
      </c>
    </row>
    <row r="37" customFormat="false" ht="13.2" hidden="false" customHeight="false" outlineLevel="0" collapsed="false">
      <c r="A37" s="15" t="n">
        <v>2000</v>
      </c>
      <c r="C37" s="17" t="n">
        <v>4</v>
      </c>
      <c r="D37" s="47" t="n">
        <v>4898.43385121472</v>
      </c>
      <c r="E37" s="47" t="n">
        <v>7218.86146561718</v>
      </c>
      <c r="F37" s="47" t="n">
        <v>6243.90166883746</v>
      </c>
      <c r="G37" s="47" t="n">
        <v>3806.27239148191</v>
      </c>
      <c r="H37" s="47" t="n">
        <v>6299.30292646712</v>
      </c>
      <c r="I37" s="47" t="n">
        <v>2779.0233888458</v>
      </c>
      <c r="J37" s="47" t="n">
        <v>3458.68094456963</v>
      </c>
      <c r="K37" s="47" t="n">
        <v>3460.89146652124</v>
      </c>
      <c r="L37" s="47" t="n">
        <v>2586.93957257268</v>
      </c>
      <c r="M37" s="47" t="n">
        <v>3380.73786455303</v>
      </c>
      <c r="N37" s="47" t="n">
        <v>1802.6492127</v>
      </c>
      <c r="O37" s="47" t="n">
        <v>1119.10666876546</v>
      </c>
      <c r="P37" s="47" t="n">
        <v>1059.00756212795</v>
      </c>
      <c r="Q37" s="47" t="n">
        <v>357.953855089697</v>
      </c>
      <c r="R37" s="47" t="n">
        <v>2108.98545947701</v>
      </c>
      <c r="S37" s="47" t="n">
        <v>667.797222027347</v>
      </c>
      <c r="T37" s="47" t="n">
        <v>640.369798119859</v>
      </c>
      <c r="U37" s="47" t="n">
        <v>483.69491388404</v>
      </c>
      <c r="V37" s="47" t="n">
        <v>778.6181100875</v>
      </c>
      <c r="W37" s="47" t="n">
        <v>751.409721095021</v>
      </c>
      <c r="X37" s="47" t="n">
        <v>397.977040477684</v>
      </c>
      <c r="Y37" s="47" t="n">
        <v>325.774353840684</v>
      </c>
      <c r="Z37" s="47" t="n">
        <v>268.767729968767</v>
      </c>
      <c r="AA37" s="47" t="n">
        <v>203.628262771046</v>
      </c>
      <c r="AB37" s="47" t="n">
        <v>373.572239866577</v>
      </c>
      <c r="AC37" s="47" t="n">
        <v>623.727420939138</v>
      </c>
      <c r="AD37" s="47" t="n">
        <v>409.461051360741</v>
      </c>
      <c r="AE37" s="47" t="n">
        <v>349.416513222533</v>
      </c>
      <c r="AF37" s="47" t="n">
        <v>920.994190238593</v>
      </c>
      <c r="AG37" s="47" t="n">
        <v>254.08126058803</v>
      </c>
      <c r="AH37" s="47" t="n">
        <v>4905.842581</v>
      </c>
      <c r="AI37" s="47" t="n">
        <v>7123.207684</v>
      </c>
      <c r="AJ37" s="47" t="n">
        <v>5696.678878</v>
      </c>
      <c r="AK37" s="47" t="n">
        <v>3611.499902</v>
      </c>
      <c r="AL37" s="47" t="n">
        <v>6060.224572</v>
      </c>
      <c r="AM37" s="47" t="n">
        <v>2639.174357</v>
      </c>
      <c r="AN37" s="47" t="n">
        <v>4024.962427</v>
      </c>
      <c r="AO37" s="47" t="n">
        <v>3546.457664</v>
      </c>
      <c r="AP37" s="47" t="n">
        <v>2294.53176</v>
      </c>
      <c r="AQ37" s="47" t="n">
        <v>3399.974438</v>
      </c>
      <c r="AR37" s="47" t="n">
        <v>1561.087887</v>
      </c>
      <c r="AS37" s="47" t="n">
        <v>1154.377652</v>
      </c>
      <c r="AT37" s="47" t="n">
        <v>935.944809</v>
      </c>
      <c r="AU37" s="47" t="n">
        <v>399.740012</v>
      </c>
      <c r="AV37" s="47" t="n">
        <v>1978.846694</v>
      </c>
      <c r="AW37" s="47" t="n">
        <v>680.181314</v>
      </c>
      <c r="AX37" s="47" t="n">
        <v>546.110916</v>
      </c>
      <c r="AY37" s="47" t="n">
        <v>397.825308</v>
      </c>
      <c r="AZ37" s="47" t="n">
        <v>781.632668</v>
      </c>
      <c r="BA37" s="47" t="n">
        <v>721.460987</v>
      </c>
      <c r="BB37" s="47" t="n">
        <v>377.02551</v>
      </c>
      <c r="BC37" s="47" t="n">
        <v>285.392649</v>
      </c>
      <c r="BD37" s="47" t="n">
        <v>444.376654</v>
      </c>
      <c r="BE37" s="47" t="n">
        <v>187.807952</v>
      </c>
      <c r="BF37" s="47" t="n">
        <v>336.412305</v>
      </c>
      <c r="BG37" s="47" t="n">
        <v>580.55869</v>
      </c>
      <c r="BH37" s="47" t="n">
        <v>573.127765</v>
      </c>
      <c r="BI37" s="47" t="n">
        <v>419.885167</v>
      </c>
      <c r="BJ37" s="47" t="n">
        <v>1060.778233</v>
      </c>
      <c r="BK37" s="47" t="n">
        <v>212.751812</v>
      </c>
    </row>
    <row r="38" customFormat="false" ht="13.2" hidden="false" customHeight="false" outlineLevel="0" collapsed="false">
      <c r="A38" s="15" t="n">
        <v>2000</v>
      </c>
      <c r="C38" s="17" t="n">
        <v>5</v>
      </c>
      <c r="D38" s="47" t="n">
        <v>4974.96637173508</v>
      </c>
      <c r="E38" s="47" t="n">
        <v>7304.13709150072</v>
      </c>
      <c r="F38" s="47" t="n">
        <v>6359.40567696941</v>
      </c>
      <c r="G38" s="47" t="n">
        <v>3832.24867616605</v>
      </c>
      <c r="H38" s="47" t="n">
        <v>6349.38903951025</v>
      </c>
      <c r="I38" s="47" t="n">
        <v>2749.32624534547</v>
      </c>
      <c r="J38" s="47" t="n">
        <v>3475.26599287688</v>
      </c>
      <c r="K38" s="47" t="n">
        <v>3500.35057034061</v>
      </c>
      <c r="L38" s="47" t="n">
        <v>2646.26166181954</v>
      </c>
      <c r="M38" s="47" t="n">
        <v>3392.63662394674</v>
      </c>
      <c r="N38" s="47" t="n">
        <v>1827.99942547649</v>
      </c>
      <c r="O38" s="47" t="n">
        <v>1730.77182971215</v>
      </c>
      <c r="P38" s="47" t="n">
        <v>1050.35381748541</v>
      </c>
      <c r="Q38" s="47" t="n">
        <v>366.104719418822</v>
      </c>
      <c r="R38" s="47" t="n">
        <v>2106.65463354352</v>
      </c>
      <c r="S38" s="47" t="n">
        <v>671.283229162157</v>
      </c>
      <c r="T38" s="47" t="n">
        <v>642.2709898552</v>
      </c>
      <c r="U38" s="47" t="n">
        <v>499.320205194283</v>
      </c>
      <c r="V38" s="47" t="n">
        <v>798.005129787827</v>
      </c>
      <c r="W38" s="47" t="n">
        <v>747.832304810495</v>
      </c>
      <c r="X38" s="47" t="n">
        <v>406.759662734335</v>
      </c>
      <c r="Y38" s="47" t="n">
        <v>341.458287110815</v>
      </c>
      <c r="Z38" s="47" t="n">
        <v>287.54181796914</v>
      </c>
      <c r="AA38" s="47" t="n">
        <v>195.633205239281</v>
      </c>
      <c r="AB38" s="47" t="n">
        <v>378.364881726936</v>
      </c>
      <c r="AC38" s="47" t="n">
        <v>658.111778738592</v>
      </c>
      <c r="AD38" s="47" t="n">
        <v>438.299944318509</v>
      </c>
      <c r="AE38" s="47" t="n">
        <v>356.178267241206</v>
      </c>
      <c r="AF38" s="47" t="n">
        <v>908.331865680678</v>
      </c>
      <c r="AG38" s="47" t="n">
        <v>260.724497379366</v>
      </c>
      <c r="AH38" s="47" t="n">
        <v>5243.975613</v>
      </c>
      <c r="AI38" s="47" t="n">
        <v>7425.516385</v>
      </c>
      <c r="AJ38" s="47" t="n">
        <v>7093.575909</v>
      </c>
      <c r="AK38" s="47" t="n">
        <v>4059.536868</v>
      </c>
      <c r="AL38" s="47" t="n">
        <v>6903.746631</v>
      </c>
      <c r="AM38" s="47" t="n">
        <v>2738.848148</v>
      </c>
      <c r="AN38" s="47" t="n">
        <v>3959.05827</v>
      </c>
      <c r="AO38" s="47" t="n">
        <v>3784.166167</v>
      </c>
      <c r="AP38" s="47" t="n">
        <v>2817.486742</v>
      </c>
      <c r="AQ38" s="47" t="n">
        <v>3865.879779</v>
      </c>
      <c r="AR38" s="47" t="n">
        <v>1969.419133</v>
      </c>
      <c r="AS38" s="47" t="n">
        <v>1910.590036</v>
      </c>
      <c r="AT38" s="47" t="n">
        <v>1160.805743</v>
      </c>
      <c r="AU38" s="47" t="n">
        <v>383.653637</v>
      </c>
      <c r="AV38" s="47" t="n">
        <v>2303.852855</v>
      </c>
      <c r="AW38" s="47" t="n">
        <v>745.287307</v>
      </c>
      <c r="AX38" s="47" t="n">
        <v>701.690748</v>
      </c>
      <c r="AY38" s="47" t="n">
        <v>772.4525</v>
      </c>
      <c r="AZ38" s="47" t="n">
        <v>967.345209</v>
      </c>
      <c r="BA38" s="47" t="n">
        <v>804.642228</v>
      </c>
      <c r="BB38" s="47" t="n">
        <v>378.486391</v>
      </c>
      <c r="BC38" s="47" t="n">
        <v>375.471535</v>
      </c>
      <c r="BD38" s="47" t="n">
        <v>259.921676</v>
      </c>
      <c r="BE38" s="47" t="n">
        <v>167.872913</v>
      </c>
      <c r="BF38" s="47" t="n">
        <v>346.608976</v>
      </c>
      <c r="BG38" s="47" t="n">
        <v>846.424395</v>
      </c>
      <c r="BH38" s="47" t="n">
        <v>426.703954</v>
      </c>
      <c r="BI38" s="47" t="n">
        <v>390.503892</v>
      </c>
      <c r="BJ38" s="47" t="n">
        <v>1126.028013</v>
      </c>
      <c r="BK38" s="47" t="n">
        <v>283.874664</v>
      </c>
    </row>
    <row r="39" customFormat="false" ht="13.2" hidden="false" customHeight="false" outlineLevel="0" collapsed="false">
      <c r="A39" s="15" t="n">
        <v>2000</v>
      </c>
      <c r="C39" s="17" t="n">
        <v>6</v>
      </c>
      <c r="D39" s="47" t="n">
        <v>5052.04236583209</v>
      </c>
      <c r="E39" s="47" t="n">
        <v>7389.75173774006</v>
      </c>
      <c r="F39" s="47" t="n">
        <v>6467.43257745077</v>
      </c>
      <c r="G39" s="47" t="n">
        <v>3848.64140225988</v>
      </c>
      <c r="H39" s="47" t="n">
        <v>6462.51921368675</v>
      </c>
      <c r="I39" s="47" t="n">
        <v>2723.53548822495</v>
      </c>
      <c r="J39" s="47" t="n">
        <v>3499.50216914735</v>
      </c>
      <c r="K39" s="47" t="n">
        <v>3536.4182102171</v>
      </c>
      <c r="L39" s="47" t="n">
        <v>2675.55551388197</v>
      </c>
      <c r="M39" s="47" t="n">
        <v>3403.97970605758</v>
      </c>
      <c r="N39" s="47" t="n">
        <v>1855.48619439917</v>
      </c>
      <c r="O39" s="47" t="n">
        <v>1703.0383589765</v>
      </c>
      <c r="P39" s="47" t="n">
        <v>1047.67194172565</v>
      </c>
      <c r="Q39" s="47" t="n">
        <v>383.382557629778</v>
      </c>
      <c r="R39" s="47" t="n">
        <v>2069.3722533642</v>
      </c>
      <c r="S39" s="47" t="n">
        <v>673.578059439606</v>
      </c>
      <c r="T39" s="47" t="n">
        <v>644.684531715856</v>
      </c>
      <c r="U39" s="47" t="n">
        <v>510.915055977922</v>
      </c>
      <c r="V39" s="47" t="n">
        <v>812.918767144783</v>
      </c>
      <c r="W39" s="47" t="n">
        <v>746.931886694114</v>
      </c>
      <c r="X39" s="47" t="n">
        <v>411.212260646338</v>
      </c>
      <c r="Y39" s="47" t="n">
        <v>356.129686890419</v>
      </c>
      <c r="Z39" s="47" t="n">
        <v>307.264800710401</v>
      </c>
      <c r="AA39" s="47" t="n">
        <v>192.836800689362</v>
      </c>
      <c r="AB39" s="47" t="n">
        <v>381.253053363835</v>
      </c>
      <c r="AC39" s="47" t="n">
        <v>713.13200091151</v>
      </c>
      <c r="AD39" s="47" t="n">
        <v>462.530196564743</v>
      </c>
      <c r="AE39" s="47" t="n">
        <v>364.964420386053</v>
      </c>
      <c r="AF39" s="47" t="n">
        <v>884.163155705462</v>
      </c>
      <c r="AG39" s="47" t="n">
        <v>267.136740823551</v>
      </c>
      <c r="AH39" s="47" t="n">
        <v>4540.532529</v>
      </c>
      <c r="AI39" s="47" t="n">
        <v>7244.113641</v>
      </c>
      <c r="AJ39" s="47" t="n">
        <v>6765.427075</v>
      </c>
      <c r="AK39" s="47" t="n">
        <v>3755.227677</v>
      </c>
      <c r="AL39" s="47" t="n">
        <v>6128.261506</v>
      </c>
      <c r="AM39" s="47" t="n">
        <v>2610.501295</v>
      </c>
      <c r="AN39" s="47" t="n">
        <v>3681.777958</v>
      </c>
      <c r="AO39" s="47" t="n">
        <v>3444.452461</v>
      </c>
      <c r="AP39" s="47" t="n">
        <v>2806.41943</v>
      </c>
      <c r="AQ39" s="47" t="n">
        <v>3331.368815</v>
      </c>
      <c r="AR39" s="47" t="n">
        <v>1781.896439</v>
      </c>
      <c r="AS39" s="47" t="n">
        <v>2023.330925</v>
      </c>
      <c r="AT39" s="47" t="n">
        <v>1009.80353</v>
      </c>
      <c r="AU39" s="47" t="n">
        <v>376.353182</v>
      </c>
      <c r="AV39" s="47" t="n">
        <v>2235.346289</v>
      </c>
      <c r="AW39" s="47" t="n">
        <v>627.032388</v>
      </c>
      <c r="AX39" s="47" t="n">
        <v>607.80091</v>
      </c>
      <c r="AY39" s="47" t="n">
        <v>462.174856</v>
      </c>
      <c r="AZ39" s="47" t="n">
        <v>736.850206</v>
      </c>
      <c r="BA39" s="47" t="n">
        <v>709.479134</v>
      </c>
      <c r="BB39" s="47" t="n">
        <v>446.119478</v>
      </c>
      <c r="BC39" s="47" t="n">
        <v>381.541223</v>
      </c>
      <c r="BD39" s="47" t="n">
        <v>362.266667</v>
      </c>
      <c r="BE39" s="47" t="n">
        <v>241.480324</v>
      </c>
      <c r="BF39" s="47" t="n">
        <v>440.347896</v>
      </c>
      <c r="BG39" s="47" t="n">
        <v>521.951515</v>
      </c>
      <c r="BH39" s="47" t="n">
        <v>457.376767</v>
      </c>
      <c r="BI39" s="47" t="n">
        <v>365.851779</v>
      </c>
      <c r="BJ39" s="47" t="n">
        <v>966.300173</v>
      </c>
      <c r="BK39" s="47" t="n">
        <v>224.289678</v>
      </c>
    </row>
    <row r="40" customFormat="false" ht="13.2" hidden="false" customHeight="false" outlineLevel="0" collapsed="false">
      <c r="A40" s="15" t="n">
        <v>2000</v>
      </c>
      <c r="B40" s="16" t="n">
        <v>2000</v>
      </c>
      <c r="C40" s="17" t="n">
        <v>7</v>
      </c>
      <c r="D40" s="47" t="n">
        <v>5125.92483172291</v>
      </c>
      <c r="E40" s="47" t="n">
        <v>7478.52393022178</v>
      </c>
      <c r="F40" s="47" t="n">
        <v>6537.47151962757</v>
      </c>
      <c r="G40" s="47" t="n">
        <v>3866.99593352129</v>
      </c>
      <c r="H40" s="47" t="n">
        <v>6675.74588884576</v>
      </c>
      <c r="I40" s="47" t="n">
        <v>2732.03369708863</v>
      </c>
      <c r="J40" s="47" t="n">
        <v>3529.66780341508</v>
      </c>
      <c r="K40" s="47" t="n">
        <v>3565.23261302446</v>
      </c>
      <c r="L40" s="47" t="n">
        <v>2674.51528942736</v>
      </c>
      <c r="M40" s="47" t="n">
        <v>3389.97964188633</v>
      </c>
      <c r="N40" s="47" t="n">
        <v>1882.67110471378</v>
      </c>
      <c r="O40" s="47" t="n">
        <v>1662.27245290562</v>
      </c>
      <c r="P40" s="47" t="n">
        <v>1052.85156657726</v>
      </c>
      <c r="Q40" s="47" t="n">
        <v>407.393306797246</v>
      </c>
      <c r="R40" s="47" t="n">
        <v>2005.49337391788</v>
      </c>
      <c r="S40" s="47" t="n">
        <v>674.948063148167</v>
      </c>
      <c r="T40" s="47" t="n">
        <v>646.453649066756</v>
      </c>
      <c r="U40" s="47" t="n">
        <v>520.05014778644</v>
      </c>
      <c r="V40" s="47" t="n">
        <v>822.972345799963</v>
      </c>
      <c r="W40" s="47" t="n">
        <v>749.000543385791</v>
      </c>
      <c r="X40" s="47" t="n">
        <v>411.432050186569</v>
      </c>
      <c r="Y40" s="47" t="n">
        <v>369.454802973174</v>
      </c>
      <c r="Z40" s="47" t="n">
        <v>326.511258783607</v>
      </c>
      <c r="AA40" s="47" t="n">
        <v>195.084557499643</v>
      </c>
      <c r="AB40" s="47" t="n">
        <v>381.702930049829</v>
      </c>
      <c r="AC40" s="47" t="n">
        <v>802.763828033737</v>
      </c>
      <c r="AD40" s="47" t="n">
        <v>480.574854699879</v>
      </c>
      <c r="AE40" s="47" t="n">
        <v>375.126029464763</v>
      </c>
      <c r="AF40" s="47" t="n">
        <v>848.405080337533</v>
      </c>
      <c r="AG40" s="47" t="n">
        <v>272.853991029086</v>
      </c>
      <c r="AH40" s="47" t="n">
        <v>3828.876885</v>
      </c>
      <c r="AI40" s="47" t="n">
        <v>5870.730762</v>
      </c>
      <c r="AJ40" s="47" t="n">
        <v>5188.324117</v>
      </c>
      <c r="AK40" s="47" t="n">
        <v>2823.286119</v>
      </c>
      <c r="AL40" s="47" t="n">
        <v>5310.377841</v>
      </c>
      <c r="AM40" s="47" t="n">
        <v>1824.110401</v>
      </c>
      <c r="AN40" s="47" t="n">
        <v>2823.183934</v>
      </c>
      <c r="AO40" s="47" t="n">
        <v>2809.779903</v>
      </c>
      <c r="AP40" s="47" t="n">
        <v>2253.500788</v>
      </c>
      <c r="AQ40" s="47" t="n">
        <v>2546.51384</v>
      </c>
      <c r="AR40" s="47" t="n">
        <v>1867.998769</v>
      </c>
      <c r="AS40" s="47" t="n">
        <v>1813.770055</v>
      </c>
      <c r="AT40" s="47" t="n">
        <v>841.825982</v>
      </c>
      <c r="AU40" s="47" t="n">
        <v>354.168173</v>
      </c>
      <c r="AV40" s="47" t="n">
        <v>1686.637451</v>
      </c>
      <c r="AW40" s="47" t="n">
        <v>572.024774</v>
      </c>
      <c r="AX40" s="47" t="n">
        <v>540.101012</v>
      </c>
      <c r="AY40" s="47" t="n">
        <v>663.737662</v>
      </c>
      <c r="AZ40" s="47" t="n">
        <v>681.39389</v>
      </c>
      <c r="BA40" s="47" t="n">
        <v>602.619109</v>
      </c>
      <c r="BB40" s="47" t="n">
        <v>346.582644</v>
      </c>
      <c r="BC40" s="47" t="n">
        <v>308.713428</v>
      </c>
      <c r="BD40" s="47" t="n">
        <v>322.416284</v>
      </c>
      <c r="BE40" s="47" t="n">
        <v>162.272535</v>
      </c>
      <c r="BF40" s="47" t="n">
        <v>280.407207</v>
      </c>
      <c r="BG40" s="47" t="n">
        <v>922.296991</v>
      </c>
      <c r="BH40" s="47" t="n">
        <v>478.490284</v>
      </c>
      <c r="BI40" s="47" t="n">
        <v>365.974952</v>
      </c>
      <c r="BJ40" s="47" t="n">
        <v>902.791376</v>
      </c>
      <c r="BK40" s="47" t="n">
        <v>254.60144</v>
      </c>
    </row>
    <row r="41" customFormat="false" ht="13.2" hidden="false" customHeight="false" outlineLevel="0" collapsed="false">
      <c r="A41" s="15" t="n">
        <v>2000</v>
      </c>
      <c r="C41" s="17" t="n">
        <v>8</v>
      </c>
      <c r="D41" s="47" t="n">
        <v>5188.2772067685</v>
      </c>
      <c r="E41" s="47" t="n">
        <v>7560.05393838801</v>
      </c>
      <c r="F41" s="47" t="n">
        <v>6543.48373633632</v>
      </c>
      <c r="G41" s="47" t="n">
        <v>3890.73032584538</v>
      </c>
      <c r="H41" s="47" t="n">
        <v>6968.14468303325</v>
      </c>
      <c r="I41" s="47" t="n">
        <v>2785.54574028607</v>
      </c>
      <c r="J41" s="47" t="n">
        <v>3565.08993648707</v>
      </c>
      <c r="K41" s="47" t="n">
        <v>3584.00751409211</v>
      </c>
      <c r="L41" s="47" t="n">
        <v>2650.02343054685</v>
      </c>
      <c r="M41" s="47" t="n">
        <v>3352.0387768097</v>
      </c>
      <c r="N41" s="47" t="n">
        <v>1907.41558349274</v>
      </c>
      <c r="O41" s="47" t="n">
        <v>1612.30527839992</v>
      </c>
      <c r="P41" s="47" t="n">
        <v>1062.5067466835</v>
      </c>
      <c r="Q41" s="47" t="n">
        <v>436.329574629425</v>
      </c>
      <c r="R41" s="47" t="n">
        <v>1927.51250319077</v>
      </c>
      <c r="S41" s="47" t="n">
        <v>677.216836935156</v>
      </c>
      <c r="T41" s="47" t="n">
        <v>646.115242737498</v>
      </c>
      <c r="U41" s="47" t="n">
        <v>529.422455495707</v>
      </c>
      <c r="V41" s="47" t="n">
        <v>828.412059486763</v>
      </c>
      <c r="W41" s="47" t="n">
        <v>755.071441018612</v>
      </c>
      <c r="X41" s="47" t="n">
        <v>409.021221889244</v>
      </c>
      <c r="Y41" s="47" t="n">
        <v>380.714970493803</v>
      </c>
      <c r="Z41" s="47" t="n">
        <v>342.876828973822</v>
      </c>
      <c r="AA41" s="47" t="n">
        <v>199.234902503138</v>
      </c>
      <c r="AB41" s="47" t="n">
        <v>379.642802705564</v>
      </c>
      <c r="AC41" s="47" t="n">
        <v>930.435436390844</v>
      </c>
      <c r="AD41" s="47" t="n">
        <v>491.79819624584</v>
      </c>
      <c r="AE41" s="47" t="n">
        <v>385.844440559067</v>
      </c>
      <c r="AF41" s="47" t="n">
        <v>801.740563441566</v>
      </c>
      <c r="AG41" s="47" t="n">
        <v>277.14601800114</v>
      </c>
      <c r="AH41" s="47" t="n">
        <v>5110.155406</v>
      </c>
      <c r="AI41" s="47" t="n">
        <v>7014.539748</v>
      </c>
      <c r="AJ41" s="47" t="n">
        <v>6139.768065</v>
      </c>
      <c r="AK41" s="47" t="n">
        <v>4026.839495</v>
      </c>
      <c r="AL41" s="47" t="n">
        <v>5914.42312</v>
      </c>
      <c r="AM41" s="47" t="n">
        <v>2439.577172</v>
      </c>
      <c r="AN41" s="47" t="n">
        <v>3802.933605</v>
      </c>
      <c r="AO41" s="47" t="n">
        <v>3005.486851</v>
      </c>
      <c r="AP41" s="47" t="n">
        <v>1875.233413</v>
      </c>
      <c r="AQ41" s="47" t="n">
        <v>2847.110284</v>
      </c>
      <c r="AR41" s="47" t="n">
        <v>1701.795092</v>
      </c>
      <c r="AS41" s="47" t="n">
        <v>1285.00302</v>
      </c>
      <c r="AT41" s="47" t="n">
        <v>1194.695461</v>
      </c>
      <c r="AU41" s="47" t="n">
        <v>377.442704</v>
      </c>
      <c r="AV41" s="47" t="n">
        <v>1516.064931</v>
      </c>
      <c r="AW41" s="47" t="n">
        <v>601.987406</v>
      </c>
      <c r="AX41" s="47" t="n">
        <v>588.118719</v>
      </c>
      <c r="AY41" s="47" t="n">
        <v>446.548794</v>
      </c>
      <c r="AZ41" s="47" t="n">
        <v>644.55604</v>
      </c>
      <c r="BA41" s="47" t="n">
        <v>691.88816</v>
      </c>
      <c r="BB41" s="47" t="n">
        <v>387.393241</v>
      </c>
      <c r="BC41" s="47" t="n">
        <v>336.879549</v>
      </c>
      <c r="BD41" s="47" t="n">
        <v>323.897805</v>
      </c>
      <c r="BE41" s="47" t="n">
        <v>155.829018</v>
      </c>
      <c r="BF41" s="47" t="n">
        <v>280.629161</v>
      </c>
      <c r="BG41" s="47" t="n">
        <v>680.726148</v>
      </c>
      <c r="BH41" s="47" t="n">
        <v>583.907036</v>
      </c>
      <c r="BI41" s="47" t="n">
        <v>357.71224</v>
      </c>
      <c r="BJ41" s="47" t="n">
        <v>914.521687</v>
      </c>
      <c r="BK41" s="47" t="n">
        <v>331.513822</v>
      </c>
    </row>
    <row r="42" customFormat="false" ht="13.2" hidden="false" customHeight="false" outlineLevel="0" collapsed="false">
      <c r="A42" s="15" t="n">
        <v>2000</v>
      </c>
      <c r="C42" s="17" t="n">
        <v>9</v>
      </c>
      <c r="D42" s="47" t="n">
        <v>5240.65149597571</v>
      </c>
      <c r="E42" s="47" t="n">
        <v>7602.02526329979</v>
      </c>
      <c r="F42" s="47" t="n">
        <v>6482.15479817153</v>
      </c>
      <c r="G42" s="47" t="n">
        <v>3915.51965078164</v>
      </c>
      <c r="H42" s="47" t="n">
        <v>7272.38956699859</v>
      </c>
      <c r="I42" s="47" t="n">
        <v>2866.12482474909</v>
      </c>
      <c r="J42" s="47" t="n">
        <v>3602.0966573205</v>
      </c>
      <c r="K42" s="47" t="n">
        <v>3590.39259507671</v>
      </c>
      <c r="L42" s="47" t="n">
        <v>2611.89927449012</v>
      </c>
      <c r="M42" s="47" t="n">
        <v>3305.01701519041</v>
      </c>
      <c r="N42" s="47" t="n">
        <v>1928.01175664024</v>
      </c>
      <c r="O42" s="47" t="n">
        <v>1557.66866511939</v>
      </c>
      <c r="P42" s="47" t="n">
        <v>1071.04900504815</v>
      </c>
      <c r="Q42" s="47" t="n">
        <v>469.245566056472</v>
      </c>
      <c r="R42" s="47" t="n">
        <v>1847.23262528683</v>
      </c>
      <c r="S42" s="47" t="n">
        <v>680.661703644652</v>
      </c>
      <c r="T42" s="47" t="n">
        <v>642.77848504172</v>
      </c>
      <c r="U42" s="47" t="n">
        <v>540.398387459429</v>
      </c>
      <c r="V42" s="47" t="n">
        <v>829.59183723858</v>
      </c>
      <c r="W42" s="47" t="n">
        <v>765.590548321116</v>
      </c>
      <c r="X42" s="47" t="n">
        <v>405.95869574878</v>
      </c>
      <c r="Y42" s="47" t="n">
        <v>391.15738136218</v>
      </c>
      <c r="Z42" s="47" t="n">
        <v>353.619055667631</v>
      </c>
      <c r="AA42" s="47" t="n">
        <v>205.160962196893</v>
      </c>
      <c r="AB42" s="47" t="n">
        <v>375.635236338376</v>
      </c>
      <c r="AC42" s="47" t="n">
        <v>1070.62178479053</v>
      </c>
      <c r="AD42" s="47" t="n">
        <v>496.259403025674</v>
      </c>
      <c r="AE42" s="47" t="n">
        <v>395.996239768463</v>
      </c>
      <c r="AF42" s="47" t="n">
        <v>745.297080267181</v>
      </c>
      <c r="AG42" s="47" t="n">
        <v>279.465692066973</v>
      </c>
      <c r="AH42" s="47" t="n">
        <v>5842.772868</v>
      </c>
      <c r="AI42" s="47" t="n">
        <v>8124.775607</v>
      </c>
      <c r="AJ42" s="47" t="n">
        <v>7100.835465</v>
      </c>
      <c r="AK42" s="47" t="n">
        <v>4233.766091</v>
      </c>
      <c r="AL42" s="47" t="n">
        <v>7160.726496</v>
      </c>
      <c r="AM42" s="47" t="n">
        <v>3235.817508</v>
      </c>
      <c r="AN42" s="47" t="n">
        <v>3921.979127</v>
      </c>
      <c r="AO42" s="47" t="n">
        <v>3687.776835</v>
      </c>
      <c r="AP42" s="47" t="n">
        <v>2732.167798</v>
      </c>
      <c r="AQ42" s="47" t="n">
        <v>3564.538245</v>
      </c>
      <c r="AR42" s="47" t="n">
        <v>1870.818495</v>
      </c>
      <c r="AS42" s="47" t="n">
        <v>1467.372095</v>
      </c>
      <c r="AT42" s="47" t="n">
        <v>1248.235493</v>
      </c>
      <c r="AU42" s="47" t="n">
        <v>587.338571</v>
      </c>
      <c r="AV42" s="47" t="n">
        <v>1663.239942</v>
      </c>
      <c r="AW42" s="47" t="n">
        <v>747.579786</v>
      </c>
      <c r="AX42" s="47" t="n">
        <v>789.724308</v>
      </c>
      <c r="AY42" s="47" t="n">
        <v>454.984448</v>
      </c>
      <c r="AZ42" s="47" t="n">
        <v>739.675979</v>
      </c>
      <c r="BA42" s="47" t="n">
        <v>788.622665</v>
      </c>
      <c r="BB42" s="47" t="n">
        <v>439.994898</v>
      </c>
      <c r="BC42" s="47" t="n">
        <v>413.342509</v>
      </c>
      <c r="BD42" s="47" t="n">
        <v>250.110024</v>
      </c>
      <c r="BE42" s="47" t="n">
        <v>240.455039</v>
      </c>
      <c r="BF42" s="47" t="n">
        <v>553.731733</v>
      </c>
      <c r="BG42" s="47" t="n">
        <v>1001.192984</v>
      </c>
      <c r="BH42" s="47" t="n">
        <v>702.215851</v>
      </c>
      <c r="BI42" s="47" t="n">
        <v>410.640665</v>
      </c>
      <c r="BJ42" s="47" t="n">
        <v>728.388029</v>
      </c>
      <c r="BK42" s="47" t="n">
        <v>233.917574</v>
      </c>
    </row>
    <row r="43" customFormat="false" ht="13.2" hidden="false" customHeight="false" outlineLevel="0" collapsed="false">
      <c r="A43" s="15" t="n">
        <v>2000</v>
      </c>
      <c r="C43" s="17" t="n">
        <v>10</v>
      </c>
      <c r="D43" s="47" t="n">
        <v>5283.11145258568</v>
      </c>
      <c r="E43" s="47" t="n">
        <v>7588.07876058136</v>
      </c>
      <c r="F43" s="47" t="n">
        <v>6365.64516266312</v>
      </c>
      <c r="G43" s="47" t="n">
        <v>3934.62814081637</v>
      </c>
      <c r="H43" s="47" t="n">
        <v>7505.04790047326</v>
      </c>
      <c r="I43" s="47" t="n">
        <v>2938.756280471</v>
      </c>
      <c r="J43" s="47" t="n">
        <v>3631.77786149481</v>
      </c>
      <c r="K43" s="47" t="n">
        <v>3583.04582276063</v>
      </c>
      <c r="L43" s="47" t="n">
        <v>2575.10591655762</v>
      </c>
      <c r="M43" s="47" t="n">
        <v>3270.29992805865</v>
      </c>
      <c r="N43" s="47" t="n">
        <v>1943.66519108345</v>
      </c>
      <c r="O43" s="47" t="n">
        <v>1511.92095942904</v>
      </c>
      <c r="P43" s="47" t="n">
        <v>1074.44688668661</v>
      </c>
      <c r="Q43" s="47" t="n">
        <v>501.206251303091</v>
      </c>
      <c r="R43" s="47" t="n">
        <v>1776.74937648073</v>
      </c>
      <c r="S43" s="47" t="n">
        <v>684.679333649136</v>
      </c>
      <c r="T43" s="47" t="n">
        <v>636.085810253432</v>
      </c>
      <c r="U43" s="47" t="n">
        <v>558.890125655748</v>
      </c>
      <c r="V43" s="47" t="n">
        <v>826.362864146496</v>
      </c>
      <c r="W43" s="47" t="n">
        <v>780.518688329465</v>
      </c>
      <c r="X43" s="47" t="n">
        <v>402.33612411221</v>
      </c>
      <c r="Y43" s="47" t="n">
        <v>400.303776787548</v>
      </c>
      <c r="Z43" s="47" t="n">
        <v>356.800393314402</v>
      </c>
      <c r="AA43" s="47" t="n">
        <v>212.86782219294</v>
      </c>
      <c r="AB43" s="47" t="n">
        <v>370.560253118004</v>
      </c>
      <c r="AC43" s="47" t="n">
        <v>1184.742880005</v>
      </c>
      <c r="AD43" s="47" t="n">
        <v>494.600903060452</v>
      </c>
      <c r="AE43" s="47" t="n">
        <v>404.765434143009</v>
      </c>
      <c r="AF43" s="47" t="n">
        <v>682.018676673825</v>
      </c>
      <c r="AG43" s="47" t="n">
        <v>279.327102855176</v>
      </c>
      <c r="AH43" s="47" t="n">
        <v>5807.07039</v>
      </c>
      <c r="AI43" s="47" t="n">
        <v>8209.407907</v>
      </c>
      <c r="AJ43" s="47" t="n">
        <v>6967.875567</v>
      </c>
      <c r="AK43" s="47" t="n">
        <v>4236.745267</v>
      </c>
      <c r="AL43" s="47" t="n">
        <v>8782.291843</v>
      </c>
      <c r="AM43" s="47" t="n">
        <v>3148.578458</v>
      </c>
      <c r="AN43" s="47" t="n">
        <v>4034.550676</v>
      </c>
      <c r="AO43" s="47" t="n">
        <v>3977.627674</v>
      </c>
      <c r="AP43" s="47" t="n">
        <v>2787.464305</v>
      </c>
      <c r="AQ43" s="47" t="n">
        <v>3446.568703</v>
      </c>
      <c r="AR43" s="47" t="n">
        <v>2096.416841</v>
      </c>
      <c r="AS43" s="47" t="n">
        <v>1581.701316</v>
      </c>
      <c r="AT43" s="47" t="n">
        <v>1181.052818</v>
      </c>
      <c r="AU43" s="47" t="n">
        <v>658.509309</v>
      </c>
      <c r="AV43" s="47" t="n">
        <v>1646.662665</v>
      </c>
      <c r="AW43" s="47" t="n">
        <v>741.893632</v>
      </c>
      <c r="AX43" s="47" t="n">
        <v>789.533874</v>
      </c>
      <c r="AY43" s="47" t="n">
        <v>554.184061</v>
      </c>
      <c r="AZ43" s="47" t="n">
        <v>1006.364421</v>
      </c>
      <c r="BA43" s="47" t="n">
        <v>806.589</v>
      </c>
      <c r="BB43" s="47" t="n">
        <v>411.156924</v>
      </c>
      <c r="BC43" s="47" t="n">
        <v>439.142373</v>
      </c>
      <c r="BD43" s="47" t="n">
        <v>477.25672</v>
      </c>
      <c r="BE43" s="47" t="n">
        <v>186.547063</v>
      </c>
      <c r="BF43" s="47" t="n">
        <v>456.174146</v>
      </c>
      <c r="BG43" s="47" t="n">
        <v>1260.46032</v>
      </c>
      <c r="BH43" s="47" t="n">
        <v>518.373383</v>
      </c>
      <c r="BI43" s="47" t="n">
        <v>386.103736</v>
      </c>
      <c r="BJ43" s="47" t="n">
        <v>754.453467</v>
      </c>
      <c r="BK43" s="47" t="n">
        <v>300.320653</v>
      </c>
    </row>
    <row r="44" customFormat="false" ht="13.2" hidden="false" customHeight="false" outlineLevel="0" collapsed="false">
      <c r="A44" s="15" t="n">
        <v>2000</v>
      </c>
      <c r="C44" s="17" t="n">
        <v>11</v>
      </c>
      <c r="D44" s="47" t="n">
        <v>5303.75928112611</v>
      </c>
      <c r="E44" s="47" t="n">
        <v>7522.86193685488</v>
      </c>
      <c r="F44" s="47" t="n">
        <v>6219.21823970053</v>
      </c>
      <c r="G44" s="47" t="n">
        <v>3941.24532287187</v>
      </c>
      <c r="H44" s="47" t="n">
        <v>7624.4193227501</v>
      </c>
      <c r="I44" s="47" t="n">
        <v>2981.83996678376</v>
      </c>
      <c r="J44" s="47" t="n">
        <v>3642.71500510078</v>
      </c>
      <c r="K44" s="47" t="n">
        <v>3561.40074865843</v>
      </c>
      <c r="L44" s="47" t="n">
        <v>2547.44161894997</v>
      </c>
      <c r="M44" s="47" t="n">
        <v>3264.92654042149</v>
      </c>
      <c r="N44" s="47" t="n">
        <v>1954.87550106801</v>
      </c>
      <c r="O44" s="47" t="n">
        <v>1488.78886671514</v>
      </c>
      <c r="P44" s="47" t="n">
        <v>1073.49018301688</v>
      </c>
      <c r="Q44" s="47" t="n">
        <v>531.99470624459</v>
      </c>
      <c r="R44" s="47" t="n">
        <v>1726.70637601283</v>
      </c>
      <c r="S44" s="47" t="n">
        <v>686.965587073349</v>
      </c>
      <c r="T44" s="47" t="n">
        <v>626.538084446596</v>
      </c>
      <c r="U44" s="47" t="n">
        <v>581.634046880053</v>
      </c>
      <c r="V44" s="47" t="n">
        <v>819.317029193038</v>
      </c>
      <c r="W44" s="47" t="n">
        <v>798.375599242261</v>
      </c>
      <c r="X44" s="47" t="n">
        <v>396.571090521675</v>
      </c>
      <c r="Y44" s="47" t="n">
        <v>405.88484148265</v>
      </c>
      <c r="Z44" s="47" t="n">
        <v>351.31996137243</v>
      </c>
      <c r="AA44" s="47" t="n">
        <v>217.849332962019</v>
      </c>
      <c r="AB44" s="47" t="n">
        <v>365.534019062307</v>
      </c>
      <c r="AC44" s="47" t="n">
        <v>1249.91864036199</v>
      </c>
      <c r="AD44" s="47" t="n">
        <v>488.095872084796</v>
      </c>
      <c r="AE44" s="47" t="n">
        <v>411.726602928989</v>
      </c>
      <c r="AF44" s="47" t="n">
        <v>616.57839611477</v>
      </c>
      <c r="AG44" s="47" t="n">
        <v>276.316732030355</v>
      </c>
      <c r="AH44" s="47" t="n">
        <v>5609.853916</v>
      </c>
      <c r="AI44" s="47" t="n">
        <v>8036.029387</v>
      </c>
      <c r="AJ44" s="47" t="n">
        <v>7248.368671</v>
      </c>
      <c r="AK44" s="47" t="n">
        <v>4317.089688</v>
      </c>
      <c r="AL44" s="47" t="n">
        <v>8738.565558</v>
      </c>
      <c r="AM44" s="47" t="n">
        <v>3489.946065</v>
      </c>
      <c r="AN44" s="47" t="n">
        <v>4055.594581</v>
      </c>
      <c r="AO44" s="47" t="n">
        <v>3981.127537</v>
      </c>
      <c r="AP44" s="47" t="n">
        <v>3073.942189</v>
      </c>
      <c r="AQ44" s="47" t="n">
        <v>3470.57597</v>
      </c>
      <c r="AR44" s="47" t="n">
        <v>1992.156292</v>
      </c>
      <c r="AS44" s="47" t="n">
        <v>1571.687805</v>
      </c>
      <c r="AT44" s="47" t="n">
        <v>1231.311719</v>
      </c>
      <c r="AU44" s="47" t="n">
        <v>546.473107</v>
      </c>
      <c r="AV44" s="47" t="n">
        <v>1969.530701</v>
      </c>
      <c r="AW44" s="47" t="n">
        <v>759.112757</v>
      </c>
      <c r="AX44" s="47" t="n">
        <v>642.158572</v>
      </c>
      <c r="AY44" s="47" t="n">
        <v>586.251751</v>
      </c>
      <c r="AZ44" s="47" t="n">
        <v>712.508789</v>
      </c>
      <c r="BA44" s="47" t="n">
        <v>925.593256</v>
      </c>
      <c r="BB44" s="47" t="n">
        <v>493.411952</v>
      </c>
      <c r="BC44" s="47" t="n">
        <v>460.469619</v>
      </c>
      <c r="BD44" s="47" t="n">
        <v>359.521642</v>
      </c>
      <c r="BE44" s="47" t="n">
        <v>289.318983</v>
      </c>
      <c r="BF44" s="47" t="n">
        <v>398.691225</v>
      </c>
      <c r="BG44" s="47" t="n">
        <v>1743.248275</v>
      </c>
      <c r="BH44" s="47" t="n">
        <v>438.426322</v>
      </c>
      <c r="BI44" s="47" t="n">
        <v>406.896677</v>
      </c>
      <c r="BJ44" s="47" t="n">
        <v>561.386514</v>
      </c>
      <c r="BK44" s="47" t="n">
        <v>311.299503</v>
      </c>
    </row>
    <row r="45" customFormat="false" ht="13.2" hidden="false" customHeight="false" outlineLevel="0" collapsed="false">
      <c r="A45" s="15" t="n">
        <v>2000</v>
      </c>
      <c r="C45" s="17" t="n">
        <v>12</v>
      </c>
      <c r="D45" s="47" t="n">
        <v>5310.6023692787</v>
      </c>
      <c r="E45" s="47" t="n">
        <v>7423.16948817144</v>
      </c>
      <c r="F45" s="47" t="n">
        <v>6069.22276181538</v>
      </c>
      <c r="G45" s="47" t="n">
        <v>3933.39391410087</v>
      </c>
      <c r="H45" s="47" t="n">
        <v>7619.57843439945</v>
      </c>
      <c r="I45" s="47" t="n">
        <v>2996.92770152179</v>
      </c>
      <c r="J45" s="47" t="n">
        <v>3634.76808398059</v>
      </c>
      <c r="K45" s="47" t="n">
        <v>3526.75655907251</v>
      </c>
      <c r="L45" s="47" t="n">
        <v>2531.58408476643</v>
      </c>
      <c r="M45" s="47" t="n">
        <v>3287.2399768231</v>
      </c>
      <c r="N45" s="47" t="n">
        <v>1961.86803204517</v>
      </c>
      <c r="O45" s="47" t="n">
        <v>1501.21186661922</v>
      </c>
      <c r="P45" s="47" t="n">
        <v>1069.80890587257</v>
      </c>
      <c r="Q45" s="47" t="n">
        <v>560.772008798036</v>
      </c>
      <c r="R45" s="47" t="n">
        <v>1694.47161586731</v>
      </c>
      <c r="S45" s="47" t="n">
        <v>685.176633779286</v>
      </c>
      <c r="T45" s="47" t="n">
        <v>614.965920422919</v>
      </c>
      <c r="U45" s="47" t="n">
        <v>604.327910338702</v>
      </c>
      <c r="V45" s="47" t="n">
        <v>808.802234080773</v>
      </c>
      <c r="W45" s="47" t="n">
        <v>817.896226485737</v>
      </c>
      <c r="X45" s="47" t="n">
        <v>388.324055581633</v>
      </c>
      <c r="Y45" s="47" t="n">
        <v>407.055874358895</v>
      </c>
      <c r="Z45" s="47" t="n">
        <v>337.276916642739</v>
      </c>
      <c r="AA45" s="47" t="n">
        <v>218.113535456012</v>
      </c>
      <c r="AB45" s="47" t="n">
        <v>361.311118563526</v>
      </c>
      <c r="AC45" s="47" t="n">
        <v>565.640187111411</v>
      </c>
      <c r="AD45" s="47" t="n">
        <v>479.119562690429</v>
      </c>
      <c r="AE45" s="47" t="n">
        <v>416.547325339786</v>
      </c>
      <c r="AF45" s="47" t="n">
        <v>553.332400356065</v>
      </c>
      <c r="AG45" s="47" t="n">
        <v>270.666606949307</v>
      </c>
      <c r="AH45" s="47" t="n">
        <v>4909.692504</v>
      </c>
      <c r="AI45" s="47" t="n">
        <v>7418.728415</v>
      </c>
      <c r="AJ45" s="47" t="n">
        <v>5313.89983</v>
      </c>
      <c r="AK45" s="47" t="n">
        <v>3613.964829</v>
      </c>
      <c r="AL45" s="47" t="n">
        <v>6904.366513</v>
      </c>
      <c r="AM45" s="47" t="n">
        <v>2852.585916</v>
      </c>
      <c r="AN45" s="47" t="n">
        <v>3471.801533</v>
      </c>
      <c r="AO45" s="47" t="n">
        <v>3444.861365</v>
      </c>
      <c r="AP45" s="47" t="n">
        <v>2309.912875</v>
      </c>
      <c r="AQ45" s="47" t="n">
        <v>2971.230197</v>
      </c>
      <c r="AR45" s="47" t="n">
        <v>2331.618086</v>
      </c>
      <c r="AS45" s="47" t="n">
        <v>1474.021741</v>
      </c>
      <c r="AT45" s="47" t="n">
        <v>920.310127</v>
      </c>
      <c r="AU45" s="47" t="n">
        <v>531.421071</v>
      </c>
      <c r="AV45" s="47" t="n">
        <v>1852.776309</v>
      </c>
      <c r="AW45" s="47" t="n">
        <v>679.561692</v>
      </c>
      <c r="AX45" s="47" t="n">
        <v>582.477922</v>
      </c>
      <c r="AY45" s="47" t="n">
        <v>552.658669</v>
      </c>
      <c r="AZ45" s="47" t="n">
        <v>856.536558</v>
      </c>
      <c r="BA45" s="47" t="n">
        <v>682.190046</v>
      </c>
      <c r="BB45" s="47" t="n">
        <v>320.513463</v>
      </c>
      <c r="BC45" s="47" t="n">
        <v>427.593339</v>
      </c>
      <c r="BD45" s="47" t="n">
        <v>525.443966</v>
      </c>
      <c r="BE45" s="47" t="n">
        <v>224.106244</v>
      </c>
      <c r="BF45" s="47" t="n">
        <v>281.301681</v>
      </c>
      <c r="BG45" s="47" t="n">
        <v>596.093933</v>
      </c>
      <c r="BH45" s="47" t="n">
        <v>482.457906</v>
      </c>
      <c r="BI45" s="47" t="n">
        <v>437.871537</v>
      </c>
      <c r="BJ45" s="47" t="n">
        <v>451.068232</v>
      </c>
      <c r="BK45" s="47" t="n">
        <v>299.889831</v>
      </c>
    </row>
    <row r="46" customFormat="false" ht="13.2" hidden="false" customHeight="false" outlineLevel="0" collapsed="false">
      <c r="A46" s="15" t="n">
        <v>2001</v>
      </c>
      <c r="C46" s="17" t="n">
        <v>1</v>
      </c>
      <c r="D46" s="47" t="n">
        <v>5305.50288548762</v>
      </c>
      <c r="E46" s="47" t="n">
        <v>7317.54395816114</v>
      </c>
      <c r="F46" s="47" t="n">
        <v>5952.36818494489</v>
      </c>
      <c r="G46" s="47" t="n">
        <v>3916.87082877612</v>
      </c>
      <c r="H46" s="47" t="n">
        <v>7546.45051659842</v>
      </c>
      <c r="I46" s="47" t="n">
        <v>2993.23391434282</v>
      </c>
      <c r="J46" s="47" t="n">
        <v>3623.33907439273</v>
      </c>
      <c r="K46" s="47" t="n">
        <v>3483.44411362696</v>
      </c>
      <c r="L46" s="47" t="n">
        <v>2516.22256893074</v>
      </c>
      <c r="M46" s="47" t="n">
        <v>3329.10232383199</v>
      </c>
      <c r="N46" s="47" t="n">
        <v>1965.52329240208</v>
      </c>
      <c r="O46" s="47" t="n">
        <v>1542.58617183252</v>
      </c>
      <c r="P46" s="47" t="n">
        <v>1067.22092937493</v>
      </c>
      <c r="Q46" s="47" t="n">
        <v>587.333622741047</v>
      </c>
      <c r="R46" s="47" t="n">
        <v>1669.64005313066</v>
      </c>
      <c r="S46" s="47" t="n">
        <v>680.253132516137</v>
      </c>
      <c r="T46" s="47" t="n">
        <v>602.788319247709</v>
      </c>
      <c r="U46" s="47" t="n">
        <v>618.171527951641</v>
      </c>
      <c r="V46" s="47" t="n">
        <v>794.821946207893</v>
      </c>
      <c r="W46" s="47" t="n">
        <v>837.743285278689</v>
      </c>
      <c r="X46" s="47" t="n">
        <v>379.086508655495</v>
      </c>
      <c r="Y46" s="47" t="n">
        <v>403.764678965421</v>
      </c>
      <c r="Z46" s="47" t="n">
        <v>316.301367009674</v>
      </c>
      <c r="AA46" s="47" t="n">
        <v>215.364923542933</v>
      </c>
      <c r="AB46" s="47" t="n">
        <v>358.725634762448</v>
      </c>
      <c r="AC46" s="47" t="n">
        <v>563.045895658278</v>
      </c>
      <c r="AD46" s="47" t="n">
        <v>471.069780669521</v>
      </c>
      <c r="AE46" s="47" t="n">
        <v>419.280847898034</v>
      </c>
      <c r="AF46" s="47" t="n">
        <v>495.522973179538</v>
      </c>
      <c r="AG46" s="47" t="n">
        <v>263.196068700703</v>
      </c>
      <c r="AH46" s="47" t="n">
        <v>5164.557698</v>
      </c>
      <c r="AI46" s="47" t="n">
        <v>7319.428615</v>
      </c>
      <c r="AJ46" s="47" t="n">
        <v>5496.860144</v>
      </c>
      <c r="AK46" s="47" t="n">
        <v>3837.710866</v>
      </c>
      <c r="AL46" s="47" t="n">
        <v>6889.844879</v>
      </c>
      <c r="AM46" s="47" t="n">
        <v>3099.705504</v>
      </c>
      <c r="AN46" s="47" t="n">
        <v>3556.347453</v>
      </c>
      <c r="AO46" s="47" t="n">
        <v>3537.274418</v>
      </c>
      <c r="AP46" s="47" t="n">
        <v>2247.588333</v>
      </c>
      <c r="AQ46" s="47" t="n">
        <v>3439.735848</v>
      </c>
      <c r="AR46" s="47" t="n">
        <v>2137.564326</v>
      </c>
      <c r="AS46" s="47" t="n">
        <v>1096.554686</v>
      </c>
      <c r="AT46" s="47" t="n">
        <v>1011.848761</v>
      </c>
      <c r="AU46" s="47" t="n">
        <v>659.125706</v>
      </c>
      <c r="AV46" s="47" t="n">
        <v>1610.96953</v>
      </c>
      <c r="AW46" s="47" t="n">
        <v>635.626801</v>
      </c>
      <c r="AX46" s="47" t="n">
        <v>578.125259</v>
      </c>
      <c r="AY46" s="47" t="n">
        <v>873.360851</v>
      </c>
      <c r="AZ46" s="47" t="n">
        <v>777.883264</v>
      </c>
      <c r="BA46" s="47" t="n">
        <v>703.586702</v>
      </c>
      <c r="BB46" s="47" t="n">
        <v>389.288098</v>
      </c>
      <c r="BC46" s="47" t="n">
        <v>367.102032</v>
      </c>
      <c r="BD46" s="47" t="n">
        <v>283.804441</v>
      </c>
      <c r="BE46" s="47" t="n">
        <v>208.014059</v>
      </c>
      <c r="BF46" s="47" t="n">
        <v>276.022113</v>
      </c>
      <c r="BG46" s="47" t="n">
        <v>542.46183</v>
      </c>
      <c r="BH46" s="47" t="n">
        <v>318.706508</v>
      </c>
      <c r="BI46" s="47" t="n">
        <v>396.765516</v>
      </c>
      <c r="BJ46" s="47" t="n">
        <v>266.415129</v>
      </c>
      <c r="BK46" s="47" t="n">
        <v>277.211793</v>
      </c>
    </row>
    <row r="47" customFormat="false" ht="13.2" hidden="false" customHeight="false" outlineLevel="0" collapsed="false">
      <c r="A47" s="15" t="n">
        <v>2001</v>
      </c>
      <c r="C47" s="17" t="n">
        <v>2</v>
      </c>
      <c r="D47" s="47" t="n">
        <v>5296.14447421425</v>
      </c>
      <c r="E47" s="47" t="n">
        <v>7229.85807937954</v>
      </c>
      <c r="F47" s="47" t="n">
        <v>5893.59708897174</v>
      </c>
      <c r="G47" s="47" t="n">
        <v>3901.25513712082</v>
      </c>
      <c r="H47" s="47" t="n">
        <v>7474.14147845854</v>
      </c>
      <c r="I47" s="47" t="n">
        <v>2989.66782420644</v>
      </c>
      <c r="J47" s="47" t="n">
        <v>3616.57728001059</v>
      </c>
      <c r="K47" s="47" t="n">
        <v>3437.60082282669</v>
      </c>
      <c r="L47" s="47" t="n">
        <v>2492.94106993282</v>
      </c>
      <c r="M47" s="47" t="n">
        <v>3370.78079835916</v>
      </c>
      <c r="N47" s="47" t="n">
        <v>1968.03999500693</v>
      </c>
      <c r="O47" s="47" t="n">
        <v>1591.45992666232</v>
      </c>
      <c r="P47" s="47" t="n">
        <v>1070.60020640695</v>
      </c>
      <c r="Q47" s="47" t="n">
        <v>612.309969318323</v>
      </c>
      <c r="R47" s="47" t="n">
        <v>1642.47112511033</v>
      </c>
      <c r="S47" s="47" t="n">
        <v>674.747060525212</v>
      </c>
      <c r="T47" s="47" t="n">
        <v>592.385578065729</v>
      </c>
      <c r="U47" s="47" t="n">
        <v>621.782391746275</v>
      </c>
      <c r="V47" s="47" t="n">
        <v>777.464633960971</v>
      </c>
      <c r="W47" s="47" t="n">
        <v>856.576790983261</v>
      </c>
      <c r="X47" s="47" t="n">
        <v>370.427636210428</v>
      </c>
      <c r="Y47" s="47" t="n">
        <v>395.159276167582</v>
      </c>
      <c r="Z47" s="47" t="n">
        <v>290.972002885945</v>
      </c>
      <c r="AA47" s="47" t="n">
        <v>213.706398086991</v>
      </c>
      <c r="AB47" s="47" t="n">
        <v>358.345138311109</v>
      </c>
      <c r="AC47" s="47" t="n">
        <v>563.981403564764</v>
      </c>
      <c r="AD47" s="47" t="n">
        <v>467.032810396684</v>
      </c>
      <c r="AE47" s="47" t="n">
        <v>420.100500844827</v>
      </c>
      <c r="AF47" s="47" t="n">
        <v>444.488685692397</v>
      </c>
      <c r="AG47" s="47" t="n">
        <v>254.851915178733</v>
      </c>
      <c r="AH47" s="47" t="n">
        <v>5356.54604</v>
      </c>
      <c r="AI47" s="47" t="n">
        <v>6862.633662</v>
      </c>
      <c r="AJ47" s="47" t="n">
        <v>5608.618328</v>
      </c>
      <c r="AK47" s="47" t="n">
        <v>4586.663511</v>
      </c>
      <c r="AL47" s="47" t="n">
        <v>7525.298395</v>
      </c>
      <c r="AM47" s="47" t="n">
        <v>2865.412903</v>
      </c>
      <c r="AN47" s="47" t="n">
        <v>3460.546846</v>
      </c>
      <c r="AO47" s="47" t="n">
        <v>3446.235618</v>
      </c>
      <c r="AP47" s="47" t="n">
        <v>2358.822529</v>
      </c>
      <c r="AQ47" s="47" t="n">
        <v>3478.696991</v>
      </c>
      <c r="AR47" s="47" t="n">
        <v>1698.631172</v>
      </c>
      <c r="AS47" s="47" t="n">
        <v>1375.966786</v>
      </c>
      <c r="AT47" s="47" t="n">
        <v>972.326047</v>
      </c>
      <c r="AU47" s="47" t="n">
        <v>453.547117</v>
      </c>
      <c r="AV47" s="47" t="n">
        <v>1577.761682</v>
      </c>
      <c r="AW47" s="47" t="n">
        <v>603.330783</v>
      </c>
      <c r="AX47" s="47" t="n">
        <v>545.802437</v>
      </c>
      <c r="AY47" s="47" t="n">
        <v>578.670117</v>
      </c>
      <c r="AZ47" s="47" t="n">
        <v>809.105552</v>
      </c>
      <c r="BA47" s="47" t="n">
        <v>931.601357</v>
      </c>
      <c r="BB47" s="47" t="n">
        <v>344.797838</v>
      </c>
      <c r="BC47" s="47" t="n">
        <v>377.006676</v>
      </c>
      <c r="BD47" s="47" t="n">
        <v>383.13157</v>
      </c>
      <c r="BE47" s="47" t="n">
        <v>225.860985</v>
      </c>
      <c r="BF47" s="47" t="n">
        <v>338.574094</v>
      </c>
      <c r="BG47" s="47" t="n">
        <v>425.115257</v>
      </c>
      <c r="BH47" s="47" t="n">
        <v>375.405526</v>
      </c>
      <c r="BI47" s="47" t="n">
        <v>395.141805</v>
      </c>
      <c r="BJ47" s="47" t="n">
        <v>261.569069</v>
      </c>
      <c r="BK47" s="47" t="n">
        <v>192.01446</v>
      </c>
    </row>
    <row r="48" customFormat="false" ht="13.2" hidden="false" customHeight="false" outlineLevel="0" collapsed="false">
      <c r="A48" s="15" t="n">
        <v>2001</v>
      </c>
      <c r="C48" s="17" t="n">
        <v>3</v>
      </c>
      <c r="D48" s="47" t="n">
        <v>5295.23584649927</v>
      </c>
      <c r="E48" s="47" t="n">
        <v>7173.28362459199</v>
      </c>
      <c r="F48" s="47" t="n">
        <v>5891.78432786856</v>
      </c>
      <c r="G48" s="47" t="n">
        <v>3890.99686753626</v>
      </c>
      <c r="H48" s="47" t="n">
        <v>7445.17096935241</v>
      </c>
      <c r="I48" s="47" t="n">
        <v>2994.60738884899</v>
      </c>
      <c r="J48" s="47" t="n">
        <v>3617.38821177067</v>
      </c>
      <c r="K48" s="47" t="n">
        <v>3394.65318707411</v>
      </c>
      <c r="L48" s="47" t="n">
        <v>2461.45634053441</v>
      </c>
      <c r="M48" s="47" t="n">
        <v>3397.88585360638</v>
      </c>
      <c r="N48" s="47" t="n">
        <v>1971.01840829101</v>
      </c>
      <c r="O48" s="47" t="n">
        <v>1632.05128286581</v>
      </c>
      <c r="P48" s="47" t="n">
        <v>1080.60690718821</v>
      </c>
      <c r="Q48" s="47" t="n">
        <v>641.203774925005</v>
      </c>
      <c r="R48" s="47" t="n">
        <v>1614.81064903061</v>
      </c>
      <c r="S48" s="47" t="n">
        <v>668.469604403956</v>
      </c>
      <c r="T48" s="47" t="n">
        <v>585.867522134017</v>
      </c>
      <c r="U48" s="47" t="n">
        <v>615.555039932168</v>
      </c>
      <c r="V48" s="47" t="n">
        <v>758.120757468988</v>
      </c>
      <c r="W48" s="47" t="n">
        <v>871.923620367744</v>
      </c>
      <c r="X48" s="47" t="n">
        <v>364.949850413609</v>
      </c>
      <c r="Y48" s="47" t="n">
        <v>383.930418061923</v>
      </c>
      <c r="Z48" s="47" t="n">
        <v>263.691112722629</v>
      </c>
      <c r="AA48" s="47" t="n">
        <v>218.949782721973</v>
      </c>
      <c r="AB48" s="47" t="n">
        <v>360.145168409398</v>
      </c>
      <c r="AC48" s="47" t="n">
        <v>569.048631570789</v>
      </c>
      <c r="AD48" s="47" t="n">
        <v>470.575833700087</v>
      </c>
      <c r="AE48" s="47" t="n">
        <v>419.404438611172</v>
      </c>
      <c r="AF48" s="47" t="n">
        <v>400.909454734755</v>
      </c>
      <c r="AG48" s="47" t="n">
        <v>246.62286508214</v>
      </c>
      <c r="AH48" s="47" t="n">
        <v>6911.214175</v>
      </c>
      <c r="AI48" s="47" t="n">
        <v>8061.463475</v>
      </c>
      <c r="AJ48" s="47" t="n">
        <v>6481.975391</v>
      </c>
      <c r="AK48" s="47" t="n">
        <v>4299.194627</v>
      </c>
      <c r="AL48" s="47" t="n">
        <v>8104.81728</v>
      </c>
      <c r="AM48" s="47" t="n">
        <v>3232.867411</v>
      </c>
      <c r="AN48" s="47" t="n">
        <v>3971.461993</v>
      </c>
      <c r="AO48" s="47" t="n">
        <v>3713.868631</v>
      </c>
      <c r="AP48" s="47" t="n">
        <v>2969.909337</v>
      </c>
      <c r="AQ48" s="47" t="n">
        <v>3912.721381</v>
      </c>
      <c r="AR48" s="47" t="n">
        <v>2033.850584</v>
      </c>
      <c r="AS48" s="47" t="n">
        <v>1856.086775</v>
      </c>
      <c r="AT48" s="47" t="n">
        <v>1172.842751</v>
      </c>
      <c r="AU48" s="47" t="n">
        <v>642.431246</v>
      </c>
      <c r="AV48" s="47" t="n">
        <v>1873.952996</v>
      </c>
      <c r="AW48" s="47" t="n">
        <v>720.867793</v>
      </c>
      <c r="AX48" s="47" t="n">
        <v>579.759823</v>
      </c>
      <c r="AY48" s="47" t="n">
        <v>693.417187</v>
      </c>
      <c r="AZ48" s="47" t="n">
        <v>824.895966</v>
      </c>
      <c r="BA48" s="47" t="n">
        <v>956.019227</v>
      </c>
      <c r="BB48" s="47" t="n">
        <v>378.391456</v>
      </c>
      <c r="BC48" s="47" t="n">
        <v>381.356537</v>
      </c>
      <c r="BD48" s="47" t="n">
        <v>216.37861</v>
      </c>
      <c r="BE48" s="47" t="n">
        <v>251.993382</v>
      </c>
      <c r="BF48" s="47" t="n">
        <v>338.72255</v>
      </c>
      <c r="BG48" s="47" t="n">
        <v>1521.816725</v>
      </c>
      <c r="BH48" s="47" t="n">
        <v>597.946996</v>
      </c>
      <c r="BI48" s="47" t="n">
        <v>442.528693</v>
      </c>
      <c r="BJ48" s="47" t="n">
        <v>798.280684</v>
      </c>
      <c r="BK48" s="47" t="n">
        <v>291.976339</v>
      </c>
    </row>
    <row r="49" customFormat="false" ht="13.2" hidden="false" customHeight="false" outlineLevel="0" collapsed="false">
      <c r="A49" s="15" t="n">
        <v>2001</v>
      </c>
      <c r="C49" s="17" t="n">
        <v>4</v>
      </c>
      <c r="D49" s="47" t="n">
        <v>5318.07209622141</v>
      </c>
      <c r="E49" s="47" t="n">
        <v>7137.69203335888</v>
      </c>
      <c r="F49" s="47" t="n">
        <v>5918.39191833399</v>
      </c>
      <c r="G49" s="47" t="n">
        <v>3890.95761340005</v>
      </c>
      <c r="H49" s="47" t="n">
        <v>7478.54984000042</v>
      </c>
      <c r="I49" s="47" t="n">
        <v>3022.03046570072</v>
      </c>
      <c r="J49" s="47" t="n">
        <v>3627.14208114791</v>
      </c>
      <c r="K49" s="47" t="n">
        <v>3359.27735469449</v>
      </c>
      <c r="L49" s="47" t="n">
        <v>2431.79621987343</v>
      </c>
      <c r="M49" s="47" t="n">
        <v>3403.17572402051</v>
      </c>
      <c r="N49" s="47" t="n">
        <v>1975.44491387742</v>
      </c>
      <c r="O49" s="47" t="n">
        <v>1652.5095042831</v>
      </c>
      <c r="P49" s="47" t="n">
        <v>1093.43973384879</v>
      </c>
      <c r="Q49" s="47" t="n">
        <v>674.285288289054</v>
      </c>
      <c r="R49" s="47" t="n">
        <v>1597.38077634738</v>
      </c>
      <c r="S49" s="47" t="n">
        <v>661.643974788252</v>
      </c>
      <c r="T49" s="47" t="n">
        <v>584.442392854421</v>
      </c>
      <c r="U49" s="47" t="n">
        <v>607.199627315816</v>
      </c>
      <c r="V49" s="47" t="n">
        <v>738.800297354603</v>
      </c>
      <c r="W49" s="47" t="n">
        <v>881.837459463148</v>
      </c>
      <c r="X49" s="47" t="n">
        <v>363.625441329599</v>
      </c>
      <c r="Y49" s="47" t="n">
        <v>375.173813179486</v>
      </c>
      <c r="Z49" s="47" t="n">
        <v>236.737207774495</v>
      </c>
      <c r="AA49" s="47" t="n">
        <v>234.129822469055</v>
      </c>
      <c r="AB49" s="47" t="n">
        <v>363.386111047005</v>
      </c>
      <c r="AC49" s="47" t="n">
        <v>578.604211186029</v>
      </c>
      <c r="AD49" s="47" t="n">
        <v>484.122818992651</v>
      </c>
      <c r="AE49" s="47" t="n">
        <v>417.390036889547</v>
      </c>
      <c r="AF49" s="47" t="n">
        <v>365.272034717795</v>
      </c>
      <c r="AG49" s="47" t="n">
        <v>239.342721954375</v>
      </c>
      <c r="AH49" s="47" t="n">
        <v>4785.177042</v>
      </c>
      <c r="AI49" s="47" t="n">
        <v>6802.537363</v>
      </c>
      <c r="AJ49" s="47" t="n">
        <v>5551.328542</v>
      </c>
      <c r="AK49" s="47" t="n">
        <v>3735.7092</v>
      </c>
      <c r="AL49" s="47" t="n">
        <v>7794.229647</v>
      </c>
      <c r="AM49" s="47" t="n">
        <v>3113.060593</v>
      </c>
      <c r="AN49" s="47" t="n">
        <v>3554.444026</v>
      </c>
      <c r="AO49" s="47" t="n">
        <v>3203.044357</v>
      </c>
      <c r="AP49" s="47" t="n">
        <v>2353.441378</v>
      </c>
      <c r="AQ49" s="47" t="n">
        <v>3380.353761</v>
      </c>
      <c r="AR49" s="47" t="n">
        <v>1601.857776</v>
      </c>
      <c r="AS49" s="47" t="n">
        <v>2286.656688</v>
      </c>
      <c r="AT49" s="47" t="n">
        <v>998.128209</v>
      </c>
      <c r="AU49" s="47" t="n">
        <v>758.810145</v>
      </c>
      <c r="AV49" s="47" t="n">
        <v>1572.810769</v>
      </c>
      <c r="AW49" s="47" t="n">
        <v>671.014886</v>
      </c>
      <c r="AX49" s="47" t="n">
        <v>542.80793</v>
      </c>
      <c r="AY49" s="47" t="n">
        <v>455.476004</v>
      </c>
      <c r="AZ49" s="47" t="n">
        <v>682.779189</v>
      </c>
      <c r="BA49" s="47" t="n">
        <v>815.200741</v>
      </c>
      <c r="BB49" s="47" t="n">
        <v>324.196473</v>
      </c>
      <c r="BC49" s="47" t="n">
        <v>348.759651</v>
      </c>
      <c r="BD49" s="47" t="n">
        <v>139.251975</v>
      </c>
      <c r="BE49" s="47" t="n">
        <v>190.477971</v>
      </c>
      <c r="BF49" s="47" t="n">
        <v>412.16044</v>
      </c>
      <c r="BG49" s="47" t="n">
        <v>677.25891</v>
      </c>
      <c r="BH49" s="47" t="n">
        <v>439.785787</v>
      </c>
      <c r="BI49" s="47" t="n">
        <v>440.400564</v>
      </c>
      <c r="BJ49" s="47" t="n">
        <v>511.548292</v>
      </c>
      <c r="BK49" s="47" t="n">
        <v>201.639705</v>
      </c>
    </row>
    <row r="50" customFormat="false" ht="13.2" hidden="false" customHeight="false" outlineLevel="0" collapsed="false">
      <c r="A50" s="15" t="n">
        <v>2001</v>
      </c>
      <c r="C50" s="17" t="n">
        <v>5</v>
      </c>
      <c r="D50" s="47" t="n">
        <v>5380.09032575198</v>
      </c>
      <c r="E50" s="47" t="n">
        <v>7102.06644528924</v>
      </c>
      <c r="F50" s="47" t="n">
        <v>5928.65564425626</v>
      </c>
      <c r="G50" s="47" t="n">
        <v>3900.01939957554</v>
      </c>
      <c r="H50" s="47" t="n">
        <v>7547.25861582278</v>
      </c>
      <c r="I50" s="47" t="n">
        <v>3071.36531112834</v>
      </c>
      <c r="J50" s="47" t="n">
        <v>3645.88784964244</v>
      </c>
      <c r="K50" s="47" t="n">
        <v>3336.52094468191</v>
      </c>
      <c r="L50" s="47" t="n">
        <v>2408.25794210897</v>
      </c>
      <c r="M50" s="47" t="n">
        <v>3384.50570708147</v>
      </c>
      <c r="N50" s="47" t="n">
        <v>1983.11194674665</v>
      </c>
      <c r="O50" s="47" t="n">
        <v>1654.48451871555</v>
      </c>
      <c r="P50" s="47" t="n">
        <v>1105.3641924953</v>
      </c>
      <c r="Q50" s="47" t="n">
        <v>706.435176764464</v>
      </c>
      <c r="R50" s="47" t="n">
        <v>1604.71066839404</v>
      </c>
      <c r="S50" s="47" t="n">
        <v>653.391775719709</v>
      </c>
      <c r="T50" s="47" t="n">
        <v>588.557442279566</v>
      </c>
      <c r="U50" s="47" t="n">
        <v>600.234067111847</v>
      </c>
      <c r="V50" s="47" t="n">
        <v>721.125118880314</v>
      </c>
      <c r="W50" s="47" t="n">
        <v>885.910113448283</v>
      </c>
      <c r="X50" s="47" t="n">
        <v>366.130354685173</v>
      </c>
      <c r="Y50" s="47" t="n">
        <v>370.911975943241</v>
      </c>
      <c r="Z50" s="47" t="n">
        <v>212.029188565269</v>
      </c>
      <c r="AA50" s="47" t="n">
        <v>255.729645981664</v>
      </c>
      <c r="AB50" s="47" t="n">
        <v>367.061601859152</v>
      </c>
      <c r="AC50" s="47" t="n">
        <v>583.144413536509</v>
      </c>
      <c r="AD50" s="47" t="n">
        <v>507.699304196396</v>
      </c>
      <c r="AE50" s="47" t="n">
        <v>414.439238890196</v>
      </c>
      <c r="AF50" s="47" t="n">
        <v>337.222216340339</v>
      </c>
      <c r="AG50" s="47" t="n">
        <v>233.464570682926</v>
      </c>
      <c r="AH50" s="47" t="n">
        <v>5705.75157</v>
      </c>
      <c r="AI50" s="47" t="n">
        <v>7122.468838</v>
      </c>
      <c r="AJ50" s="47" t="n">
        <v>6284.812526</v>
      </c>
      <c r="AK50" s="47" t="n">
        <v>4306.53508</v>
      </c>
      <c r="AL50" s="47" t="n">
        <v>7720.440672</v>
      </c>
      <c r="AM50" s="47" t="n">
        <v>3127.402976</v>
      </c>
      <c r="AN50" s="47" t="n">
        <v>3758.392438</v>
      </c>
      <c r="AO50" s="47" t="n">
        <v>3368.1959</v>
      </c>
      <c r="AP50" s="47" t="n">
        <v>2458.999892</v>
      </c>
      <c r="AQ50" s="47" t="n">
        <v>3322.793271</v>
      </c>
      <c r="AR50" s="47" t="n">
        <v>2101.11306</v>
      </c>
      <c r="AS50" s="47" t="n">
        <v>2021.427284</v>
      </c>
      <c r="AT50" s="47" t="n">
        <v>1137.099353</v>
      </c>
      <c r="AU50" s="47" t="n">
        <v>637.045279</v>
      </c>
      <c r="AV50" s="47" t="n">
        <v>1662.260786</v>
      </c>
      <c r="AW50" s="47" t="n">
        <v>686.127512</v>
      </c>
      <c r="AX50" s="47" t="n">
        <v>539.267914</v>
      </c>
      <c r="AY50" s="47" t="n">
        <v>879.841112</v>
      </c>
      <c r="AZ50" s="47" t="n">
        <v>827.919259</v>
      </c>
      <c r="BA50" s="47" t="n">
        <v>902.50612</v>
      </c>
      <c r="BB50" s="47" t="n">
        <v>372.545523</v>
      </c>
      <c r="BC50" s="47" t="n">
        <v>416.267368</v>
      </c>
      <c r="BD50" s="47" t="n">
        <v>165.301513</v>
      </c>
      <c r="BE50" s="47" t="n">
        <v>229.822578</v>
      </c>
      <c r="BF50" s="47" t="n">
        <v>388.139356</v>
      </c>
      <c r="BG50" s="47" t="n">
        <v>736.539309</v>
      </c>
      <c r="BH50" s="47" t="n">
        <v>433.313011</v>
      </c>
      <c r="BI50" s="47" t="n">
        <v>424.538729</v>
      </c>
      <c r="BJ50" s="47" t="n">
        <v>203.190714</v>
      </c>
      <c r="BK50" s="47" t="n">
        <v>199.198079</v>
      </c>
    </row>
    <row r="51" customFormat="false" ht="13.2" hidden="false" customHeight="false" outlineLevel="0" collapsed="false">
      <c r="A51" s="15" t="n">
        <v>2001</v>
      </c>
      <c r="C51" s="17" t="n">
        <v>6</v>
      </c>
      <c r="D51" s="47" t="n">
        <v>5483.92055290913</v>
      </c>
      <c r="E51" s="47" t="n">
        <v>7062.32086611823</v>
      </c>
      <c r="F51" s="47" t="n">
        <v>5901.20470804911</v>
      </c>
      <c r="G51" s="47" t="n">
        <v>3916.67517491688</v>
      </c>
      <c r="H51" s="47" t="n">
        <v>7598.46635131973</v>
      </c>
      <c r="I51" s="47" t="n">
        <v>3126.03666968686</v>
      </c>
      <c r="J51" s="47" t="n">
        <v>3668.84581637804</v>
      </c>
      <c r="K51" s="47" t="n">
        <v>3331.07351195495</v>
      </c>
      <c r="L51" s="47" t="n">
        <v>2392.13744256507</v>
      </c>
      <c r="M51" s="47" t="n">
        <v>3351.54082402311</v>
      </c>
      <c r="N51" s="47" t="n">
        <v>1994.33391322856</v>
      </c>
      <c r="O51" s="47" t="n">
        <v>1641.23540901844</v>
      </c>
      <c r="P51" s="47" t="n">
        <v>1114.25271522165</v>
      </c>
      <c r="Q51" s="47" t="n">
        <v>738.213545525855</v>
      </c>
      <c r="R51" s="47" t="n">
        <v>1641.73228821186</v>
      </c>
      <c r="S51" s="47" t="n">
        <v>645.982408204951</v>
      </c>
      <c r="T51" s="47" t="n">
        <v>597.797002402078</v>
      </c>
      <c r="U51" s="47" t="n">
        <v>588.678145737421</v>
      </c>
      <c r="V51" s="47" t="n">
        <v>707.488631288486</v>
      </c>
      <c r="W51" s="47" t="n">
        <v>885.384025021602</v>
      </c>
      <c r="X51" s="47" t="n">
        <v>372.343904303542</v>
      </c>
      <c r="Y51" s="47" t="n">
        <v>372.002928961195</v>
      </c>
      <c r="Z51" s="47" t="n">
        <v>191.256631788453</v>
      </c>
      <c r="AA51" s="47" t="n">
        <v>281.780912469473</v>
      </c>
      <c r="AB51" s="47" t="n">
        <v>369.649866637109</v>
      </c>
      <c r="AC51" s="47" t="n">
        <v>572.564406400957</v>
      </c>
      <c r="AD51" s="47" t="n">
        <v>540.735584795189</v>
      </c>
      <c r="AE51" s="47" t="n">
        <v>410.877440175106</v>
      </c>
      <c r="AF51" s="47" t="n">
        <v>316.141978760046</v>
      </c>
      <c r="AG51" s="47" t="n">
        <v>229.024017639971</v>
      </c>
      <c r="AH51" s="47" t="n">
        <v>5481.107255</v>
      </c>
      <c r="AI51" s="47" t="n">
        <v>6984.975664</v>
      </c>
      <c r="AJ51" s="47" t="n">
        <v>6578.376443</v>
      </c>
      <c r="AK51" s="47" t="n">
        <v>3904.574249</v>
      </c>
      <c r="AL51" s="47" t="n">
        <v>8127.415026</v>
      </c>
      <c r="AM51" s="47" t="n">
        <v>2645.706899</v>
      </c>
      <c r="AN51" s="47" t="n">
        <v>3732.043474</v>
      </c>
      <c r="AO51" s="47" t="n">
        <v>3313.682484</v>
      </c>
      <c r="AP51" s="47" t="n">
        <v>2367.644335</v>
      </c>
      <c r="AQ51" s="47" t="n">
        <v>3372.407808</v>
      </c>
      <c r="AR51" s="47" t="n">
        <v>2636.236583</v>
      </c>
      <c r="AS51" s="47" t="n">
        <v>1484.017606</v>
      </c>
      <c r="AT51" s="47" t="n">
        <v>1131.293382</v>
      </c>
      <c r="AU51" s="47" t="n">
        <v>737.009139</v>
      </c>
      <c r="AV51" s="47" t="n">
        <v>1707.780918</v>
      </c>
      <c r="AW51" s="47" t="n">
        <v>652.061889</v>
      </c>
      <c r="AX51" s="47" t="n">
        <v>597.454071</v>
      </c>
      <c r="AY51" s="47" t="n">
        <v>515.555458</v>
      </c>
      <c r="AZ51" s="47" t="n">
        <v>690.693057</v>
      </c>
      <c r="BA51" s="47" t="n">
        <v>1060.360325</v>
      </c>
      <c r="BB51" s="47" t="n">
        <v>388.649945</v>
      </c>
      <c r="BC51" s="47" t="n">
        <v>393.378767</v>
      </c>
      <c r="BD51" s="47" t="n">
        <v>120.995718</v>
      </c>
      <c r="BE51" s="47" t="n">
        <v>388.547741</v>
      </c>
      <c r="BF51" s="47" t="n">
        <v>410.161887</v>
      </c>
      <c r="BG51" s="47" t="n">
        <v>539.977424</v>
      </c>
      <c r="BH51" s="47" t="n">
        <v>560.777347</v>
      </c>
      <c r="BI51" s="47" t="n">
        <v>441.2853</v>
      </c>
      <c r="BJ51" s="47" t="n">
        <v>357.774887</v>
      </c>
      <c r="BK51" s="47" t="n">
        <v>274.348478</v>
      </c>
    </row>
    <row r="52" customFormat="false" ht="13.2" hidden="false" customHeight="false" outlineLevel="0" collapsed="false">
      <c r="A52" s="15" t="n">
        <v>2001</v>
      </c>
      <c r="C52" s="17" t="n">
        <v>7</v>
      </c>
      <c r="D52" s="47" t="n">
        <v>5604.97929224429</v>
      </c>
      <c r="E52" s="47" t="n">
        <v>7023.06319076634</v>
      </c>
      <c r="F52" s="47" t="n">
        <v>5860.32856551427</v>
      </c>
      <c r="G52" s="47" t="n">
        <v>3932.80332615731</v>
      </c>
      <c r="H52" s="47" t="n">
        <v>7618.28938708993</v>
      </c>
      <c r="I52" s="47" t="n">
        <v>3155.27760615589</v>
      </c>
      <c r="J52" s="47" t="n">
        <v>3687.74439288167</v>
      </c>
      <c r="K52" s="47" t="n">
        <v>3344.2557484501</v>
      </c>
      <c r="L52" s="47" t="n">
        <v>2372.47883850104</v>
      </c>
      <c r="M52" s="47" t="n">
        <v>3313.00683742927</v>
      </c>
      <c r="N52" s="47" t="n">
        <v>2007.51472897549</v>
      </c>
      <c r="O52" s="47" t="n">
        <v>1623.26789332376</v>
      </c>
      <c r="P52" s="47" t="n">
        <v>1116.8082149575</v>
      </c>
      <c r="Q52" s="47" t="n">
        <v>769.656299213984</v>
      </c>
      <c r="R52" s="47" t="n">
        <v>1695.78101782151</v>
      </c>
      <c r="S52" s="47" t="n">
        <v>639.912672351704</v>
      </c>
      <c r="T52" s="47" t="n">
        <v>611.314448516949</v>
      </c>
      <c r="U52" s="47" t="n">
        <v>566.559863846906</v>
      </c>
      <c r="V52" s="47" t="n">
        <v>699.718221480694</v>
      </c>
      <c r="W52" s="47" t="n">
        <v>881.857788889943</v>
      </c>
      <c r="X52" s="47" t="n">
        <v>379.442296310038</v>
      </c>
      <c r="Y52" s="47" t="n">
        <v>377.775854594387</v>
      </c>
      <c r="Z52" s="47" t="n">
        <v>175.47048224677</v>
      </c>
      <c r="AA52" s="47" t="n">
        <v>312.055908474044</v>
      </c>
      <c r="AB52" s="47" t="n">
        <v>370.067225539597</v>
      </c>
      <c r="AC52" s="47" t="n">
        <v>543.987823919112</v>
      </c>
      <c r="AD52" s="47" t="n">
        <v>580.806535649061</v>
      </c>
      <c r="AE52" s="47" t="n">
        <v>406.93328845431</v>
      </c>
      <c r="AF52" s="47" t="n">
        <v>301.360757009954</v>
      </c>
      <c r="AG52" s="47" t="n">
        <v>225.820801001145</v>
      </c>
      <c r="AH52" s="47" t="n">
        <v>4504.025318</v>
      </c>
      <c r="AI52" s="47" t="n">
        <v>6200.192565</v>
      </c>
      <c r="AJ52" s="47" t="n">
        <v>4844.782054</v>
      </c>
      <c r="AK52" s="47" t="n">
        <v>2849.481416</v>
      </c>
      <c r="AL52" s="47" t="n">
        <v>6134.626877</v>
      </c>
      <c r="AM52" s="47" t="n">
        <v>2082.570507</v>
      </c>
      <c r="AN52" s="47" t="n">
        <v>2752.13772</v>
      </c>
      <c r="AO52" s="47" t="n">
        <v>2566.351617</v>
      </c>
      <c r="AP52" s="47" t="n">
        <v>1806.57538</v>
      </c>
      <c r="AQ52" s="47" t="n">
        <v>2488.618498</v>
      </c>
      <c r="AR52" s="47" t="n">
        <v>2022.845833</v>
      </c>
      <c r="AS52" s="47" t="n">
        <v>1746.757567</v>
      </c>
      <c r="AT52" s="47" t="n">
        <v>785.741859</v>
      </c>
      <c r="AU52" s="47" t="n">
        <v>763.560186</v>
      </c>
      <c r="AV52" s="47" t="n">
        <v>1342.526017</v>
      </c>
      <c r="AW52" s="47" t="n">
        <v>549.588581</v>
      </c>
      <c r="AX52" s="47" t="n">
        <v>556.195757</v>
      </c>
      <c r="AY52" s="47" t="n">
        <v>770.33148</v>
      </c>
      <c r="AZ52" s="47" t="n">
        <v>545.978636</v>
      </c>
      <c r="BA52" s="47" t="n">
        <v>656.816467</v>
      </c>
      <c r="BB52" s="47" t="n">
        <v>324.680437</v>
      </c>
      <c r="BC52" s="47" t="n">
        <v>283.139816</v>
      </c>
      <c r="BD52" s="47" t="n">
        <v>190.139655</v>
      </c>
      <c r="BE52" s="47" t="n">
        <v>294.146211</v>
      </c>
      <c r="BF52" s="47" t="n">
        <v>374.35655</v>
      </c>
      <c r="BG52" s="47" t="n">
        <v>382.168095</v>
      </c>
      <c r="BH52" s="47" t="n">
        <v>514.881188</v>
      </c>
      <c r="BI52" s="47" t="n">
        <v>355.465583</v>
      </c>
      <c r="BJ52" s="47" t="n">
        <v>296.86506</v>
      </c>
      <c r="BK52" s="47" t="n">
        <v>219.315811</v>
      </c>
    </row>
    <row r="53" customFormat="false" ht="13.2" hidden="false" customHeight="false" outlineLevel="0" collapsed="false">
      <c r="A53" s="15" t="n">
        <v>2001</v>
      </c>
      <c r="C53" s="17" t="n">
        <v>8</v>
      </c>
      <c r="D53" s="47" t="n">
        <v>5710.98852895312</v>
      </c>
      <c r="E53" s="47" t="n">
        <v>6994.99538160748</v>
      </c>
      <c r="F53" s="47" t="n">
        <v>5845.35538194108</v>
      </c>
      <c r="G53" s="47" t="n">
        <v>3945.84943855001</v>
      </c>
      <c r="H53" s="47" t="n">
        <v>7597.31651764084</v>
      </c>
      <c r="I53" s="47" t="n">
        <v>3149.89498420174</v>
      </c>
      <c r="J53" s="47" t="n">
        <v>3699.04871891412</v>
      </c>
      <c r="K53" s="47" t="n">
        <v>3372.37564377225</v>
      </c>
      <c r="L53" s="47" t="n">
        <v>2349.87618753972</v>
      </c>
      <c r="M53" s="47" t="n">
        <v>3275.42333423493</v>
      </c>
      <c r="N53" s="47" t="n">
        <v>2019.91424482439</v>
      </c>
      <c r="O53" s="47" t="n">
        <v>1613.54292163344</v>
      </c>
      <c r="P53" s="47" t="n">
        <v>1112.73744427365</v>
      </c>
      <c r="Q53" s="47" t="n">
        <v>796.416424429746</v>
      </c>
      <c r="R53" s="47" t="n">
        <v>1757.33970699753</v>
      </c>
      <c r="S53" s="47" t="n">
        <v>635.514126096432</v>
      </c>
      <c r="T53" s="47" t="n">
        <v>627.721068993591</v>
      </c>
      <c r="U53" s="47" t="n">
        <v>535.424748825405</v>
      </c>
      <c r="V53" s="47" t="n">
        <v>698.647957147988</v>
      </c>
      <c r="W53" s="47" t="n">
        <v>877.244799888824</v>
      </c>
      <c r="X53" s="47" t="n">
        <v>384.237054373197</v>
      </c>
      <c r="Y53" s="47" t="n">
        <v>385.036696680276</v>
      </c>
      <c r="Z53" s="47" t="n">
        <v>164.912025867708</v>
      </c>
      <c r="AA53" s="47" t="n">
        <v>341.595158366382</v>
      </c>
      <c r="AB53" s="47" t="n">
        <v>368.478853991519</v>
      </c>
      <c r="AC53" s="47" t="n">
        <v>508.509801240745</v>
      </c>
      <c r="AD53" s="47" t="n">
        <v>625.424513496631</v>
      </c>
      <c r="AE53" s="47" t="n">
        <v>403.069303045272</v>
      </c>
      <c r="AF53" s="47" t="n">
        <v>291.744227964963</v>
      </c>
      <c r="AG53" s="47" t="n">
        <v>223.575839914129</v>
      </c>
      <c r="AH53" s="47" t="n">
        <v>5555.993846</v>
      </c>
      <c r="AI53" s="47" t="n">
        <v>6611.411575</v>
      </c>
      <c r="AJ53" s="47" t="n">
        <v>5566.744221</v>
      </c>
      <c r="AK53" s="47" t="n">
        <v>4354.864613</v>
      </c>
      <c r="AL53" s="47" t="n">
        <v>6400.806311</v>
      </c>
      <c r="AM53" s="47" t="n">
        <v>2708.937231</v>
      </c>
      <c r="AN53" s="47" t="n">
        <v>3705.868569</v>
      </c>
      <c r="AO53" s="47" t="n">
        <v>2737.542798</v>
      </c>
      <c r="AP53" s="47" t="n">
        <v>2001.42879</v>
      </c>
      <c r="AQ53" s="47" t="n">
        <v>3125.38894</v>
      </c>
      <c r="AR53" s="47" t="n">
        <v>1590.267522</v>
      </c>
      <c r="AS53" s="47" t="n">
        <v>1349.488359</v>
      </c>
      <c r="AT53" s="47" t="n">
        <v>1133.362099</v>
      </c>
      <c r="AU53" s="47" t="n">
        <v>840.477118</v>
      </c>
      <c r="AV53" s="47" t="n">
        <v>1546.902866</v>
      </c>
      <c r="AW53" s="47" t="n">
        <v>557.20794</v>
      </c>
      <c r="AX53" s="47" t="n">
        <v>753.417207</v>
      </c>
      <c r="AY53" s="47" t="n">
        <v>445.855563</v>
      </c>
      <c r="AZ53" s="47" t="n">
        <v>539.483214</v>
      </c>
      <c r="BA53" s="47" t="n">
        <v>959.062741</v>
      </c>
      <c r="BB53" s="47" t="n">
        <v>361.65408</v>
      </c>
      <c r="BC53" s="47" t="n">
        <v>405.162125</v>
      </c>
      <c r="BD53" s="47" t="n">
        <v>197.398599</v>
      </c>
      <c r="BE53" s="47" t="n">
        <v>304.304093</v>
      </c>
      <c r="BF53" s="47" t="n">
        <v>262.548722</v>
      </c>
      <c r="BG53" s="47" t="n">
        <v>322.558111</v>
      </c>
      <c r="BH53" s="47" t="n">
        <v>433.939183</v>
      </c>
      <c r="BI53" s="47" t="n">
        <v>385.951663</v>
      </c>
      <c r="BJ53" s="47" t="n">
        <v>308.304047</v>
      </c>
      <c r="BK53" s="47" t="n">
        <v>172.517017</v>
      </c>
    </row>
    <row r="54" customFormat="false" ht="13.2" hidden="false" customHeight="false" outlineLevel="0" collapsed="false">
      <c r="A54" s="15" t="n">
        <v>2001</v>
      </c>
      <c r="C54" s="17" t="n">
        <v>9</v>
      </c>
      <c r="D54" s="47" t="n">
        <v>5777.33546786628</v>
      </c>
      <c r="E54" s="47" t="n">
        <v>6986.92834160981</v>
      </c>
      <c r="F54" s="47" t="n">
        <v>5865.84718959803</v>
      </c>
      <c r="G54" s="47" t="n">
        <v>3952.28049119729</v>
      </c>
      <c r="H54" s="47" t="n">
        <v>7544.77811448436</v>
      </c>
      <c r="I54" s="47" t="n">
        <v>3118.29000551584</v>
      </c>
      <c r="J54" s="47" t="n">
        <v>3707.30153428422</v>
      </c>
      <c r="K54" s="47" t="n">
        <v>3410.19720235357</v>
      </c>
      <c r="L54" s="47" t="n">
        <v>2326.27041868809</v>
      </c>
      <c r="M54" s="47" t="n">
        <v>3243.56411544292</v>
      </c>
      <c r="N54" s="47" t="n">
        <v>2028.82722559676</v>
      </c>
      <c r="O54" s="47" t="n">
        <v>1606.73285371763</v>
      </c>
      <c r="P54" s="47" t="n">
        <v>1102.34004696426</v>
      </c>
      <c r="Q54" s="47" t="n">
        <v>816.679096166526</v>
      </c>
      <c r="R54" s="47" t="n">
        <v>1812.62539916136</v>
      </c>
      <c r="S54" s="47" t="n">
        <v>635.027772927443</v>
      </c>
      <c r="T54" s="47" t="n">
        <v>645.572947260319</v>
      </c>
      <c r="U54" s="47" t="n">
        <v>499.891399592068</v>
      </c>
      <c r="V54" s="47" t="n">
        <v>705.090205322609</v>
      </c>
      <c r="W54" s="47" t="n">
        <v>873.494255722096</v>
      </c>
      <c r="X54" s="47" t="n">
        <v>385.187297376337</v>
      </c>
      <c r="Y54" s="47" t="n">
        <v>392.018414831081</v>
      </c>
      <c r="Z54" s="47" t="n">
        <v>158.979066058919</v>
      </c>
      <c r="AA54" s="47" t="n">
        <v>366.123866006263</v>
      </c>
      <c r="AB54" s="47" t="n">
        <v>365.583800294025</v>
      </c>
      <c r="AC54" s="47" t="n">
        <v>476.812471395429</v>
      </c>
      <c r="AD54" s="47" t="n">
        <v>670.792889200229</v>
      </c>
      <c r="AE54" s="47" t="n">
        <v>399.855494036732</v>
      </c>
      <c r="AF54" s="47" t="n">
        <v>286.610015326863</v>
      </c>
      <c r="AG54" s="47" t="n">
        <v>222.287807617221</v>
      </c>
      <c r="AH54" s="47" t="n">
        <v>6063.529541</v>
      </c>
      <c r="AI54" s="47" t="n">
        <v>6963.742635</v>
      </c>
      <c r="AJ54" s="47" t="n">
        <v>6027.732678</v>
      </c>
      <c r="AK54" s="47" t="n">
        <v>4122.366362</v>
      </c>
      <c r="AL54" s="47" t="n">
        <v>7191.86719</v>
      </c>
      <c r="AM54" s="47" t="n">
        <v>3452.326302</v>
      </c>
      <c r="AN54" s="47" t="n">
        <v>3829.708442</v>
      </c>
      <c r="AO54" s="47" t="n">
        <v>3564.467199</v>
      </c>
      <c r="AP54" s="47" t="n">
        <v>2469.306963</v>
      </c>
      <c r="AQ54" s="47" t="n">
        <v>3202.792903</v>
      </c>
      <c r="AR54" s="47" t="n">
        <v>2045.992307</v>
      </c>
      <c r="AS54" s="47" t="n">
        <v>1516.049298</v>
      </c>
      <c r="AT54" s="47" t="n">
        <v>1119.175658</v>
      </c>
      <c r="AU54" s="47" t="n">
        <v>769.561964</v>
      </c>
      <c r="AV54" s="47" t="n">
        <v>1800.217771</v>
      </c>
      <c r="AW54" s="47" t="n">
        <v>656.293764</v>
      </c>
      <c r="AX54" s="47" t="n">
        <v>752.380395</v>
      </c>
      <c r="AY54" s="47" t="n">
        <v>457.830227</v>
      </c>
      <c r="AZ54" s="47" t="n">
        <v>751.58547</v>
      </c>
      <c r="BA54" s="47" t="n">
        <v>783.469966</v>
      </c>
      <c r="BB54" s="47" t="n">
        <v>397.51664</v>
      </c>
      <c r="BC54" s="47" t="n">
        <v>410.512806</v>
      </c>
      <c r="BD54" s="47" t="n">
        <v>140.68767</v>
      </c>
      <c r="BE54" s="47" t="n">
        <v>247.264116</v>
      </c>
      <c r="BF54" s="47" t="n">
        <v>391.04153</v>
      </c>
      <c r="BG54" s="47" t="n">
        <v>528.728737</v>
      </c>
      <c r="BH54" s="47" t="n">
        <v>772.198408</v>
      </c>
      <c r="BI54" s="47" t="n">
        <v>352.999408</v>
      </c>
      <c r="BJ54" s="47" t="n">
        <v>299.449732</v>
      </c>
      <c r="BK54" s="47" t="n">
        <v>263.367984</v>
      </c>
    </row>
    <row r="55" customFormat="false" ht="13.2" hidden="false" customHeight="false" outlineLevel="0" collapsed="false">
      <c r="A55" s="15" t="n">
        <v>2001</v>
      </c>
      <c r="C55" s="17" t="n">
        <v>10</v>
      </c>
      <c r="D55" s="47" t="n">
        <v>5785.59469576535</v>
      </c>
      <c r="E55" s="47" t="n">
        <v>6999.46913853301</v>
      </c>
      <c r="F55" s="47" t="n">
        <v>5912.32407000904</v>
      </c>
      <c r="G55" s="47" t="n">
        <v>3947.5685840757</v>
      </c>
      <c r="H55" s="47" t="n">
        <v>7534.42837657754</v>
      </c>
      <c r="I55" s="47" t="n">
        <v>3077.65797887618</v>
      </c>
      <c r="J55" s="47" t="n">
        <v>3715.36422116344</v>
      </c>
      <c r="K55" s="47" t="n">
        <v>3451.47364207774</v>
      </c>
      <c r="L55" s="47" t="n">
        <v>2306.83355192767</v>
      </c>
      <c r="M55" s="47" t="n">
        <v>3227.01784118734</v>
      </c>
      <c r="N55" s="47" t="n">
        <v>2032.04331329289</v>
      </c>
      <c r="O55" s="47" t="n">
        <v>1582.17864435562</v>
      </c>
      <c r="P55" s="47" t="n">
        <v>1089.39510925807</v>
      </c>
      <c r="Q55" s="47" t="n">
        <v>831.316996961317</v>
      </c>
      <c r="R55" s="47" t="n">
        <v>1848.54041463257</v>
      </c>
      <c r="S55" s="47" t="n">
        <v>640.692622897152</v>
      </c>
      <c r="T55" s="47" t="n">
        <v>663.360188698588</v>
      </c>
      <c r="U55" s="47" t="n">
        <v>468.955266790102</v>
      </c>
      <c r="V55" s="47" t="n">
        <v>717.735359121362</v>
      </c>
      <c r="W55" s="47" t="n">
        <v>870.780341122946</v>
      </c>
      <c r="X55" s="47" t="n">
        <v>383.304842546968</v>
      </c>
      <c r="Y55" s="47" t="n">
        <v>397.41352636436</v>
      </c>
      <c r="Z55" s="47" t="n">
        <v>155.793373931118</v>
      </c>
      <c r="AA55" s="47" t="n">
        <v>384.199381885719</v>
      </c>
      <c r="AB55" s="47" t="n">
        <v>362.461723560233</v>
      </c>
      <c r="AC55" s="47" t="n">
        <v>453.55442904017</v>
      </c>
      <c r="AD55" s="47" t="n">
        <v>714.43872013742</v>
      </c>
      <c r="AE55" s="47" t="n">
        <v>397.682507251397</v>
      </c>
      <c r="AF55" s="47" t="n">
        <v>285.695562847778</v>
      </c>
      <c r="AG55" s="47" t="n">
        <v>221.927332091972</v>
      </c>
      <c r="AH55" s="47" t="n">
        <v>7228.509186</v>
      </c>
      <c r="AI55" s="47" t="n">
        <v>7608.495945</v>
      </c>
      <c r="AJ55" s="47" t="n">
        <v>6304.998852</v>
      </c>
      <c r="AK55" s="47" t="n">
        <v>4357.004105</v>
      </c>
      <c r="AL55" s="47" t="n">
        <v>8288.190788</v>
      </c>
      <c r="AM55" s="47" t="n">
        <v>3594.606317</v>
      </c>
      <c r="AN55" s="47" t="n">
        <v>4218.816331</v>
      </c>
      <c r="AO55" s="47" t="n">
        <v>3790.253345</v>
      </c>
      <c r="AP55" s="47" t="n">
        <v>2637.156721</v>
      </c>
      <c r="AQ55" s="47" t="n">
        <v>3549.104616</v>
      </c>
      <c r="AR55" s="47" t="n">
        <v>2241.836445</v>
      </c>
      <c r="AS55" s="47" t="n">
        <v>2273.051689</v>
      </c>
      <c r="AT55" s="47" t="n">
        <v>1244.457919</v>
      </c>
      <c r="AU55" s="47" t="n">
        <v>976.09041</v>
      </c>
      <c r="AV55" s="47" t="n">
        <v>1945.345855</v>
      </c>
      <c r="AW55" s="47" t="n">
        <v>724.379538</v>
      </c>
      <c r="AX55" s="47" t="n">
        <v>702.364747</v>
      </c>
      <c r="AY55" s="47" t="n">
        <v>419.942844</v>
      </c>
      <c r="AZ55" s="47" t="n">
        <v>693.91509</v>
      </c>
      <c r="BA55" s="47" t="n">
        <v>1113.261932</v>
      </c>
      <c r="BB55" s="47" t="n">
        <v>437.178723</v>
      </c>
      <c r="BC55" s="47" t="n">
        <v>435.878105</v>
      </c>
      <c r="BD55" s="47" t="n">
        <v>220.7586</v>
      </c>
      <c r="BE55" s="47" t="n">
        <v>324.688109</v>
      </c>
      <c r="BF55" s="47" t="n">
        <v>385.112153</v>
      </c>
      <c r="BG55" s="47" t="n">
        <v>468.752684</v>
      </c>
      <c r="BH55" s="47" t="n">
        <v>1579.414908</v>
      </c>
      <c r="BI55" s="47" t="n">
        <v>421.108393</v>
      </c>
      <c r="BJ55" s="47" t="n">
        <v>294.883499</v>
      </c>
      <c r="BK55" s="47" t="n">
        <v>316.361859</v>
      </c>
    </row>
    <row r="56" customFormat="false" ht="13.2" hidden="false" customHeight="false" outlineLevel="0" collapsed="false">
      <c r="A56" s="15" t="n">
        <v>2001</v>
      </c>
      <c r="C56" s="17" t="n">
        <v>11</v>
      </c>
      <c r="D56" s="47" t="n">
        <v>5756.05035833513</v>
      </c>
      <c r="E56" s="47" t="n">
        <v>7010.60022493935</v>
      </c>
      <c r="F56" s="47" t="n">
        <v>5962.87606849369</v>
      </c>
      <c r="G56" s="47" t="n">
        <v>3940.78795990546</v>
      </c>
      <c r="H56" s="47" t="n">
        <v>7598.2775478725</v>
      </c>
      <c r="I56" s="47" t="n">
        <v>3040.90385145464</v>
      </c>
      <c r="J56" s="47" t="n">
        <v>3725.32040883067</v>
      </c>
      <c r="K56" s="47" t="n">
        <v>3489.42921356237</v>
      </c>
      <c r="L56" s="47" t="n">
        <v>2301.70565149783</v>
      </c>
      <c r="M56" s="47" t="n">
        <v>3228.09768218703</v>
      </c>
      <c r="N56" s="47" t="n">
        <v>2026.42396064701</v>
      </c>
      <c r="O56" s="47" t="n">
        <v>1526.16294985792</v>
      </c>
      <c r="P56" s="47" t="n">
        <v>1077.44732592808</v>
      </c>
      <c r="Q56" s="47" t="n">
        <v>839.746193827149</v>
      </c>
      <c r="R56" s="47" t="n">
        <v>1856.91552207191</v>
      </c>
      <c r="S56" s="47" t="n">
        <v>652.335051375143</v>
      </c>
      <c r="T56" s="47" t="n">
        <v>679.856207499025</v>
      </c>
      <c r="U56" s="47" t="n">
        <v>450.143198232712</v>
      </c>
      <c r="V56" s="47" t="n">
        <v>733.786043079129</v>
      </c>
      <c r="W56" s="47" t="n">
        <v>868.962816970273</v>
      </c>
      <c r="X56" s="47" t="n">
        <v>380.338068377371</v>
      </c>
      <c r="Y56" s="47" t="n">
        <v>400.930359469171</v>
      </c>
      <c r="Z56" s="47" t="n">
        <v>153.123268413427</v>
      </c>
      <c r="AA56" s="47" t="n">
        <v>404.676452782314</v>
      </c>
      <c r="AB56" s="47" t="n">
        <v>360.498015686885</v>
      </c>
      <c r="AC56" s="47" t="n">
        <v>433.730444107698</v>
      </c>
      <c r="AD56" s="47" t="n">
        <v>754.224939013055</v>
      </c>
      <c r="AE56" s="47" t="n">
        <v>396.238721637218</v>
      </c>
      <c r="AF56" s="47" t="n">
        <v>288.277077705369</v>
      </c>
      <c r="AG56" s="47" t="n">
        <v>222.258320523899</v>
      </c>
      <c r="AH56" s="47" t="n">
        <v>6158.737985</v>
      </c>
      <c r="AI56" s="47" t="n">
        <v>7565.608447</v>
      </c>
      <c r="AJ56" s="47" t="n">
        <v>6563.394622</v>
      </c>
      <c r="AK56" s="47" t="n">
        <v>4307.346447</v>
      </c>
      <c r="AL56" s="47" t="n">
        <v>8523.883927</v>
      </c>
      <c r="AM56" s="47" t="n">
        <v>3259.717352</v>
      </c>
      <c r="AN56" s="47" t="n">
        <v>4088.10569</v>
      </c>
      <c r="AO56" s="47" t="n">
        <v>3880.047996</v>
      </c>
      <c r="AP56" s="47" t="n">
        <v>2583.585694</v>
      </c>
      <c r="AQ56" s="47" t="n">
        <v>3434.182866</v>
      </c>
      <c r="AR56" s="47" t="n">
        <v>2341.650364</v>
      </c>
      <c r="AS56" s="47" t="n">
        <v>1415.48493</v>
      </c>
      <c r="AT56" s="47" t="n">
        <v>1218.346087</v>
      </c>
      <c r="AU56" s="47" t="n">
        <v>1000.392648</v>
      </c>
      <c r="AV56" s="47" t="n">
        <v>2075.600789</v>
      </c>
      <c r="AW56" s="47" t="n">
        <v>753.715832</v>
      </c>
      <c r="AX56" s="47" t="n">
        <v>715.951056</v>
      </c>
      <c r="AY56" s="47" t="n">
        <v>359.388898</v>
      </c>
      <c r="AZ56" s="47" t="n">
        <v>737.749548</v>
      </c>
      <c r="BA56" s="47" t="n">
        <v>787.865145</v>
      </c>
      <c r="BB56" s="47" t="n">
        <v>488.198892</v>
      </c>
      <c r="BC56" s="47" t="n">
        <v>451.226651</v>
      </c>
      <c r="BD56" s="47" t="n">
        <v>157.872152</v>
      </c>
      <c r="BE56" s="47" t="n">
        <v>401.748156</v>
      </c>
      <c r="BF56" s="47" t="n">
        <v>377.990158</v>
      </c>
      <c r="BG56" s="47" t="n">
        <v>570.914843</v>
      </c>
      <c r="BH56" s="47" t="n">
        <v>785.257173</v>
      </c>
      <c r="BI56" s="47" t="n">
        <v>460.483804</v>
      </c>
      <c r="BJ56" s="47" t="n">
        <v>259.826268</v>
      </c>
      <c r="BK56" s="47" t="n">
        <v>211.068682</v>
      </c>
    </row>
    <row r="57" customFormat="false" ht="13.2" hidden="false" customHeight="false" outlineLevel="0" collapsed="false">
      <c r="A57" s="15" t="n">
        <v>2001</v>
      </c>
      <c r="C57" s="17" t="n">
        <v>12</v>
      </c>
      <c r="D57" s="47" t="n">
        <v>5723.83372922542</v>
      </c>
      <c r="E57" s="47" t="n">
        <v>7009.00694076923</v>
      </c>
      <c r="F57" s="47" t="n">
        <v>5999.86012433038</v>
      </c>
      <c r="G57" s="47" t="n">
        <v>3941.81453536506</v>
      </c>
      <c r="H57" s="47" t="n">
        <v>7719.58777487563</v>
      </c>
      <c r="I57" s="47" t="n">
        <v>3016.47614239457</v>
      </c>
      <c r="J57" s="47" t="n">
        <v>3741.94853378231</v>
      </c>
      <c r="K57" s="47" t="n">
        <v>3518.95441644884</v>
      </c>
      <c r="L57" s="47" t="n">
        <v>2319.28738128582</v>
      </c>
      <c r="M57" s="47" t="n">
        <v>3257.3367286821</v>
      </c>
      <c r="N57" s="47" t="n">
        <v>2008.95841962046</v>
      </c>
      <c r="O57" s="47" t="n">
        <v>1440.19407605989</v>
      </c>
      <c r="P57" s="47" t="n">
        <v>1068.09363567467</v>
      </c>
      <c r="Q57" s="47" t="n">
        <v>841.295704039167</v>
      </c>
      <c r="R57" s="47" t="n">
        <v>1841.48601722453</v>
      </c>
      <c r="S57" s="47" t="n">
        <v>667.385709094196</v>
      </c>
      <c r="T57" s="47" t="n">
        <v>694.197471223293</v>
      </c>
      <c r="U57" s="47" t="n">
        <v>446.65104651062</v>
      </c>
      <c r="V57" s="47" t="n">
        <v>751.10164334036</v>
      </c>
      <c r="W57" s="47" t="n">
        <v>867.584878184022</v>
      </c>
      <c r="X57" s="47" t="n">
        <v>376.882497119088</v>
      </c>
      <c r="Y57" s="47" t="n">
        <v>402.895374349772</v>
      </c>
      <c r="Z57" s="47" t="n">
        <v>149.653846440279</v>
      </c>
      <c r="AA57" s="47" t="n">
        <v>430.697233647108</v>
      </c>
      <c r="AB57" s="47" t="n">
        <v>361.410846634934</v>
      </c>
      <c r="AC57" s="47" t="n">
        <v>409.660345477894</v>
      </c>
      <c r="AD57" s="47" t="n">
        <v>786.933389975237</v>
      </c>
      <c r="AE57" s="47" t="n">
        <v>394.909492715732</v>
      </c>
      <c r="AF57" s="47" t="n">
        <v>293.553765320618</v>
      </c>
      <c r="AG57" s="47" t="n">
        <v>222.906638513677</v>
      </c>
      <c r="AH57" s="47" t="n">
        <v>4702.798645</v>
      </c>
      <c r="AI57" s="47" t="n">
        <v>6040.382342</v>
      </c>
      <c r="AJ57" s="47" t="n">
        <v>5327.519171</v>
      </c>
      <c r="AK57" s="47" t="n">
        <v>3267.092986</v>
      </c>
      <c r="AL57" s="47" t="n">
        <v>6547.441902</v>
      </c>
      <c r="AM57" s="47" t="n">
        <v>2611.52703</v>
      </c>
      <c r="AN57" s="47" t="n">
        <v>3177.206753</v>
      </c>
      <c r="AO57" s="47" t="n">
        <v>2995.736835</v>
      </c>
      <c r="AP57" s="47" t="n">
        <v>1887.245389</v>
      </c>
      <c r="AQ57" s="47" t="n">
        <v>2904.889308</v>
      </c>
      <c r="AR57" s="47" t="n">
        <v>2669.444915</v>
      </c>
      <c r="AS57" s="47" t="n">
        <v>1463.300897</v>
      </c>
      <c r="AT57" s="47" t="n">
        <v>874.98907</v>
      </c>
      <c r="AU57" s="47" t="n">
        <v>718.307772</v>
      </c>
      <c r="AV57" s="47" t="n">
        <v>1839.469838</v>
      </c>
      <c r="AW57" s="47" t="n">
        <v>551.279047</v>
      </c>
      <c r="AX57" s="47" t="n">
        <v>614.392381</v>
      </c>
      <c r="AY57" s="47" t="n">
        <v>379.239148</v>
      </c>
      <c r="AZ57" s="47" t="n">
        <v>751.208244</v>
      </c>
      <c r="BA57" s="47" t="n">
        <v>549.964055</v>
      </c>
      <c r="BB57" s="47" t="n">
        <v>266.94859</v>
      </c>
      <c r="BC57" s="47" t="n">
        <v>330.275607</v>
      </c>
      <c r="BD57" s="47" t="n">
        <v>165.394692</v>
      </c>
      <c r="BE57" s="47" t="n">
        <v>644.236548</v>
      </c>
      <c r="BF57" s="47" t="n">
        <v>298.831364</v>
      </c>
      <c r="BG57" s="47" t="n">
        <v>389.313611</v>
      </c>
      <c r="BH57" s="47" t="n">
        <v>770.098957</v>
      </c>
      <c r="BI57" s="47" t="n">
        <v>355.421863</v>
      </c>
      <c r="BJ57" s="47" t="n">
        <v>245.469457</v>
      </c>
      <c r="BK57" s="47" t="n">
        <v>188.724185</v>
      </c>
    </row>
    <row r="58" customFormat="false" ht="13.2" hidden="false" customHeight="false" outlineLevel="0" collapsed="false">
      <c r="A58" s="15" t="n">
        <v>2002</v>
      </c>
      <c r="C58" s="17" t="n">
        <v>1</v>
      </c>
      <c r="D58" s="47" t="n">
        <v>5722.24606353578</v>
      </c>
      <c r="E58" s="47" t="n">
        <v>6980.50418827992</v>
      </c>
      <c r="F58" s="47" t="n">
        <v>5997.9980596804</v>
      </c>
      <c r="G58" s="47" t="n">
        <v>3957.37183895372</v>
      </c>
      <c r="H58" s="47" t="n">
        <v>7876.03604562298</v>
      </c>
      <c r="I58" s="47" t="n">
        <v>3021.8447970746</v>
      </c>
      <c r="J58" s="47" t="n">
        <v>3766.23745084643</v>
      </c>
      <c r="K58" s="47" t="n">
        <v>3537.48853883578</v>
      </c>
      <c r="L58" s="47" t="n">
        <v>2354.80862263202</v>
      </c>
      <c r="M58" s="47" t="n">
        <v>3317.7107181728</v>
      </c>
      <c r="N58" s="47" t="n">
        <v>1978.251965489</v>
      </c>
      <c r="O58" s="47" t="n">
        <v>1344.98049946545</v>
      </c>
      <c r="P58" s="47" t="n">
        <v>1061.82308485227</v>
      </c>
      <c r="Q58" s="47" t="n">
        <v>844.301102690302</v>
      </c>
      <c r="R58" s="47" t="n">
        <v>1811.38877816709</v>
      </c>
      <c r="S58" s="47" t="n">
        <v>681.99822970646</v>
      </c>
      <c r="T58" s="47" t="n">
        <v>705.723855385266</v>
      </c>
      <c r="U58" s="47" t="n">
        <v>451.884300177658</v>
      </c>
      <c r="V58" s="47" t="n">
        <v>766.949763730401</v>
      </c>
      <c r="W58" s="47" t="n">
        <v>867.616604829236</v>
      </c>
      <c r="X58" s="47" t="n">
        <v>372.901561560823</v>
      </c>
      <c r="Y58" s="47" t="n">
        <v>405.231256014499</v>
      </c>
      <c r="Z58" s="47" t="n">
        <v>144.825347579627</v>
      </c>
      <c r="AA58" s="47" t="n">
        <v>461.203053519992</v>
      </c>
      <c r="AB58" s="47" t="n">
        <v>366.41576727562</v>
      </c>
      <c r="AC58" s="47" t="n">
        <v>380.540552712449</v>
      </c>
      <c r="AD58" s="47" t="n">
        <v>809.86939338043</v>
      </c>
      <c r="AE58" s="47" t="n">
        <v>392.830011762154</v>
      </c>
      <c r="AF58" s="47" t="n">
        <v>300.39052835938</v>
      </c>
      <c r="AG58" s="47" t="n">
        <v>223.713339831289</v>
      </c>
      <c r="AH58" s="47" t="n">
        <v>5763.154185</v>
      </c>
      <c r="AI58" s="47" t="n">
        <v>7132.738015</v>
      </c>
      <c r="AJ58" s="47" t="n">
        <v>5504.152854</v>
      </c>
      <c r="AK58" s="47" t="n">
        <v>4235.200756</v>
      </c>
      <c r="AL58" s="47" t="n">
        <v>6835.050703</v>
      </c>
      <c r="AM58" s="47" t="n">
        <v>3101.38581</v>
      </c>
      <c r="AN58" s="47" t="n">
        <v>3689.718965</v>
      </c>
      <c r="AO58" s="47" t="n">
        <v>3635.113106</v>
      </c>
      <c r="AP58" s="47" t="n">
        <v>2497.966519</v>
      </c>
      <c r="AQ58" s="47" t="n">
        <v>3338.405147</v>
      </c>
      <c r="AR58" s="47" t="n">
        <v>1765.439573</v>
      </c>
      <c r="AS58" s="47" t="n">
        <v>1143.929248</v>
      </c>
      <c r="AT58" s="47" t="n">
        <v>1009.454166</v>
      </c>
      <c r="AU58" s="47" t="n">
        <v>602.658186</v>
      </c>
      <c r="AV58" s="47" t="n">
        <v>1887.957605</v>
      </c>
      <c r="AW58" s="47" t="n">
        <v>627.334133</v>
      </c>
      <c r="AX58" s="47" t="n">
        <v>618.695518</v>
      </c>
      <c r="AY58" s="47" t="n">
        <v>417.183049</v>
      </c>
      <c r="AZ58" s="47" t="n">
        <v>892.098828</v>
      </c>
      <c r="BA58" s="47" t="n">
        <v>865.264759</v>
      </c>
      <c r="BB58" s="47" t="n">
        <v>359.83137</v>
      </c>
      <c r="BC58" s="47" t="n">
        <v>351.002413</v>
      </c>
      <c r="BD58" s="47" t="n">
        <v>96.897645</v>
      </c>
      <c r="BE58" s="47" t="n">
        <v>314.826521</v>
      </c>
      <c r="BF58" s="47" t="n">
        <v>345.70643</v>
      </c>
      <c r="BG58" s="47" t="n">
        <v>361.256735</v>
      </c>
      <c r="BH58" s="47" t="n">
        <v>716.568995</v>
      </c>
      <c r="BI58" s="47" t="n">
        <v>722.920855</v>
      </c>
      <c r="BJ58" s="47" t="n">
        <v>302.202753</v>
      </c>
      <c r="BK58" s="47" t="n">
        <v>216.907353</v>
      </c>
    </row>
    <row r="59" customFormat="false" ht="13.2" hidden="false" customHeight="false" outlineLevel="0" collapsed="false">
      <c r="A59" s="15" t="n">
        <v>2002</v>
      </c>
      <c r="C59" s="17" t="n">
        <v>2</v>
      </c>
      <c r="D59" s="47" t="n">
        <v>5769.56862562108</v>
      </c>
      <c r="E59" s="47" t="n">
        <v>6918.32726355058</v>
      </c>
      <c r="F59" s="47" t="n">
        <v>5948.55404733192</v>
      </c>
      <c r="G59" s="47" t="n">
        <v>3990.68308060006</v>
      </c>
      <c r="H59" s="47" t="n">
        <v>7999.09440637867</v>
      </c>
      <c r="I59" s="47" t="n">
        <v>3054.87283518411</v>
      </c>
      <c r="J59" s="47" t="n">
        <v>3797.22076804726</v>
      </c>
      <c r="K59" s="47" t="n">
        <v>3543.64284668811</v>
      </c>
      <c r="L59" s="47" t="n">
        <v>2395.64675514311</v>
      </c>
      <c r="M59" s="47" t="n">
        <v>3390.96610907981</v>
      </c>
      <c r="N59" s="47" t="n">
        <v>1934.08462220409</v>
      </c>
      <c r="O59" s="47" t="n">
        <v>1273.24827045606</v>
      </c>
      <c r="P59" s="47" t="n">
        <v>1058.45559633991</v>
      </c>
      <c r="Q59" s="47" t="n">
        <v>853.200267118559</v>
      </c>
      <c r="R59" s="47" t="n">
        <v>1780.37130762765</v>
      </c>
      <c r="S59" s="47" t="n">
        <v>690.922188682938</v>
      </c>
      <c r="T59" s="47" t="n">
        <v>713.815172183474</v>
      </c>
      <c r="U59" s="47" t="n">
        <v>459.549702408546</v>
      </c>
      <c r="V59" s="47" t="n">
        <v>779.913646684206</v>
      </c>
      <c r="W59" s="47" t="n">
        <v>869.527277538326</v>
      </c>
      <c r="X59" s="47" t="n">
        <v>368.293079567873</v>
      </c>
      <c r="Y59" s="47" t="n">
        <v>409.260736105622</v>
      </c>
      <c r="Z59" s="47" t="n">
        <v>139.280104284809</v>
      </c>
      <c r="AA59" s="47" t="n">
        <v>494.959193453147</v>
      </c>
      <c r="AB59" s="47" t="n">
        <v>375.292577099049</v>
      </c>
      <c r="AC59" s="47" t="n">
        <v>353.994200344153</v>
      </c>
      <c r="AD59" s="47" t="n">
        <v>821.203858481764</v>
      </c>
      <c r="AE59" s="47" t="n">
        <v>389.751072758916</v>
      </c>
      <c r="AF59" s="47" t="n">
        <v>308.336127098696</v>
      </c>
      <c r="AG59" s="47" t="n">
        <v>224.636633301779</v>
      </c>
      <c r="AH59" s="47" t="n">
        <v>5334.29572</v>
      </c>
      <c r="AI59" s="47" t="n">
        <v>6659.354905</v>
      </c>
      <c r="AJ59" s="47" t="n">
        <v>5584.109561</v>
      </c>
      <c r="AK59" s="47" t="n">
        <v>3730.310225</v>
      </c>
      <c r="AL59" s="47" t="n">
        <v>9061.255488</v>
      </c>
      <c r="AM59" s="47" t="n">
        <v>3038.366887</v>
      </c>
      <c r="AN59" s="47" t="n">
        <v>3679.310551</v>
      </c>
      <c r="AO59" s="47" t="n">
        <v>3608.310526</v>
      </c>
      <c r="AP59" s="47" t="n">
        <v>2259.203683</v>
      </c>
      <c r="AQ59" s="47" t="n">
        <v>3508.037661</v>
      </c>
      <c r="AR59" s="47" t="n">
        <v>1899.782174</v>
      </c>
      <c r="AS59" s="47" t="n">
        <v>945.688646</v>
      </c>
      <c r="AT59" s="47" t="n">
        <v>988.579881</v>
      </c>
      <c r="AU59" s="47" t="n">
        <v>760.573153</v>
      </c>
      <c r="AV59" s="47" t="n">
        <v>1677.513899</v>
      </c>
      <c r="AW59" s="47" t="n">
        <v>651.4145</v>
      </c>
      <c r="AX59" s="47" t="n">
        <v>648.014516</v>
      </c>
      <c r="AY59" s="47" t="n">
        <v>662.131464</v>
      </c>
      <c r="AZ59" s="47" t="n">
        <v>738.764571</v>
      </c>
      <c r="BA59" s="47" t="n">
        <v>986.435198</v>
      </c>
      <c r="BB59" s="47" t="n">
        <v>349.496956</v>
      </c>
      <c r="BC59" s="47" t="n">
        <v>403.04682</v>
      </c>
      <c r="BD59" s="47" t="n">
        <v>195.118593</v>
      </c>
      <c r="BE59" s="47" t="n">
        <v>482.491761</v>
      </c>
      <c r="BF59" s="47" t="n">
        <v>333.468766</v>
      </c>
      <c r="BG59" s="47" t="n">
        <v>268.359651</v>
      </c>
      <c r="BH59" s="47" t="n">
        <v>554.580348</v>
      </c>
      <c r="BI59" s="47" t="n">
        <v>326.40264</v>
      </c>
      <c r="BJ59" s="47" t="n">
        <v>343.929554</v>
      </c>
      <c r="BK59" s="47" t="n">
        <v>207.571325</v>
      </c>
    </row>
    <row r="60" customFormat="false" ht="13.2" hidden="false" customHeight="false" outlineLevel="0" collapsed="false">
      <c r="A60" s="15" t="n">
        <v>2002</v>
      </c>
      <c r="C60" s="17" t="n">
        <v>3</v>
      </c>
      <c r="D60" s="47" t="n">
        <v>5850.21593063938</v>
      </c>
      <c r="E60" s="47" t="n">
        <v>6828.40333938362</v>
      </c>
      <c r="F60" s="47" t="n">
        <v>5858.89114179919</v>
      </c>
      <c r="G60" s="47" t="n">
        <v>4036.07379293915</v>
      </c>
      <c r="H60" s="47" t="n">
        <v>8046.32597105559</v>
      </c>
      <c r="I60" s="47" t="n">
        <v>3099.26161296511</v>
      </c>
      <c r="J60" s="47" t="n">
        <v>3830.44724711756</v>
      </c>
      <c r="K60" s="47" t="n">
        <v>3537.84784464644</v>
      </c>
      <c r="L60" s="47" t="n">
        <v>2428.71524897449</v>
      </c>
      <c r="M60" s="47" t="n">
        <v>3458.11291759205</v>
      </c>
      <c r="N60" s="47" t="n">
        <v>1877.90853880264</v>
      </c>
      <c r="O60" s="47" t="n">
        <v>1241.18509929258</v>
      </c>
      <c r="P60" s="47" t="n">
        <v>1057.73746733893</v>
      </c>
      <c r="Q60" s="47" t="n">
        <v>864.530536698104</v>
      </c>
      <c r="R60" s="47" t="n">
        <v>1752.14306653128</v>
      </c>
      <c r="S60" s="47" t="n">
        <v>692.747000922494</v>
      </c>
      <c r="T60" s="47" t="n">
        <v>718.651782908017</v>
      </c>
      <c r="U60" s="47" t="n">
        <v>457.026755485524</v>
      </c>
      <c r="V60" s="47" t="n">
        <v>789.483111090182</v>
      </c>
      <c r="W60" s="47" t="n">
        <v>873.277378707236</v>
      </c>
      <c r="X60" s="47" t="n">
        <v>362.867297847513</v>
      </c>
      <c r="Y60" s="47" t="n">
        <v>414.071362523139</v>
      </c>
      <c r="Z60" s="47" t="n">
        <v>133.797527037812</v>
      </c>
      <c r="AA60" s="47" t="n">
        <v>526.923591851873</v>
      </c>
      <c r="AB60" s="47" t="n">
        <v>387.096682959525</v>
      </c>
      <c r="AC60" s="47" t="n">
        <v>338.302819341166</v>
      </c>
      <c r="AD60" s="47" t="n">
        <v>820.852327738002</v>
      </c>
      <c r="AE60" s="47" t="n">
        <v>386.034691829149</v>
      </c>
      <c r="AF60" s="47" t="n">
        <v>317.340789549733</v>
      </c>
      <c r="AG60" s="47" t="n">
        <v>225.797815203152</v>
      </c>
      <c r="AH60" s="47" t="n">
        <v>5130.282068</v>
      </c>
      <c r="AI60" s="47" t="n">
        <v>7221.627772</v>
      </c>
      <c r="AJ60" s="47" t="n">
        <v>6122.431018</v>
      </c>
      <c r="AK60" s="47" t="n">
        <v>4067.324259</v>
      </c>
      <c r="AL60" s="47" t="n">
        <v>8797.246878</v>
      </c>
      <c r="AM60" s="47" t="n">
        <v>3269.722277</v>
      </c>
      <c r="AN60" s="47" t="n">
        <v>3811.581174</v>
      </c>
      <c r="AO60" s="47" t="n">
        <v>3730.496339</v>
      </c>
      <c r="AP60" s="47" t="n">
        <v>2687.852258</v>
      </c>
      <c r="AQ60" s="47" t="n">
        <v>3595.747544</v>
      </c>
      <c r="AR60" s="47" t="n">
        <v>1891.141969</v>
      </c>
      <c r="AS60" s="47" t="n">
        <v>1226.870049</v>
      </c>
      <c r="AT60" s="47" t="n">
        <v>1063.503348</v>
      </c>
      <c r="AU60" s="47" t="n">
        <v>821.287623</v>
      </c>
      <c r="AV60" s="47" t="n">
        <v>1883.099029</v>
      </c>
      <c r="AW60" s="47" t="n">
        <v>732.377226</v>
      </c>
      <c r="AX60" s="47" t="n">
        <v>812.089079</v>
      </c>
      <c r="AY60" s="47" t="n">
        <v>473.102238</v>
      </c>
      <c r="AZ60" s="47" t="n">
        <v>823.522694</v>
      </c>
      <c r="BA60" s="47" t="n">
        <v>928.674574</v>
      </c>
      <c r="BB60" s="47" t="n">
        <v>407.903855</v>
      </c>
      <c r="BC60" s="47" t="n">
        <v>401.881161</v>
      </c>
      <c r="BD60" s="47" t="n">
        <v>126.632896</v>
      </c>
      <c r="BE60" s="47" t="n">
        <v>590.685441</v>
      </c>
      <c r="BF60" s="47" t="n">
        <v>398.13941</v>
      </c>
      <c r="BG60" s="47" t="n">
        <v>342.816328</v>
      </c>
      <c r="BH60" s="47" t="n">
        <v>879.537379</v>
      </c>
      <c r="BI60" s="47" t="n">
        <v>419.430381</v>
      </c>
      <c r="BJ60" s="47" t="n">
        <v>278.051414</v>
      </c>
      <c r="BK60" s="47" t="n">
        <v>231.405795</v>
      </c>
    </row>
    <row r="61" customFormat="false" ht="13.2" hidden="false" customHeight="false" outlineLevel="0" collapsed="false">
      <c r="A61" s="15" t="n">
        <v>2002</v>
      </c>
      <c r="C61" s="17" t="n">
        <v>4</v>
      </c>
      <c r="D61" s="47" t="n">
        <v>5931.41631762686</v>
      </c>
      <c r="E61" s="47" t="n">
        <v>6735.99068193936</v>
      </c>
      <c r="F61" s="47" t="n">
        <v>5744.03301315817</v>
      </c>
      <c r="G61" s="47" t="n">
        <v>4079.41488815748</v>
      </c>
      <c r="H61" s="47" t="n">
        <v>7979.91226576637</v>
      </c>
      <c r="I61" s="47" t="n">
        <v>3136.38250815217</v>
      </c>
      <c r="J61" s="47" t="n">
        <v>3859.53041192108</v>
      </c>
      <c r="K61" s="47" t="n">
        <v>3521.84836733844</v>
      </c>
      <c r="L61" s="47" t="n">
        <v>2441.5558950731</v>
      </c>
      <c r="M61" s="47" t="n">
        <v>3502.84756577993</v>
      </c>
      <c r="N61" s="47" t="n">
        <v>1811.59898944414</v>
      </c>
      <c r="O61" s="47" t="n">
        <v>1248.4651848138</v>
      </c>
      <c r="P61" s="47" t="n">
        <v>1059.2268075216</v>
      </c>
      <c r="Q61" s="47" t="n">
        <v>877.004651893434</v>
      </c>
      <c r="R61" s="47" t="n">
        <v>1728.87016679176</v>
      </c>
      <c r="S61" s="47" t="n">
        <v>687.967705257139</v>
      </c>
      <c r="T61" s="47" t="n">
        <v>721.074395568819</v>
      </c>
      <c r="U61" s="47" t="n">
        <v>440.447207157838</v>
      </c>
      <c r="V61" s="47" t="n">
        <v>795.431456028656</v>
      </c>
      <c r="W61" s="47" t="n">
        <v>879.14032590988</v>
      </c>
      <c r="X61" s="47" t="n">
        <v>357.476714753577</v>
      </c>
      <c r="Y61" s="47" t="n">
        <v>418.320824603545</v>
      </c>
      <c r="Z61" s="47" t="n">
        <v>129.447874354933</v>
      </c>
      <c r="AA61" s="47" t="n">
        <v>549.035390709131</v>
      </c>
      <c r="AB61" s="47" t="n">
        <v>400.64486844217</v>
      </c>
      <c r="AC61" s="47" t="n">
        <v>332.274235791091</v>
      </c>
      <c r="AD61" s="47" t="n">
        <v>809.776852915537</v>
      </c>
      <c r="AE61" s="47" t="n">
        <v>382.332850100898</v>
      </c>
      <c r="AF61" s="47" t="n">
        <v>327.36259404949</v>
      </c>
      <c r="AG61" s="47" t="n">
        <v>227.168831544893</v>
      </c>
      <c r="AH61" s="47" t="n">
        <v>6092.368467</v>
      </c>
      <c r="AI61" s="47" t="n">
        <v>6970.580486</v>
      </c>
      <c r="AJ61" s="47" t="n">
        <v>5910.841496</v>
      </c>
      <c r="AK61" s="47" t="n">
        <v>4402.705244</v>
      </c>
      <c r="AL61" s="47" t="n">
        <v>8722.311775</v>
      </c>
      <c r="AM61" s="47" t="n">
        <v>3356.948553</v>
      </c>
      <c r="AN61" s="47" t="n">
        <v>4236.292502</v>
      </c>
      <c r="AO61" s="47" t="n">
        <v>3787.833082</v>
      </c>
      <c r="AP61" s="47" t="n">
        <v>2600.761958</v>
      </c>
      <c r="AQ61" s="47" t="n">
        <v>3677.574925</v>
      </c>
      <c r="AR61" s="47" t="n">
        <v>1622.936232</v>
      </c>
      <c r="AS61" s="47" t="n">
        <v>1393.717803</v>
      </c>
      <c r="AT61" s="47" t="n">
        <v>1034.729151</v>
      </c>
      <c r="AU61" s="47" t="n">
        <v>908.993698</v>
      </c>
      <c r="AV61" s="47" t="n">
        <v>1803.374845</v>
      </c>
      <c r="AW61" s="47" t="n">
        <v>734.602831</v>
      </c>
      <c r="AX61" s="47" t="n">
        <v>755.489375</v>
      </c>
      <c r="AY61" s="47" t="n">
        <v>443.255664</v>
      </c>
      <c r="AZ61" s="47" t="n">
        <v>908.956031</v>
      </c>
      <c r="BA61" s="47" t="n">
        <v>954.16473</v>
      </c>
      <c r="BB61" s="47" t="n">
        <v>359.909072</v>
      </c>
      <c r="BC61" s="47" t="n">
        <v>426.079946</v>
      </c>
      <c r="BD61" s="47" t="n">
        <v>201.237292</v>
      </c>
      <c r="BE61" s="47" t="n">
        <v>718.993548</v>
      </c>
      <c r="BF61" s="47" t="n">
        <v>432.40098</v>
      </c>
      <c r="BG61" s="47" t="n">
        <v>412.23087</v>
      </c>
      <c r="BH61" s="47" t="n">
        <v>814.473284</v>
      </c>
      <c r="BI61" s="47" t="n">
        <v>402.889412</v>
      </c>
      <c r="BJ61" s="47" t="n">
        <v>411.816589</v>
      </c>
      <c r="BK61" s="47" t="n">
        <v>214.048154</v>
      </c>
    </row>
    <row r="62" customFormat="false" ht="13.2" hidden="false" customHeight="false" outlineLevel="0" collapsed="false">
      <c r="A62" s="15" t="n">
        <v>2002</v>
      </c>
      <c r="C62" s="17" t="n">
        <v>5</v>
      </c>
      <c r="D62" s="47" t="n">
        <v>5970.38210999296</v>
      </c>
      <c r="E62" s="47" t="n">
        <v>6660.55535570185</v>
      </c>
      <c r="F62" s="47" t="n">
        <v>5630.73886686745</v>
      </c>
      <c r="G62" s="47" t="n">
        <v>4115.60264237739</v>
      </c>
      <c r="H62" s="47" t="n">
        <v>7800.55849041464</v>
      </c>
      <c r="I62" s="47" t="n">
        <v>3145.66680547727</v>
      </c>
      <c r="J62" s="47" t="n">
        <v>3877.2277953143</v>
      </c>
      <c r="K62" s="47" t="n">
        <v>3498.74976221111</v>
      </c>
      <c r="L62" s="47" t="n">
        <v>2433.99297281155</v>
      </c>
      <c r="M62" s="47" t="n">
        <v>3522.64858871901</v>
      </c>
      <c r="N62" s="47" t="n">
        <v>1738.70758415635</v>
      </c>
      <c r="O62" s="47" t="n">
        <v>1271.95933328887</v>
      </c>
      <c r="P62" s="47" t="n">
        <v>1061.45039378421</v>
      </c>
      <c r="Q62" s="47" t="n">
        <v>892.391588864514</v>
      </c>
      <c r="R62" s="47" t="n">
        <v>1714.46275887594</v>
      </c>
      <c r="S62" s="47" t="n">
        <v>679.712700399994</v>
      </c>
      <c r="T62" s="47" t="n">
        <v>721.705814709525</v>
      </c>
      <c r="U62" s="47" t="n">
        <v>416.083316488485</v>
      </c>
      <c r="V62" s="47" t="n">
        <v>797.567434046961</v>
      </c>
      <c r="W62" s="47" t="n">
        <v>886.882546778778</v>
      </c>
      <c r="X62" s="47" t="n">
        <v>352.779680322239</v>
      </c>
      <c r="Y62" s="47" t="n">
        <v>422.148387844951</v>
      </c>
      <c r="Z62" s="47" t="n">
        <v>126.631113741791</v>
      </c>
      <c r="AA62" s="47" t="n">
        <v>554.655217087075</v>
      </c>
      <c r="AB62" s="47" t="n">
        <v>414.18844949116</v>
      </c>
      <c r="AC62" s="47" t="n">
        <v>327.126044662374</v>
      </c>
      <c r="AD62" s="47" t="n">
        <v>790.301281485001</v>
      </c>
      <c r="AE62" s="47" t="n">
        <v>379.325864295217</v>
      </c>
      <c r="AF62" s="47" t="n">
        <v>339.500804563187</v>
      </c>
      <c r="AG62" s="47" t="n">
        <v>228.968077432455</v>
      </c>
      <c r="AH62" s="47" t="n">
        <v>6532.591809</v>
      </c>
      <c r="AI62" s="47" t="n">
        <v>6737.100032</v>
      </c>
      <c r="AJ62" s="47" t="n">
        <v>5947.795904</v>
      </c>
      <c r="AK62" s="47" t="n">
        <v>4149.481618</v>
      </c>
      <c r="AL62" s="47" t="n">
        <v>8389.948721</v>
      </c>
      <c r="AM62" s="47" t="n">
        <v>3247.191344</v>
      </c>
      <c r="AN62" s="47" t="n">
        <v>4061.943103</v>
      </c>
      <c r="AO62" s="47" t="n">
        <v>3423.780636</v>
      </c>
      <c r="AP62" s="47" t="n">
        <v>2401.554545</v>
      </c>
      <c r="AQ62" s="47" t="n">
        <v>3665.651903</v>
      </c>
      <c r="AR62" s="47" t="n">
        <v>1702.281453</v>
      </c>
      <c r="AS62" s="47" t="n">
        <v>1509.142427</v>
      </c>
      <c r="AT62" s="47" t="n">
        <v>1052.669401</v>
      </c>
      <c r="AU62" s="47" t="n">
        <v>866.13369</v>
      </c>
      <c r="AV62" s="47" t="n">
        <v>1770.746618</v>
      </c>
      <c r="AW62" s="47" t="n">
        <v>708.304506</v>
      </c>
      <c r="AX62" s="47" t="n">
        <v>751.883523</v>
      </c>
      <c r="AY62" s="47" t="n">
        <v>508.750162</v>
      </c>
      <c r="AZ62" s="47" t="n">
        <v>821.235676</v>
      </c>
      <c r="BA62" s="47" t="n">
        <v>871.800792</v>
      </c>
      <c r="BB62" s="47" t="n">
        <v>337.977867</v>
      </c>
      <c r="BC62" s="47" t="n">
        <v>492.391681</v>
      </c>
      <c r="BD62" s="47" t="n">
        <v>124.501088</v>
      </c>
      <c r="BE62" s="47" t="n">
        <v>468.840879</v>
      </c>
      <c r="BF62" s="47" t="n">
        <v>486.305459</v>
      </c>
      <c r="BG62" s="47" t="n">
        <v>367.349238</v>
      </c>
      <c r="BH62" s="47" t="n">
        <v>788.899308</v>
      </c>
      <c r="BI62" s="47" t="n">
        <v>444.490189</v>
      </c>
      <c r="BJ62" s="47" t="n">
        <v>389.292171</v>
      </c>
      <c r="BK62" s="47" t="n">
        <v>248.798309</v>
      </c>
    </row>
    <row r="63" customFormat="false" ht="13.2" hidden="false" customHeight="false" outlineLevel="0" collapsed="false">
      <c r="A63" s="15" t="n">
        <v>2002</v>
      </c>
      <c r="C63" s="17" t="n">
        <v>6</v>
      </c>
      <c r="D63" s="47" t="n">
        <v>5955.39115791918</v>
      </c>
      <c r="E63" s="47" t="n">
        <v>6613.51362908221</v>
      </c>
      <c r="F63" s="47" t="n">
        <v>5531.53348297388</v>
      </c>
      <c r="G63" s="47" t="n">
        <v>4140.52162681436</v>
      </c>
      <c r="H63" s="47" t="n">
        <v>7563.70798693028</v>
      </c>
      <c r="I63" s="47" t="n">
        <v>3122.68706568745</v>
      </c>
      <c r="J63" s="47" t="n">
        <v>3877.77530777579</v>
      </c>
      <c r="K63" s="47" t="n">
        <v>3471.53989863416</v>
      </c>
      <c r="L63" s="47" t="n">
        <v>2422.10653237581</v>
      </c>
      <c r="M63" s="47" t="n">
        <v>3525.15303794412</v>
      </c>
      <c r="N63" s="47" t="n">
        <v>1662.44885794673</v>
      </c>
      <c r="O63" s="47" t="n">
        <v>1296.8157309734</v>
      </c>
      <c r="P63" s="47" t="n">
        <v>1062.09348346773</v>
      </c>
      <c r="Q63" s="47" t="n">
        <v>907.859542353128</v>
      </c>
      <c r="R63" s="47" t="n">
        <v>1707.68856529654</v>
      </c>
      <c r="S63" s="47" t="n">
        <v>672.856994802997</v>
      </c>
      <c r="T63" s="47" t="n">
        <v>721.354393577296</v>
      </c>
      <c r="U63" s="47" t="n">
        <v>395.022707935328</v>
      </c>
      <c r="V63" s="47" t="n">
        <v>796.84792537713</v>
      </c>
      <c r="W63" s="47" t="n">
        <v>894.879073924638</v>
      </c>
      <c r="X63" s="47" t="n">
        <v>349.606406286458</v>
      </c>
      <c r="Y63" s="47" t="n">
        <v>425.800454548044</v>
      </c>
      <c r="Z63" s="47" t="n">
        <v>125.423237476667</v>
      </c>
      <c r="AA63" s="47" t="n">
        <v>536.411310969565</v>
      </c>
      <c r="AB63" s="47" t="n">
        <v>426.331205495136</v>
      </c>
      <c r="AC63" s="47" t="n">
        <v>315.523965663426</v>
      </c>
      <c r="AD63" s="47" t="n">
        <v>765.231942557728</v>
      </c>
      <c r="AE63" s="47" t="n">
        <v>377.649662727399</v>
      </c>
      <c r="AF63" s="47" t="n">
        <v>354.468640608678</v>
      </c>
      <c r="AG63" s="47" t="n">
        <v>231.27769201475</v>
      </c>
      <c r="AH63" s="47" t="n">
        <v>5962.503702</v>
      </c>
      <c r="AI63" s="47" t="n">
        <v>6389.273145</v>
      </c>
      <c r="AJ63" s="47" t="n">
        <v>5381.780887</v>
      </c>
      <c r="AK63" s="47" t="n">
        <v>4137.786359</v>
      </c>
      <c r="AL63" s="47" t="n">
        <v>7840.331448</v>
      </c>
      <c r="AM63" s="47" t="n">
        <v>3264.96082</v>
      </c>
      <c r="AN63" s="47" t="n">
        <v>3708.41276</v>
      </c>
      <c r="AO63" s="47" t="n">
        <v>3445.403944</v>
      </c>
      <c r="AP63" s="47" t="n">
        <v>2376.054492</v>
      </c>
      <c r="AQ63" s="47" t="n">
        <v>3487.764057</v>
      </c>
      <c r="AR63" s="47" t="n">
        <v>1790.497327</v>
      </c>
      <c r="AS63" s="47" t="n">
        <v>1405.383784</v>
      </c>
      <c r="AT63" s="47" t="n">
        <v>1071.077462</v>
      </c>
      <c r="AU63" s="47" t="n">
        <v>1037.340167</v>
      </c>
      <c r="AV63" s="47" t="n">
        <v>1793.954607</v>
      </c>
      <c r="AW63" s="47" t="n">
        <v>648.098472</v>
      </c>
      <c r="AX63" s="47" t="n">
        <v>752.683293</v>
      </c>
      <c r="AY63" s="47" t="n">
        <v>409.957923</v>
      </c>
      <c r="AZ63" s="47" t="n">
        <v>852.755253</v>
      </c>
      <c r="BA63" s="47" t="n">
        <v>816.002928</v>
      </c>
      <c r="BB63" s="47" t="n">
        <v>348.971347</v>
      </c>
      <c r="BC63" s="47" t="n">
        <v>436.031262</v>
      </c>
      <c r="BD63" s="47" t="n">
        <v>103.698183</v>
      </c>
      <c r="BE63" s="47" t="n">
        <v>676.149297</v>
      </c>
      <c r="BF63" s="47" t="n">
        <v>439.18721</v>
      </c>
      <c r="BG63" s="47" t="n">
        <v>289.529019</v>
      </c>
      <c r="BH63" s="47" t="n">
        <v>852.78567</v>
      </c>
      <c r="BI63" s="47" t="n">
        <v>431.931119</v>
      </c>
      <c r="BJ63" s="47" t="n">
        <v>354.351364</v>
      </c>
      <c r="BK63" s="47" t="n">
        <v>229.28027</v>
      </c>
    </row>
    <row r="64" customFormat="false" ht="13.2" hidden="false" customHeight="false" outlineLevel="0" collapsed="false">
      <c r="A64" s="15" t="n">
        <v>2002</v>
      </c>
      <c r="B64" s="16" t="n">
        <v>2002</v>
      </c>
      <c r="C64" s="17" t="n">
        <v>7</v>
      </c>
      <c r="D64" s="47" t="n">
        <v>5895.74154376446</v>
      </c>
      <c r="E64" s="47" t="n">
        <v>6595.67741038052</v>
      </c>
      <c r="F64" s="47" t="n">
        <v>5441.46331947326</v>
      </c>
      <c r="G64" s="47" t="n">
        <v>4147.53927489581</v>
      </c>
      <c r="H64" s="47" t="n">
        <v>7364.1619575405</v>
      </c>
      <c r="I64" s="47" t="n">
        <v>3085.30327759951</v>
      </c>
      <c r="J64" s="47" t="n">
        <v>3864.87906864135</v>
      </c>
      <c r="K64" s="47" t="n">
        <v>3443.89467465524</v>
      </c>
      <c r="L64" s="47" t="n">
        <v>2423.44249428193</v>
      </c>
      <c r="M64" s="47" t="n">
        <v>3529.87402995962</v>
      </c>
      <c r="N64" s="47" t="n">
        <v>1588.43088149312</v>
      </c>
      <c r="O64" s="47" t="n">
        <v>1309.9188349597</v>
      </c>
      <c r="P64" s="47" t="n">
        <v>1061.93659014381</v>
      </c>
      <c r="Q64" s="47" t="n">
        <v>921.177502371296</v>
      </c>
      <c r="R64" s="47" t="n">
        <v>1709.49747093809</v>
      </c>
      <c r="S64" s="47" t="n">
        <v>670.246548051479</v>
      </c>
      <c r="T64" s="47" t="n">
        <v>721.194156506883</v>
      </c>
      <c r="U64" s="47" t="n">
        <v>383.782398486548</v>
      </c>
      <c r="V64" s="47" t="n">
        <v>794.954522158947</v>
      </c>
      <c r="W64" s="47" t="n">
        <v>901.306118139942</v>
      </c>
      <c r="X64" s="47" t="n">
        <v>348.401383591724</v>
      </c>
      <c r="Y64" s="47" t="n">
        <v>428.078355440494</v>
      </c>
      <c r="Z64" s="47" t="n">
        <v>125.476469563887</v>
      </c>
      <c r="AA64" s="47" t="n">
        <v>495.832814503493</v>
      </c>
      <c r="AB64" s="47" t="n">
        <v>436.169386036275</v>
      </c>
      <c r="AC64" s="47" t="n">
        <v>290.690208333585</v>
      </c>
      <c r="AD64" s="47" t="n">
        <v>737.29248751694</v>
      </c>
      <c r="AE64" s="47" t="n">
        <v>377.692928374764</v>
      </c>
      <c r="AF64" s="47" t="n">
        <v>372.462530000568</v>
      </c>
      <c r="AG64" s="47" t="n">
        <v>234.142064005928</v>
      </c>
      <c r="AH64" s="47" t="n">
        <v>4782.192473</v>
      </c>
      <c r="AI64" s="47" t="n">
        <v>5916.338671</v>
      </c>
      <c r="AJ64" s="47" t="n">
        <v>4883.962936</v>
      </c>
      <c r="AK64" s="47" t="n">
        <v>3108.081599</v>
      </c>
      <c r="AL64" s="47" t="n">
        <v>5989.015617</v>
      </c>
      <c r="AM64" s="47" t="n">
        <v>1924.987104</v>
      </c>
      <c r="AN64" s="47" t="n">
        <v>2957.993439</v>
      </c>
      <c r="AO64" s="47" t="n">
        <v>3152.247412</v>
      </c>
      <c r="AP64" s="47" t="n">
        <v>2110.107079</v>
      </c>
      <c r="AQ64" s="47" t="n">
        <v>2598.549898</v>
      </c>
      <c r="AR64" s="47" t="n">
        <v>1631.921044</v>
      </c>
      <c r="AS64" s="47" t="n">
        <v>1427.988661</v>
      </c>
      <c r="AT64" s="47" t="n">
        <v>977.493332</v>
      </c>
      <c r="AU64" s="47" t="n">
        <v>893.964565</v>
      </c>
      <c r="AV64" s="47" t="n">
        <v>1424.771472</v>
      </c>
      <c r="AW64" s="47" t="n">
        <v>567.607451</v>
      </c>
      <c r="AX64" s="47" t="n">
        <v>671.173425</v>
      </c>
      <c r="AY64" s="47" t="n">
        <v>456.074209</v>
      </c>
      <c r="AZ64" s="47" t="n">
        <v>661.867657</v>
      </c>
      <c r="BA64" s="47" t="n">
        <v>684.017496</v>
      </c>
      <c r="BB64" s="47" t="n">
        <v>279.962574</v>
      </c>
      <c r="BC64" s="47" t="n">
        <v>338.684418</v>
      </c>
      <c r="BD64" s="47" t="n">
        <v>188.670251</v>
      </c>
      <c r="BE64" s="47" t="n">
        <v>509.919704</v>
      </c>
      <c r="BF64" s="47" t="n">
        <v>439.578282</v>
      </c>
      <c r="BG64" s="47" t="n">
        <v>275.450624</v>
      </c>
      <c r="BH64" s="47" t="n">
        <v>654.475973</v>
      </c>
      <c r="BI64" s="47" t="n">
        <v>315.888659</v>
      </c>
      <c r="BJ64" s="47" t="n">
        <v>409.278521</v>
      </c>
      <c r="BK64" s="47" t="n">
        <v>233.146732</v>
      </c>
    </row>
    <row r="65" customFormat="false" ht="13.2" hidden="false" customHeight="false" outlineLevel="0" collapsed="false">
      <c r="A65" s="15" t="n">
        <v>2002</v>
      </c>
      <c r="C65" s="17" t="n">
        <v>8</v>
      </c>
      <c r="D65" s="47" t="n">
        <v>5825.1204918496</v>
      </c>
      <c r="E65" s="47" t="n">
        <v>6605.18288590818</v>
      </c>
      <c r="F65" s="47" t="n">
        <v>5364.18281350093</v>
      </c>
      <c r="G65" s="47" t="n">
        <v>4143.00835019311</v>
      </c>
      <c r="H65" s="47" t="n">
        <v>7276.24768445278</v>
      </c>
      <c r="I65" s="47" t="n">
        <v>3054.19441173656</v>
      </c>
      <c r="J65" s="47" t="n">
        <v>3849.04165351922</v>
      </c>
      <c r="K65" s="47" t="n">
        <v>3418.13232425744</v>
      </c>
      <c r="L65" s="47" t="n">
        <v>2444.3777534227</v>
      </c>
      <c r="M65" s="47" t="n">
        <v>3545.42606187773</v>
      </c>
      <c r="N65" s="47" t="n">
        <v>1523.01069903492</v>
      </c>
      <c r="O65" s="47" t="n">
        <v>1303.76571965449</v>
      </c>
      <c r="P65" s="47" t="n">
        <v>1063.07080115476</v>
      </c>
      <c r="Q65" s="47" t="n">
        <v>933.707476352006</v>
      </c>
      <c r="R65" s="47" t="n">
        <v>1719.00773773881</v>
      </c>
      <c r="S65" s="47" t="n">
        <v>673.496443000771</v>
      </c>
      <c r="T65" s="47" t="n">
        <v>722.582602145496</v>
      </c>
      <c r="U65" s="47" t="n">
        <v>380.179032845832</v>
      </c>
      <c r="V65" s="47" t="n">
        <v>792.859403431585</v>
      </c>
      <c r="W65" s="47" t="n">
        <v>905.334256796628</v>
      </c>
      <c r="X65" s="47" t="n">
        <v>349.26733762236</v>
      </c>
      <c r="Y65" s="47" t="n">
        <v>430.37952293522</v>
      </c>
      <c r="Z65" s="47" t="n">
        <v>126.450590661958</v>
      </c>
      <c r="AA65" s="47" t="n">
        <v>443.129604549897</v>
      </c>
      <c r="AB65" s="47" t="n">
        <v>443.063593358817</v>
      </c>
      <c r="AC65" s="47" t="n">
        <v>261.074369103545</v>
      </c>
      <c r="AD65" s="47" t="n">
        <v>708.58667466497</v>
      </c>
      <c r="AE65" s="47" t="n">
        <v>379.539832687769</v>
      </c>
      <c r="AF65" s="47" t="n">
        <v>392.793069081378</v>
      </c>
      <c r="AG65" s="47" t="n">
        <v>237.86775598387</v>
      </c>
      <c r="AH65" s="47" t="n">
        <v>5448.733154</v>
      </c>
      <c r="AI65" s="47" t="n">
        <v>6636.785525</v>
      </c>
      <c r="AJ65" s="47" t="n">
        <v>5000.35943</v>
      </c>
      <c r="AK65" s="47" t="n">
        <v>4082.758549</v>
      </c>
      <c r="AL65" s="47" t="n">
        <v>5715.975892</v>
      </c>
      <c r="AM65" s="47" t="n">
        <v>2636.845385</v>
      </c>
      <c r="AN65" s="47" t="n">
        <v>3756.203816</v>
      </c>
      <c r="AO65" s="47" t="n">
        <v>2670.957027</v>
      </c>
      <c r="AP65" s="47" t="n">
        <v>1805.082258</v>
      </c>
      <c r="AQ65" s="47" t="n">
        <v>3469.417938</v>
      </c>
      <c r="AR65" s="47" t="n">
        <v>1296.357716</v>
      </c>
      <c r="AS65" s="47" t="n">
        <v>1394.079911</v>
      </c>
      <c r="AT65" s="47" t="n">
        <v>1028.625322</v>
      </c>
      <c r="AU65" s="47" t="n">
        <v>825.556674</v>
      </c>
      <c r="AV65" s="47" t="n">
        <v>1245.318471</v>
      </c>
      <c r="AW65" s="47" t="n">
        <v>599.989108</v>
      </c>
      <c r="AX65" s="47" t="n">
        <v>615.649077</v>
      </c>
      <c r="AY65" s="47" t="n">
        <v>249.193033</v>
      </c>
      <c r="AZ65" s="47" t="n">
        <v>554.7679</v>
      </c>
      <c r="BA65" s="47" t="n">
        <v>700.403719</v>
      </c>
      <c r="BB65" s="47" t="n">
        <v>335.408739</v>
      </c>
      <c r="BC65" s="47" t="n">
        <v>408.652458</v>
      </c>
      <c r="BD65" s="47" t="n">
        <v>89.457675</v>
      </c>
      <c r="BE65" s="47" t="n">
        <v>358.258333</v>
      </c>
      <c r="BF65" s="47" t="n">
        <v>285.99967</v>
      </c>
      <c r="BG65" s="47" t="n">
        <v>168.540483</v>
      </c>
      <c r="BH65" s="47" t="n">
        <v>801.850817</v>
      </c>
      <c r="BI65" s="47" t="n">
        <v>280.825358</v>
      </c>
      <c r="BJ65" s="47" t="n">
        <v>373.318734</v>
      </c>
      <c r="BK65" s="47" t="n">
        <v>178.794573</v>
      </c>
    </row>
    <row r="66" customFormat="false" ht="13.2" hidden="false" customHeight="false" outlineLevel="0" collapsed="false">
      <c r="A66" s="15" t="n">
        <v>2002</v>
      </c>
      <c r="C66" s="17" t="n">
        <v>9</v>
      </c>
      <c r="D66" s="47" t="n">
        <v>5778.59847661107</v>
      </c>
      <c r="E66" s="47" t="n">
        <v>6637.60684606979</v>
      </c>
      <c r="F66" s="47" t="n">
        <v>5316.62868229387</v>
      </c>
      <c r="G66" s="47" t="n">
        <v>4141.49252136237</v>
      </c>
      <c r="H66" s="47" t="n">
        <v>7314.62324935779</v>
      </c>
      <c r="I66" s="47" t="n">
        <v>3047.32840521766</v>
      </c>
      <c r="J66" s="47" t="n">
        <v>3839.11153480353</v>
      </c>
      <c r="K66" s="47" t="n">
        <v>3395.45075527631</v>
      </c>
      <c r="L66" s="47" t="n">
        <v>2482.11110084357</v>
      </c>
      <c r="M66" s="47" t="n">
        <v>3570.53350109839</v>
      </c>
      <c r="N66" s="47" t="n">
        <v>1471.16541720305</v>
      </c>
      <c r="O66" s="47" t="n">
        <v>1292.40023111541</v>
      </c>
      <c r="P66" s="47" t="n">
        <v>1067.00785603637</v>
      </c>
      <c r="Q66" s="47" t="n">
        <v>939.630551983456</v>
      </c>
      <c r="R66" s="47" t="n">
        <v>1744.37748104288</v>
      </c>
      <c r="S66" s="47" t="n">
        <v>681.090226305246</v>
      </c>
      <c r="T66" s="47" t="n">
        <v>726.383918048017</v>
      </c>
      <c r="U66" s="47" t="n">
        <v>382.797091266129</v>
      </c>
      <c r="V66" s="47" t="n">
        <v>791.469971735312</v>
      </c>
      <c r="W66" s="47" t="n">
        <v>905.484721649556</v>
      </c>
      <c r="X66" s="47" t="n">
        <v>351.101405967459</v>
      </c>
      <c r="Y66" s="47" t="n">
        <v>434.01068572073</v>
      </c>
      <c r="Z66" s="47" t="n">
        <v>128.530057145004</v>
      </c>
      <c r="AA66" s="47" t="n">
        <v>397.480644600639</v>
      </c>
      <c r="AB66" s="47" t="n">
        <v>446.547418501462</v>
      </c>
      <c r="AC66" s="47" t="n">
        <v>243.378085544771</v>
      </c>
      <c r="AD66" s="47" t="n">
        <v>680.368170428961</v>
      </c>
      <c r="AE66" s="47" t="n">
        <v>383.182848930879</v>
      </c>
      <c r="AF66" s="47" t="n">
        <v>414.267275326457</v>
      </c>
      <c r="AG66" s="47" t="n">
        <v>242.4373500324</v>
      </c>
      <c r="AH66" s="47" t="n">
        <v>5991.536019</v>
      </c>
      <c r="AI66" s="47" t="n">
        <v>6921.421064</v>
      </c>
      <c r="AJ66" s="47" t="n">
        <v>5784.44746</v>
      </c>
      <c r="AK66" s="47" t="n">
        <v>4355.760771</v>
      </c>
      <c r="AL66" s="47" t="n">
        <v>6816.009703</v>
      </c>
      <c r="AM66" s="47" t="n">
        <v>3229.010017</v>
      </c>
      <c r="AN66" s="47" t="n">
        <v>4152.948391</v>
      </c>
      <c r="AO66" s="47" t="n">
        <v>3177.104704</v>
      </c>
      <c r="AP66" s="47" t="n">
        <v>2520.706079</v>
      </c>
      <c r="AQ66" s="47" t="n">
        <v>3444.840414</v>
      </c>
      <c r="AR66" s="47" t="n">
        <v>1536.847143</v>
      </c>
      <c r="AS66" s="47" t="n">
        <v>1124.755118</v>
      </c>
      <c r="AT66" s="47" t="n">
        <v>1130.314967</v>
      </c>
      <c r="AU66" s="47" t="n">
        <v>1564.576931</v>
      </c>
      <c r="AV66" s="47" t="n">
        <v>1892.109704</v>
      </c>
      <c r="AW66" s="47" t="n">
        <v>655.019521</v>
      </c>
      <c r="AX66" s="47" t="n">
        <v>764.546575</v>
      </c>
      <c r="AY66" s="47" t="n">
        <v>353.343868</v>
      </c>
      <c r="AZ66" s="47" t="n">
        <v>798.824083</v>
      </c>
      <c r="BA66" s="47" t="n">
        <v>1030.049577</v>
      </c>
      <c r="BB66" s="47" t="n">
        <v>392.4151</v>
      </c>
      <c r="BC66" s="47" t="n">
        <v>512.802753</v>
      </c>
      <c r="BD66" s="47" t="n">
        <v>134.458249</v>
      </c>
      <c r="BE66" s="47" t="n">
        <v>379.425864</v>
      </c>
      <c r="BF66" s="47" t="n">
        <v>480.557184</v>
      </c>
      <c r="BG66" s="47" t="n">
        <v>245.671872</v>
      </c>
      <c r="BH66" s="47" t="n">
        <v>715.601788</v>
      </c>
      <c r="BI66" s="47" t="n">
        <v>335.78627</v>
      </c>
      <c r="BJ66" s="47" t="n">
        <v>404.372234</v>
      </c>
      <c r="BK66" s="47" t="n">
        <v>238.538062</v>
      </c>
    </row>
    <row r="67" customFormat="false" ht="13.2" hidden="false" customHeight="false" outlineLevel="0" collapsed="false">
      <c r="A67" s="15" t="n">
        <v>2002</v>
      </c>
      <c r="C67" s="17" t="n">
        <v>10</v>
      </c>
      <c r="D67" s="47" t="n">
        <v>5792.78504123851</v>
      </c>
      <c r="E67" s="47" t="n">
        <v>6685.13804150524</v>
      </c>
      <c r="F67" s="47" t="n">
        <v>5305.0199141672</v>
      </c>
      <c r="G67" s="47" t="n">
        <v>4156.88879045926</v>
      </c>
      <c r="H67" s="47" t="n">
        <v>7423.99519607922</v>
      </c>
      <c r="I67" s="47" t="n">
        <v>3075.3024772802</v>
      </c>
      <c r="J67" s="47" t="n">
        <v>3843.89962427751</v>
      </c>
      <c r="K67" s="47" t="n">
        <v>3376.28575356514</v>
      </c>
      <c r="L67" s="47" t="n">
        <v>2525.32970540391</v>
      </c>
      <c r="M67" s="47" t="n">
        <v>3592.9575476533</v>
      </c>
      <c r="N67" s="47" t="n">
        <v>1433.76975243049</v>
      </c>
      <c r="O67" s="47" t="n">
        <v>1294.08838526619</v>
      </c>
      <c r="P67" s="47" t="n">
        <v>1073.72158046074</v>
      </c>
      <c r="Q67" s="47" t="n">
        <v>940.10907348497</v>
      </c>
      <c r="R67" s="47" t="n">
        <v>1790.65916480452</v>
      </c>
      <c r="S67" s="47" t="n">
        <v>689.646020422672</v>
      </c>
      <c r="T67" s="47" t="n">
        <v>733.280763188437</v>
      </c>
      <c r="U67" s="47" t="n">
        <v>385.65081044242</v>
      </c>
      <c r="V67" s="47" t="n">
        <v>791.918867720095</v>
      </c>
      <c r="W67" s="47" t="n">
        <v>901.216512461038</v>
      </c>
      <c r="X67" s="47" t="n">
        <v>352.405691734244</v>
      </c>
      <c r="Y67" s="47" t="n">
        <v>438.9726826288</v>
      </c>
      <c r="Z67" s="47" t="n">
        <v>131.547572244489</v>
      </c>
      <c r="AA67" s="47" t="n">
        <v>369.144125109016</v>
      </c>
      <c r="AB67" s="47" t="n">
        <v>446.735719023646</v>
      </c>
      <c r="AC67" s="47" t="n">
        <v>248.863851636662</v>
      </c>
      <c r="AD67" s="47" t="n">
        <v>652.745216479211</v>
      </c>
      <c r="AE67" s="47" t="n">
        <v>388.292345989946</v>
      </c>
      <c r="AF67" s="47" t="n">
        <v>434.439613377325</v>
      </c>
      <c r="AG67" s="47" t="n">
        <v>247.511258413857</v>
      </c>
      <c r="AH67" s="47" t="n">
        <v>6621.288314</v>
      </c>
      <c r="AI67" s="47" t="n">
        <v>7086.730519</v>
      </c>
      <c r="AJ67" s="47" t="n">
        <v>5833.362377</v>
      </c>
      <c r="AK67" s="47" t="n">
        <v>4842.04806</v>
      </c>
      <c r="AL67" s="47" t="n">
        <v>7994.982433</v>
      </c>
      <c r="AM67" s="47" t="n">
        <v>3518.989527</v>
      </c>
      <c r="AN67" s="47" t="n">
        <v>4263.738326</v>
      </c>
      <c r="AO67" s="47" t="n">
        <v>3635.580912</v>
      </c>
      <c r="AP67" s="47" t="n">
        <v>2976.972665</v>
      </c>
      <c r="AQ67" s="47" t="n">
        <v>3955.447274</v>
      </c>
      <c r="AR67" s="47" t="n">
        <v>1404.062392</v>
      </c>
      <c r="AS67" s="47" t="n">
        <v>1191.680509</v>
      </c>
      <c r="AT67" s="47" t="n">
        <v>1191.072524</v>
      </c>
      <c r="AU67" s="47" t="n">
        <v>872.285576</v>
      </c>
      <c r="AV67" s="47" t="n">
        <v>1825.956543</v>
      </c>
      <c r="AW67" s="47" t="n">
        <v>815.803374</v>
      </c>
      <c r="AX67" s="47" t="n">
        <v>829.23115</v>
      </c>
      <c r="AY67" s="47" t="n">
        <v>475.612485</v>
      </c>
      <c r="AZ67" s="47" t="n">
        <v>972.484506</v>
      </c>
      <c r="BA67" s="47" t="n">
        <v>1131.450588</v>
      </c>
      <c r="BB67" s="47" t="n">
        <v>400.740379</v>
      </c>
      <c r="BC67" s="47" t="n">
        <v>487.057114</v>
      </c>
      <c r="BD67" s="47" t="n">
        <v>157.817159</v>
      </c>
      <c r="BE67" s="47" t="n">
        <v>335.969328</v>
      </c>
      <c r="BF67" s="47" t="n">
        <v>484.232871</v>
      </c>
      <c r="BG67" s="47" t="n">
        <v>257.345496</v>
      </c>
      <c r="BH67" s="47" t="n">
        <v>595.058224</v>
      </c>
      <c r="BI67" s="47" t="n">
        <v>459.60904</v>
      </c>
      <c r="BJ67" s="47" t="n">
        <v>390.131763</v>
      </c>
      <c r="BK67" s="47" t="n">
        <v>288.711722</v>
      </c>
    </row>
    <row r="68" customFormat="false" ht="13.2" hidden="false" customHeight="false" outlineLevel="0" collapsed="false">
      <c r="A68" s="15" t="n">
        <v>2002</v>
      </c>
      <c r="C68" s="17" t="n">
        <v>11</v>
      </c>
      <c r="D68" s="47" t="n">
        <v>5870.21604302756</v>
      </c>
      <c r="E68" s="47" t="n">
        <v>6738.43211296454</v>
      </c>
      <c r="F68" s="47" t="n">
        <v>5323.20010128302</v>
      </c>
      <c r="G68" s="47" t="n">
        <v>4189.70009327844</v>
      </c>
      <c r="H68" s="47" t="n">
        <v>7551.07730308285</v>
      </c>
      <c r="I68" s="47" t="n">
        <v>3126.05713479243</v>
      </c>
      <c r="J68" s="47" t="n">
        <v>3866.47839967735</v>
      </c>
      <c r="K68" s="47" t="n">
        <v>3361.89341474632</v>
      </c>
      <c r="L68" s="47" t="n">
        <v>2554.92901920068</v>
      </c>
      <c r="M68" s="47" t="n">
        <v>3600.29131565636</v>
      </c>
      <c r="N68" s="47" t="n">
        <v>1409.95969492936</v>
      </c>
      <c r="O68" s="47" t="n">
        <v>1319.32580641762</v>
      </c>
      <c r="P68" s="47" t="n">
        <v>1082.90657621186</v>
      </c>
      <c r="Q68" s="47" t="n">
        <v>945.190989854138</v>
      </c>
      <c r="R68" s="47" t="n">
        <v>1851.75891862169</v>
      </c>
      <c r="S68" s="47" t="n">
        <v>695.24738622535</v>
      </c>
      <c r="T68" s="47" t="n">
        <v>743.02124339164</v>
      </c>
      <c r="U68" s="47" t="n">
        <v>384.191063293212</v>
      </c>
      <c r="V68" s="47" t="n">
        <v>795.333649130931</v>
      </c>
      <c r="W68" s="47" t="n">
        <v>892.128256252296</v>
      </c>
      <c r="X68" s="47" t="n">
        <v>353.610435652968</v>
      </c>
      <c r="Y68" s="47" t="n">
        <v>446.386218152038</v>
      </c>
      <c r="Z68" s="47" t="n">
        <v>135.321331050863</v>
      </c>
      <c r="AA68" s="47" t="n">
        <v>364.978577394095</v>
      </c>
      <c r="AB68" s="47" t="n">
        <v>444.063126510236</v>
      </c>
      <c r="AC68" s="47" t="n">
        <v>280.432642139094</v>
      </c>
      <c r="AD68" s="47" t="n">
        <v>625.479438123218</v>
      </c>
      <c r="AE68" s="47" t="n">
        <v>394.059449010487</v>
      </c>
      <c r="AF68" s="47" t="n">
        <v>450.598418866835</v>
      </c>
      <c r="AG68" s="47" t="n">
        <v>253.122356486451</v>
      </c>
      <c r="AH68" s="47" t="n">
        <v>7052.0001</v>
      </c>
      <c r="AI68" s="47" t="n">
        <v>7100.802165</v>
      </c>
      <c r="AJ68" s="47" t="n">
        <v>5373.030713</v>
      </c>
      <c r="AK68" s="47" t="n">
        <v>4232.572334</v>
      </c>
      <c r="AL68" s="47" t="n">
        <v>8500.426437</v>
      </c>
      <c r="AM68" s="47" t="n">
        <v>3311.308311</v>
      </c>
      <c r="AN68" s="47" t="n">
        <v>4025.110628</v>
      </c>
      <c r="AO68" s="47" t="n">
        <v>3542.97151</v>
      </c>
      <c r="AP68" s="47" t="n">
        <v>2878.673909</v>
      </c>
      <c r="AQ68" s="47" t="n">
        <v>3924.820903</v>
      </c>
      <c r="AR68" s="47" t="n">
        <v>1351.117493</v>
      </c>
      <c r="AS68" s="47" t="n">
        <v>1483.195439</v>
      </c>
      <c r="AT68" s="47" t="n">
        <v>1156.629204</v>
      </c>
      <c r="AU68" s="47" t="n">
        <v>1057.017455</v>
      </c>
      <c r="AV68" s="47" t="n">
        <v>2350.969553</v>
      </c>
      <c r="AW68" s="47" t="n">
        <v>745.756408</v>
      </c>
      <c r="AX68" s="47" t="n">
        <v>672.788268</v>
      </c>
      <c r="AY68" s="47" t="n">
        <v>328.002707</v>
      </c>
      <c r="AZ68" s="47" t="n">
        <v>799.167771</v>
      </c>
      <c r="BA68" s="47" t="n">
        <v>1072.649938</v>
      </c>
      <c r="BB68" s="47" t="n">
        <v>412.402263</v>
      </c>
      <c r="BC68" s="47" t="n">
        <v>462.079643</v>
      </c>
      <c r="BD68" s="47" t="n">
        <v>168.226805</v>
      </c>
      <c r="BE68" s="47" t="n">
        <v>262.054154</v>
      </c>
      <c r="BF68" s="47" t="n">
        <v>439.507699</v>
      </c>
      <c r="BG68" s="47" t="n">
        <v>262.713023</v>
      </c>
      <c r="BH68" s="47" t="n">
        <v>602.866782</v>
      </c>
      <c r="BI68" s="47" t="n">
        <v>371.265631</v>
      </c>
      <c r="BJ68" s="47" t="n">
        <v>454.45018</v>
      </c>
      <c r="BK68" s="47" t="n">
        <v>236.402344</v>
      </c>
    </row>
    <row r="69" customFormat="false" ht="13.2" hidden="false" customHeight="false" outlineLevel="0" collapsed="false">
      <c r="A69" s="15" t="n">
        <v>2002</v>
      </c>
      <c r="C69" s="17" t="n">
        <v>12</v>
      </c>
      <c r="D69" s="47" t="n">
        <v>5980.24864745684</v>
      </c>
      <c r="E69" s="47" t="n">
        <v>6795.60458832035</v>
      </c>
      <c r="F69" s="47" t="n">
        <v>5348.98180410251</v>
      </c>
      <c r="G69" s="47" t="n">
        <v>4232.04168472154</v>
      </c>
      <c r="H69" s="47" t="n">
        <v>7682.05786956944</v>
      </c>
      <c r="I69" s="47" t="n">
        <v>3170.37433847023</v>
      </c>
      <c r="J69" s="47" t="n">
        <v>3896.67929337233</v>
      </c>
      <c r="K69" s="47" t="n">
        <v>3352.03353361079</v>
      </c>
      <c r="L69" s="47" t="n">
        <v>2563.17845371394</v>
      </c>
      <c r="M69" s="47" t="n">
        <v>3579.9308584561</v>
      </c>
      <c r="N69" s="47" t="n">
        <v>1397.84217583403</v>
      </c>
      <c r="O69" s="47" t="n">
        <v>1362.2348129018</v>
      </c>
      <c r="P69" s="47" t="n">
        <v>1094.01632975217</v>
      </c>
      <c r="Q69" s="47" t="n">
        <v>959.572799733997</v>
      </c>
      <c r="R69" s="47" t="n">
        <v>1922.3091821992</v>
      </c>
      <c r="S69" s="47" t="n">
        <v>697.441447770527</v>
      </c>
      <c r="T69" s="47" t="n">
        <v>754.737959903143</v>
      </c>
      <c r="U69" s="47" t="n">
        <v>380.675536476649</v>
      </c>
      <c r="V69" s="47" t="n">
        <v>801.157772963537</v>
      </c>
      <c r="W69" s="47" t="n">
        <v>878.84452822465</v>
      </c>
      <c r="X69" s="47" t="n">
        <v>356.124309785071</v>
      </c>
      <c r="Y69" s="47" t="n">
        <v>454.518117103884</v>
      </c>
      <c r="Z69" s="47" t="n">
        <v>139.552959693553</v>
      </c>
      <c r="AA69" s="47" t="n">
        <v>383.849536208919</v>
      </c>
      <c r="AB69" s="47" t="n">
        <v>439.040688492512</v>
      </c>
      <c r="AC69" s="47" t="n">
        <v>331.538308163704</v>
      </c>
      <c r="AD69" s="47" t="n">
        <v>599.11515767284</v>
      </c>
      <c r="AE69" s="47" t="n">
        <v>399.382455458846</v>
      </c>
      <c r="AF69" s="47" t="n">
        <v>461.033072330438</v>
      </c>
      <c r="AG69" s="47" t="n">
        <v>259.376307371134</v>
      </c>
      <c r="AH69" s="47" t="n">
        <v>5070.024919</v>
      </c>
      <c r="AI69" s="47" t="n">
        <v>6002.615406</v>
      </c>
      <c r="AJ69" s="47" t="n">
        <v>4659.163613</v>
      </c>
      <c r="AK69" s="47" t="n">
        <v>3751.847505</v>
      </c>
      <c r="AL69" s="47" t="n">
        <v>7165.94871</v>
      </c>
      <c r="AM69" s="47" t="n">
        <v>3052.79199</v>
      </c>
      <c r="AN69" s="47" t="n">
        <v>3339.175242</v>
      </c>
      <c r="AO69" s="47" t="n">
        <v>2786.463195</v>
      </c>
      <c r="AP69" s="47" t="n">
        <v>2635.731993</v>
      </c>
      <c r="AQ69" s="47" t="n">
        <v>3371.52634</v>
      </c>
      <c r="AR69" s="47" t="n">
        <v>1223.640249</v>
      </c>
      <c r="AS69" s="47" t="n">
        <v>1247.457075</v>
      </c>
      <c r="AT69" s="47" t="n">
        <v>993.959042</v>
      </c>
      <c r="AU69" s="47" t="n">
        <v>854.409099</v>
      </c>
      <c r="AV69" s="47" t="n">
        <v>1636.628637</v>
      </c>
      <c r="AW69" s="47" t="n">
        <v>617.178639</v>
      </c>
      <c r="AX69" s="47" t="n">
        <v>684.788981</v>
      </c>
      <c r="AY69" s="47" t="n">
        <v>314.459409</v>
      </c>
      <c r="AZ69" s="47" t="n">
        <v>749.936394</v>
      </c>
      <c r="BA69" s="47" t="n">
        <v>647.75797</v>
      </c>
      <c r="BB69" s="47" t="n">
        <v>263.050027</v>
      </c>
      <c r="BC69" s="47" t="n">
        <v>367.795604</v>
      </c>
      <c r="BD69" s="47" t="n">
        <v>114.049678</v>
      </c>
      <c r="BE69" s="47" t="n">
        <v>1149.579554</v>
      </c>
      <c r="BF69" s="47" t="n">
        <v>369.147162</v>
      </c>
      <c r="BG69" s="47" t="n">
        <v>307.982195</v>
      </c>
      <c r="BH69" s="47" t="n">
        <v>619.71885</v>
      </c>
      <c r="BI69" s="47" t="n">
        <v>423.129806</v>
      </c>
      <c r="BJ69" s="47" t="n">
        <v>499.370114</v>
      </c>
      <c r="BK69" s="47" t="n">
        <v>223.291838</v>
      </c>
    </row>
    <row r="70" customFormat="false" ht="13.2" hidden="false" customHeight="false" outlineLevel="0" collapsed="false">
      <c r="A70" s="15" t="n">
        <v>2003</v>
      </c>
      <c r="C70" s="17" t="n">
        <v>1</v>
      </c>
      <c r="D70" s="47" t="n">
        <v>6083.70119190337</v>
      </c>
      <c r="E70" s="47" t="n">
        <v>6856.00522060887</v>
      </c>
      <c r="F70" s="47" t="n">
        <v>5364.41635262754</v>
      </c>
      <c r="G70" s="47" t="n">
        <v>4275.82422296278</v>
      </c>
      <c r="H70" s="47" t="n">
        <v>7774.79280380991</v>
      </c>
      <c r="I70" s="47" t="n">
        <v>3188.08482250147</v>
      </c>
      <c r="J70" s="47" t="n">
        <v>3925.22823019358</v>
      </c>
      <c r="K70" s="47" t="n">
        <v>3346.1949119542</v>
      </c>
      <c r="L70" s="47" t="n">
        <v>2549.18574343744</v>
      </c>
      <c r="M70" s="47" t="n">
        <v>3523.91279975391</v>
      </c>
      <c r="N70" s="47" t="n">
        <v>1396.32959680605</v>
      </c>
      <c r="O70" s="47" t="n">
        <v>1403.24864470321</v>
      </c>
      <c r="P70" s="47" t="n">
        <v>1106.12977545715</v>
      </c>
      <c r="Q70" s="47" t="n">
        <v>982.209532314913</v>
      </c>
      <c r="R70" s="47" t="n">
        <v>1990.89776776442</v>
      </c>
      <c r="S70" s="47" t="n">
        <v>698.827804294229</v>
      </c>
      <c r="T70" s="47" t="n">
        <v>767.325189997839</v>
      </c>
      <c r="U70" s="47" t="n">
        <v>378.187618100438</v>
      </c>
      <c r="V70" s="47" t="n">
        <v>809.529914349581</v>
      </c>
      <c r="W70" s="47" t="n">
        <v>861.308052120333</v>
      </c>
      <c r="X70" s="47" t="n">
        <v>360.313966669746</v>
      </c>
      <c r="Y70" s="47" t="n">
        <v>460.819718847408</v>
      </c>
      <c r="Z70" s="47" t="n">
        <v>143.624905497142</v>
      </c>
      <c r="AA70" s="47" t="n">
        <v>419.560902324058</v>
      </c>
      <c r="AB70" s="47" t="n">
        <v>432.381225901611</v>
      </c>
      <c r="AC70" s="47" t="n">
        <v>385.994252066463</v>
      </c>
      <c r="AD70" s="47" t="n">
        <v>574.24203986546</v>
      </c>
      <c r="AE70" s="47" t="n">
        <v>403.729637342872</v>
      </c>
      <c r="AF70" s="47" t="n">
        <v>465.695664226011</v>
      </c>
      <c r="AG70" s="47" t="n">
        <v>265.648722063348</v>
      </c>
      <c r="AH70" s="47" t="n">
        <v>5962.493521</v>
      </c>
      <c r="AI70" s="47" t="n">
        <v>6830.394203</v>
      </c>
      <c r="AJ70" s="47" t="n">
        <v>4868.983149</v>
      </c>
      <c r="AK70" s="47" t="n">
        <v>4096.940177</v>
      </c>
      <c r="AL70" s="47" t="n">
        <v>6609.638703</v>
      </c>
      <c r="AM70" s="47" t="n">
        <v>3173.496726</v>
      </c>
      <c r="AN70" s="47" t="n">
        <v>4038.422217</v>
      </c>
      <c r="AO70" s="47" t="n">
        <v>3610.245253</v>
      </c>
      <c r="AP70" s="47" t="n">
        <v>2504.873038</v>
      </c>
      <c r="AQ70" s="47" t="n">
        <v>3338.683373</v>
      </c>
      <c r="AR70" s="47" t="n">
        <v>1558.367195</v>
      </c>
      <c r="AS70" s="47" t="n">
        <v>1158.227742</v>
      </c>
      <c r="AT70" s="47" t="n">
        <v>1027.262773</v>
      </c>
      <c r="AU70" s="47" t="n">
        <v>661.193039</v>
      </c>
      <c r="AV70" s="47" t="n">
        <v>1828.806287</v>
      </c>
      <c r="AW70" s="47" t="n">
        <v>642.283856</v>
      </c>
      <c r="AX70" s="47" t="n">
        <v>725.585644</v>
      </c>
      <c r="AY70" s="47" t="n">
        <v>284.910895</v>
      </c>
      <c r="AZ70" s="47" t="n">
        <v>774.270372</v>
      </c>
      <c r="BA70" s="47" t="n">
        <v>1092.732807</v>
      </c>
      <c r="BB70" s="47" t="n">
        <v>342.430819</v>
      </c>
      <c r="BC70" s="47" t="n">
        <v>439.250919</v>
      </c>
      <c r="BD70" s="47" t="n">
        <v>125.306747</v>
      </c>
      <c r="BE70" s="47" t="n">
        <v>301.998055</v>
      </c>
      <c r="BF70" s="47" t="n">
        <v>447.881836</v>
      </c>
      <c r="BG70" s="47" t="n">
        <v>501.927323</v>
      </c>
      <c r="BH70" s="47" t="n">
        <v>504.041638</v>
      </c>
      <c r="BI70" s="47" t="n">
        <v>399.106338</v>
      </c>
      <c r="BJ70" s="47" t="n">
        <v>742.463967</v>
      </c>
      <c r="BK70" s="47" t="n">
        <v>261.594395</v>
      </c>
    </row>
    <row r="71" customFormat="false" ht="13.2" hidden="false" customHeight="false" outlineLevel="0" collapsed="false">
      <c r="A71" s="15" t="n">
        <v>2003</v>
      </c>
      <c r="C71" s="17" t="n">
        <v>2</v>
      </c>
      <c r="D71" s="47" t="n">
        <v>6142.66513364021</v>
      </c>
      <c r="E71" s="47" t="n">
        <v>6913.64725277341</v>
      </c>
      <c r="F71" s="47" t="n">
        <v>5370.7031119509</v>
      </c>
      <c r="G71" s="47" t="n">
        <v>4309.20269408044</v>
      </c>
      <c r="H71" s="47" t="n">
        <v>7830.10253472864</v>
      </c>
      <c r="I71" s="47" t="n">
        <v>3170.89133743391</v>
      </c>
      <c r="J71" s="47" t="n">
        <v>3943.69016468592</v>
      </c>
      <c r="K71" s="47" t="n">
        <v>3342.72665359932</v>
      </c>
      <c r="L71" s="47" t="n">
        <v>2509.67014732613</v>
      </c>
      <c r="M71" s="47" t="n">
        <v>3445.63271884874</v>
      </c>
      <c r="N71" s="47" t="n">
        <v>1401.44409534885</v>
      </c>
      <c r="O71" s="47" t="n">
        <v>1419.03502194076</v>
      </c>
      <c r="P71" s="47" t="n">
        <v>1117.57508726856</v>
      </c>
      <c r="Q71" s="47" t="n">
        <v>1003.79266374235</v>
      </c>
      <c r="R71" s="47" t="n">
        <v>2044.56563359124</v>
      </c>
      <c r="S71" s="47" t="n">
        <v>701.412746510399</v>
      </c>
      <c r="T71" s="47" t="n">
        <v>779.352044473532</v>
      </c>
      <c r="U71" s="47" t="n">
        <v>379.308650352571</v>
      </c>
      <c r="V71" s="47" t="n">
        <v>821.245542856099</v>
      </c>
      <c r="W71" s="47" t="n">
        <v>839.258786117292</v>
      </c>
      <c r="X71" s="47" t="n">
        <v>365.20942547905</v>
      </c>
      <c r="Y71" s="47" t="n">
        <v>465.423229221476</v>
      </c>
      <c r="Z71" s="47" t="n">
        <v>147.097371038416</v>
      </c>
      <c r="AA71" s="47" t="n">
        <v>452.030953902024</v>
      </c>
      <c r="AB71" s="47" t="n">
        <v>424.699275639733</v>
      </c>
      <c r="AC71" s="47" t="n">
        <v>426.892056871644</v>
      </c>
      <c r="AD71" s="47" t="n">
        <v>551.455099837067</v>
      </c>
      <c r="AE71" s="47" t="n">
        <v>406.657249284521</v>
      </c>
      <c r="AF71" s="47" t="n">
        <v>466.002042928634</v>
      </c>
      <c r="AG71" s="47" t="n">
        <v>271.61897286523</v>
      </c>
      <c r="AH71" s="47" t="n">
        <v>5631.025305</v>
      </c>
      <c r="AI71" s="47" t="n">
        <v>6679.643349</v>
      </c>
      <c r="AJ71" s="47" t="n">
        <v>5547.252033</v>
      </c>
      <c r="AK71" s="47" t="n">
        <v>4146.755448</v>
      </c>
      <c r="AL71" s="47" t="n">
        <v>7993.807563</v>
      </c>
      <c r="AM71" s="47" t="n">
        <v>3160.318497</v>
      </c>
      <c r="AN71" s="47" t="n">
        <v>3875.440736</v>
      </c>
      <c r="AO71" s="47" t="n">
        <v>3294.324699</v>
      </c>
      <c r="AP71" s="47" t="n">
        <v>2454.194569</v>
      </c>
      <c r="AQ71" s="47" t="n">
        <v>3496.730561</v>
      </c>
      <c r="AR71" s="47" t="n">
        <v>1397.664799</v>
      </c>
      <c r="AS71" s="47" t="n">
        <v>1317.144543</v>
      </c>
      <c r="AT71" s="47" t="n">
        <v>1039.845711</v>
      </c>
      <c r="AU71" s="47" t="n">
        <v>799.196888</v>
      </c>
      <c r="AV71" s="47" t="n">
        <v>2117.025959</v>
      </c>
      <c r="AW71" s="47" t="n">
        <v>668.55996</v>
      </c>
      <c r="AX71" s="47" t="n">
        <v>758.4295</v>
      </c>
      <c r="AY71" s="47" t="n">
        <v>445.896074</v>
      </c>
      <c r="AZ71" s="47" t="n">
        <v>751.578278</v>
      </c>
      <c r="BA71" s="47" t="n">
        <v>860.586432</v>
      </c>
      <c r="BB71" s="47" t="n">
        <v>353.036605</v>
      </c>
      <c r="BC71" s="47" t="n">
        <v>428.650513</v>
      </c>
      <c r="BD71" s="47" t="n">
        <v>159.081532</v>
      </c>
      <c r="BE71" s="47" t="n">
        <v>518.8831</v>
      </c>
      <c r="BF71" s="47" t="n">
        <v>489.297869</v>
      </c>
      <c r="BG71" s="47" t="n">
        <v>412.186773</v>
      </c>
      <c r="BH71" s="47" t="n">
        <v>335.087715</v>
      </c>
      <c r="BI71" s="47" t="n">
        <v>335.592464</v>
      </c>
      <c r="BJ71" s="47" t="n">
        <v>316.622242</v>
      </c>
      <c r="BK71" s="47" t="n">
        <v>282.959829</v>
      </c>
    </row>
    <row r="72" customFormat="false" ht="13.2" hidden="false" customHeight="false" outlineLevel="0" collapsed="false">
      <c r="A72" s="15" t="n">
        <v>2003</v>
      </c>
      <c r="C72" s="17" t="n">
        <v>3</v>
      </c>
      <c r="D72" s="47" t="n">
        <v>6139.11243906528</v>
      </c>
      <c r="E72" s="47" t="n">
        <v>6966.54253068647</v>
      </c>
      <c r="F72" s="47" t="n">
        <v>5364.11776634577</v>
      </c>
      <c r="G72" s="47" t="n">
        <v>4332.58398290947</v>
      </c>
      <c r="H72" s="47" t="n">
        <v>7888.2234017194</v>
      </c>
      <c r="I72" s="47" t="n">
        <v>3138.29472692014</v>
      </c>
      <c r="J72" s="47" t="n">
        <v>3948.60922336519</v>
      </c>
      <c r="K72" s="47" t="n">
        <v>3339.67139687591</v>
      </c>
      <c r="L72" s="47" t="n">
        <v>2452.95827041269</v>
      </c>
      <c r="M72" s="47" t="n">
        <v>3367.54058204693</v>
      </c>
      <c r="N72" s="47" t="n">
        <v>1407.12396702475</v>
      </c>
      <c r="O72" s="47" t="n">
        <v>1409.62133457238</v>
      </c>
      <c r="P72" s="47" t="n">
        <v>1128.77933153071</v>
      </c>
      <c r="Q72" s="47" t="n">
        <v>1018.69424504468</v>
      </c>
      <c r="R72" s="47" t="n">
        <v>2071.55166731318</v>
      </c>
      <c r="S72" s="47" t="n">
        <v>706.683384632513</v>
      </c>
      <c r="T72" s="47" t="n">
        <v>789.138550879229</v>
      </c>
      <c r="U72" s="47" t="n">
        <v>384.945549091533</v>
      </c>
      <c r="V72" s="47" t="n">
        <v>836.025451404938</v>
      </c>
      <c r="W72" s="47" t="n">
        <v>813.855246467294</v>
      </c>
      <c r="X72" s="47" t="n">
        <v>369.384798548697</v>
      </c>
      <c r="Y72" s="47" t="n">
        <v>469.649230189883</v>
      </c>
      <c r="Z72" s="47" t="n">
        <v>149.957871906485</v>
      </c>
      <c r="AA72" s="47" t="n">
        <v>470.784256964446</v>
      </c>
      <c r="AB72" s="47" t="n">
        <v>416.472703411716</v>
      </c>
      <c r="AC72" s="47" t="n">
        <v>447.541737369489</v>
      </c>
      <c r="AD72" s="47" t="n">
        <v>531.136335258292</v>
      </c>
      <c r="AE72" s="47" t="n">
        <v>407.947916383622</v>
      </c>
      <c r="AF72" s="47" t="n">
        <v>464.375825101495</v>
      </c>
      <c r="AG72" s="47" t="n">
        <v>276.79622734368</v>
      </c>
      <c r="AH72" s="47" t="n">
        <v>6558.523836</v>
      </c>
      <c r="AI72" s="47" t="n">
        <v>7402.229364</v>
      </c>
      <c r="AJ72" s="47" t="n">
        <v>5921.124216</v>
      </c>
      <c r="AK72" s="47" t="n">
        <v>4513.372859</v>
      </c>
      <c r="AL72" s="47" t="n">
        <v>8411.459264</v>
      </c>
      <c r="AM72" s="47" t="n">
        <v>3531.497269</v>
      </c>
      <c r="AN72" s="47" t="n">
        <v>4207.835737</v>
      </c>
      <c r="AO72" s="47" t="n">
        <v>4046.598281</v>
      </c>
      <c r="AP72" s="47" t="n">
        <v>2480.202331</v>
      </c>
      <c r="AQ72" s="47" t="n">
        <v>3604.684364</v>
      </c>
      <c r="AR72" s="47" t="n">
        <v>1335.551623</v>
      </c>
      <c r="AS72" s="47" t="n">
        <v>2123.957323</v>
      </c>
      <c r="AT72" s="47" t="n">
        <v>1130.200129</v>
      </c>
      <c r="AU72" s="47" t="n">
        <v>1117.70157</v>
      </c>
      <c r="AV72" s="47" t="n">
        <v>2126.907165</v>
      </c>
      <c r="AW72" s="47" t="n">
        <v>737.594709</v>
      </c>
      <c r="AX72" s="47" t="n">
        <v>786.001831</v>
      </c>
      <c r="AY72" s="47" t="n">
        <v>351.246311</v>
      </c>
      <c r="AZ72" s="47" t="n">
        <v>979.693116</v>
      </c>
      <c r="BA72" s="47" t="n">
        <v>797.016943</v>
      </c>
      <c r="BB72" s="47" t="n">
        <v>407.910652</v>
      </c>
      <c r="BC72" s="47" t="n">
        <v>496.044155</v>
      </c>
      <c r="BD72" s="47" t="n">
        <v>224.51868</v>
      </c>
      <c r="BE72" s="47" t="n">
        <v>539.099151</v>
      </c>
      <c r="BF72" s="47" t="n">
        <v>419.348718</v>
      </c>
      <c r="BG72" s="47" t="n">
        <v>465.911078</v>
      </c>
      <c r="BH72" s="47" t="n">
        <v>688.938238</v>
      </c>
      <c r="BI72" s="47" t="n">
        <v>467.830388</v>
      </c>
      <c r="BJ72" s="47" t="n">
        <v>609.67792</v>
      </c>
      <c r="BK72" s="47" t="n">
        <v>323.615354</v>
      </c>
    </row>
    <row r="73" customFormat="false" ht="13.2" hidden="false" customHeight="false" outlineLevel="0" collapsed="false">
      <c r="A73" s="15" t="n">
        <v>2003</v>
      </c>
      <c r="C73" s="17" t="n">
        <v>4</v>
      </c>
      <c r="D73" s="47" t="n">
        <v>6084.86319339706</v>
      </c>
      <c r="E73" s="47" t="n">
        <v>7007.72546862003</v>
      </c>
      <c r="F73" s="47" t="n">
        <v>5349.42410750604</v>
      </c>
      <c r="G73" s="47" t="n">
        <v>4348.61227625064</v>
      </c>
      <c r="H73" s="47" t="n">
        <v>7971.14447367047</v>
      </c>
      <c r="I73" s="47" t="n">
        <v>3108.42713220173</v>
      </c>
      <c r="J73" s="47" t="n">
        <v>3936.47184093371</v>
      </c>
      <c r="K73" s="47" t="n">
        <v>3336.01112158231</v>
      </c>
      <c r="L73" s="47" t="n">
        <v>2397.70054843024</v>
      </c>
      <c r="M73" s="47" t="n">
        <v>3310.70933918951</v>
      </c>
      <c r="N73" s="47" t="n">
        <v>1409.02785989274</v>
      </c>
      <c r="O73" s="47" t="n">
        <v>1392.26256923211</v>
      </c>
      <c r="P73" s="47" t="n">
        <v>1138.9057658328</v>
      </c>
      <c r="Q73" s="47" t="n">
        <v>1021.05559050147</v>
      </c>
      <c r="R73" s="47" t="n">
        <v>2071.51168499903</v>
      </c>
      <c r="S73" s="47" t="n">
        <v>713.664869133949</v>
      </c>
      <c r="T73" s="47" t="n">
        <v>795.630131502821</v>
      </c>
      <c r="U73" s="47" t="n">
        <v>391.940790139847</v>
      </c>
      <c r="V73" s="47" t="n">
        <v>852.110699233907</v>
      </c>
      <c r="W73" s="47" t="n">
        <v>787.808262679026</v>
      </c>
      <c r="X73" s="47" t="n">
        <v>370.524096597368</v>
      </c>
      <c r="Y73" s="47" t="n">
        <v>471.788200917639</v>
      </c>
      <c r="Z73" s="47" t="n">
        <v>152.280067479854</v>
      </c>
      <c r="AA73" s="47" t="n">
        <v>477.01255986977</v>
      </c>
      <c r="AB73" s="47" t="n">
        <v>408.071273298315</v>
      </c>
      <c r="AC73" s="47" t="n">
        <v>453.250109917264</v>
      </c>
      <c r="AD73" s="47" t="n">
        <v>512.040498901706</v>
      </c>
      <c r="AE73" s="47" t="n">
        <v>407.693031203904</v>
      </c>
      <c r="AF73" s="47" t="n">
        <v>463.642295346149</v>
      </c>
      <c r="AG73" s="47" t="n">
        <v>281.133301110502</v>
      </c>
      <c r="AH73" s="47" t="n">
        <v>6028.726653</v>
      </c>
      <c r="AI73" s="47" t="n">
        <v>7169.597809</v>
      </c>
      <c r="AJ73" s="47" t="n">
        <v>5284.803268</v>
      </c>
      <c r="AK73" s="47" t="n">
        <v>4399.511686</v>
      </c>
      <c r="AL73" s="47" t="n">
        <v>9052.208131</v>
      </c>
      <c r="AM73" s="47" t="n">
        <v>3110.478685</v>
      </c>
      <c r="AN73" s="47" t="n">
        <v>4087.394344</v>
      </c>
      <c r="AO73" s="47" t="n">
        <v>3575.668144</v>
      </c>
      <c r="AP73" s="47" t="n">
        <v>2469.403614</v>
      </c>
      <c r="AQ73" s="47" t="n">
        <v>3477.693031</v>
      </c>
      <c r="AR73" s="47" t="n">
        <v>1382.299163</v>
      </c>
      <c r="AS73" s="47" t="n">
        <v>1722.573187</v>
      </c>
      <c r="AT73" s="47" t="n">
        <v>1074.075837</v>
      </c>
      <c r="AU73" s="47" t="n">
        <v>1138.788115</v>
      </c>
      <c r="AV73" s="47" t="n">
        <v>2423.872557</v>
      </c>
      <c r="AW73" s="47" t="n">
        <v>707.382926</v>
      </c>
      <c r="AX73" s="47" t="n">
        <v>878.740798</v>
      </c>
      <c r="AY73" s="47" t="n">
        <v>466.156044</v>
      </c>
      <c r="AZ73" s="47" t="n">
        <v>1123.604975</v>
      </c>
      <c r="BA73" s="47" t="n">
        <v>708.023421</v>
      </c>
      <c r="BB73" s="47" t="n">
        <v>386.977277</v>
      </c>
      <c r="BC73" s="47" t="n">
        <v>488.304149</v>
      </c>
      <c r="BD73" s="47" t="n">
        <v>150.740667</v>
      </c>
      <c r="BE73" s="47" t="n">
        <v>668.08239</v>
      </c>
      <c r="BF73" s="47" t="n">
        <v>434.261555</v>
      </c>
      <c r="BG73" s="47" t="n">
        <v>575.055299</v>
      </c>
      <c r="BH73" s="47" t="n">
        <v>472.397045</v>
      </c>
      <c r="BI73" s="47" t="n">
        <v>391.554542</v>
      </c>
      <c r="BJ73" s="47" t="n">
        <v>442.568602</v>
      </c>
      <c r="BK73" s="47" t="n">
        <v>371.701505</v>
      </c>
    </row>
    <row r="74" customFormat="false" ht="13.2" hidden="false" customHeight="false" outlineLevel="0" collapsed="false">
      <c r="A74" s="15" t="n">
        <v>2003</v>
      </c>
      <c r="C74" s="17" t="n">
        <v>5</v>
      </c>
      <c r="D74" s="47" t="n">
        <v>5996.48047425862</v>
      </c>
      <c r="E74" s="47" t="n">
        <v>7027.85513565123</v>
      </c>
      <c r="F74" s="47" t="n">
        <v>5339.03042401836</v>
      </c>
      <c r="G74" s="47" t="n">
        <v>4358.04342849339</v>
      </c>
      <c r="H74" s="47" t="n">
        <v>8070.74502910565</v>
      </c>
      <c r="I74" s="47" t="n">
        <v>3096.65144569308</v>
      </c>
      <c r="J74" s="47" t="n">
        <v>3915.28646739896</v>
      </c>
      <c r="K74" s="47" t="n">
        <v>3329.79944244844</v>
      </c>
      <c r="L74" s="47" t="n">
        <v>2369.30293691051</v>
      </c>
      <c r="M74" s="47" t="n">
        <v>3294.14649388052</v>
      </c>
      <c r="N74" s="47" t="n">
        <v>1403.86594328788</v>
      </c>
      <c r="O74" s="47" t="n">
        <v>1387.5820482193</v>
      </c>
      <c r="P74" s="47" t="n">
        <v>1148.05635192985</v>
      </c>
      <c r="Q74" s="47" t="n">
        <v>1005.91784472338</v>
      </c>
      <c r="R74" s="47" t="n">
        <v>2055.62010355809</v>
      </c>
      <c r="S74" s="47" t="n">
        <v>722.516767133792</v>
      </c>
      <c r="T74" s="47" t="n">
        <v>798.769244308169</v>
      </c>
      <c r="U74" s="47" t="n">
        <v>391.88084371721</v>
      </c>
      <c r="V74" s="47" t="n">
        <v>868.230029750333</v>
      </c>
      <c r="W74" s="47" t="n">
        <v>763.696435684772</v>
      </c>
      <c r="X74" s="47" t="n">
        <v>369.330816547189</v>
      </c>
      <c r="Y74" s="47" t="n">
        <v>472.32593011379</v>
      </c>
      <c r="Z74" s="47" t="n">
        <v>154.138615328597</v>
      </c>
      <c r="AA74" s="47" t="n">
        <v>486.333631201655</v>
      </c>
      <c r="AB74" s="47" t="n">
        <v>400.613796615263</v>
      </c>
      <c r="AC74" s="47" t="n">
        <v>458.324921594694</v>
      </c>
      <c r="AD74" s="47" t="n">
        <v>493.692198842424</v>
      </c>
      <c r="AE74" s="47" t="n">
        <v>406.187527466113</v>
      </c>
      <c r="AF74" s="47" t="n">
        <v>465.086136239109</v>
      </c>
      <c r="AG74" s="47" t="n">
        <v>284.567740328608</v>
      </c>
      <c r="AH74" s="47" t="n">
        <v>6030.863135</v>
      </c>
      <c r="AI74" s="47" t="n">
        <v>6923.833421</v>
      </c>
      <c r="AJ74" s="47" t="n">
        <v>5040.721309</v>
      </c>
      <c r="AK74" s="47" t="n">
        <v>4316.625933</v>
      </c>
      <c r="AL74" s="47" t="n">
        <v>9153.312196</v>
      </c>
      <c r="AM74" s="47" t="n">
        <v>3019.562985</v>
      </c>
      <c r="AN74" s="47" t="n">
        <v>3857.398906</v>
      </c>
      <c r="AO74" s="47" t="n">
        <v>3228.171938</v>
      </c>
      <c r="AP74" s="47" t="n">
        <v>2378.408912</v>
      </c>
      <c r="AQ74" s="47" t="n">
        <v>3168.093848</v>
      </c>
      <c r="AR74" s="47" t="n">
        <v>1507.131017</v>
      </c>
      <c r="AS74" s="47" t="n">
        <v>1263.992278</v>
      </c>
      <c r="AT74" s="47" t="n">
        <v>1133.524086</v>
      </c>
      <c r="AU74" s="47" t="n">
        <v>931.053705</v>
      </c>
      <c r="AV74" s="47" t="n">
        <v>2142.509493</v>
      </c>
      <c r="AW74" s="47" t="n">
        <v>771.430323</v>
      </c>
      <c r="AX74" s="47" t="n">
        <v>815.969496</v>
      </c>
      <c r="AY74" s="47" t="n">
        <v>518.830519</v>
      </c>
      <c r="AZ74" s="47" t="n">
        <v>835.973932</v>
      </c>
      <c r="BA74" s="47" t="n">
        <v>796.204152</v>
      </c>
      <c r="BB74" s="47" t="n">
        <v>350.752007</v>
      </c>
      <c r="BC74" s="47" t="n">
        <v>493.858854</v>
      </c>
      <c r="BD74" s="47" t="n">
        <v>152.614581</v>
      </c>
      <c r="BE74" s="47" t="n">
        <v>499.236437</v>
      </c>
      <c r="BF74" s="47" t="n">
        <v>418.829218</v>
      </c>
      <c r="BG74" s="47" t="n">
        <v>455.373214</v>
      </c>
      <c r="BH74" s="47" t="n">
        <v>512.855137</v>
      </c>
      <c r="BI74" s="47" t="n">
        <v>465.853525</v>
      </c>
      <c r="BJ74" s="47" t="n">
        <v>475.875529</v>
      </c>
      <c r="BK74" s="47" t="n">
        <v>270.870497</v>
      </c>
    </row>
    <row r="75" customFormat="false" ht="13.2" hidden="false" customHeight="false" outlineLevel="0" collapsed="false">
      <c r="A75" s="15" t="n">
        <v>2003</v>
      </c>
      <c r="C75" s="17" t="n">
        <v>6</v>
      </c>
      <c r="D75" s="47" t="n">
        <v>5902.84801522454</v>
      </c>
      <c r="E75" s="47" t="n">
        <v>7024.02920993723</v>
      </c>
      <c r="F75" s="47" t="n">
        <v>5336.46469203928</v>
      </c>
      <c r="G75" s="47" t="n">
        <v>4365.6700995431</v>
      </c>
      <c r="H75" s="47" t="n">
        <v>8119.64231381906</v>
      </c>
      <c r="I75" s="47" t="n">
        <v>3108.56685139046</v>
      </c>
      <c r="J75" s="47" t="n">
        <v>3901.07699208353</v>
      </c>
      <c r="K75" s="47" t="n">
        <v>3320.12192992429</v>
      </c>
      <c r="L75" s="47" t="n">
        <v>2371.68795309273</v>
      </c>
      <c r="M75" s="47" t="n">
        <v>3320.17348238855</v>
      </c>
      <c r="N75" s="47" t="n">
        <v>1390.38505500203</v>
      </c>
      <c r="O75" s="47" t="n">
        <v>1399.94179855649</v>
      </c>
      <c r="P75" s="47" t="n">
        <v>1154.39662603417</v>
      </c>
      <c r="Q75" s="47" t="n">
        <v>975.614488406453</v>
      </c>
      <c r="R75" s="47" t="n">
        <v>2053.0362612513</v>
      </c>
      <c r="S75" s="47" t="n">
        <v>731.175936136377</v>
      </c>
      <c r="T75" s="47" t="n">
        <v>799.036527541264</v>
      </c>
      <c r="U75" s="47" t="n">
        <v>380.952703008891</v>
      </c>
      <c r="V75" s="47" t="n">
        <v>884.469667159371</v>
      </c>
      <c r="W75" s="47" t="n">
        <v>743.295769776304</v>
      </c>
      <c r="X75" s="47" t="n">
        <v>367.934415366909</v>
      </c>
      <c r="Y75" s="47" t="n">
        <v>472.986415108643</v>
      </c>
      <c r="Z75" s="47" t="n">
        <v>155.575554083136</v>
      </c>
      <c r="AA75" s="47" t="n">
        <v>514.535166624613</v>
      </c>
      <c r="AB75" s="47" t="n">
        <v>395.182722158016</v>
      </c>
      <c r="AC75" s="47" t="n">
        <v>472.083950266949</v>
      </c>
      <c r="AD75" s="47" t="n">
        <v>476.271698956679</v>
      </c>
      <c r="AE75" s="47" t="n">
        <v>403.923440397599</v>
      </c>
      <c r="AF75" s="47" t="n">
        <v>470.00521113501</v>
      </c>
      <c r="AG75" s="47" t="n">
        <v>287.408235561285</v>
      </c>
      <c r="AH75" s="47" t="n">
        <v>6092.733445</v>
      </c>
      <c r="AI75" s="47" t="n">
        <v>7196.5937</v>
      </c>
      <c r="AJ75" s="47" t="n">
        <v>5542.094791</v>
      </c>
      <c r="AK75" s="47" t="n">
        <v>4394.322234</v>
      </c>
      <c r="AL75" s="47" t="n">
        <v>7739.267192</v>
      </c>
      <c r="AM75" s="47" t="n">
        <v>3318.824101</v>
      </c>
      <c r="AN75" s="47" t="n">
        <v>3878.084614</v>
      </c>
      <c r="AO75" s="47" t="n">
        <v>3482.416662</v>
      </c>
      <c r="AP75" s="47" t="n">
        <v>2373.553502</v>
      </c>
      <c r="AQ75" s="47" t="n">
        <v>3228.327473</v>
      </c>
      <c r="AR75" s="47" t="n">
        <v>1543.188472</v>
      </c>
      <c r="AS75" s="47" t="n">
        <v>1374.686796</v>
      </c>
      <c r="AT75" s="47" t="n">
        <v>1214.695227</v>
      </c>
      <c r="AU75" s="47" t="n">
        <v>1071.545838</v>
      </c>
      <c r="AV75" s="47" t="n">
        <v>2049.605461</v>
      </c>
      <c r="AW75" s="47" t="n">
        <v>742.220928</v>
      </c>
      <c r="AX75" s="47" t="n">
        <v>819.388927</v>
      </c>
      <c r="AY75" s="47" t="n">
        <v>267.682875</v>
      </c>
      <c r="AZ75" s="47" t="n">
        <v>735.462964</v>
      </c>
      <c r="BA75" s="47" t="n">
        <v>778.132901</v>
      </c>
      <c r="BB75" s="47" t="n">
        <v>369.035175</v>
      </c>
      <c r="BC75" s="47" t="n">
        <v>487.818693</v>
      </c>
      <c r="BD75" s="47" t="n">
        <v>208.171906</v>
      </c>
      <c r="BE75" s="47" t="n">
        <v>516.013817</v>
      </c>
      <c r="BF75" s="47" t="n">
        <v>349.109917</v>
      </c>
      <c r="BG75" s="47" t="n">
        <v>355.692064</v>
      </c>
      <c r="BH75" s="47" t="n">
        <v>423.388584</v>
      </c>
      <c r="BI75" s="47" t="n">
        <v>361.328603</v>
      </c>
      <c r="BJ75" s="47" t="n">
        <v>421.626656</v>
      </c>
      <c r="BK75" s="47" t="n">
        <v>269.788494</v>
      </c>
    </row>
    <row r="76" customFormat="false" ht="13.2" hidden="false" customHeight="false" outlineLevel="0" collapsed="false">
      <c r="A76" s="15" t="n">
        <v>2003</v>
      </c>
      <c r="C76" s="17" t="n">
        <v>7</v>
      </c>
      <c r="D76" s="47" t="n">
        <v>5839.28963684577</v>
      </c>
      <c r="E76" s="47" t="n">
        <v>6996.89442731443</v>
      </c>
      <c r="F76" s="47" t="n">
        <v>5351.94476499293</v>
      </c>
      <c r="G76" s="47" t="n">
        <v>4389.57781511856</v>
      </c>
      <c r="H76" s="47" t="n">
        <v>8083.03195671562</v>
      </c>
      <c r="I76" s="47" t="n">
        <v>3133.13926396785</v>
      </c>
      <c r="J76" s="47" t="n">
        <v>3900.15562768402</v>
      </c>
      <c r="K76" s="47" t="n">
        <v>3307.51552128178</v>
      </c>
      <c r="L76" s="47" t="n">
        <v>2402.75663225783</v>
      </c>
      <c r="M76" s="47" t="n">
        <v>3372.66978712115</v>
      </c>
      <c r="N76" s="47" t="n">
        <v>1369.6766944145</v>
      </c>
      <c r="O76" s="47" t="n">
        <v>1433.59120344208</v>
      </c>
      <c r="P76" s="47" t="n">
        <v>1157.01933218847</v>
      </c>
      <c r="Q76" s="47" t="n">
        <v>938.901330650775</v>
      </c>
      <c r="R76" s="47" t="n">
        <v>2083.42247197981</v>
      </c>
      <c r="S76" s="47" t="n">
        <v>737.591099596907</v>
      </c>
      <c r="T76" s="47" t="n">
        <v>796.645247004188</v>
      </c>
      <c r="U76" s="47" t="n">
        <v>362.559566745377</v>
      </c>
      <c r="V76" s="47" t="n">
        <v>899.583298974116</v>
      </c>
      <c r="W76" s="47" t="n">
        <v>727.921216867334</v>
      </c>
      <c r="X76" s="47" t="n">
        <v>367.978412668279</v>
      </c>
      <c r="Y76" s="47" t="n">
        <v>472.489650936727</v>
      </c>
      <c r="Z76" s="47" t="n">
        <v>156.582065185196</v>
      </c>
      <c r="AA76" s="47" t="n">
        <v>563.571027582198</v>
      </c>
      <c r="AB76" s="47" t="n">
        <v>393.096199913482</v>
      </c>
      <c r="AC76" s="47" t="n">
        <v>490.315951583996</v>
      </c>
      <c r="AD76" s="47" t="n">
        <v>459.751240861198</v>
      </c>
      <c r="AE76" s="47" t="n">
        <v>401.534525730518</v>
      </c>
      <c r="AF76" s="47" t="n">
        <v>478.615641285799</v>
      </c>
      <c r="AG76" s="47" t="n">
        <v>290.515672945244</v>
      </c>
      <c r="AH76" s="47" t="n">
        <v>4652.743089</v>
      </c>
      <c r="AI76" s="47" t="n">
        <v>5982.909357</v>
      </c>
      <c r="AJ76" s="47" t="n">
        <v>5027.535941</v>
      </c>
      <c r="AK76" s="47" t="n">
        <v>3611.39016</v>
      </c>
      <c r="AL76" s="47" t="n">
        <v>7031.726875</v>
      </c>
      <c r="AM76" s="47" t="n">
        <v>1842.299432</v>
      </c>
      <c r="AN76" s="47" t="n">
        <v>2943.596495</v>
      </c>
      <c r="AO76" s="47" t="n">
        <v>3012.313316</v>
      </c>
      <c r="AP76" s="47" t="n">
        <v>2014.037418</v>
      </c>
      <c r="AQ76" s="47" t="n">
        <v>2629.188077</v>
      </c>
      <c r="AR76" s="47" t="n">
        <v>1079.11784</v>
      </c>
      <c r="AS76" s="47" t="n">
        <v>1352.739379</v>
      </c>
      <c r="AT76" s="47" t="n">
        <v>1063.690696</v>
      </c>
      <c r="AU76" s="47" t="n">
        <v>852.892194</v>
      </c>
      <c r="AV76" s="47" t="n">
        <v>1660.724424</v>
      </c>
      <c r="AW76" s="47" t="n">
        <v>634.908261</v>
      </c>
      <c r="AX76" s="47" t="n">
        <v>693.634091</v>
      </c>
      <c r="AY76" s="47" t="n">
        <v>450.740853</v>
      </c>
      <c r="AZ76" s="47" t="n">
        <v>821.285533</v>
      </c>
      <c r="BA76" s="47" t="n">
        <v>573.611182</v>
      </c>
      <c r="BB76" s="47" t="n">
        <v>308.278771</v>
      </c>
      <c r="BC76" s="47" t="n">
        <v>407.110597</v>
      </c>
      <c r="BD76" s="47" t="n">
        <v>129.743597</v>
      </c>
      <c r="BE76" s="47" t="n">
        <v>450.405975</v>
      </c>
      <c r="BF76" s="47" t="n">
        <v>379.487237</v>
      </c>
      <c r="BG76" s="47" t="n">
        <v>422.391899</v>
      </c>
      <c r="BH76" s="47" t="n">
        <v>511.611868</v>
      </c>
      <c r="BI76" s="47" t="n">
        <v>371.195001</v>
      </c>
      <c r="BJ76" s="47" t="n">
        <v>469.196585</v>
      </c>
      <c r="BK76" s="47" t="n">
        <v>226.338102</v>
      </c>
    </row>
    <row r="77" customFormat="false" ht="13.2" hidden="false" customHeight="false" outlineLevel="0" collapsed="false">
      <c r="A77" s="15" t="n">
        <v>2003</v>
      </c>
      <c r="C77" s="17" t="n">
        <v>8</v>
      </c>
      <c r="D77" s="47" t="n">
        <v>5820.24834488007</v>
      </c>
      <c r="E77" s="47" t="n">
        <v>6951.16519476762</v>
      </c>
      <c r="F77" s="47" t="n">
        <v>5381.34371958531</v>
      </c>
      <c r="G77" s="47" t="n">
        <v>4430.70048040095</v>
      </c>
      <c r="H77" s="47" t="n">
        <v>8018.80211102954</v>
      </c>
      <c r="I77" s="47" t="n">
        <v>3149.46079573201</v>
      </c>
      <c r="J77" s="47" t="n">
        <v>3910.9087257139</v>
      </c>
      <c r="K77" s="47" t="n">
        <v>3294.61715527128</v>
      </c>
      <c r="L77" s="47" t="n">
        <v>2451.99139667587</v>
      </c>
      <c r="M77" s="47" t="n">
        <v>3433.9695539189</v>
      </c>
      <c r="N77" s="47" t="n">
        <v>1344.80113323161</v>
      </c>
      <c r="O77" s="47" t="n">
        <v>1487.6414665003</v>
      </c>
      <c r="P77" s="47" t="n">
        <v>1159.07585455223</v>
      </c>
      <c r="Q77" s="47" t="n">
        <v>907.371668133817</v>
      </c>
      <c r="R77" s="47" t="n">
        <v>2141.7215522337</v>
      </c>
      <c r="S77" s="47" t="n">
        <v>739.192962598345</v>
      </c>
      <c r="T77" s="47" t="n">
        <v>792.620048616041</v>
      </c>
      <c r="U77" s="47" t="n">
        <v>341.892272131453</v>
      </c>
      <c r="V77" s="47" t="n">
        <v>912.944367323359</v>
      </c>
      <c r="W77" s="47" t="n">
        <v>717.726209048106</v>
      </c>
      <c r="X77" s="47" t="n">
        <v>370.672113902041</v>
      </c>
      <c r="Y77" s="47" t="n">
        <v>470.72616274996</v>
      </c>
      <c r="Z77" s="47" t="n">
        <v>157.815318980283</v>
      </c>
      <c r="AA77" s="47" t="n">
        <v>628.363847702101</v>
      </c>
      <c r="AB77" s="47" t="n">
        <v>394.446475245911</v>
      </c>
      <c r="AC77" s="47" t="n">
        <v>504.268679451615</v>
      </c>
      <c r="AD77" s="47" t="n">
        <v>445.380277931413</v>
      </c>
      <c r="AE77" s="47" t="n">
        <v>399.839424859566</v>
      </c>
      <c r="AF77" s="47" t="n">
        <v>490.697591067931</v>
      </c>
      <c r="AG77" s="47" t="n">
        <v>294.811808764374</v>
      </c>
      <c r="AH77" s="47" t="n">
        <v>5348.878361</v>
      </c>
      <c r="AI77" s="47" t="n">
        <v>6422.962642</v>
      </c>
      <c r="AJ77" s="47" t="n">
        <v>4902.125271</v>
      </c>
      <c r="AK77" s="47" t="n">
        <v>4254.462449</v>
      </c>
      <c r="AL77" s="47" t="n">
        <v>6254.977819</v>
      </c>
      <c r="AM77" s="47" t="n">
        <v>2753.948658</v>
      </c>
      <c r="AN77" s="47" t="n">
        <v>3759.52725</v>
      </c>
      <c r="AO77" s="47" t="n">
        <v>2531.347081</v>
      </c>
      <c r="AP77" s="47" t="n">
        <v>1749.269579</v>
      </c>
      <c r="AQ77" s="47" t="n">
        <v>3034.087878</v>
      </c>
      <c r="AR77" s="47" t="n">
        <v>974.160582</v>
      </c>
      <c r="AS77" s="47" t="n">
        <v>1349.393363</v>
      </c>
      <c r="AT77" s="47" t="n">
        <v>1051.75083</v>
      </c>
      <c r="AU77" s="47" t="n">
        <v>905.851889</v>
      </c>
      <c r="AV77" s="47" t="n">
        <v>1499.792732</v>
      </c>
      <c r="AW77" s="47" t="n">
        <v>630.390004</v>
      </c>
      <c r="AX77" s="47" t="n">
        <v>691.039543</v>
      </c>
      <c r="AY77" s="47" t="n">
        <v>218.526833</v>
      </c>
      <c r="AZ77" s="47" t="n">
        <v>718.754678</v>
      </c>
      <c r="BA77" s="47" t="n">
        <v>645.668441</v>
      </c>
      <c r="BB77" s="47" t="n">
        <v>337.163847</v>
      </c>
      <c r="BC77" s="47" t="n">
        <v>453.20857</v>
      </c>
      <c r="BD77" s="47" t="n">
        <v>126.392258</v>
      </c>
      <c r="BE77" s="47" t="n">
        <v>569.949543</v>
      </c>
      <c r="BF77" s="47" t="n">
        <v>276.341839</v>
      </c>
      <c r="BG77" s="47" t="n">
        <v>580.752239</v>
      </c>
      <c r="BH77" s="47" t="n">
        <v>355.256522</v>
      </c>
      <c r="BI77" s="47" t="n">
        <v>266.983446</v>
      </c>
      <c r="BJ77" s="47" t="n">
        <v>342.363311</v>
      </c>
      <c r="BK77" s="47" t="n">
        <v>229.309514</v>
      </c>
    </row>
    <row r="78" customFormat="false" ht="13.2" hidden="false" customHeight="false" outlineLevel="0" collapsed="false">
      <c r="A78" s="15" t="n">
        <v>2003</v>
      </c>
      <c r="C78" s="17" t="n">
        <v>9</v>
      </c>
      <c r="D78" s="47" t="n">
        <v>5841.65213653599</v>
      </c>
      <c r="E78" s="47" t="n">
        <v>6904.02137173603</v>
      </c>
      <c r="F78" s="47" t="n">
        <v>5419.75605706563</v>
      </c>
      <c r="G78" s="47" t="n">
        <v>4484.43182027636</v>
      </c>
      <c r="H78" s="47" t="n">
        <v>8003.845072265</v>
      </c>
      <c r="I78" s="47" t="n">
        <v>3146.44610942773</v>
      </c>
      <c r="J78" s="47" t="n">
        <v>3930.5678562159</v>
      </c>
      <c r="K78" s="47" t="n">
        <v>3285.74727670835</v>
      </c>
      <c r="L78" s="47" t="n">
        <v>2502.8537445208</v>
      </c>
      <c r="M78" s="47" t="n">
        <v>3484.18437262003</v>
      </c>
      <c r="N78" s="47" t="n">
        <v>1320.24654609256</v>
      </c>
      <c r="O78" s="47" t="n">
        <v>1549.92812404722</v>
      </c>
      <c r="P78" s="47" t="n">
        <v>1164.16878461</v>
      </c>
      <c r="Q78" s="47" t="n">
        <v>892.676507583271</v>
      </c>
      <c r="R78" s="47" t="n">
        <v>2201.00648146956</v>
      </c>
      <c r="S78" s="47" t="n">
        <v>736.132802750894</v>
      </c>
      <c r="T78" s="47" t="n">
        <v>787.889762134527</v>
      </c>
      <c r="U78" s="47" t="n">
        <v>326.676112795197</v>
      </c>
      <c r="V78" s="47" t="n">
        <v>922.1542741377</v>
      </c>
      <c r="W78" s="47" t="n">
        <v>712.041874049424</v>
      </c>
      <c r="X78" s="47" t="n">
        <v>375.09112309561</v>
      </c>
      <c r="Y78" s="47" t="n">
        <v>468.652040522177</v>
      </c>
      <c r="Z78" s="47" t="n">
        <v>159.704307722381</v>
      </c>
      <c r="AA78" s="47" t="n">
        <v>690.697751036596</v>
      </c>
      <c r="AB78" s="47" t="n">
        <v>398.566510950611</v>
      </c>
      <c r="AC78" s="47" t="n">
        <v>509.650381576956</v>
      </c>
      <c r="AD78" s="47" t="n">
        <v>434.153691917011</v>
      </c>
      <c r="AE78" s="47" t="n">
        <v>399.38520431151</v>
      </c>
      <c r="AF78" s="47" t="n">
        <v>504.912757615099</v>
      </c>
      <c r="AG78" s="47" t="n">
        <v>300.403098088569</v>
      </c>
      <c r="AH78" s="47" t="n">
        <v>6494.931485</v>
      </c>
      <c r="AI78" s="47" t="n">
        <v>7178.657943</v>
      </c>
      <c r="AJ78" s="47" t="n">
        <v>5997.829205</v>
      </c>
      <c r="AK78" s="47" t="n">
        <v>4810.3492</v>
      </c>
      <c r="AL78" s="47" t="n">
        <v>8449.320958</v>
      </c>
      <c r="AM78" s="47" t="n">
        <v>3389.849906</v>
      </c>
      <c r="AN78" s="47" t="n">
        <v>4215.463362</v>
      </c>
      <c r="AO78" s="47" t="n">
        <v>3651.349372</v>
      </c>
      <c r="AP78" s="47" t="n">
        <v>2825.094285</v>
      </c>
      <c r="AQ78" s="47" t="n">
        <v>3878.201992</v>
      </c>
      <c r="AR78" s="47" t="n">
        <v>1514.320956</v>
      </c>
      <c r="AS78" s="47" t="n">
        <v>1533.769756</v>
      </c>
      <c r="AT78" s="47" t="n">
        <v>1270.037557</v>
      </c>
      <c r="AU78" s="47" t="n">
        <v>1048.79146</v>
      </c>
      <c r="AV78" s="47" t="n">
        <v>2858.383914</v>
      </c>
      <c r="AW78" s="47" t="n">
        <v>809.950377</v>
      </c>
      <c r="AX78" s="47" t="n">
        <v>765.71998</v>
      </c>
      <c r="AY78" s="47" t="n">
        <v>474.077334</v>
      </c>
      <c r="AZ78" s="47" t="n">
        <v>937.038152</v>
      </c>
      <c r="BA78" s="47" t="n">
        <v>801.237596</v>
      </c>
      <c r="BB78" s="47" t="n">
        <v>413.269025</v>
      </c>
      <c r="BC78" s="47" t="n">
        <v>468.351508</v>
      </c>
      <c r="BD78" s="47" t="n">
        <v>136.827412</v>
      </c>
      <c r="BE78" s="47" t="n">
        <v>995.492261</v>
      </c>
      <c r="BF78" s="47" t="n">
        <v>371.986892</v>
      </c>
      <c r="BG78" s="47" t="n">
        <v>623.506432</v>
      </c>
      <c r="BH78" s="47" t="n">
        <v>863.823899</v>
      </c>
      <c r="BI78" s="47" t="n">
        <v>536.607507</v>
      </c>
      <c r="BJ78" s="47" t="n">
        <v>605.84092</v>
      </c>
      <c r="BK78" s="47" t="n">
        <v>409.869239</v>
      </c>
    </row>
    <row r="79" customFormat="false" ht="13.2" hidden="false" customHeight="false" outlineLevel="0" collapsed="false">
      <c r="A79" s="15" t="n">
        <v>2003</v>
      </c>
      <c r="C79" s="17" t="n">
        <v>10</v>
      </c>
      <c r="D79" s="47" t="n">
        <v>5897.33044482734</v>
      </c>
      <c r="E79" s="47" t="n">
        <v>6878.24307147839</v>
      </c>
      <c r="F79" s="47" t="n">
        <v>5465.46295167761</v>
      </c>
      <c r="G79" s="47" t="n">
        <v>4547.78855153779</v>
      </c>
      <c r="H79" s="47" t="n">
        <v>8058.45558575344</v>
      </c>
      <c r="I79" s="47" t="n">
        <v>3128.01167115888</v>
      </c>
      <c r="J79" s="47" t="n">
        <v>3955.26115541865</v>
      </c>
      <c r="K79" s="47" t="n">
        <v>3284.03830981725</v>
      </c>
      <c r="L79" s="47" t="n">
        <v>2536.48122344385</v>
      </c>
      <c r="M79" s="47" t="n">
        <v>3511.29763458954</v>
      </c>
      <c r="N79" s="47" t="n">
        <v>1301.08524593225</v>
      </c>
      <c r="O79" s="47" t="n">
        <v>1609.39738208382</v>
      </c>
      <c r="P79" s="47" t="n">
        <v>1174.28392822822</v>
      </c>
      <c r="Q79" s="47" t="n">
        <v>900.828123605772</v>
      </c>
      <c r="R79" s="47" t="n">
        <v>2235.05412693002</v>
      </c>
      <c r="S79" s="47" t="n">
        <v>730.381624544393</v>
      </c>
      <c r="T79" s="47" t="n">
        <v>782.888191838937</v>
      </c>
      <c r="U79" s="47" t="n">
        <v>321.762574216961</v>
      </c>
      <c r="V79" s="47" t="n">
        <v>925.501959104061</v>
      </c>
      <c r="W79" s="47" t="n">
        <v>710.330417520365</v>
      </c>
      <c r="X79" s="47" t="n">
        <v>380.299449195488</v>
      </c>
      <c r="Y79" s="47" t="n">
        <v>469.591554019508</v>
      </c>
      <c r="Z79" s="47" t="n">
        <v>162.58568988578</v>
      </c>
      <c r="AA79" s="47" t="n">
        <v>734.390581568659</v>
      </c>
      <c r="AB79" s="47" t="n">
        <v>404.279398196132</v>
      </c>
      <c r="AC79" s="47" t="n">
        <v>505.743484771261</v>
      </c>
      <c r="AD79" s="47" t="n">
        <v>427.549513835612</v>
      </c>
      <c r="AE79" s="47" t="n">
        <v>400.0268018766</v>
      </c>
      <c r="AF79" s="47" t="n">
        <v>519.740869901631</v>
      </c>
      <c r="AG79" s="47" t="n">
        <v>306.892577119791</v>
      </c>
      <c r="AH79" s="47" t="n">
        <v>6530.59246</v>
      </c>
      <c r="AI79" s="47" t="n">
        <v>7316.997808</v>
      </c>
      <c r="AJ79" s="47" t="n">
        <v>5422.064705</v>
      </c>
      <c r="AK79" s="47" t="n">
        <v>5030.847291</v>
      </c>
      <c r="AL79" s="47" t="n">
        <v>8284.996575</v>
      </c>
      <c r="AM79" s="47" t="n">
        <v>3612.103823</v>
      </c>
      <c r="AN79" s="47" t="n">
        <v>4549.39744</v>
      </c>
      <c r="AO79" s="47" t="n">
        <v>3394.546418</v>
      </c>
      <c r="AP79" s="47" t="n">
        <v>3051.403385</v>
      </c>
      <c r="AQ79" s="47" t="n">
        <v>3925.101838</v>
      </c>
      <c r="AR79" s="47" t="n">
        <v>1457.016423</v>
      </c>
      <c r="AS79" s="47" t="n">
        <v>1516.570698</v>
      </c>
      <c r="AT79" s="47" t="n">
        <v>1324.236394</v>
      </c>
      <c r="AU79" s="47" t="n">
        <v>1034.847476</v>
      </c>
      <c r="AV79" s="47" t="n">
        <v>2474.035861</v>
      </c>
      <c r="AW79" s="47" t="n">
        <v>865.521951</v>
      </c>
      <c r="AX79" s="47" t="n">
        <v>935.051276</v>
      </c>
      <c r="AY79" s="47" t="n">
        <v>316.622226</v>
      </c>
      <c r="AZ79" s="47" t="n">
        <v>841.575715</v>
      </c>
      <c r="BA79" s="47" t="n">
        <v>776.766707</v>
      </c>
      <c r="BB79" s="47" t="n">
        <v>457.748803</v>
      </c>
      <c r="BC79" s="47" t="n">
        <v>564.558723</v>
      </c>
      <c r="BD79" s="47" t="n">
        <v>140.690633</v>
      </c>
      <c r="BE79" s="47" t="n">
        <v>801.064627</v>
      </c>
      <c r="BF79" s="47" t="n">
        <v>419.007386</v>
      </c>
      <c r="BG79" s="47" t="n">
        <v>709.457883</v>
      </c>
      <c r="BH79" s="47" t="n">
        <v>853.886972</v>
      </c>
      <c r="BI79" s="47" t="n">
        <v>380.584743</v>
      </c>
      <c r="BJ79" s="47" t="n">
        <v>722.249632</v>
      </c>
      <c r="BK79" s="47" t="n">
        <v>354.877088</v>
      </c>
    </row>
    <row r="80" customFormat="false" ht="13.2" hidden="false" customHeight="false" outlineLevel="0" collapsed="false">
      <c r="A80" s="15" t="n">
        <v>2003</v>
      </c>
      <c r="C80" s="17" t="n">
        <v>11</v>
      </c>
      <c r="D80" s="47" t="n">
        <v>5972.15363948439</v>
      </c>
      <c r="E80" s="47" t="n">
        <v>6898.83508572183</v>
      </c>
      <c r="F80" s="47" t="n">
        <v>5522.32579558861</v>
      </c>
      <c r="G80" s="47" t="n">
        <v>4619.81110721299</v>
      </c>
      <c r="H80" s="47" t="n">
        <v>8180.44869947957</v>
      </c>
      <c r="I80" s="47" t="n">
        <v>3115.87206442863</v>
      </c>
      <c r="J80" s="47" t="n">
        <v>3984.22990626929</v>
      </c>
      <c r="K80" s="47" t="n">
        <v>3292.66112779482</v>
      </c>
      <c r="L80" s="47" t="n">
        <v>2544.65262488623</v>
      </c>
      <c r="M80" s="47" t="n">
        <v>3510.97553148708</v>
      </c>
      <c r="N80" s="47" t="n">
        <v>1291.66312290437</v>
      </c>
      <c r="O80" s="47" t="n">
        <v>1654.59134993281</v>
      </c>
      <c r="P80" s="47" t="n">
        <v>1190.89564291369</v>
      </c>
      <c r="Q80" s="47" t="n">
        <v>921.882354704591</v>
      </c>
      <c r="R80" s="47" t="n">
        <v>2231.48923412485</v>
      </c>
      <c r="S80" s="47" t="n">
        <v>724.273393837109</v>
      </c>
      <c r="T80" s="47" t="n">
        <v>778.306422689756</v>
      </c>
      <c r="U80" s="47" t="n">
        <v>329.281744715514</v>
      </c>
      <c r="V80" s="47" t="n">
        <v>922.307076738237</v>
      </c>
      <c r="W80" s="47" t="n">
        <v>712.390992115881</v>
      </c>
      <c r="X80" s="47" t="n">
        <v>384.321137207041</v>
      </c>
      <c r="Y80" s="47" t="n">
        <v>475.633848508956</v>
      </c>
      <c r="Z80" s="47" t="n">
        <v>167.10956269773</v>
      </c>
      <c r="AA80" s="47" t="n">
        <v>750.027155028665</v>
      </c>
      <c r="AB80" s="47" t="n">
        <v>410.368094775258</v>
      </c>
      <c r="AC80" s="47" t="n">
        <v>491.927530066745</v>
      </c>
      <c r="AD80" s="47" t="n">
        <v>424.855272502747</v>
      </c>
      <c r="AE80" s="47" t="n">
        <v>401.31338741046</v>
      </c>
      <c r="AF80" s="47" t="n">
        <v>533.402674469824</v>
      </c>
      <c r="AG80" s="47" t="n">
        <v>313.813397784853</v>
      </c>
      <c r="AH80" s="47" t="n">
        <v>6355.091709</v>
      </c>
      <c r="AI80" s="47" t="n">
        <v>7012.675398</v>
      </c>
      <c r="AJ80" s="47" t="n">
        <v>5223.420428</v>
      </c>
      <c r="AK80" s="47" t="n">
        <v>4698.091509</v>
      </c>
      <c r="AL80" s="47" t="n">
        <v>7556.648866</v>
      </c>
      <c r="AM80" s="47" t="n">
        <v>3347.873651</v>
      </c>
      <c r="AN80" s="47" t="n">
        <v>4039.262841</v>
      </c>
      <c r="AO80" s="47" t="n">
        <v>3243.053657</v>
      </c>
      <c r="AP80" s="47" t="n">
        <v>2637.194017</v>
      </c>
      <c r="AQ80" s="47" t="n">
        <v>3569.437954</v>
      </c>
      <c r="AR80" s="47" t="n">
        <v>1207.556763</v>
      </c>
      <c r="AS80" s="47" t="n">
        <v>1566.682504</v>
      </c>
      <c r="AT80" s="47" t="n">
        <v>1165.745281</v>
      </c>
      <c r="AU80" s="47" t="n">
        <v>938.913967</v>
      </c>
      <c r="AV80" s="47" t="n">
        <v>2601.965029</v>
      </c>
      <c r="AW80" s="47" t="n">
        <v>726.369886</v>
      </c>
      <c r="AX80" s="47" t="n">
        <v>681.072397</v>
      </c>
      <c r="AY80" s="47" t="n">
        <v>287.687854</v>
      </c>
      <c r="AZ80" s="47" t="n">
        <v>1021.242816</v>
      </c>
      <c r="BA80" s="47" t="n">
        <v>721.097104</v>
      </c>
      <c r="BB80" s="47" t="n">
        <v>413.85389</v>
      </c>
      <c r="BC80" s="47" t="n">
        <v>450.542497</v>
      </c>
      <c r="BD80" s="47" t="n">
        <v>190.209073</v>
      </c>
      <c r="BE80" s="47" t="n">
        <v>577.833125</v>
      </c>
      <c r="BF80" s="47" t="n">
        <v>425.744996</v>
      </c>
      <c r="BG80" s="47" t="n">
        <v>393.646569</v>
      </c>
      <c r="BH80" s="47" t="n">
        <v>368.37338</v>
      </c>
      <c r="BI80" s="47" t="n">
        <v>433.187333</v>
      </c>
      <c r="BJ80" s="47" t="n">
        <v>481.453863</v>
      </c>
      <c r="BK80" s="47" t="n">
        <v>246.189601</v>
      </c>
    </row>
    <row r="81" customFormat="false" ht="13.2" hidden="false" customHeight="false" outlineLevel="0" collapsed="false">
      <c r="A81" s="15" t="n">
        <v>2003</v>
      </c>
      <c r="C81" s="17" t="n">
        <v>12</v>
      </c>
      <c r="D81" s="47" t="n">
        <v>6056.61985169674</v>
      </c>
      <c r="E81" s="47" t="n">
        <v>6968.86299317854</v>
      </c>
      <c r="F81" s="47" t="n">
        <v>5597.94020959617</v>
      </c>
      <c r="G81" s="47" t="n">
        <v>4690.23107401852</v>
      </c>
      <c r="H81" s="47" t="n">
        <v>8351.3817507602</v>
      </c>
      <c r="I81" s="47" t="n">
        <v>3135.76034007612</v>
      </c>
      <c r="J81" s="47" t="n">
        <v>4019.98543059076</v>
      </c>
      <c r="K81" s="47" t="n">
        <v>3313.99402387686</v>
      </c>
      <c r="L81" s="47" t="n">
        <v>2529.26435692403</v>
      </c>
      <c r="M81" s="47" t="n">
        <v>3491.18877009616</v>
      </c>
      <c r="N81" s="47" t="n">
        <v>1292.94935692718</v>
      </c>
      <c r="O81" s="47" t="n">
        <v>1683.33562695802</v>
      </c>
      <c r="P81" s="47" t="n">
        <v>1209.18702646807</v>
      </c>
      <c r="Q81" s="47" t="n">
        <v>952.049214757371</v>
      </c>
      <c r="R81" s="47" t="n">
        <v>2190.0014098573</v>
      </c>
      <c r="S81" s="47" t="n">
        <v>720.536904831054</v>
      </c>
      <c r="T81" s="47" t="n">
        <v>775.267010784559</v>
      </c>
      <c r="U81" s="47" t="n">
        <v>341.07619279775</v>
      </c>
      <c r="V81" s="47" t="n">
        <v>913.103381432783</v>
      </c>
      <c r="W81" s="47" t="n">
        <v>717.794810258425</v>
      </c>
      <c r="X81" s="47" t="n">
        <v>386.779839231822</v>
      </c>
      <c r="Y81" s="47" t="n">
        <v>486.198112554168</v>
      </c>
      <c r="Z81" s="47" t="n">
        <v>173.608481630938</v>
      </c>
      <c r="AA81" s="47" t="n">
        <v>736.762022148611</v>
      </c>
      <c r="AB81" s="47" t="n">
        <v>415.51478603462</v>
      </c>
      <c r="AC81" s="47" t="n">
        <v>473.131898657432</v>
      </c>
      <c r="AD81" s="47" t="n">
        <v>424.174833493817</v>
      </c>
      <c r="AE81" s="47" t="n">
        <v>403.186758260669</v>
      </c>
      <c r="AF81" s="47" t="n">
        <v>544.369461626006</v>
      </c>
      <c r="AG81" s="47" t="n">
        <v>320.67186347468</v>
      </c>
      <c r="AH81" s="47" t="n">
        <v>5480.42122</v>
      </c>
      <c r="AI81" s="47" t="n">
        <v>6093.288675</v>
      </c>
      <c r="AJ81" s="47" t="n">
        <v>5258.537177</v>
      </c>
      <c r="AK81" s="47" t="n">
        <v>4493.605204</v>
      </c>
      <c r="AL81" s="47" t="n">
        <v>8312.756292</v>
      </c>
      <c r="AM81" s="47" t="n">
        <v>2800.57814</v>
      </c>
      <c r="AN81" s="47" t="n">
        <v>3649.991583</v>
      </c>
      <c r="AO81" s="47" t="n">
        <v>2888.929669</v>
      </c>
      <c r="AP81" s="47" t="n">
        <v>2418.496937</v>
      </c>
      <c r="AQ81" s="47" t="n">
        <v>3122.127689</v>
      </c>
      <c r="AR81" s="47" t="n">
        <v>1152.714722</v>
      </c>
      <c r="AS81" s="47" t="n">
        <v>1853.633424</v>
      </c>
      <c r="AT81" s="47" t="n">
        <v>1155.090243</v>
      </c>
      <c r="AU81" s="47" t="n">
        <v>858.416352</v>
      </c>
      <c r="AV81" s="47" t="n">
        <v>2359.910227</v>
      </c>
      <c r="AW81" s="47" t="n">
        <v>653.705412</v>
      </c>
      <c r="AX81" s="47" t="n">
        <v>893.727807</v>
      </c>
      <c r="AY81" s="47" t="n">
        <v>286.94888</v>
      </c>
      <c r="AZ81" s="47" t="n">
        <v>824.389756</v>
      </c>
      <c r="BA81" s="47" t="n">
        <v>611.904472</v>
      </c>
      <c r="BB81" s="47" t="n">
        <v>309.335757</v>
      </c>
      <c r="BC81" s="47" t="n">
        <v>386.839277</v>
      </c>
      <c r="BD81" s="47" t="n">
        <v>231.48509</v>
      </c>
      <c r="BE81" s="47" t="n">
        <v>673.081654</v>
      </c>
      <c r="BF81" s="47" t="n">
        <v>423.641187</v>
      </c>
      <c r="BG81" s="47" t="n">
        <v>304.884778</v>
      </c>
      <c r="BH81" s="47" t="n">
        <v>440.743901</v>
      </c>
      <c r="BI81" s="47" t="n">
        <v>1015.307314</v>
      </c>
      <c r="BJ81" s="47" t="n">
        <v>508.911835</v>
      </c>
      <c r="BK81" s="47" t="n">
        <v>345.94921</v>
      </c>
    </row>
    <row r="82" customFormat="false" ht="13.2" hidden="false" customHeight="false" outlineLevel="0" collapsed="false">
      <c r="A82" s="15" t="n">
        <v>2004</v>
      </c>
      <c r="C82" s="17" t="n">
        <v>1</v>
      </c>
      <c r="D82" s="47" t="n">
        <v>6139.19134631084</v>
      </c>
      <c r="E82" s="47" t="n">
        <v>7083.12317206776</v>
      </c>
      <c r="F82" s="47" t="n">
        <v>5687.22294306591</v>
      </c>
      <c r="G82" s="47" t="n">
        <v>4749.33165989859</v>
      </c>
      <c r="H82" s="47" t="n">
        <v>8512.21634246877</v>
      </c>
      <c r="I82" s="47" t="n">
        <v>3192.85650230978</v>
      </c>
      <c r="J82" s="47" t="n">
        <v>4063.94238384066</v>
      </c>
      <c r="K82" s="47" t="n">
        <v>3347.87256214252</v>
      </c>
      <c r="L82" s="47" t="n">
        <v>2514.03044078553</v>
      </c>
      <c r="M82" s="47" t="n">
        <v>3474.25202377973</v>
      </c>
      <c r="N82" s="47" t="n">
        <v>1303.72551668415</v>
      </c>
      <c r="O82" s="47" t="n">
        <v>1706.33049530088</v>
      </c>
      <c r="P82" s="47" t="n">
        <v>1224.51787401019</v>
      </c>
      <c r="Q82" s="47" t="n">
        <v>987.946139056263</v>
      </c>
      <c r="R82" s="47" t="n">
        <v>2140.76276065669</v>
      </c>
      <c r="S82" s="47" t="n">
        <v>721.617534624988</v>
      </c>
      <c r="T82" s="47" t="n">
        <v>774.560343904145</v>
      </c>
      <c r="U82" s="47" t="n">
        <v>352.903742884394</v>
      </c>
      <c r="V82" s="47" t="n">
        <v>899.708991312969</v>
      </c>
      <c r="W82" s="47" t="n">
        <v>726.021753976007</v>
      </c>
      <c r="X82" s="47" t="n">
        <v>388.893276207326</v>
      </c>
      <c r="Y82" s="47" t="n">
        <v>497.144063591423</v>
      </c>
      <c r="Z82" s="47" t="n">
        <v>182.109714595233</v>
      </c>
      <c r="AA82" s="47" t="n">
        <v>711.913879241851</v>
      </c>
      <c r="AB82" s="47" t="n">
        <v>418.003129483958</v>
      </c>
      <c r="AC82" s="47" t="n">
        <v>456.427511554674</v>
      </c>
      <c r="AD82" s="47" t="n">
        <v>423.50248258227</v>
      </c>
      <c r="AE82" s="47" t="n">
        <v>405.099193585077</v>
      </c>
      <c r="AF82" s="47" t="n">
        <v>552.48890969359</v>
      </c>
      <c r="AG82" s="47" t="n">
        <v>327.324855078892</v>
      </c>
      <c r="AH82" s="47" t="n">
        <v>5465.624389</v>
      </c>
      <c r="AI82" s="47" t="n">
        <v>6619.933189</v>
      </c>
      <c r="AJ82" s="47" t="n">
        <v>4948.009733</v>
      </c>
      <c r="AK82" s="47" t="n">
        <v>4252.770862</v>
      </c>
      <c r="AL82" s="47" t="n">
        <v>7677.280921</v>
      </c>
      <c r="AM82" s="47" t="n">
        <v>2852.433172</v>
      </c>
      <c r="AN82" s="47" t="n">
        <v>3694.873111</v>
      </c>
      <c r="AO82" s="47" t="n">
        <v>3144.592901</v>
      </c>
      <c r="AP82" s="47" t="n">
        <v>2361.176252</v>
      </c>
      <c r="AQ82" s="47" t="n">
        <v>3243.089526</v>
      </c>
      <c r="AR82" s="47" t="n">
        <v>1226.015005</v>
      </c>
      <c r="AS82" s="47" t="n">
        <v>1283.321622</v>
      </c>
      <c r="AT82" s="47" t="n">
        <v>1127.852782</v>
      </c>
      <c r="AU82" s="47" t="n">
        <v>676.385526</v>
      </c>
      <c r="AV82" s="47" t="n">
        <v>1710.911858</v>
      </c>
      <c r="AW82" s="47" t="n">
        <v>642.144185</v>
      </c>
      <c r="AX82" s="47" t="n">
        <v>686.301289</v>
      </c>
      <c r="AY82" s="47" t="n">
        <v>283.543628</v>
      </c>
      <c r="AZ82" s="47" t="n">
        <v>791.032513</v>
      </c>
      <c r="BA82" s="47" t="n">
        <v>915.359899</v>
      </c>
      <c r="BB82" s="47" t="n">
        <v>369.074006</v>
      </c>
      <c r="BC82" s="47" t="n">
        <v>445.487772</v>
      </c>
      <c r="BD82" s="47" t="n">
        <v>175.375052</v>
      </c>
      <c r="BE82" s="47" t="n">
        <v>632.957406</v>
      </c>
      <c r="BF82" s="47" t="n">
        <v>409.45246</v>
      </c>
      <c r="BG82" s="47" t="n">
        <v>460.144228</v>
      </c>
      <c r="BH82" s="47" t="n">
        <v>261.998684</v>
      </c>
      <c r="BI82" s="47" t="n">
        <v>351.558434</v>
      </c>
      <c r="BJ82" s="47" t="n">
        <v>484.249715</v>
      </c>
      <c r="BK82" s="47" t="n">
        <v>280.339605</v>
      </c>
    </row>
    <row r="83" customFormat="false" ht="13.2" hidden="false" customHeight="false" outlineLevel="0" collapsed="false">
      <c r="A83" s="15" t="n">
        <v>2004</v>
      </c>
      <c r="C83" s="17" t="n">
        <v>2</v>
      </c>
      <c r="D83" s="47" t="n">
        <v>6217.09751737759</v>
      </c>
      <c r="E83" s="47" t="n">
        <v>7227.40125227292</v>
      </c>
      <c r="F83" s="47" t="n">
        <v>5769.47609125393</v>
      </c>
      <c r="G83" s="47" t="n">
        <v>4791.73114492108</v>
      </c>
      <c r="H83" s="47" t="n">
        <v>8604.77883420906</v>
      </c>
      <c r="I83" s="47" t="n">
        <v>3269.28221598131</v>
      </c>
      <c r="J83" s="47" t="n">
        <v>4109.27866486435</v>
      </c>
      <c r="K83" s="47" t="n">
        <v>3392.07103465007</v>
      </c>
      <c r="L83" s="47" t="n">
        <v>2531.09849710088</v>
      </c>
      <c r="M83" s="47" t="n">
        <v>3476.62683867882</v>
      </c>
      <c r="N83" s="47" t="n">
        <v>1320.58280743533</v>
      </c>
      <c r="O83" s="47" t="n">
        <v>1721.98161783366</v>
      </c>
      <c r="P83" s="47" t="n">
        <v>1234.3464637967</v>
      </c>
      <c r="Q83" s="47" t="n">
        <v>1024.65267085904</v>
      </c>
      <c r="R83" s="47" t="n">
        <v>2116.08720466039</v>
      </c>
      <c r="S83" s="47" t="n">
        <v>729.440353559915</v>
      </c>
      <c r="T83" s="47" t="n">
        <v>775.974920334548</v>
      </c>
      <c r="U83" s="47" t="n">
        <v>362.563531026395</v>
      </c>
      <c r="V83" s="47" t="n">
        <v>884.569838747633</v>
      </c>
      <c r="W83" s="47" t="n">
        <v>736.29271735747</v>
      </c>
      <c r="X83" s="47" t="n">
        <v>391.241827179914</v>
      </c>
      <c r="Y83" s="47" t="n">
        <v>501.022991660859</v>
      </c>
      <c r="Z83" s="47" t="n">
        <v>191.420986116305</v>
      </c>
      <c r="AA83" s="47" t="n">
        <v>695.004788559215</v>
      </c>
      <c r="AB83" s="47" t="n">
        <v>416.851457374303</v>
      </c>
      <c r="AC83" s="47" t="n">
        <v>445.171244133378</v>
      </c>
      <c r="AD83" s="47" t="n">
        <v>421.688629616495</v>
      </c>
      <c r="AE83" s="47" t="n">
        <v>406.560549966354</v>
      </c>
      <c r="AF83" s="47" t="n">
        <v>558.824797142933</v>
      </c>
      <c r="AG83" s="47" t="n">
        <v>333.212518235792</v>
      </c>
      <c r="AH83" s="47" t="n">
        <v>6249.965033</v>
      </c>
      <c r="AI83" s="47" t="n">
        <v>7214.305129</v>
      </c>
      <c r="AJ83" s="47" t="n">
        <v>5687.760803</v>
      </c>
      <c r="AK83" s="47" t="n">
        <v>4497.598317</v>
      </c>
      <c r="AL83" s="47" t="n">
        <v>8659.44086</v>
      </c>
      <c r="AM83" s="47" t="n">
        <v>3185.095253</v>
      </c>
      <c r="AN83" s="47" t="n">
        <v>4078.476466</v>
      </c>
      <c r="AO83" s="47" t="n">
        <v>3432.134336</v>
      </c>
      <c r="AP83" s="47" t="n">
        <v>2389.376067</v>
      </c>
      <c r="AQ83" s="47" t="n">
        <v>3510.465206</v>
      </c>
      <c r="AR83" s="47" t="n">
        <v>1403.015274</v>
      </c>
      <c r="AS83" s="47" t="n">
        <v>1983.413003</v>
      </c>
      <c r="AT83" s="47" t="n">
        <v>1097.052256</v>
      </c>
      <c r="AU83" s="47" t="n">
        <v>951.801589</v>
      </c>
      <c r="AV83" s="47" t="n">
        <v>1989.820706</v>
      </c>
      <c r="AW83" s="47" t="n">
        <v>715.501588</v>
      </c>
      <c r="AX83" s="47" t="n">
        <v>748.538277</v>
      </c>
      <c r="AY83" s="47" t="n">
        <v>442.272772</v>
      </c>
      <c r="AZ83" s="47" t="n">
        <v>855.142012</v>
      </c>
      <c r="BA83" s="47" t="n">
        <v>727.551132</v>
      </c>
      <c r="BB83" s="47" t="n">
        <v>368.654638</v>
      </c>
      <c r="BC83" s="47" t="n">
        <v>505.989376</v>
      </c>
      <c r="BD83" s="47" t="n">
        <v>146.326721</v>
      </c>
      <c r="BE83" s="47" t="n">
        <v>481.051763</v>
      </c>
      <c r="BF83" s="47" t="n">
        <v>451.193669</v>
      </c>
      <c r="BG83" s="47" t="n">
        <v>448.591541</v>
      </c>
      <c r="BH83" s="47" t="n">
        <v>281.7499</v>
      </c>
      <c r="BI83" s="47" t="n">
        <v>349.379742</v>
      </c>
      <c r="BJ83" s="47" t="n">
        <v>497.638278</v>
      </c>
      <c r="BK83" s="47" t="n">
        <v>420.806111</v>
      </c>
    </row>
    <row r="84" customFormat="false" ht="13.2" hidden="false" customHeight="false" outlineLevel="0" collapsed="false">
      <c r="A84" s="15" t="n">
        <v>2004</v>
      </c>
      <c r="C84" s="17" t="n">
        <v>3</v>
      </c>
      <c r="D84" s="47" t="n">
        <v>6294.144860928</v>
      </c>
      <c r="E84" s="47" t="n">
        <v>7381.9120648978</v>
      </c>
      <c r="F84" s="47" t="n">
        <v>5821.75274744421</v>
      </c>
      <c r="G84" s="47" t="n">
        <v>4819.66942078285</v>
      </c>
      <c r="H84" s="47" t="n">
        <v>8576.57282644097</v>
      </c>
      <c r="I84" s="47" t="n">
        <v>3340.00648365367</v>
      </c>
      <c r="J84" s="47" t="n">
        <v>4151.91198463472</v>
      </c>
      <c r="K84" s="47" t="n">
        <v>3442.42673478115</v>
      </c>
      <c r="L84" s="47" t="n">
        <v>2590.37882123394</v>
      </c>
      <c r="M84" s="47" t="n">
        <v>3496.03465537568</v>
      </c>
      <c r="N84" s="47" t="n">
        <v>1340.71959601739</v>
      </c>
      <c r="O84" s="47" t="n">
        <v>1715.40163917143</v>
      </c>
      <c r="P84" s="47" t="n">
        <v>1239.69058440533</v>
      </c>
      <c r="Q84" s="47" t="n">
        <v>1059.12776508562</v>
      </c>
      <c r="R84" s="47" t="n">
        <v>2140.37947733043</v>
      </c>
      <c r="S84" s="47" t="n">
        <v>745.002528924976</v>
      </c>
      <c r="T84" s="47" t="n">
        <v>778.957267582157</v>
      </c>
      <c r="U84" s="47" t="n">
        <v>372.16236568721</v>
      </c>
      <c r="V84" s="47" t="n">
        <v>869.162002357956</v>
      </c>
      <c r="W84" s="47" t="n">
        <v>748.716037716668</v>
      </c>
      <c r="X84" s="47" t="n">
        <v>393.944068709705</v>
      </c>
      <c r="Y84" s="47" t="n">
        <v>492.778672559734</v>
      </c>
      <c r="Z84" s="47" t="n">
        <v>199.967603631586</v>
      </c>
      <c r="AA84" s="47" t="n">
        <v>695.689746241059</v>
      </c>
      <c r="AB84" s="47" t="n">
        <v>411.992552857045</v>
      </c>
      <c r="AC84" s="47" t="n">
        <v>442.97400207454</v>
      </c>
      <c r="AD84" s="47" t="n">
        <v>417.738260136583</v>
      </c>
      <c r="AE84" s="47" t="n">
        <v>406.982382123149</v>
      </c>
      <c r="AF84" s="47" t="n">
        <v>564.456355454158</v>
      </c>
      <c r="AG84" s="47" t="n">
        <v>338.475859323258</v>
      </c>
      <c r="AH84" s="47" t="n">
        <v>7011.675513</v>
      </c>
      <c r="AI84" s="47" t="n">
        <v>8298.313965</v>
      </c>
      <c r="AJ84" s="47" t="n">
        <v>6734.719104</v>
      </c>
      <c r="AK84" s="47" t="n">
        <v>5404.135289</v>
      </c>
      <c r="AL84" s="47" t="n">
        <v>8503.022885</v>
      </c>
      <c r="AM84" s="47" t="n">
        <v>4057.352588</v>
      </c>
      <c r="AN84" s="47" t="n">
        <v>4664.775128</v>
      </c>
      <c r="AO84" s="47" t="n">
        <v>3757.839325</v>
      </c>
      <c r="AP84" s="47" t="n">
        <v>2779.277414</v>
      </c>
      <c r="AQ84" s="47" t="n">
        <v>4024.940057</v>
      </c>
      <c r="AR84" s="47" t="n">
        <v>1387.887134</v>
      </c>
      <c r="AS84" s="47" t="n">
        <v>1926.55816</v>
      </c>
      <c r="AT84" s="47" t="n">
        <v>1381.773758</v>
      </c>
      <c r="AU84" s="47" t="n">
        <v>1155.779367</v>
      </c>
      <c r="AV84" s="47" t="n">
        <v>2388.986058</v>
      </c>
      <c r="AW84" s="47" t="n">
        <v>816.598723</v>
      </c>
      <c r="AX84" s="47" t="n">
        <v>882.804708</v>
      </c>
      <c r="AY84" s="47" t="n">
        <v>588.576035</v>
      </c>
      <c r="AZ84" s="47" t="n">
        <v>1205.757135</v>
      </c>
      <c r="BA84" s="47" t="n">
        <v>791.201379</v>
      </c>
      <c r="BB84" s="47" t="n">
        <v>465.776909</v>
      </c>
      <c r="BC84" s="47" t="n">
        <v>571.352598</v>
      </c>
      <c r="BD84" s="47" t="n">
        <v>189.933885</v>
      </c>
      <c r="BE84" s="47" t="n">
        <v>1017.747268</v>
      </c>
      <c r="BF84" s="47" t="n">
        <v>538.420722</v>
      </c>
      <c r="BG84" s="47" t="n">
        <v>479.617495</v>
      </c>
      <c r="BH84" s="47" t="n">
        <v>540.086064</v>
      </c>
      <c r="BI84" s="47" t="n">
        <v>456.927522</v>
      </c>
      <c r="BJ84" s="47" t="n">
        <v>515.753798</v>
      </c>
      <c r="BK84" s="47" t="n">
        <v>382.637867</v>
      </c>
    </row>
    <row r="85" customFormat="false" ht="13.2" hidden="false" customHeight="false" outlineLevel="0" collapsed="false">
      <c r="A85" s="15" t="n">
        <v>2004</v>
      </c>
      <c r="C85" s="17" t="n">
        <v>4</v>
      </c>
      <c r="D85" s="47" t="n">
        <v>6359.8676106185</v>
      </c>
      <c r="E85" s="47" t="n">
        <v>7521.9619158905</v>
      </c>
      <c r="F85" s="47" t="n">
        <v>5837.47828697207</v>
      </c>
      <c r="G85" s="47" t="n">
        <v>4841.2230960287</v>
      </c>
      <c r="H85" s="47" t="n">
        <v>8442.74810804545</v>
      </c>
      <c r="I85" s="47" t="n">
        <v>3378.71586608791</v>
      </c>
      <c r="J85" s="47" t="n">
        <v>4183.18248164077</v>
      </c>
      <c r="K85" s="47" t="n">
        <v>3494.44793040224</v>
      </c>
      <c r="L85" s="47" t="n">
        <v>2679.88369590143</v>
      </c>
      <c r="M85" s="47" t="n">
        <v>3526.9414774969</v>
      </c>
      <c r="N85" s="47" t="n">
        <v>1358.78961697528</v>
      </c>
      <c r="O85" s="47" t="n">
        <v>1676.99416541176</v>
      </c>
      <c r="P85" s="47" t="n">
        <v>1247.59162142582</v>
      </c>
      <c r="Q85" s="47" t="n">
        <v>1088.21639106236</v>
      </c>
      <c r="R85" s="47" t="n">
        <v>2210.93063092983</v>
      </c>
      <c r="S85" s="47" t="n">
        <v>766.561182813041</v>
      </c>
      <c r="T85" s="47" t="n">
        <v>783.264549445528</v>
      </c>
      <c r="U85" s="47" t="n">
        <v>383.209055216301</v>
      </c>
      <c r="V85" s="47" t="n">
        <v>855.364558249252</v>
      </c>
      <c r="W85" s="47" t="n">
        <v>763.03897564397</v>
      </c>
      <c r="X85" s="47" t="n">
        <v>397.08449063982</v>
      </c>
      <c r="Y85" s="47" t="n">
        <v>472.401894429763</v>
      </c>
      <c r="Z85" s="47" t="n">
        <v>206.354328902044</v>
      </c>
      <c r="AA85" s="47" t="n">
        <v>712.005788492733</v>
      </c>
      <c r="AB85" s="47" t="n">
        <v>403.962172038991</v>
      </c>
      <c r="AC85" s="47" t="n">
        <v>446.791457081031</v>
      </c>
      <c r="AD85" s="47" t="n">
        <v>411.396535100569</v>
      </c>
      <c r="AE85" s="47" t="n">
        <v>405.853494265714</v>
      </c>
      <c r="AF85" s="47" t="n">
        <v>570.55927258322</v>
      </c>
      <c r="AG85" s="47" t="n">
        <v>343.595540477843</v>
      </c>
      <c r="AH85" s="47" t="n">
        <v>6390.881802</v>
      </c>
      <c r="AI85" s="47" t="n">
        <v>7758.50995</v>
      </c>
      <c r="AJ85" s="47" t="n">
        <v>5808.132064</v>
      </c>
      <c r="AK85" s="47" t="n">
        <v>4934.252073</v>
      </c>
      <c r="AL85" s="47" t="n">
        <v>9930.432862</v>
      </c>
      <c r="AM85" s="47" t="n">
        <v>3621.151073</v>
      </c>
      <c r="AN85" s="47" t="n">
        <v>4430.014123</v>
      </c>
      <c r="AO85" s="47" t="n">
        <v>3955.154323</v>
      </c>
      <c r="AP85" s="47" t="n">
        <v>2692.49645</v>
      </c>
      <c r="AQ85" s="47" t="n">
        <v>3543.812842</v>
      </c>
      <c r="AR85" s="47" t="n">
        <v>1404.041958</v>
      </c>
      <c r="AS85" s="47" t="n">
        <v>1891.867972</v>
      </c>
      <c r="AT85" s="47" t="n">
        <v>1327.357839</v>
      </c>
      <c r="AU85" s="47" t="n">
        <v>1012.206206</v>
      </c>
      <c r="AV85" s="47" t="n">
        <v>2219.265363</v>
      </c>
      <c r="AW85" s="47" t="n">
        <v>756.988702</v>
      </c>
      <c r="AX85" s="47" t="n">
        <v>784.843884</v>
      </c>
      <c r="AY85" s="47" t="n">
        <v>369.781411</v>
      </c>
      <c r="AZ85" s="47" t="n">
        <v>861.491262</v>
      </c>
      <c r="BA85" s="47" t="n">
        <v>767.672605</v>
      </c>
      <c r="BB85" s="47" t="n">
        <v>359.628471</v>
      </c>
      <c r="BC85" s="47" t="n">
        <v>509.502705</v>
      </c>
      <c r="BD85" s="47" t="n">
        <v>183.024656</v>
      </c>
      <c r="BE85" s="47" t="n">
        <v>659.964504</v>
      </c>
      <c r="BF85" s="47" t="n">
        <v>326.862617</v>
      </c>
      <c r="BG85" s="47" t="n">
        <v>443.927782</v>
      </c>
      <c r="BH85" s="47" t="n">
        <v>363.848778</v>
      </c>
      <c r="BI85" s="47" t="n">
        <v>583.686489</v>
      </c>
      <c r="BJ85" s="47" t="n">
        <v>700.343966</v>
      </c>
      <c r="BK85" s="47" t="n">
        <v>428.712677</v>
      </c>
    </row>
    <row r="86" customFormat="false" ht="13.2" hidden="false" customHeight="false" outlineLevel="0" collapsed="false">
      <c r="A86" s="15" t="n">
        <v>2004</v>
      </c>
      <c r="C86" s="17" t="n">
        <v>5</v>
      </c>
      <c r="D86" s="47" t="n">
        <v>6419.10975474034</v>
      </c>
      <c r="E86" s="47" t="n">
        <v>7642.53764706605</v>
      </c>
      <c r="F86" s="47" t="n">
        <v>5822.50788761699</v>
      </c>
      <c r="G86" s="47" t="n">
        <v>4875.90031811811</v>
      </c>
      <c r="H86" s="47" t="n">
        <v>8264.60417483697</v>
      </c>
      <c r="I86" s="47" t="n">
        <v>3391.26271784359</v>
      </c>
      <c r="J86" s="47" t="n">
        <v>4205.98525822267</v>
      </c>
      <c r="K86" s="47" t="n">
        <v>3543.43803140625</v>
      </c>
      <c r="L86" s="47" t="n">
        <v>2770.98957089077</v>
      </c>
      <c r="M86" s="47" t="n">
        <v>3560.91201394734</v>
      </c>
      <c r="N86" s="47" t="n">
        <v>1369.09676305618</v>
      </c>
      <c r="O86" s="47" t="n">
        <v>1620.83605096035</v>
      </c>
      <c r="P86" s="47" t="n">
        <v>1262.58661995372</v>
      </c>
      <c r="Q86" s="47" t="n">
        <v>1108.70296019299</v>
      </c>
      <c r="R86" s="47" t="n">
        <v>2293.02357789371</v>
      </c>
      <c r="S86" s="47" t="n">
        <v>791.292970475213</v>
      </c>
      <c r="T86" s="47" t="n">
        <v>788.837537780036</v>
      </c>
      <c r="U86" s="47" t="n">
        <v>398.67132125492</v>
      </c>
      <c r="V86" s="47" t="n">
        <v>845.056918702344</v>
      </c>
      <c r="W86" s="47" t="n">
        <v>778.111175167534</v>
      </c>
      <c r="X86" s="47" t="n">
        <v>399.510436218209</v>
      </c>
      <c r="Y86" s="47" t="n">
        <v>444.324374631873</v>
      </c>
      <c r="Z86" s="47" t="n">
        <v>209.831713682698</v>
      </c>
      <c r="AA86" s="47" t="n">
        <v>729.335632169798</v>
      </c>
      <c r="AB86" s="47" t="n">
        <v>393.912414638435</v>
      </c>
      <c r="AC86" s="47" t="n">
        <v>453.968497350024</v>
      </c>
      <c r="AD86" s="47" t="n">
        <v>403.856981853376</v>
      </c>
      <c r="AE86" s="47" t="n">
        <v>403.158676462992</v>
      </c>
      <c r="AF86" s="47" t="n">
        <v>579.22387643736</v>
      </c>
      <c r="AG86" s="47" t="n">
        <v>349.69375938138</v>
      </c>
      <c r="AH86" s="47" t="n">
        <v>6306.897961</v>
      </c>
      <c r="AI86" s="47" t="n">
        <v>7426.777818</v>
      </c>
      <c r="AJ86" s="47" t="n">
        <v>5776.625154</v>
      </c>
      <c r="AK86" s="47" t="n">
        <v>4664.579474</v>
      </c>
      <c r="AL86" s="47" t="n">
        <v>8687.937965</v>
      </c>
      <c r="AM86" s="47" t="n">
        <v>3374.655357</v>
      </c>
      <c r="AN86" s="47" t="n">
        <v>4223.853769</v>
      </c>
      <c r="AO86" s="47" t="n">
        <v>3892.61504</v>
      </c>
      <c r="AP86" s="47" t="n">
        <v>2786.647736</v>
      </c>
      <c r="AQ86" s="47" t="n">
        <v>3492.056871</v>
      </c>
      <c r="AR86" s="47" t="n">
        <v>1115.169435</v>
      </c>
      <c r="AS86" s="47" t="n">
        <v>1772.513847</v>
      </c>
      <c r="AT86" s="47" t="n">
        <v>1217.798862</v>
      </c>
      <c r="AU86" s="47" t="n">
        <v>1138.855488</v>
      </c>
      <c r="AV86" s="47" t="n">
        <v>2322.107372</v>
      </c>
      <c r="AW86" s="47" t="n">
        <v>835.45583</v>
      </c>
      <c r="AX86" s="47" t="n">
        <v>671.184238</v>
      </c>
      <c r="AY86" s="47" t="n">
        <v>382.073494</v>
      </c>
      <c r="AZ86" s="47" t="n">
        <v>709.158409</v>
      </c>
      <c r="BA86" s="47" t="n">
        <v>844.473654</v>
      </c>
      <c r="BB86" s="47" t="n">
        <v>417.538605</v>
      </c>
      <c r="BC86" s="47" t="n">
        <v>383.672792</v>
      </c>
      <c r="BD86" s="47" t="n">
        <v>260.032175</v>
      </c>
      <c r="BE86" s="47" t="n">
        <v>794.620335</v>
      </c>
      <c r="BF86" s="47" t="n">
        <v>389.342284</v>
      </c>
      <c r="BG86" s="47" t="n">
        <v>522.102963</v>
      </c>
      <c r="BH86" s="47" t="n">
        <v>494.296567</v>
      </c>
      <c r="BI86" s="47" t="n">
        <v>439.603379</v>
      </c>
      <c r="BJ86" s="47" t="n">
        <v>502.731679</v>
      </c>
      <c r="BK86" s="47" t="n">
        <v>304.721333</v>
      </c>
    </row>
    <row r="87" customFormat="false" ht="13.2" hidden="false" customHeight="false" outlineLevel="0" collapsed="false">
      <c r="A87" s="15" t="n">
        <v>2004</v>
      </c>
      <c r="C87" s="17" t="n">
        <v>6</v>
      </c>
      <c r="D87" s="47" t="n">
        <v>6472.42404622297</v>
      </c>
      <c r="E87" s="47" t="n">
        <v>7724.34731809749</v>
      </c>
      <c r="F87" s="47" t="n">
        <v>5807.85666149045</v>
      </c>
      <c r="G87" s="47" t="n">
        <v>4928.58113085691</v>
      </c>
      <c r="H87" s="47" t="n">
        <v>8120.80935096745</v>
      </c>
      <c r="I87" s="47" t="n">
        <v>3395.28446352865</v>
      </c>
      <c r="J87" s="47" t="n">
        <v>4223.80629002964</v>
      </c>
      <c r="K87" s="47" t="n">
        <v>3585.62724353378</v>
      </c>
      <c r="L87" s="47" t="n">
        <v>2837.4443466288</v>
      </c>
      <c r="M87" s="47" t="n">
        <v>3590.62509651696</v>
      </c>
      <c r="N87" s="47" t="n">
        <v>1369.03666107171</v>
      </c>
      <c r="O87" s="47" t="n">
        <v>1560.71757434529</v>
      </c>
      <c r="P87" s="47" t="n">
        <v>1286.0605672578</v>
      </c>
      <c r="Q87" s="47" t="n">
        <v>1118.947836407</v>
      </c>
      <c r="R87" s="47" t="n">
        <v>2344.11755959489</v>
      </c>
      <c r="S87" s="47" t="n">
        <v>814.092874183245</v>
      </c>
      <c r="T87" s="47" t="n">
        <v>796.186990327198</v>
      </c>
      <c r="U87" s="47" t="n">
        <v>420.173987784331</v>
      </c>
      <c r="V87" s="47" t="n">
        <v>838.413784685088</v>
      </c>
      <c r="W87" s="47" t="n">
        <v>792.129037252649</v>
      </c>
      <c r="X87" s="47" t="n">
        <v>399.80492098687</v>
      </c>
      <c r="Y87" s="47" t="n">
        <v>414.594195731543</v>
      </c>
      <c r="Z87" s="47" t="n">
        <v>209.981675072623</v>
      </c>
      <c r="AA87" s="47" t="n">
        <v>736.98551415041</v>
      </c>
      <c r="AB87" s="47" t="n">
        <v>384.043817811455</v>
      </c>
      <c r="AC87" s="47" t="n">
        <v>468.364712409447</v>
      </c>
      <c r="AD87" s="47" t="n">
        <v>395.493485571866</v>
      </c>
      <c r="AE87" s="47" t="n">
        <v>398.879856380733</v>
      </c>
      <c r="AF87" s="47" t="n">
        <v>590.723939171514</v>
      </c>
      <c r="AG87" s="47" t="n">
        <v>357.860440097335</v>
      </c>
      <c r="AH87" s="47" t="n">
        <v>7224.285381</v>
      </c>
      <c r="AI87" s="47" t="n">
        <v>8396.437158</v>
      </c>
      <c r="AJ87" s="47" t="n">
        <v>6346.00634</v>
      </c>
      <c r="AK87" s="47" t="n">
        <v>5362.243652</v>
      </c>
      <c r="AL87" s="47" t="n">
        <v>8187.934774</v>
      </c>
      <c r="AM87" s="47" t="n">
        <v>3750.81399</v>
      </c>
      <c r="AN87" s="47" t="n">
        <v>4430.640746</v>
      </c>
      <c r="AO87" s="47" t="n">
        <v>4135.341192</v>
      </c>
      <c r="AP87" s="47" t="n">
        <v>3261.555244</v>
      </c>
      <c r="AQ87" s="47" t="n">
        <v>3958.938625</v>
      </c>
      <c r="AR87" s="47" t="n">
        <v>1451.542306</v>
      </c>
      <c r="AS87" s="47" t="n">
        <v>1770.688717</v>
      </c>
      <c r="AT87" s="47" t="n">
        <v>1331.621684</v>
      </c>
      <c r="AU87" s="47" t="n">
        <v>1256.905171</v>
      </c>
      <c r="AV87" s="47" t="n">
        <v>2762.956239</v>
      </c>
      <c r="AW87" s="47" t="n">
        <v>866.130357</v>
      </c>
      <c r="AX87" s="47" t="n">
        <v>1038.258906</v>
      </c>
      <c r="AY87" s="47" t="n">
        <v>501.891522</v>
      </c>
      <c r="AZ87" s="47" t="n">
        <v>944.88326</v>
      </c>
      <c r="BA87" s="47" t="n">
        <v>819.113383</v>
      </c>
      <c r="BB87" s="47" t="n">
        <v>397.876135</v>
      </c>
      <c r="BC87" s="47" t="n">
        <v>448.176821</v>
      </c>
      <c r="BD87" s="47" t="n">
        <v>281.159232</v>
      </c>
      <c r="BE87" s="47" t="n">
        <v>940.178231</v>
      </c>
      <c r="BF87" s="47" t="n">
        <v>326.268972</v>
      </c>
      <c r="BG87" s="47" t="n">
        <v>416.361339</v>
      </c>
      <c r="BH87" s="47" t="n">
        <v>566.310528</v>
      </c>
      <c r="BI87" s="47" t="n">
        <v>537.435722</v>
      </c>
      <c r="BJ87" s="47" t="n">
        <v>672.366691</v>
      </c>
      <c r="BK87" s="47" t="n">
        <v>345.19524</v>
      </c>
    </row>
    <row r="88" customFormat="false" ht="13.2" hidden="false" customHeight="false" outlineLevel="0" collapsed="false">
      <c r="A88" s="15" t="n">
        <v>2004</v>
      </c>
      <c r="B88" s="16" t="n">
        <v>2004</v>
      </c>
      <c r="C88" s="17" t="n">
        <v>7</v>
      </c>
      <c r="D88" s="47" t="n">
        <v>6504.61842793033</v>
      </c>
      <c r="E88" s="47" t="n">
        <v>7766.07100125068</v>
      </c>
      <c r="F88" s="47" t="n">
        <v>5818.4395026377</v>
      </c>
      <c r="G88" s="47" t="n">
        <v>4994.53647372423</v>
      </c>
      <c r="H88" s="47" t="n">
        <v>8014.98396549218</v>
      </c>
      <c r="I88" s="47" t="n">
        <v>3407.16981075765</v>
      </c>
      <c r="J88" s="47" t="n">
        <v>4249.64582316524</v>
      </c>
      <c r="K88" s="47" t="n">
        <v>3619.50083222695</v>
      </c>
      <c r="L88" s="47" t="n">
        <v>2864.06902280821</v>
      </c>
      <c r="M88" s="47" t="n">
        <v>3618.94298791164</v>
      </c>
      <c r="N88" s="47" t="n">
        <v>1358.53198444158</v>
      </c>
      <c r="O88" s="47" t="n">
        <v>1498.75181246668</v>
      </c>
      <c r="P88" s="47" t="n">
        <v>1317.32444971636</v>
      </c>
      <c r="Q88" s="47" t="n">
        <v>1124.42160873242</v>
      </c>
      <c r="R88" s="47" t="n">
        <v>2345.87660540681</v>
      </c>
      <c r="S88" s="47" t="n">
        <v>831.66833359</v>
      </c>
      <c r="T88" s="47" t="n">
        <v>805.150492894347</v>
      </c>
      <c r="U88" s="47" t="n">
        <v>443.121147274807</v>
      </c>
      <c r="V88" s="47" t="n">
        <v>834.121345163686</v>
      </c>
      <c r="W88" s="47" t="n">
        <v>803.993465218839</v>
      </c>
      <c r="X88" s="47" t="n">
        <v>399.331760826763</v>
      </c>
      <c r="Y88" s="47" t="n">
        <v>393.505111803609</v>
      </c>
      <c r="Z88" s="47" t="n">
        <v>207.370990491019</v>
      </c>
      <c r="AA88" s="47" t="n">
        <v>729.002065517243</v>
      </c>
      <c r="AB88" s="47" t="n">
        <v>376.333861275794</v>
      </c>
      <c r="AC88" s="47" t="n">
        <v>490.799700440386</v>
      </c>
      <c r="AD88" s="47" t="n">
        <v>387.656051223855</v>
      </c>
      <c r="AE88" s="47" t="n">
        <v>393.234065525655</v>
      </c>
      <c r="AF88" s="47" t="n">
        <v>604.695430824217</v>
      </c>
      <c r="AG88" s="47" t="n">
        <v>368.446756398033</v>
      </c>
      <c r="AH88" s="47" t="n">
        <v>5682.768297</v>
      </c>
      <c r="AI88" s="47" t="n">
        <v>6936.649834</v>
      </c>
      <c r="AJ88" s="47" t="n">
        <v>4716.365366</v>
      </c>
      <c r="AK88" s="47" t="n">
        <v>4011.019725</v>
      </c>
      <c r="AL88" s="47" t="n">
        <v>6591.229487</v>
      </c>
      <c r="AM88" s="47" t="n">
        <v>2051.493684</v>
      </c>
      <c r="AN88" s="47" t="n">
        <v>3236.969212</v>
      </c>
      <c r="AO88" s="47" t="n">
        <v>3224.240958</v>
      </c>
      <c r="AP88" s="47" t="n">
        <v>2656.745369</v>
      </c>
      <c r="AQ88" s="47" t="n">
        <v>2491.68821</v>
      </c>
      <c r="AR88" s="47" t="n">
        <v>1498.014841</v>
      </c>
      <c r="AS88" s="47" t="n">
        <v>1341.113654</v>
      </c>
      <c r="AT88" s="47" t="n">
        <v>1148.999999</v>
      </c>
      <c r="AU88" s="47" t="n">
        <v>1388.995221</v>
      </c>
      <c r="AV88" s="47" t="n">
        <v>1845.73973</v>
      </c>
      <c r="AW88" s="47" t="n">
        <v>635.740029</v>
      </c>
      <c r="AX88" s="47" t="n">
        <v>672.482569</v>
      </c>
      <c r="AY88" s="47" t="n">
        <v>463.293686</v>
      </c>
      <c r="AZ88" s="47" t="n">
        <v>615.201901</v>
      </c>
      <c r="BA88" s="47" t="n">
        <v>694.580605</v>
      </c>
      <c r="BB88" s="47" t="n">
        <v>331.971167</v>
      </c>
      <c r="BC88" s="47" t="n">
        <v>306.577066</v>
      </c>
      <c r="BD88" s="47" t="n">
        <v>84.626663</v>
      </c>
      <c r="BE88" s="47" t="n">
        <v>674.826638</v>
      </c>
      <c r="BF88" s="47" t="n">
        <v>384.354535</v>
      </c>
      <c r="BG88" s="47" t="n">
        <v>457.801501</v>
      </c>
      <c r="BH88" s="47" t="n">
        <v>411.464164</v>
      </c>
      <c r="BI88" s="47" t="n">
        <v>340.060216</v>
      </c>
      <c r="BJ88" s="47" t="n">
        <v>548.053296</v>
      </c>
      <c r="BK88" s="47" t="n">
        <v>268.755603</v>
      </c>
    </row>
    <row r="89" customFormat="false" ht="13.2" hidden="false" customHeight="false" outlineLevel="0" collapsed="false">
      <c r="A89" s="15" t="n">
        <v>2004</v>
      </c>
      <c r="C89" s="17" t="n">
        <v>8</v>
      </c>
      <c r="D89" s="47" t="n">
        <v>6518.23090440691</v>
      </c>
      <c r="E89" s="47" t="n">
        <v>7788.76872224609</v>
      </c>
      <c r="F89" s="47" t="n">
        <v>5843.57329888878</v>
      </c>
      <c r="G89" s="47" t="n">
        <v>5062.81809490766</v>
      </c>
      <c r="H89" s="47" t="n">
        <v>7914.89537152571</v>
      </c>
      <c r="I89" s="47" t="n">
        <v>3440.56982143985</v>
      </c>
      <c r="J89" s="47" t="n">
        <v>4290.27340308481</v>
      </c>
      <c r="K89" s="47" t="n">
        <v>3644.5154013403</v>
      </c>
      <c r="L89" s="47" t="n">
        <v>2844.10230740431</v>
      </c>
      <c r="M89" s="47" t="n">
        <v>3646.85002626047</v>
      </c>
      <c r="N89" s="47" t="n">
        <v>1338.81959169126</v>
      </c>
      <c r="O89" s="47" t="n">
        <v>1438.59859979035</v>
      </c>
      <c r="P89" s="47" t="n">
        <v>1349.519346837</v>
      </c>
      <c r="Q89" s="47" t="n">
        <v>1127.72449521054</v>
      </c>
      <c r="R89" s="47" t="n">
        <v>2306.17078614087</v>
      </c>
      <c r="S89" s="47" t="n">
        <v>840.932553522932</v>
      </c>
      <c r="T89" s="47" t="n">
        <v>815.12132671581</v>
      </c>
      <c r="U89" s="47" t="n">
        <v>463.099776804035</v>
      </c>
      <c r="V89" s="47" t="n">
        <v>830.634712316263</v>
      </c>
      <c r="W89" s="47" t="n">
        <v>812.477739997108</v>
      </c>
      <c r="X89" s="47" t="n">
        <v>399.323476083447</v>
      </c>
      <c r="Y89" s="47" t="n">
        <v>384.679346974209</v>
      </c>
      <c r="Z89" s="47" t="n">
        <v>203.725999915305</v>
      </c>
      <c r="AA89" s="47" t="n">
        <v>700.685736112721</v>
      </c>
      <c r="AB89" s="47" t="n">
        <v>371.946030245922</v>
      </c>
      <c r="AC89" s="47" t="n">
        <v>510.083290579266</v>
      </c>
      <c r="AD89" s="47" t="n">
        <v>381.624710619453</v>
      </c>
      <c r="AE89" s="47" t="n">
        <v>386.564150515998</v>
      </c>
      <c r="AF89" s="47" t="n">
        <v>619.749679189741</v>
      </c>
      <c r="AG89" s="47" t="n">
        <v>381.052989215726</v>
      </c>
      <c r="AH89" s="47" t="n">
        <v>6229.381141</v>
      </c>
      <c r="AI89" s="47" t="n">
        <v>7099.577875</v>
      </c>
      <c r="AJ89" s="47" t="n">
        <v>5394.310292</v>
      </c>
      <c r="AK89" s="47" t="n">
        <v>5349.394465</v>
      </c>
      <c r="AL89" s="47" t="n">
        <v>6322.020926</v>
      </c>
      <c r="AM89" s="47" t="n">
        <v>2924.787177</v>
      </c>
      <c r="AN89" s="47" t="n">
        <v>4239.556565</v>
      </c>
      <c r="AO89" s="47" t="n">
        <v>2790.834527</v>
      </c>
      <c r="AP89" s="47" t="n">
        <v>1972.123184</v>
      </c>
      <c r="AQ89" s="47" t="n">
        <v>3249.975306</v>
      </c>
      <c r="AR89" s="47" t="n">
        <v>1629.582625</v>
      </c>
      <c r="AS89" s="47" t="n">
        <v>1083.846191</v>
      </c>
      <c r="AT89" s="47" t="n">
        <v>1256.987672</v>
      </c>
      <c r="AU89" s="47" t="n">
        <v>1154.131</v>
      </c>
      <c r="AV89" s="47" t="n">
        <v>1865.309935</v>
      </c>
      <c r="AW89" s="47" t="n">
        <v>763.653745</v>
      </c>
      <c r="AX89" s="47" t="n">
        <v>739.930035</v>
      </c>
      <c r="AY89" s="47" t="n">
        <v>365.732428</v>
      </c>
      <c r="AZ89" s="47" t="n">
        <v>755.711789</v>
      </c>
      <c r="BA89" s="47" t="n">
        <v>715.197174</v>
      </c>
      <c r="BB89" s="47" t="n">
        <v>438.954054</v>
      </c>
      <c r="BC89" s="47" t="n">
        <v>393.488327</v>
      </c>
      <c r="BD89" s="47" t="n">
        <v>261.379146</v>
      </c>
      <c r="BE89" s="47" t="n">
        <v>678.142345</v>
      </c>
      <c r="BF89" s="47" t="n">
        <v>276.63981</v>
      </c>
      <c r="BG89" s="47" t="n">
        <v>415.219842</v>
      </c>
      <c r="BH89" s="47" t="n">
        <v>290.838392</v>
      </c>
      <c r="BI89" s="47" t="n">
        <v>271.88383</v>
      </c>
      <c r="BJ89" s="47" t="n">
        <v>625.951</v>
      </c>
      <c r="BK89" s="47" t="n">
        <v>327.400815</v>
      </c>
    </row>
    <row r="90" customFormat="false" ht="13.2" hidden="false" customHeight="false" outlineLevel="0" collapsed="false">
      <c r="A90" s="15" t="n">
        <v>2004</v>
      </c>
      <c r="C90" s="17" t="n">
        <v>9</v>
      </c>
      <c r="D90" s="47" t="n">
        <v>6520.16454039853</v>
      </c>
      <c r="E90" s="47" t="n">
        <v>7810.16594847634</v>
      </c>
      <c r="F90" s="47" t="n">
        <v>5883.20645245191</v>
      </c>
      <c r="G90" s="47" t="n">
        <v>5119.7735095744</v>
      </c>
      <c r="H90" s="47" t="n">
        <v>7826.77098426184</v>
      </c>
      <c r="I90" s="47" t="n">
        <v>3495.35579991288</v>
      </c>
      <c r="J90" s="47" t="n">
        <v>4347.72023696461</v>
      </c>
      <c r="K90" s="47" t="n">
        <v>3662.00039232999</v>
      </c>
      <c r="L90" s="47" t="n">
        <v>2794.91330100293</v>
      </c>
      <c r="M90" s="47" t="n">
        <v>3674.02303557492</v>
      </c>
      <c r="N90" s="47" t="n">
        <v>1311.14355278659</v>
      </c>
      <c r="O90" s="47" t="n">
        <v>1397.59559865596</v>
      </c>
      <c r="P90" s="47" t="n">
        <v>1377.76166680971</v>
      </c>
      <c r="Q90" s="47" t="n">
        <v>1128.94394052885</v>
      </c>
      <c r="R90" s="47" t="n">
        <v>2245.35186061565</v>
      </c>
      <c r="S90" s="47" t="n">
        <v>838.749852163317</v>
      </c>
      <c r="T90" s="47" t="n">
        <v>825.656805919559</v>
      </c>
      <c r="U90" s="47" t="n">
        <v>472.749465258304</v>
      </c>
      <c r="V90" s="47" t="n">
        <v>827.72267079073</v>
      </c>
      <c r="W90" s="47" t="n">
        <v>816.720608910006</v>
      </c>
      <c r="X90" s="47" t="n">
        <v>400.527717616458</v>
      </c>
      <c r="Y90" s="47" t="n">
        <v>384.594877850096</v>
      </c>
      <c r="Z90" s="47" t="n">
        <v>200.190457339512</v>
      </c>
      <c r="AA90" s="47" t="n">
        <v>651.978274638848</v>
      </c>
      <c r="AB90" s="47" t="n">
        <v>372.197849153146</v>
      </c>
      <c r="AC90" s="47" t="n">
        <v>513.437192420848</v>
      </c>
      <c r="AD90" s="47" t="n">
        <v>378.142691052263</v>
      </c>
      <c r="AE90" s="47" t="n">
        <v>379.218972938665</v>
      </c>
      <c r="AF90" s="47" t="n">
        <v>634.789293986271</v>
      </c>
      <c r="AG90" s="47" t="n">
        <v>395.028682751814</v>
      </c>
      <c r="AH90" s="47" t="n">
        <v>7029.313348</v>
      </c>
      <c r="AI90" s="47" t="n">
        <v>8234.740009</v>
      </c>
      <c r="AJ90" s="47" t="n">
        <v>6979.512224</v>
      </c>
      <c r="AK90" s="47" t="n">
        <v>5512.809468</v>
      </c>
      <c r="AL90" s="47" t="n">
        <v>8471.491434</v>
      </c>
      <c r="AM90" s="47" t="n">
        <v>3795.071931</v>
      </c>
      <c r="AN90" s="47" t="n">
        <v>4630.587689</v>
      </c>
      <c r="AO90" s="47" t="n">
        <v>4010.054329</v>
      </c>
      <c r="AP90" s="47" t="n">
        <v>3090.623376</v>
      </c>
      <c r="AQ90" s="47" t="n">
        <v>3979.102043</v>
      </c>
      <c r="AR90" s="47" t="n">
        <v>1450.757449</v>
      </c>
      <c r="AS90" s="47" t="n">
        <v>1506.520328</v>
      </c>
      <c r="AT90" s="47" t="n">
        <v>1586.150536</v>
      </c>
      <c r="AU90" s="47" t="n">
        <v>1302.614561</v>
      </c>
      <c r="AV90" s="47" t="n">
        <v>2347.348135</v>
      </c>
      <c r="AW90" s="47" t="n">
        <v>918.965326</v>
      </c>
      <c r="AX90" s="47" t="n">
        <v>1012.120021</v>
      </c>
      <c r="AY90" s="47" t="n">
        <v>431.730665</v>
      </c>
      <c r="AZ90" s="47" t="n">
        <v>837.147193</v>
      </c>
      <c r="BA90" s="47" t="n">
        <v>813.284127</v>
      </c>
      <c r="BB90" s="47" t="n">
        <v>438.742233</v>
      </c>
      <c r="BC90" s="47" t="n">
        <v>413.059072</v>
      </c>
      <c r="BD90" s="47" t="n">
        <v>159.5256</v>
      </c>
      <c r="BE90" s="47" t="n">
        <v>919.18346</v>
      </c>
      <c r="BF90" s="47" t="n">
        <v>381.30103</v>
      </c>
      <c r="BG90" s="47" t="n">
        <v>478.000119</v>
      </c>
      <c r="BH90" s="47" t="n">
        <v>365.158793</v>
      </c>
      <c r="BI90" s="47" t="n">
        <v>410.016752</v>
      </c>
      <c r="BJ90" s="47" t="n">
        <v>636.866295</v>
      </c>
      <c r="BK90" s="47" t="n">
        <v>444.331314</v>
      </c>
    </row>
    <row r="91" customFormat="false" ht="13.2" hidden="false" customHeight="false" outlineLevel="0" collapsed="false">
      <c r="A91" s="15" t="n">
        <v>2004</v>
      </c>
      <c r="C91" s="17" t="n">
        <v>10</v>
      </c>
      <c r="D91" s="47" t="n">
        <v>6503.679852611</v>
      </c>
      <c r="E91" s="47" t="n">
        <v>7831.8064246684</v>
      </c>
      <c r="F91" s="47" t="n">
        <v>5932.18568251589</v>
      </c>
      <c r="G91" s="47" t="n">
        <v>5148.29892844183</v>
      </c>
      <c r="H91" s="47" t="n">
        <v>7774.15188173551</v>
      </c>
      <c r="I91" s="47" t="n">
        <v>3546.81724656909</v>
      </c>
      <c r="J91" s="47" t="n">
        <v>4415.65054064647</v>
      </c>
      <c r="K91" s="47" t="n">
        <v>3674.09913510735</v>
      </c>
      <c r="L91" s="47" t="n">
        <v>2736.84420642149</v>
      </c>
      <c r="M91" s="47" t="n">
        <v>3699.1981558774</v>
      </c>
      <c r="N91" s="47" t="n">
        <v>1277.74754360514</v>
      </c>
      <c r="O91" s="47" t="n">
        <v>1377.66887993828</v>
      </c>
      <c r="P91" s="47" t="n">
        <v>1398.91578284771</v>
      </c>
      <c r="Q91" s="47" t="n">
        <v>1130.632894044</v>
      </c>
      <c r="R91" s="47" t="n">
        <v>2186.17429842483</v>
      </c>
      <c r="S91" s="47" t="n">
        <v>826.027940224917</v>
      </c>
      <c r="T91" s="47" t="n">
        <v>836.68773149219</v>
      </c>
      <c r="U91" s="47" t="n">
        <v>469.120867786195</v>
      </c>
      <c r="V91" s="47" t="n">
        <v>826.421737616201</v>
      </c>
      <c r="W91" s="47" t="n">
        <v>816.69054228473</v>
      </c>
      <c r="X91" s="47" t="n">
        <v>403.506590929722</v>
      </c>
      <c r="Y91" s="47" t="n">
        <v>389.138681645025</v>
      </c>
      <c r="Z91" s="47" t="n">
        <v>197.594515283122</v>
      </c>
      <c r="AA91" s="47" t="n">
        <v>596.815299360094</v>
      </c>
      <c r="AB91" s="47" t="n">
        <v>378.276509226516</v>
      </c>
      <c r="AC91" s="47" t="n">
        <v>499.538893001031</v>
      </c>
      <c r="AD91" s="47" t="n">
        <v>377.828025035072</v>
      </c>
      <c r="AE91" s="47" t="n">
        <v>371.653282261847</v>
      </c>
      <c r="AF91" s="47" t="n">
        <v>648.3840737436</v>
      </c>
      <c r="AG91" s="47" t="n">
        <v>409.696328864695</v>
      </c>
      <c r="AH91" s="47" t="n">
        <v>7037.94178</v>
      </c>
      <c r="AI91" s="47" t="n">
        <v>8006.281118</v>
      </c>
      <c r="AJ91" s="47" t="n">
        <v>6175.752733</v>
      </c>
      <c r="AK91" s="47" t="n">
        <v>5587.763834</v>
      </c>
      <c r="AL91" s="47" t="n">
        <v>7859.919536</v>
      </c>
      <c r="AM91" s="47" t="n">
        <v>4036.345139</v>
      </c>
      <c r="AN91" s="47" t="n">
        <v>4761.098007</v>
      </c>
      <c r="AO91" s="47" t="n">
        <v>3621.381255</v>
      </c>
      <c r="AP91" s="47" t="n">
        <v>2755.845733</v>
      </c>
      <c r="AQ91" s="47" t="n">
        <v>3829.477446</v>
      </c>
      <c r="AR91" s="47" t="n">
        <v>1222.422356</v>
      </c>
      <c r="AS91" s="47" t="n">
        <v>1705.499851</v>
      </c>
      <c r="AT91" s="47" t="n">
        <v>1419.800391</v>
      </c>
      <c r="AU91" s="47" t="n">
        <v>1131.517494</v>
      </c>
      <c r="AV91" s="47" t="n">
        <v>2149.515643</v>
      </c>
      <c r="AW91" s="47" t="n">
        <v>899.236327</v>
      </c>
      <c r="AX91" s="47" t="n">
        <v>898.348884</v>
      </c>
      <c r="AY91" s="47" t="n">
        <v>547.561379</v>
      </c>
      <c r="AZ91" s="47" t="n">
        <v>969.730809</v>
      </c>
      <c r="BA91" s="47" t="n">
        <v>882.610483</v>
      </c>
      <c r="BB91" s="47" t="n">
        <v>415.378849</v>
      </c>
      <c r="BC91" s="47" t="n">
        <v>408.62532</v>
      </c>
      <c r="BD91" s="47" t="n">
        <v>196.107626</v>
      </c>
      <c r="BE91" s="47" t="n">
        <v>446.644628</v>
      </c>
      <c r="BF91" s="47" t="n">
        <v>367.342353</v>
      </c>
      <c r="BG91" s="47" t="n">
        <v>623.083365</v>
      </c>
      <c r="BH91" s="47" t="n">
        <v>359.422257</v>
      </c>
      <c r="BI91" s="47" t="n">
        <v>415.587565</v>
      </c>
      <c r="BJ91" s="47" t="n">
        <v>726.919611</v>
      </c>
      <c r="BK91" s="47" t="n">
        <v>451.933784</v>
      </c>
    </row>
    <row r="92" customFormat="false" ht="13.2" hidden="false" customHeight="false" outlineLevel="0" collapsed="false">
      <c r="A92" s="15" t="n">
        <v>2004</v>
      </c>
      <c r="C92" s="17" t="n">
        <v>11</v>
      </c>
      <c r="D92" s="47" t="n">
        <v>6480.21699026033</v>
      </c>
      <c r="E92" s="47" t="n">
        <v>7863.56196498345</v>
      </c>
      <c r="F92" s="47" t="n">
        <v>5989.04728830291</v>
      </c>
      <c r="G92" s="47" t="n">
        <v>5151.94588447677</v>
      </c>
      <c r="H92" s="47" t="n">
        <v>7752.59019764406</v>
      </c>
      <c r="I92" s="47" t="n">
        <v>3571.19627391593</v>
      </c>
      <c r="J92" s="47" t="n">
        <v>4482.4598205443</v>
      </c>
      <c r="K92" s="47" t="n">
        <v>3683.74178789966</v>
      </c>
      <c r="L92" s="47" t="n">
        <v>2691.15076170148</v>
      </c>
      <c r="M92" s="47" t="n">
        <v>3721.48044662448</v>
      </c>
      <c r="N92" s="47" t="n">
        <v>1241.89469036237</v>
      </c>
      <c r="O92" s="47" t="n">
        <v>1375.94063365721</v>
      </c>
      <c r="P92" s="47" t="n">
        <v>1408.36893104932</v>
      </c>
      <c r="Q92" s="47" t="n">
        <v>1134.46647722383</v>
      </c>
      <c r="R92" s="47" t="n">
        <v>2153.1366868227</v>
      </c>
      <c r="S92" s="47" t="n">
        <v>808.196211285925</v>
      </c>
      <c r="T92" s="47" t="n">
        <v>847.674299214565</v>
      </c>
      <c r="U92" s="47" t="n">
        <v>455.97686061454</v>
      </c>
      <c r="V92" s="47" t="n">
        <v>826.70467023621</v>
      </c>
      <c r="W92" s="47" t="n">
        <v>813.357030544621</v>
      </c>
      <c r="X92" s="47" t="n">
        <v>408.139142751894</v>
      </c>
      <c r="Y92" s="47" t="n">
        <v>394.103475767367</v>
      </c>
      <c r="Z92" s="47" t="n">
        <v>197.533240273082</v>
      </c>
      <c r="AA92" s="47" t="n">
        <v>543.311746773588</v>
      </c>
      <c r="AB92" s="47" t="n">
        <v>390.376680929342</v>
      </c>
      <c r="AC92" s="47" t="n">
        <v>477.209302835278</v>
      </c>
      <c r="AD92" s="47" t="n">
        <v>382.26390670975</v>
      </c>
      <c r="AE92" s="47" t="n">
        <v>364.698983765957</v>
      </c>
      <c r="AF92" s="47" t="n">
        <v>659.556449769396</v>
      </c>
      <c r="AG92" s="47" t="n">
        <v>423.892146058243</v>
      </c>
      <c r="AH92" s="47" t="n">
        <v>7167.286641</v>
      </c>
      <c r="AI92" s="47" t="n">
        <v>8125.026352</v>
      </c>
      <c r="AJ92" s="47" t="n">
        <v>6297.176828</v>
      </c>
      <c r="AK92" s="47" t="n">
        <v>5465.043709</v>
      </c>
      <c r="AL92" s="47" t="n">
        <v>8270.294388</v>
      </c>
      <c r="AM92" s="47" t="n">
        <v>3972.397014</v>
      </c>
      <c r="AN92" s="47" t="n">
        <v>4773.156979</v>
      </c>
      <c r="AO92" s="47" t="n">
        <v>3698.686183</v>
      </c>
      <c r="AP92" s="47" t="n">
        <v>3302.801619</v>
      </c>
      <c r="AQ92" s="47" t="n">
        <v>3883.425916</v>
      </c>
      <c r="AR92" s="47" t="n">
        <v>1238.994078</v>
      </c>
      <c r="AS92" s="47" t="n">
        <v>1388.505473</v>
      </c>
      <c r="AT92" s="47" t="n">
        <v>1602.308662</v>
      </c>
      <c r="AU92" s="47" t="n">
        <v>1306.941841</v>
      </c>
      <c r="AV92" s="47" t="n">
        <v>2381.606696</v>
      </c>
      <c r="AW92" s="47" t="n">
        <v>842.996578</v>
      </c>
      <c r="AX92" s="47" t="n">
        <v>767.247228</v>
      </c>
      <c r="AY92" s="47" t="n">
        <v>401.822953</v>
      </c>
      <c r="AZ92" s="47" t="n">
        <v>937.300388</v>
      </c>
      <c r="BA92" s="47" t="n">
        <v>964.303247</v>
      </c>
      <c r="BB92" s="47" t="n">
        <v>460.819754</v>
      </c>
      <c r="BC92" s="47" t="n">
        <v>425.593139</v>
      </c>
      <c r="BD92" s="47" t="n">
        <v>172.388156</v>
      </c>
      <c r="BE92" s="47" t="n">
        <v>582.086534</v>
      </c>
      <c r="BF92" s="47" t="n">
        <v>311.933413</v>
      </c>
      <c r="BG92" s="47" t="n">
        <v>589.835862</v>
      </c>
      <c r="BH92" s="47" t="n">
        <v>638.656719</v>
      </c>
      <c r="BI92" s="47" t="n">
        <v>313.897056</v>
      </c>
      <c r="BJ92" s="47" t="n">
        <v>662.392412</v>
      </c>
      <c r="BK92" s="47" t="n">
        <v>418.37625</v>
      </c>
    </row>
    <row r="93" customFormat="false" ht="13.2" hidden="false" customHeight="false" outlineLevel="0" collapsed="false">
      <c r="A93" s="15" t="n">
        <v>2004</v>
      </c>
      <c r="C93" s="17" t="n">
        <v>12</v>
      </c>
      <c r="D93" s="47" t="n">
        <v>6461.44440817107</v>
      </c>
      <c r="E93" s="47" t="n">
        <v>7893.4223794946</v>
      </c>
      <c r="F93" s="47" t="n">
        <v>6039.60383310839</v>
      </c>
      <c r="G93" s="47" t="n">
        <v>5147.13855106606</v>
      </c>
      <c r="H93" s="47" t="n">
        <v>7737.83809448512</v>
      </c>
      <c r="I93" s="47" t="n">
        <v>3560.47633487918</v>
      </c>
      <c r="J93" s="47" t="n">
        <v>4532.71147971996</v>
      </c>
      <c r="K93" s="47" t="n">
        <v>3694.56585061501</v>
      </c>
      <c r="L93" s="47" t="n">
        <v>2664.61922576943</v>
      </c>
      <c r="M93" s="47" t="n">
        <v>3731.25698840366</v>
      </c>
      <c r="N93" s="47" t="n">
        <v>1208.16977344618</v>
      </c>
      <c r="O93" s="47" t="n">
        <v>1378.32841919868</v>
      </c>
      <c r="P93" s="47" t="n">
        <v>1406.39886013195</v>
      </c>
      <c r="Q93" s="47" t="n">
        <v>1139.89498506358</v>
      </c>
      <c r="R93" s="47" t="n">
        <v>2153.7689268628</v>
      </c>
      <c r="S93" s="47" t="n">
        <v>789.497192396099</v>
      </c>
      <c r="T93" s="47" t="n">
        <v>858.382259141399</v>
      </c>
      <c r="U93" s="47" t="n">
        <v>440.177332171164</v>
      </c>
      <c r="V93" s="47" t="n">
        <v>829.31280076798</v>
      </c>
      <c r="W93" s="47" t="n">
        <v>807.707511911789</v>
      </c>
      <c r="X93" s="47" t="n">
        <v>413.287654644659</v>
      </c>
      <c r="Y93" s="47" t="n">
        <v>397.86122033958</v>
      </c>
      <c r="Z93" s="47" t="n">
        <v>200.93695282396</v>
      </c>
      <c r="AA93" s="47" t="n">
        <v>507.018166041886</v>
      </c>
      <c r="AB93" s="47" t="n">
        <v>407.35173260769</v>
      </c>
      <c r="AC93" s="47" t="n">
        <v>452.662686648249</v>
      </c>
      <c r="AD93" s="47" t="n">
        <v>393.428591173123</v>
      </c>
      <c r="AE93" s="47" t="n">
        <v>358.944429418628</v>
      </c>
      <c r="AF93" s="47" t="n">
        <v>668.519037268572</v>
      </c>
      <c r="AG93" s="47" t="n">
        <v>436.551750641176</v>
      </c>
      <c r="AH93" s="47" t="n">
        <v>6341.173862</v>
      </c>
      <c r="AI93" s="47" t="n">
        <v>7938.896374</v>
      </c>
      <c r="AJ93" s="47" t="n">
        <v>5716.986002</v>
      </c>
      <c r="AK93" s="47" t="n">
        <v>5278.197734</v>
      </c>
      <c r="AL93" s="47" t="n">
        <v>7432.997924</v>
      </c>
      <c r="AM93" s="47" t="n">
        <v>3284.071004</v>
      </c>
      <c r="AN93" s="47" t="n">
        <v>4463.73963</v>
      </c>
      <c r="AO93" s="47" t="n">
        <v>3620.369269</v>
      </c>
      <c r="AP93" s="47" t="n">
        <v>3398.400673</v>
      </c>
      <c r="AQ93" s="47" t="n">
        <v>3968.870889</v>
      </c>
      <c r="AR93" s="47" t="n">
        <v>1654.582964</v>
      </c>
      <c r="AS93" s="47" t="n">
        <v>1369.96908</v>
      </c>
      <c r="AT93" s="47" t="n">
        <v>1440.85012</v>
      </c>
      <c r="AU93" s="47" t="n">
        <v>1147.093549</v>
      </c>
      <c r="AV93" s="47" t="n">
        <v>2533.65028</v>
      </c>
      <c r="AW93" s="47" t="n">
        <v>813.40623</v>
      </c>
      <c r="AX93" s="47" t="n">
        <v>806.083237</v>
      </c>
      <c r="AY93" s="47" t="n">
        <v>400.375056</v>
      </c>
      <c r="AZ93" s="47" t="n">
        <v>759.402563</v>
      </c>
      <c r="BA93" s="47" t="n">
        <v>885.167215</v>
      </c>
      <c r="BB93" s="47" t="n">
        <v>396.080037</v>
      </c>
      <c r="BC93" s="47" t="n">
        <v>391.72409</v>
      </c>
      <c r="BD93" s="47" t="n">
        <v>147.245467</v>
      </c>
      <c r="BE93" s="47" t="n">
        <v>468.739898</v>
      </c>
      <c r="BF93" s="47" t="n">
        <v>524.195863</v>
      </c>
      <c r="BG93" s="47" t="n">
        <v>386.339139</v>
      </c>
      <c r="BH93" s="47" t="n">
        <v>504.110348</v>
      </c>
      <c r="BI93" s="47" t="n">
        <v>300.852827</v>
      </c>
      <c r="BJ93" s="47" t="n">
        <v>666.784707</v>
      </c>
      <c r="BK93" s="47" t="n">
        <v>386.717716</v>
      </c>
    </row>
    <row r="94" customFormat="false" ht="13.2" hidden="false" customHeight="false" outlineLevel="0" collapsed="false">
      <c r="A94" s="15" t="n">
        <v>2005</v>
      </c>
      <c r="C94" s="17" t="n">
        <v>1</v>
      </c>
      <c r="D94" s="47" t="n">
        <v>6465.76888240357</v>
      </c>
      <c r="E94" s="47" t="n">
        <v>7920.11162935216</v>
      </c>
      <c r="F94" s="47" t="n">
        <v>6070.6454343105</v>
      </c>
      <c r="G94" s="47" t="n">
        <v>5157.40978599419</v>
      </c>
      <c r="H94" s="47" t="n">
        <v>7770.9408891966</v>
      </c>
      <c r="I94" s="47" t="n">
        <v>3518.09365550533</v>
      </c>
      <c r="J94" s="47" t="n">
        <v>4563.49625958403</v>
      </c>
      <c r="K94" s="47" t="n">
        <v>3710.80262168474</v>
      </c>
      <c r="L94" s="47" t="n">
        <v>2649.22907420371</v>
      </c>
      <c r="M94" s="47" t="n">
        <v>3718.08015417368</v>
      </c>
      <c r="N94" s="47" t="n">
        <v>1179.99479899695</v>
      </c>
      <c r="O94" s="47" t="n">
        <v>1372.49216081841</v>
      </c>
      <c r="P94" s="47" t="n">
        <v>1396.68608713584</v>
      </c>
      <c r="Q94" s="47" t="n">
        <v>1139.96618900771</v>
      </c>
      <c r="R94" s="47" t="n">
        <v>2183.3449345572</v>
      </c>
      <c r="S94" s="47" t="n">
        <v>773.461829508472</v>
      </c>
      <c r="T94" s="47" t="n">
        <v>868.405306078523</v>
      </c>
      <c r="U94" s="47" t="n">
        <v>427.96441286508</v>
      </c>
      <c r="V94" s="47" t="n">
        <v>835.463441570643</v>
      </c>
      <c r="W94" s="47" t="n">
        <v>800.375531740896</v>
      </c>
      <c r="X94" s="47" t="n">
        <v>417.609520762181</v>
      </c>
      <c r="Y94" s="47" t="n">
        <v>401.990501365218</v>
      </c>
      <c r="Z94" s="47" t="n">
        <v>208.166614011339</v>
      </c>
      <c r="AA94" s="47" t="n">
        <v>488.78783250425</v>
      </c>
      <c r="AB94" s="47" t="n">
        <v>427.428663534116</v>
      </c>
      <c r="AC94" s="47" t="n">
        <v>429.143329359244</v>
      </c>
      <c r="AD94" s="47" t="n">
        <v>411.607476760715</v>
      </c>
      <c r="AE94" s="47" t="n">
        <v>355.179311678282</v>
      </c>
      <c r="AF94" s="47" t="n">
        <v>674.93455580368</v>
      </c>
      <c r="AG94" s="47" t="n">
        <v>446.520178093473</v>
      </c>
      <c r="AH94" s="47" t="n">
        <v>5962.277099</v>
      </c>
      <c r="AI94" s="47" t="n">
        <v>7616.279902</v>
      </c>
      <c r="AJ94" s="47" t="n">
        <v>5239.799922</v>
      </c>
      <c r="AK94" s="47" t="n">
        <v>4623.294448</v>
      </c>
      <c r="AL94" s="47" t="n">
        <v>6940.399583</v>
      </c>
      <c r="AM94" s="47" t="n">
        <v>3538.551753</v>
      </c>
      <c r="AN94" s="47" t="n">
        <v>4179.042653</v>
      </c>
      <c r="AO94" s="47" t="n">
        <v>3421.804619</v>
      </c>
      <c r="AP94" s="47" t="n">
        <v>2403.661465</v>
      </c>
      <c r="AQ94" s="47" t="n">
        <v>3397.716056</v>
      </c>
      <c r="AR94" s="47" t="n">
        <v>1110.514963</v>
      </c>
      <c r="AS94" s="47" t="n">
        <v>1262.480264</v>
      </c>
      <c r="AT94" s="47" t="n">
        <v>1234.41938</v>
      </c>
      <c r="AU94" s="47" t="n">
        <v>763.373585</v>
      </c>
      <c r="AV94" s="47" t="n">
        <v>1859.902562</v>
      </c>
      <c r="AW94" s="47" t="n">
        <v>620.585793</v>
      </c>
      <c r="AX94" s="47" t="n">
        <v>800.253732</v>
      </c>
      <c r="AY94" s="47" t="n">
        <v>363.894876</v>
      </c>
      <c r="AZ94" s="47" t="n">
        <v>732.712008</v>
      </c>
      <c r="BA94" s="47" t="n">
        <v>751.564846</v>
      </c>
      <c r="BB94" s="47" t="n">
        <v>388.598569</v>
      </c>
      <c r="BC94" s="47" t="n">
        <v>324.67758</v>
      </c>
      <c r="BD94" s="47" t="n">
        <v>201.631131</v>
      </c>
      <c r="BE94" s="47" t="n">
        <v>417.008793</v>
      </c>
      <c r="BF94" s="47" t="n">
        <v>339.125932</v>
      </c>
      <c r="BG94" s="47" t="n">
        <v>351.747708</v>
      </c>
      <c r="BH94" s="47" t="n">
        <v>294.476651</v>
      </c>
      <c r="BI94" s="47" t="n">
        <v>326.896425</v>
      </c>
      <c r="BJ94" s="47" t="n">
        <v>591.825381</v>
      </c>
      <c r="BK94" s="47" t="n">
        <v>480.094944</v>
      </c>
    </row>
    <row r="95" customFormat="false" ht="13.2" hidden="false" customHeight="false" outlineLevel="0" collapsed="false">
      <c r="A95" s="15" t="n">
        <v>2005</v>
      </c>
      <c r="C95" s="17" t="n">
        <v>2</v>
      </c>
      <c r="D95" s="47" t="n">
        <v>6494.69991354378</v>
      </c>
      <c r="E95" s="47" t="n">
        <v>7952.90613684478</v>
      </c>
      <c r="F95" s="47" t="n">
        <v>6093.89270724236</v>
      </c>
      <c r="G95" s="47" t="n">
        <v>5196.69101218733</v>
      </c>
      <c r="H95" s="47" t="n">
        <v>7892.45523482602</v>
      </c>
      <c r="I95" s="47" t="n">
        <v>3463.87118058724</v>
      </c>
      <c r="J95" s="47" t="n">
        <v>4584.48532382143</v>
      </c>
      <c r="K95" s="47" t="n">
        <v>3734.21426009666</v>
      </c>
      <c r="L95" s="47" t="n">
        <v>2633.7730015128</v>
      </c>
      <c r="M95" s="47" t="n">
        <v>3688.25374280456</v>
      </c>
      <c r="N95" s="47" t="n">
        <v>1158.25013378604</v>
      </c>
      <c r="O95" s="47" t="n">
        <v>1364.69608628601</v>
      </c>
      <c r="P95" s="47" t="n">
        <v>1387.24355184417</v>
      </c>
      <c r="Q95" s="47" t="n">
        <v>1136.58964620862</v>
      </c>
      <c r="R95" s="47" t="n">
        <v>2226.75762587355</v>
      </c>
      <c r="S95" s="47" t="n">
        <v>764.173728005091</v>
      </c>
      <c r="T95" s="47" t="n">
        <v>878.417452487673</v>
      </c>
      <c r="U95" s="47" t="n">
        <v>421.406202241213</v>
      </c>
      <c r="V95" s="47" t="n">
        <v>844.297133509753</v>
      </c>
      <c r="W95" s="47" t="n">
        <v>792.243812491861</v>
      </c>
      <c r="X95" s="47" t="n">
        <v>422.620574767371</v>
      </c>
      <c r="Y95" s="47" t="n">
        <v>409.361931052684</v>
      </c>
      <c r="Z95" s="47" t="n">
        <v>219.065934492157</v>
      </c>
      <c r="AA95" s="47" t="n">
        <v>487.18861509158</v>
      </c>
      <c r="AB95" s="47" t="n">
        <v>448.531908499652</v>
      </c>
      <c r="AC95" s="47" t="n">
        <v>408.148093653869</v>
      </c>
      <c r="AD95" s="47" t="n">
        <v>435.395115808944</v>
      </c>
      <c r="AE95" s="47" t="n">
        <v>353.537665981443</v>
      </c>
      <c r="AF95" s="47" t="n">
        <v>679.1086994192</v>
      </c>
      <c r="AG95" s="47" t="n">
        <v>453.640747783265</v>
      </c>
      <c r="AH95" s="47" t="n">
        <v>6044.462253</v>
      </c>
      <c r="AI95" s="47" t="n">
        <v>7534.841719</v>
      </c>
      <c r="AJ95" s="47" t="n">
        <v>6129.283047</v>
      </c>
      <c r="AK95" s="47" t="n">
        <v>4754.89031</v>
      </c>
      <c r="AL95" s="47" t="n">
        <v>8338.993437</v>
      </c>
      <c r="AM95" s="47" t="n">
        <v>3523.54214</v>
      </c>
      <c r="AN95" s="47" t="n">
        <v>4615.079127</v>
      </c>
      <c r="AO95" s="47" t="n">
        <v>3972.599874</v>
      </c>
      <c r="AP95" s="47" t="n">
        <v>2589.53555</v>
      </c>
      <c r="AQ95" s="47" t="n">
        <v>3810.185813</v>
      </c>
      <c r="AR95" s="47" t="n">
        <v>1038.706517</v>
      </c>
      <c r="AS95" s="47" t="n">
        <v>1496.912121</v>
      </c>
      <c r="AT95" s="47" t="n">
        <v>1277.696693</v>
      </c>
      <c r="AU95" s="47" t="n">
        <v>1011.696984</v>
      </c>
      <c r="AV95" s="47" t="n">
        <v>2158.370325</v>
      </c>
      <c r="AW95" s="47" t="n">
        <v>683.839405</v>
      </c>
      <c r="AX95" s="47" t="n">
        <v>920.033927</v>
      </c>
      <c r="AY95" s="47" t="n">
        <v>431.068287</v>
      </c>
      <c r="AZ95" s="47" t="n">
        <v>898.124774</v>
      </c>
      <c r="BA95" s="47" t="n">
        <v>740.328797</v>
      </c>
      <c r="BB95" s="47" t="n">
        <v>395.606859</v>
      </c>
      <c r="BC95" s="47" t="n">
        <v>354.212442</v>
      </c>
      <c r="BD95" s="47" t="n">
        <v>290.859514</v>
      </c>
      <c r="BE95" s="47" t="n">
        <v>431.216481</v>
      </c>
      <c r="BF95" s="47" t="n">
        <v>430.23114</v>
      </c>
      <c r="BG95" s="47" t="n">
        <v>360.054834</v>
      </c>
      <c r="BH95" s="47" t="n">
        <v>399.071219</v>
      </c>
      <c r="BI95" s="47" t="n">
        <v>359.092102</v>
      </c>
      <c r="BJ95" s="47" t="n">
        <v>802.91393</v>
      </c>
      <c r="BK95" s="47" t="n">
        <v>489.95016</v>
      </c>
    </row>
    <row r="96" customFormat="false" ht="13.2" hidden="false" customHeight="false" outlineLevel="0" collapsed="false">
      <c r="A96" s="15" t="n">
        <v>2005</v>
      </c>
      <c r="C96" s="17" t="n">
        <v>3</v>
      </c>
      <c r="D96" s="47" t="n">
        <v>6547.98486728196</v>
      </c>
      <c r="E96" s="47" t="n">
        <v>8005.625965098</v>
      </c>
      <c r="F96" s="47" t="n">
        <v>6146.01805997712</v>
      </c>
      <c r="G96" s="47" t="n">
        <v>5267.07940877214</v>
      </c>
      <c r="H96" s="47" t="n">
        <v>8086.23441479452</v>
      </c>
      <c r="I96" s="47" t="n">
        <v>3421.49002976882</v>
      </c>
      <c r="J96" s="47" t="n">
        <v>4606.86366518997</v>
      </c>
      <c r="K96" s="47" t="n">
        <v>3764.63464953055</v>
      </c>
      <c r="L96" s="47" t="n">
        <v>2619.83861721567</v>
      </c>
      <c r="M96" s="47" t="n">
        <v>3652.07348029524</v>
      </c>
      <c r="N96" s="47" t="n">
        <v>1144.0394465419</v>
      </c>
      <c r="O96" s="47" t="n">
        <v>1367.1826514712</v>
      </c>
      <c r="P96" s="47" t="n">
        <v>1384.54728827991</v>
      </c>
      <c r="Q96" s="47" t="n">
        <v>1136.42021243662</v>
      </c>
      <c r="R96" s="47" t="n">
        <v>2260.79580176021</v>
      </c>
      <c r="S96" s="47" t="n">
        <v>760.515601601295</v>
      </c>
      <c r="T96" s="47" t="n">
        <v>888.79576675654</v>
      </c>
      <c r="U96" s="47" t="n">
        <v>422.314406640533</v>
      </c>
      <c r="V96" s="47" t="n">
        <v>854.608811639638</v>
      </c>
      <c r="W96" s="47" t="n">
        <v>784.512128936471</v>
      </c>
      <c r="X96" s="47" t="n">
        <v>429.237874989071</v>
      </c>
      <c r="Y96" s="47" t="n">
        <v>422.292713261938</v>
      </c>
      <c r="Z96" s="47" t="n">
        <v>232.537750309396</v>
      </c>
      <c r="AA96" s="47" t="n">
        <v>500.228896787091</v>
      </c>
      <c r="AB96" s="47" t="n">
        <v>469.112058570652</v>
      </c>
      <c r="AC96" s="47" t="n">
        <v>392.031513340614</v>
      </c>
      <c r="AD96" s="47" t="n">
        <v>462.974035205645</v>
      </c>
      <c r="AE96" s="47" t="n">
        <v>353.70767567057</v>
      </c>
      <c r="AF96" s="47" t="n">
        <v>682.014912562098</v>
      </c>
      <c r="AG96" s="47" t="n">
        <v>457.710937940523</v>
      </c>
      <c r="AH96" s="47" t="n">
        <v>6524.499052</v>
      </c>
      <c r="AI96" s="47" t="n">
        <v>8663.631465</v>
      </c>
      <c r="AJ96" s="47" t="n">
        <v>6867.890143</v>
      </c>
      <c r="AK96" s="47" t="n">
        <v>5489.800413</v>
      </c>
      <c r="AL96" s="47" t="n">
        <v>8843.13174</v>
      </c>
      <c r="AM96" s="47" t="n">
        <v>3638.443383</v>
      </c>
      <c r="AN96" s="47" t="n">
        <v>4838.060196</v>
      </c>
      <c r="AO96" s="47" t="n">
        <v>4062.728004</v>
      </c>
      <c r="AP96" s="47" t="n">
        <v>2736.337081</v>
      </c>
      <c r="AQ96" s="47" t="n">
        <v>3887.869807</v>
      </c>
      <c r="AR96" s="47" t="n">
        <v>1237.962823</v>
      </c>
      <c r="AS96" s="47" t="n">
        <v>1399.86676</v>
      </c>
      <c r="AT96" s="47" t="n">
        <v>1418.041095</v>
      </c>
      <c r="AU96" s="47" t="n">
        <v>1668.708092</v>
      </c>
      <c r="AV96" s="47" t="n">
        <v>2418.039153</v>
      </c>
      <c r="AW96" s="47" t="n">
        <v>848.829722</v>
      </c>
      <c r="AX96" s="47" t="n">
        <v>945.192143</v>
      </c>
      <c r="AY96" s="47" t="n">
        <v>475.123929</v>
      </c>
      <c r="AZ96" s="47" t="n">
        <v>853.971209</v>
      </c>
      <c r="BA96" s="47" t="n">
        <v>766.628986</v>
      </c>
      <c r="BB96" s="47" t="n">
        <v>424.077793</v>
      </c>
      <c r="BC96" s="47" t="n">
        <v>449.030392</v>
      </c>
      <c r="BD96" s="47" t="n">
        <v>208.020768</v>
      </c>
      <c r="BE96" s="47" t="n">
        <v>867.740967</v>
      </c>
      <c r="BF96" s="47" t="n">
        <v>558.133798</v>
      </c>
      <c r="BG96" s="47" t="n">
        <v>465.864475</v>
      </c>
      <c r="BH96" s="47" t="n">
        <v>383.193431</v>
      </c>
      <c r="BI96" s="47" t="n">
        <v>388.131668</v>
      </c>
      <c r="BJ96" s="47" t="n">
        <v>756.704806</v>
      </c>
      <c r="BK96" s="47" t="n">
        <v>516.3921</v>
      </c>
    </row>
    <row r="97" customFormat="false" ht="13.2" hidden="false" customHeight="false" outlineLevel="0" collapsed="false">
      <c r="A97" s="15" t="n">
        <v>2005</v>
      </c>
      <c r="C97" s="17" t="n">
        <v>4</v>
      </c>
      <c r="D97" s="47" t="n">
        <v>6617.95486234345</v>
      </c>
      <c r="E97" s="47" t="n">
        <v>8079.27375492736</v>
      </c>
      <c r="F97" s="47" t="n">
        <v>6239.51673993525</v>
      </c>
      <c r="G97" s="47" t="n">
        <v>5361.44228663058</v>
      </c>
      <c r="H97" s="47" t="n">
        <v>8336.51909111808</v>
      </c>
      <c r="I97" s="47" t="n">
        <v>3403.14775842057</v>
      </c>
      <c r="J97" s="47" t="n">
        <v>4644.28864270714</v>
      </c>
      <c r="K97" s="47" t="n">
        <v>3800.40755777711</v>
      </c>
      <c r="L97" s="47" t="n">
        <v>2613.4542389752</v>
      </c>
      <c r="M97" s="47" t="n">
        <v>3615.58744379667</v>
      </c>
      <c r="N97" s="47" t="n">
        <v>1139.4018125484</v>
      </c>
      <c r="O97" s="47" t="n">
        <v>1389.14346278946</v>
      </c>
      <c r="P97" s="47" t="n">
        <v>1389.53029272212</v>
      </c>
      <c r="Q97" s="47" t="n">
        <v>1148.69746126433</v>
      </c>
      <c r="R97" s="47" t="n">
        <v>2271.85549317745</v>
      </c>
      <c r="S97" s="47" t="n">
        <v>759.93175662397</v>
      </c>
      <c r="T97" s="47" t="n">
        <v>898.837793292645</v>
      </c>
      <c r="U97" s="47" t="n">
        <v>430.01434981282</v>
      </c>
      <c r="V97" s="47" t="n">
        <v>865.805791320161</v>
      </c>
      <c r="W97" s="47" t="n">
        <v>777.519276255297</v>
      </c>
      <c r="X97" s="47" t="n">
        <v>438.355640729641</v>
      </c>
      <c r="Y97" s="47" t="n">
        <v>439.897081663032</v>
      </c>
      <c r="Z97" s="47" t="n">
        <v>247.441490205422</v>
      </c>
      <c r="AA97" s="47" t="n">
        <v>520.132151567802</v>
      </c>
      <c r="AB97" s="47" t="n">
        <v>487.77781509974</v>
      </c>
      <c r="AC97" s="47" t="n">
        <v>382.508301984796</v>
      </c>
      <c r="AD97" s="47" t="n">
        <v>490.846031603408</v>
      </c>
      <c r="AE97" s="47" t="n">
        <v>354.915252347279</v>
      </c>
      <c r="AF97" s="47" t="n">
        <v>684.909727855348</v>
      </c>
      <c r="AG97" s="47" t="n">
        <v>458.61085843819</v>
      </c>
      <c r="AH97" s="47" t="n">
        <v>6940.837978</v>
      </c>
      <c r="AI97" s="47" t="n">
        <v>8370.941824</v>
      </c>
      <c r="AJ97" s="47" t="n">
        <v>6297.66767</v>
      </c>
      <c r="AK97" s="47" t="n">
        <v>5709.97223</v>
      </c>
      <c r="AL97" s="47" t="n">
        <v>9484.73683</v>
      </c>
      <c r="AM97" s="47" t="n">
        <v>3712.790608</v>
      </c>
      <c r="AN97" s="47" t="n">
        <v>4808.713923</v>
      </c>
      <c r="AO97" s="47" t="n">
        <v>4325.513263</v>
      </c>
      <c r="AP97" s="47" t="n">
        <v>2853.662686</v>
      </c>
      <c r="AQ97" s="47" t="n">
        <v>3842.647947</v>
      </c>
      <c r="AR97" s="47" t="n">
        <v>1262.909998</v>
      </c>
      <c r="AS97" s="47" t="n">
        <v>1534.690305</v>
      </c>
      <c r="AT97" s="47" t="n">
        <v>1347.82188</v>
      </c>
      <c r="AU97" s="47" t="n">
        <v>1089.629607</v>
      </c>
      <c r="AV97" s="47" t="n">
        <v>2470.562046</v>
      </c>
      <c r="AW97" s="47" t="n">
        <v>833.75904</v>
      </c>
      <c r="AX97" s="47" t="n">
        <v>844.697929</v>
      </c>
      <c r="AY97" s="47" t="n">
        <v>470.953947</v>
      </c>
      <c r="AZ97" s="47" t="n">
        <v>794.095177</v>
      </c>
      <c r="BA97" s="47" t="n">
        <v>768.729307</v>
      </c>
      <c r="BB97" s="47" t="n">
        <v>2843.221824</v>
      </c>
      <c r="BC97" s="47" t="n">
        <v>475.55551</v>
      </c>
      <c r="BD97" s="47" t="n">
        <v>86.679435</v>
      </c>
      <c r="BE97" s="47" t="n">
        <v>550.328172</v>
      </c>
      <c r="BF97" s="47" t="n">
        <v>523.604941</v>
      </c>
      <c r="BG97" s="47" t="n">
        <v>478.193382</v>
      </c>
      <c r="BH97" s="47" t="n">
        <v>389.993295</v>
      </c>
      <c r="BI97" s="47" t="n">
        <v>339.333193</v>
      </c>
      <c r="BJ97" s="47" t="n">
        <v>707.031675</v>
      </c>
      <c r="BK97" s="47" t="n">
        <v>464.628617</v>
      </c>
    </row>
    <row r="98" customFormat="false" ht="13.2" hidden="false" customHeight="false" outlineLevel="0" collapsed="false">
      <c r="A98" s="15" t="n">
        <v>2005</v>
      </c>
      <c r="C98" s="17" t="n">
        <v>5</v>
      </c>
      <c r="D98" s="47" t="n">
        <v>6698.91407355924</v>
      </c>
      <c r="E98" s="47" t="n">
        <v>8172.51491785377</v>
      </c>
      <c r="F98" s="47" t="n">
        <v>6352.81206325946</v>
      </c>
      <c r="G98" s="47" t="n">
        <v>5469.11727040809</v>
      </c>
      <c r="H98" s="47" t="n">
        <v>8620.37423835209</v>
      </c>
      <c r="I98" s="47" t="n">
        <v>3410.24990791718</v>
      </c>
      <c r="J98" s="47" t="n">
        <v>4706.90529693266</v>
      </c>
      <c r="K98" s="47" t="n">
        <v>3840.16331545008</v>
      </c>
      <c r="L98" s="47" t="n">
        <v>2622.62779939999</v>
      </c>
      <c r="M98" s="47" t="n">
        <v>3585.78033664365</v>
      </c>
      <c r="N98" s="47" t="n">
        <v>1144.41861068534</v>
      </c>
      <c r="O98" s="47" t="n">
        <v>1428.30685402634</v>
      </c>
      <c r="P98" s="47" t="n">
        <v>1402.81914983969</v>
      </c>
      <c r="Q98" s="47" t="n">
        <v>1180.07008009839</v>
      </c>
      <c r="R98" s="47" t="n">
        <v>2273.03223419932</v>
      </c>
      <c r="S98" s="47" t="n">
        <v>759.967907284318</v>
      </c>
      <c r="T98" s="47" t="n">
        <v>908.123819993566</v>
      </c>
      <c r="U98" s="47" t="n">
        <v>441.73011195125</v>
      </c>
      <c r="V98" s="47" t="n">
        <v>878.835476833678</v>
      </c>
      <c r="W98" s="47" t="n">
        <v>771.406743023181</v>
      </c>
      <c r="X98" s="47" t="n">
        <v>450.328869790879</v>
      </c>
      <c r="Y98" s="47" t="n">
        <v>459.038269564357</v>
      </c>
      <c r="Z98" s="47" t="n">
        <v>262.774177016347</v>
      </c>
      <c r="AA98" s="47" t="n">
        <v>537.97267674278</v>
      </c>
      <c r="AB98" s="47" t="n">
        <v>503.663860178641</v>
      </c>
      <c r="AC98" s="47" t="n">
        <v>387.630054176932</v>
      </c>
      <c r="AD98" s="47" t="n">
        <v>517.192231659206</v>
      </c>
      <c r="AE98" s="47" t="n">
        <v>356.365402165181</v>
      </c>
      <c r="AF98" s="47" t="n">
        <v>688.51640901711</v>
      </c>
      <c r="AG98" s="47" t="n">
        <v>456.417642444321</v>
      </c>
      <c r="AH98" s="47" t="n">
        <v>6901.947919</v>
      </c>
      <c r="AI98" s="47" t="n">
        <v>8084.618572</v>
      </c>
      <c r="AJ98" s="47" t="n">
        <v>6116.239109</v>
      </c>
      <c r="AK98" s="47" t="n">
        <v>5685.929386</v>
      </c>
      <c r="AL98" s="47" t="n">
        <v>8812.375745</v>
      </c>
      <c r="AM98" s="47" t="n">
        <v>3144.013854</v>
      </c>
      <c r="AN98" s="47" t="n">
        <v>4781.241172</v>
      </c>
      <c r="AO98" s="47" t="n">
        <v>3866.566431</v>
      </c>
      <c r="AP98" s="47" t="n">
        <v>2661.338055</v>
      </c>
      <c r="AQ98" s="47" t="n">
        <v>3414.311783</v>
      </c>
      <c r="AR98" s="47" t="n">
        <v>1082.091287</v>
      </c>
      <c r="AS98" s="47" t="n">
        <v>1440.416412</v>
      </c>
      <c r="AT98" s="47" t="n">
        <v>1278.299975</v>
      </c>
      <c r="AU98" s="47" t="n">
        <v>1183.430613</v>
      </c>
      <c r="AV98" s="47" t="n">
        <v>2225.778987</v>
      </c>
      <c r="AW98" s="47" t="n">
        <v>715.008583</v>
      </c>
      <c r="AX98" s="47" t="n">
        <v>870.360916</v>
      </c>
      <c r="AY98" s="47" t="n">
        <v>510.010784</v>
      </c>
      <c r="AZ98" s="47" t="n">
        <v>903.829295</v>
      </c>
      <c r="BA98" s="47" t="n">
        <v>818.154512</v>
      </c>
      <c r="BB98" s="47" t="n">
        <v>450.081137</v>
      </c>
      <c r="BC98" s="47" t="n">
        <v>500.046794</v>
      </c>
      <c r="BD98" s="47" t="n">
        <v>411.76981</v>
      </c>
      <c r="BE98" s="47" t="n">
        <v>661.728096</v>
      </c>
      <c r="BF98" s="47" t="n">
        <v>413.195257</v>
      </c>
      <c r="BG98" s="47" t="n">
        <v>365.739228</v>
      </c>
      <c r="BH98" s="47" t="n">
        <v>772.261639</v>
      </c>
      <c r="BI98" s="47" t="n">
        <v>391.271444</v>
      </c>
      <c r="BJ98" s="47" t="n">
        <v>696.980639</v>
      </c>
      <c r="BK98" s="47" t="n">
        <v>398.242194</v>
      </c>
    </row>
    <row r="99" customFormat="false" ht="13.2" hidden="false" customHeight="false" outlineLevel="0" collapsed="false">
      <c r="A99" s="15" t="n">
        <v>2005</v>
      </c>
      <c r="C99" s="17" t="n">
        <v>6</v>
      </c>
      <c r="D99" s="47" t="n">
        <v>6791.90668730903</v>
      </c>
      <c r="E99" s="47" t="n">
        <v>8291.36644844355</v>
      </c>
      <c r="F99" s="47" t="n">
        <v>6449.18474571924</v>
      </c>
      <c r="G99" s="47" t="n">
        <v>5578.69947336116</v>
      </c>
      <c r="H99" s="47" t="n">
        <v>8898.61205407913</v>
      </c>
      <c r="I99" s="47" t="n">
        <v>3432.99130194294</v>
      </c>
      <c r="J99" s="47" t="n">
        <v>4793.01268786614</v>
      </c>
      <c r="K99" s="47" t="n">
        <v>3883.92945296209</v>
      </c>
      <c r="L99" s="47" t="n">
        <v>2650.8358528251</v>
      </c>
      <c r="M99" s="47" t="n">
        <v>3578.1870383107</v>
      </c>
      <c r="N99" s="47" t="n">
        <v>1157.33436857937</v>
      </c>
      <c r="O99" s="47" t="n">
        <v>1486.99630996845</v>
      </c>
      <c r="P99" s="47" t="n">
        <v>1427.60173926008</v>
      </c>
      <c r="Q99" s="47" t="n">
        <v>1228.74178314705</v>
      </c>
      <c r="R99" s="47" t="n">
        <v>2275.17382337688</v>
      </c>
      <c r="S99" s="47" t="n">
        <v>759.670336203837</v>
      </c>
      <c r="T99" s="47" t="n">
        <v>915.962748422325</v>
      </c>
      <c r="U99" s="47" t="n">
        <v>453.7740454611</v>
      </c>
      <c r="V99" s="47" t="n">
        <v>892.465013559244</v>
      </c>
      <c r="W99" s="47" t="n">
        <v>766.742054498691</v>
      </c>
      <c r="X99" s="47" t="n">
        <v>463.17235622184</v>
      </c>
      <c r="Y99" s="47" t="n">
        <v>476.64294658098</v>
      </c>
      <c r="Z99" s="47" t="n">
        <v>277.567221600695</v>
      </c>
      <c r="AA99" s="47" t="n">
        <v>544.273164930799</v>
      </c>
      <c r="AB99" s="47" t="n">
        <v>516.194528573289</v>
      </c>
      <c r="AC99" s="47" t="n">
        <v>404.40667631242</v>
      </c>
      <c r="AD99" s="47" t="n">
        <v>541.014304592714</v>
      </c>
      <c r="AE99" s="47" t="n">
        <v>357.691350935905</v>
      </c>
      <c r="AF99" s="47" t="n">
        <v>694.183014061283</v>
      </c>
      <c r="AG99" s="47" t="n">
        <v>451.920880021133</v>
      </c>
      <c r="AH99" s="47" t="n">
        <v>7398.00618</v>
      </c>
      <c r="AI99" s="47" t="n">
        <v>8881.152121</v>
      </c>
      <c r="AJ99" s="47" t="n">
        <v>6799.27858</v>
      </c>
      <c r="AK99" s="47" t="n">
        <v>5894.183913</v>
      </c>
      <c r="AL99" s="47" t="n">
        <v>9516.481244</v>
      </c>
      <c r="AM99" s="47" t="n">
        <v>3674.876209</v>
      </c>
      <c r="AN99" s="47" t="n">
        <v>4967.988419</v>
      </c>
      <c r="AO99" s="47" t="n">
        <v>4165.004049</v>
      </c>
      <c r="AP99" s="47" t="n">
        <v>2769.565282</v>
      </c>
      <c r="AQ99" s="47" t="n">
        <v>3895.150506</v>
      </c>
      <c r="AR99" s="47" t="n">
        <v>1124.667359</v>
      </c>
      <c r="AS99" s="47" t="n">
        <v>1596.374852</v>
      </c>
      <c r="AT99" s="47" t="n">
        <v>1710.417636</v>
      </c>
      <c r="AU99" s="47" t="n">
        <v>1297.930665</v>
      </c>
      <c r="AV99" s="47" t="n">
        <v>2622.200757</v>
      </c>
      <c r="AW99" s="47" t="n">
        <v>801.310995</v>
      </c>
      <c r="AX99" s="47" t="n">
        <v>1089.715904</v>
      </c>
      <c r="AY99" s="47" t="n">
        <v>463.980112</v>
      </c>
      <c r="AZ99" s="47" t="n">
        <v>1046.252561</v>
      </c>
      <c r="BA99" s="47" t="n">
        <v>783.928567</v>
      </c>
      <c r="BB99" s="47" t="n">
        <v>503.67641</v>
      </c>
      <c r="BC99" s="47" t="n">
        <v>529.330916</v>
      </c>
      <c r="BD99" s="47" t="n">
        <v>279.027587</v>
      </c>
      <c r="BE99" s="47" t="n">
        <v>550.654386</v>
      </c>
      <c r="BF99" s="47" t="n">
        <v>569.520776</v>
      </c>
      <c r="BG99" s="47" t="n">
        <v>376.35716</v>
      </c>
      <c r="BH99" s="47" t="n">
        <v>540.617146</v>
      </c>
      <c r="BI99" s="47" t="n">
        <v>486.486418</v>
      </c>
      <c r="BJ99" s="47" t="n">
        <v>804.686044</v>
      </c>
      <c r="BK99" s="47" t="n">
        <v>482.323457</v>
      </c>
    </row>
    <row r="100" customFormat="false" ht="13.2" hidden="false" customHeight="false" outlineLevel="0" collapsed="false">
      <c r="A100" s="15" t="n">
        <v>2005</v>
      </c>
      <c r="C100" s="17" t="n">
        <v>7</v>
      </c>
      <c r="D100" s="47" t="n">
        <v>6907.28862011699</v>
      </c>
      <c r="E100" s="47" t="n">
        <v>8428.45264984399</v>
      </c>
      <c r="F100" s="47" t="n">
        <v>6496.87096453953</v>
      </c>
      <c r="G100" s="47" t="n">
        <v>5686.46690836697</v>
      </c>
      <c r="H100" s="47" t="n">
        <v>9109.61578690994</v>
      </c>
      <c r="I100" s="47" t="n">
        <v>3463.59251050492</v>
      </c>
      <c r="J100" s="47" t="n">
        <v>4894.61684358837</v>
      </c>
      <c r="K100" s="47" t="n">
        <v>3929.07583837222</v>
      </c>
      <c r="L100" s="47" t="n">
        <v>2691.59957123897</v>
      </c>
      <c r="M100" s="47" t="n">
        <v>3590.13564382934</v>
      </c>
      <c r="N100" s="47" t="n">
        <v>1175.80466200886</v>
      </c>
      <c r="O100" s="47" t="n">
        <v>1558.76387765014</v>
      </c>
      <c r="P100" s="47" t="n">
        <v>1459.14611053644</v>
      </c>
      <c r="Q100" s="47" t="n">
        <v>1281.82189883179</v>
      </c>
      <c r="R100" s="47" t="n">
        <v>2283.32304465632</v>
      </c>
      <c r="S100" s="47" t="n">
        <v>759.652267842795</v>
      </c>
      <c r="T100" s="47" t="n">
        <v>922.826780012812</v>
      </c>
      <c r="U100" s="47" t="n">
        <v>467.609370187465</v>
      </c>
      <c r="V100" s="47" t="n">
        <v>905.704169547026</v>
      </c>
      <c r="W100" s="47" t="n">
        <v>764.206867853349</v>
      </c>
      <c r="X100" s="47" t="n">
        <v>473.566940013916</v>
      </c>
      <c r="Y100" s="47" t="n">
        <v>489.722094621818</v>
      </c>
      <c r="Z100" s="47" t="n">
        <v>291.061761738808</v>
      </c>
      <c r="AA100" s="47" t="n">
        <v>542.462864914041</v>
      </c>
      <c r="AB100" s="47" t="n">
        <v>525.484052683868</v>
      </c>
      <c r="AC100" s="47" t="n">
        <v>431.403765629551</v>
      </c>
      <c r="AD100" s="47" t="n">
        <v>561.898762484466</v>
      </c>
      <c r="AE100" s="47" t="n">
        <v>359.048002192962</v>
      </c>
      <c r="AF100" s="47" t="n">
        <v>701.987247269922</v>
      </c>
      <c r="AG100" s="47" t="n">
        <v>445.983183597481</v>
      </c>
      <c r="AH100" s="47" t="n">
        <v>5352.627567</v>
      </c>
      <c r="AI100" s="47" t="n">
        <v>7717.137375</v>
      </c>
      <c r="AJ100" s="47" t="n">
        <v>6038.42391</v>
      </c>
      <c r="AK100" s="47" t="n">
        <v>4477.743002</v>
      </c>
      <c r="AL100" s="47" t="n">
        <v>7161.456311</v>
      </c>
      <c r="AM100" s="47" t="n">
        <v>2383.864097</v>
      </c>
      <c r="AN100" s="47" t="n">
        <v>3981.365612</v>
      </c>
      <c r="AO100" s="47" t="n">
        <v>3368.122666</v>
      </c>
      <c r="AP100" s="47" t="n">
        <v>2256.385458</v>
      </c>
      <c r="AQ100" s="47" t="n">
        <v>2839.38825</v>
      </c>
      <c r="AR100" s="47" t="n">
        <v>1543.242194</v>
      </c>
      <c r="AS100" s="47" t="n">
        <v>1515.812614</v>
      </c>
      <c r="AT100" s="47" t="n">
        <v>1276.189248</v>
      </c>
      <c r="AU100" s="47" t="n">
        <v>1553.68968</v>
      </c>
      <c r="AV100" s="47" t="n">
        <v>1760.991367</v>
      </c>
      <c r="AW100" s="47" t="n">
        <v>657.993048</v>
      </c>
      <c r="AX100" s="47" t="n">
        <v>924.757124</v>
      </c>
      <c r="AY100" s="47" t="n">
        <v>450.925649</v>
      </c>
      <c r="AZ100" s="47" t="n">
        <v>876.907538</v>
      </c>
      <c r="BA100" s="47" t="n">
        <v>644.262684</v>
      </c>
      <c r="BB100" s="47" t="n">
        <v>393.487454</v>
      </c>
      <c r="BC100" s="47" t="n">
        <v>411.27148</v>
      </c>
      <c r="BD100" s="47" t="n">
        <v>207.172708</v>
      </c>
      <c r="BE100" s="47" t="n">
        <v>530.98388</v>
      </c>
      <c r="BF100" s="47" t="n">
        <v>554.033785</v>
      </c>
      <c r="BG100" s="47" t="n">
        <v>351.719584</v>
      </c>
      <c r="BH100" s="47" t="n">
        <v>546.79208</v>
      </c>
      <c r="BI100" s="47" t="n">
        <v>297.010704</v>
      </c>
      <c r="BJ100" s="47" t="n">
        <v>742.990255</v>
      </c>
      <c r="BK100" s="47" t="n">
        <v>413.725571</v>
      </c>
    </row>
    <row r="101" customFormat="false" ht="13.2" hidden="false" customHeight="false" outlineLevel="0" collapsed="false">
      <c r="A101" s="15" t="n">
        <v>2005</v>
      </c>
      <c r="C101" s="17" t="n">
        <v>8</v>
      </c>
      <c r="D101" s="47" t="n">
        <v>7043.87914533757</v>
      </c>
      <c r="E101" s="47" t="n">
        <v>8567.21808571545</v>
      </c>
      <c r="F101" s="47" t="n">
        <v>6499.01998393155</v>
      </c>
      <c r="G101" s="47" t="n">
        <v>5788.91868982608</v>
      </c>
      <c r="H101" s="47" t="n">
        <v>9202.89325683659</v>
      </c>
      <c r="I101" s="47" t="n">
        <v>3492.07601418101</v>
      </c>
      <c r="J101" s="47" t="n">
        <v>4996.07232480612</v>
      </c>
      <c r="K101" s="47" t="n">
        <v>3975.51346492006</v>
      </c>
      <c r="L101" s="47" t="n">
        <v>2739.11626128092</v>
      </c>
      <c r="M101" s="47" t="n">
        <v>3614.81589196853</v>
      </c>
      <c r="N101" s="47" t="n">
        <v>1199.09253247521</v>
      </c>
      <c r="O101" s="47" t="n">
        <v>1628.64358479919</v>
      </c>
      <c r="P101" s="47" t="n">
        <v>1493.73357797251</v>
      </c>
      <c r="Q101" s="47" t="n">
        <v>1331.08653000488</v>
      </c>
      <c r="R101" s="47" t="n">
        <v>2302.54283506283</v>
      </c>
      <c r="S101" s="47" t="n">
        <v>761.397311586417</v>
      </c>
      <c r="T101" s="47" t="n">
        <v>929.927583449335</v>
      </c>
      <c r="U101" s="47" t="n">
        <v>483.506930297543</v>
      </c>
      <c r="V101" s="47" t="n">
        <v>917.422324505511</v>
      </c>
      <c r="W101" s="47" t="n">
        <v>763.339558134307</v>
      </c>
      <c r="X101" s="47" t="n">
        <v>480.610223543702</v>
      </c>
      <c r="Y101" s="47" t="n">
        <v>498.451358292838</v>
      </c>
      <c r="Z101" s="47" t="n">
        <v>302.849026112385</v>
      </c>
      <c r="AA101" s="47" t="n">
        <v>541.180427040767</v>
      </c>
      <c r="AB101" s="47" t="n">
        <v>531.71134941599</v>
      </c>
      <c r="AC101" s="47" t="n">
        <v>461.093098143507</v>
      </c>
      <c r="AD101" s="47" t="n">
        <v>580.396724923844</v>
      </c>
      <c r="AE101" s="47" t="n">
        <v>360.836734200176</v>
      </c>
      <c r="AF101" s="47" t="n">
        <v>711.687146256822</v>
      </c>
      <c r="AG101" s="47" t="n">
        <v>439.686359984628</v>
      </c>
      <c r="AH101" s="47" t="n">
        <v>7001.766103</v>
      </c>
      <c r="AI101" s="47" t="n">
        <v>7790.784029</v>
      </c>
      <c r="AJ101" s="47" t="n">
        <v>6799.770843</v>
      </c>
      <c r="AK101" s="47" t="n">
        <v>5316.216753</v>
      </c>
      <c r="AL101" s="47" t="n">
        <v>7586.612805</v>
      </c>
      <c r="AM101" s="47" t="n">
        <v>3084.830036</v>
      </c>
      <c r="AN101" s="47" t="n">
        <v>5005.392653</v>
      </c>
      <c r="AO101" s="47" t="n">
        <v>3098.204878</v>
      </c>
      <c r="AP101" s="47" t="n">
        <v>2034.043325</v>
      </c>
      <c r="AQ101" s="47" t="n">
        <v>3312.321822</v>
      </c>
      <c r="AR101" s="47" t="n">
        <v>1038.972497</v>
      </c>
      <c r="AS101" s="47" t="n">
        <v>1303.830958</v>
      </c>
      <c r="AT101" s="47" t="n">
        <v>1374.83986</v>
      </c>
      <c r="AU101" s="47" t="n">
        <v>1465.956199</v>
      </c>
      <c r="AV101" s="47" t="n">
        <v>1695.866945</v>
      </c>
      <c r="AW101" s="47" t="n">
        <v>647.468032</v>
      </c>
      <c r="AX101" s="47" t="n">
        <v>844.416228</v>
      </c>
      <c r="AY101" s="47" t="n">
        <v>387.57647</v>
      </c>
      <c r="AZ101" s="47" t="n">
        <v>781.731635</v>
      </c>
      <c r="BA101" s="47" t="n">
        <v>701.706919</v>
      </c>
      <c r="BB101" s="47" t="n">
        <v>3653.818808</v>
      </c>
      <c r="BC101" s="47" t="n">
        <v>524.942331</v>
      </c>
      <c r="BD101" s="47" t="n">
        <v>333.077648</v>
      </c>
      <c r="BE101" s="47" t="n">
        <v>558.916527</v>
      </c>
      <c r="BF101" s="47" t="n">
        <v>414.689225</v>
      </c>
      <c r="BG101" s="47" t="n">
        <v>407.145145</v>
      </c>
      <c r="BH101" s="47" t="n">
        <v>676.517839</v>
      </c>
      <c r="BI101" s="47" t="n">
        <v>336.344379</v>
      </c>
      <c r="BJ101" s="47" t="n">
        <v>570.693341</v>
      </c>
      <c r="BK101" s="47" t="n">
        <v>362.64561</v>
      </c>
    </row>
    <row r="102" customFormat="false" ht="13.2" hidden="false" customHeight="false" outlineLevel="0" collapsed="false">
      <c r="A102" s="15" t="n">
        <v>2005</v>
      </c>
      <c r="C102" s="17" t="n">
        <v>9</v>
      </c>
      <c r="D102" s="47" t="n">
        <v>7185.73683824754</v>
      </c>
      <c r="E102" s="47" t="n">
        <v>8691.74899403916</v>
      </c>
      <c r="F102" s="47" t="n">
        <v>6453.56202118845</v>
      </c>
      <c r="G102" s="47" t="n">
        <v>5886.57124624932</v>
      </c>
      <c r="H102" s="47" t="n">
        <v>9160.62227095235</v>
      </c>
      <c r="I102" s="47" t="n">
        <v>3509.09383590713</v>
      </c>
      <c r="J102" s="47" t="n">
        <v>5086.05825044124</v>
      </c>
      <c r="K102" s="47" t="n">
        <v>4022.86140304263</v>
      </c>
      <c r="L102" s="47" t="n">
        <v>2786.40019004488</v>
      </c>
      <c r="M102" s="47" t="n">
        <v>3644.67663474092</v>
      </c>
      <c r="N102" s="47" t="n">
        <v>1226.39903323979</v>
      </c>
      <c r="O102" s="47" t="n">
        <v>1673.06604584844</v>
      </c>
      <c r="P102" s="47" t="n">
        <v>1526.72853655463</v>
      </c>
      <c r="Q102" s="47" t="n">
        <v>1376.13251356209</v>
      </c>
      <c r="R102" s="47" t="n">
        <v>2337.49652495332</v>
      </c>
      <c r="S102" s="47" t="n">
        <v>767.675681757501</v>
      </c>
      <c r="T102" s="47" t="n">
        <v>937.683049300611</v>
      </c>
      <c r="U102" s="47" t="n">
        <v>500.429763758036</v>
      </c>
      <c r="V102" s="47" t="n">
        <v>926.647548987504</v>
      </c>
      <c r="W102" s="47" t="n">
        <v>764.012241556929</v>
      </c>
      <c r="X102" s="47" t="n">
        <v>485.93209066038</v>
      </c>
      <c r="Y102" s="47" t="n">
        <v>507.197876505171</v>
      </c>
      <c r="Z102" s="47" t="n">
        <v>311.74133263348</v>
      </c>
      <c r="AA102" s="47" t="n">
        <v>550.285743466737</v>
      </c>
      <c r="AB102" s="47" t="n">
        <v>535.428288771793</v>
      </c>
      <c r="AC102" s="47" t="n">
        <v>483.621198827199</v>
      </c>
      <c r="AD102" s="47" t="n">
        <v>597.552087211807</v>
      </c>
      <c r="AE102" s="47" t="n">
        <v>363.098235710483</v>
      </c>
      <c r="AF102" s="47" t="n">
        <v>722.108225654038</v>
      </c>
      <c r="AG102" s="47" t="n">
        <v>434.092537667017</v>
      </c>
      <c r="AH102" s="47" t="n">
        <v>7662.884345</v>
      </c>
      <c r="AI102" s="47" t="n">
        <v>8790.345702</v>
      </c>
      <c r="AJ102" s="47" t="n">
        <v>6652.762249</v>
      </c>
      <c r="AK102" s="47" t="n">
        <v>6388.798731</v>
      </c>
      <c r="AL102" s="47" t="n">
        <v>10237.379942</v>
      </c>
      <c r="AM102" s="47" t="n">
        <v>3825.210975</v>
      </c>
      <c r="AN102" s="47" t="n">
        <v>5544.506285</v>
      </c>
      <c r="AO102" s="47" t="n">
        <v>4302.999869</v>
      </c>
      <c r="AP102" s="47" t="n">
        <v>3031.845547</v>
      </c>
      <c r="AQ102" s="47" t="n">
        <v>3800.829609</v>
      </c>
      <c r="AR102" s="47" t="n">
        <v>1255.231847</v>
      </c>
      <c r="AS102" s="47" t="n">
        <v>2024.644648</v>
      </c>
      <c r="AT102" s="47" t="n">
        <v>1549.330714</v>
      </c>
      <c r="AU102" s="47" t="n">
        <v>1550.391386</v>
      </c>
      <c r="AV102" s="47" t="n">
        <v>2692.743072</v>
      </c>
      <c r="AW102" s="47" t="n">
        <v>847.296577</v>
      </c>
      <c r="AX102" s="47" t="n">
        <v>963.462819</v>
      </c>
      <c r="AY102" s="47" t="n">
        <v>539.586042</v>
      </c>
      <c r="AZ102" s="47" t="n">
        <v>839.96909</v>
      </c>
      <c r="BA102" s="47" t="n">
        <v>899.301331</v>
      </c>
      <c r="BB102" s="47" t="n">
        <v>523.153836</v>
      </c>
      <c r="BC102" s="47" t="n">
        <v>542.012604</v>
      </c>
      <c r="BD102" s="47" t="n">
        <v>362.159433</v>
      </c>
      <c r="BE102" s="47" t="n">
        <v>462.674612</v>
      </c>
      <c r="BF102" s="47" t="n">
        <v>521.38959</v>
      </c>
      <c r="BG102" s="47" t="n">
        <v>503.849747</v>
      </c>
      <c r="BH102" s="47" t="n">
        <v>758.000563</v>
      </c>
      <c r="BI102" s="47" t="n">
        <v>349.262439</v>
      </c>
      <c r="BJ102" s="47" t="n">
        <v>650.408085</v>
      </c>
      <c r="BK102" s="47" t="n">
        <v>450.03849</v>
      </c>
    </row>
    <row r="103" customFormat="false" ht="13.2" hidden="false" customHeight="false" outlineLevel="0" collapsed="false">
      <c r="A103" s="15" t="n">
        <v>2005</v>
      </c>
      <c r="C103" s="17" t="n">
        <v>10</v>
      </c>
      <c r="D103" s="47" t="n">
        <v>7320.21880364399</v>
      </c>
      <c r="E103" s="47" t="n">
        <v>8794.08416516146</v>
      </c>
      <c r="F103" s="47" t="n">
        <v>6357.56925188065</v>
      </c>
      <c r="G103" s="47" t="n">
        <v>5975.96065098848</v>
      </c>
      <c r="H103" s="47" t="n">
        <v>9007.90897508085</v>
      </c>
      <c r="I103" s="47" t="n">
        <v>3520.61062974816</v>
      </c>
      <c r="J103" s="47" t="n">
        <v>5163.82159842465</v>
      </c>
      <c r="K103" s="47" t="n">
        <v>4071.7950689224</v>
      </c>
      <c r="L103" s="47" t="n">
        <v>2835.27142269537</v>
      </c>
      <c r="M103" s="47" t="n">
        <v>3676.82852296507</v>
      </c>
      <c r="N103" s="47" t="n">
        <v>1256.10195642331</v>
      </c>
      <c r="O103" s="47" t="n">
        <v>1691.52647086578</v>
      </c>
      <c r="P103" s="47" t="n">
        <v>1558.12753201262</v>
      </c>
      <c r="Q103" s="47" t="n">
        <v>1407.84414746721</v>
      </c>
      <c r="R103" s="47" t="n">
        <v>2388.59680330605</v>
      </c>
      <c r="S103" s="47" t="n">
        <v>780.535334613863</v>
      </c>
      <c r="T103" s="47" t="n">
        <v>946.819697214181</v>
      </c>
      <c r="U103" s="47" t="n">
        <v>518.473898233076</v>
      </c>
      <c r="V103" s="47" t="n">
        <v>932.870319426236</v>
      </c>
      <c r="W103" s="47" t="n">
        <v>766.189121003287</v>
      </c>
      <c r="X103" s="47" t="n">
        <v>491.281350534449</v>
      </c>
      <c r="Y103" s="47" t="n">
        <v>517.239217441981</v>
      </c>
      <c r="Z103" s="47" t="n">
        <v>318.015149854876</v>
      </c>
      <c r="AA103" s="47" t="n">
        <v>578.912659410048</v>
      </c>
      <c r="AB103" s="47" t="n">
        <v>536.744853830677</v>
      </c>
      <c r="AC103" s="47" t="n">
        <v>494.795985029783</v>
      </c>
      <c r="AD103" s="47" t="n">
        <v>613.649461437125</v>
      </c>
      <c r="AE103" s="47" t="n">
        <v>365.658680843252</v>
      </c>
      <c r="AF103" s="47" t="n">
        <v>732.662326742099</v>
      </c>
      <c r="AG103" s="47" t="n">
        <v>431.302048813064</v>
      </c>
      <c r="AH103" s="47" t="n">
        <v>7858.417842</v>
      </c>
      <c r="AI103" s="47" t="n">
        <v>9199.16744</v>
      </c>
      <c r="AJ103" s="47" t="n">
        <v>6513.705541</v>
      </c>
      <c r="AK103" s="47" t="n">
        <v>6330.067173</v>
      </c>
      <c r="AL103" s="47" t="n">
        <v>9173.389269</v>
      </c>
      <c r="AM103" s="47" t="n">
        <v>3755.79774</v>
      </c>
      <c r="AN103" s="47" t="n">
        <v>5073.607355</v>
      </c>
      <c r="AO103" s="47" t="n">
        <v>4165.1685</v>
      </c>
      <c r="AP103" s="47" t="n">
        <v>3415.231989</v>
      </c>
      <c r="AQ103" s="47" t="n">
        <v>3919.361678</v>
      </c>
      <c r="AR103" s="47" t="n">
        <v>1646.494836</v>
      </c>
      <c r="AS103" s="47" t="n">
        <v>1575.347105</v>
      </c>
      <c r="AT103" s="47" t="n">
        <v>1705.581105</v>
      </c>
      <c r="AU103" s="47" t="n">
        <v>1521.797891</v>
      </c>
      <c r="AV103" s="47" t="n">
        <v>2536.258137</v>
      </c>
      <c r="AW103" s="47" t="n">
        <v>814.34552</v>
      </c>
      <c r="AX103" s="47" t="n">
        <v>975.212931</v>
      </c>
      <c r="AY103" s="47" t="n">
        <v>513.019047</v>
      </c>
      <c r="AZ103" s="47" t="n">
        <v>1096.097282</v>
      </c>
      <c r="BA103" s="47" t="n">
        <v>763.963115</v>
      </c>
      <c r="BB103" s="47" t="n">
        <v>464.800115</v>
      </c>
      <c r="BC103" s="47" t="n">
        <v>521.57233</v>
      </c>
      <c r="BD103" s="47" t="n">
        <v>178.348622</v>
      </c>
      <c r="BE103" s="47" t="n">
        <v>456.21773</v>
      </c>
      <c r="BF103" s="47" t="n">
        <v>433.757083</v>
      </c>
      <c r="BG103" s="47" t="n">
        <v>685.461962</v>
      </c>
      <c r="BH103" s="47" t="n">
        <v>644.391524</v>
      </c>
      <c r="BI103" s="47" t="n">
        <v>372.893903</v>
      </c>
      <c r="BJ103" s="47" t="n">
        <v>865.871729</v>
      </c>
      <c r="BK103" s="47" t="n">
        <v>536.294097</v>
      </c>
    </row>
    <row r="104" customFormat="false" ht="13.2" hidden="false" customHeight="false" outlineLevel="0" collapsed="false">
      <c r="A104" s="15" t="n">
        <v>2005</v>
      </c>
      <c r="C104" s="17" t="n">
        <v>11</v>
      </c>
      <c r="D104" s="47" t="n">
        <v>7439.77889293592</v>
      </c>
      <c r="E104" s="47" t="n">
        <v>8856.04609739977</v>
      </c>
      <c r="F104" s="47" t="n">
        <v>6255.13946668855</v>
      </c>
      <c r="G104" s="47" t="n">
        <v>6050.51341448109</v>
      </c>
      <c r="H104" s="47" t="n">
        <v>8831.27780957552</v>
      </c>
      <c r="I104" s="47" t="n">
        <v>3538.44927568183</v>
      </c>
      <c r="J104" s="47" t="n">
        <v>5235.9424378037</v>
      </c>
      <c r="K104" s="47" t="n">
        <v>4122.54692776644</v>
      </c>
      <c r="L104" s="47" t="n">
        <v>2880.18226146616</v>
      </c>
      <c r="M104" s="47" t="n">
        <v>3721.35536389054</v>
      </c>
      <c r="N104" s="47" t="n">
        <v>1285.37326660458</v>
      </c>
      <c r="O104" s="47" t="n">
        <v>1705.64282618061</v>
      </c>
      <c r="P104" s="47" t="n">
        <v>1591.29275493501</v>
      </c>
      <c r="Q104" s="47" t="n">
        <v>1422.86109802934</v>
      </c>
      <c r="R104" s="47" t="n">
        <v>2443.73363047979</v>
      </c>
      <c r="S104" s="47" t="n">
        <v>797.243586044348</v>
      </c>
      <c r="T104" s="47" t="n">
        <v>958.115749024061</v>
      </c>
      <c r="U104" s="47" t="n">
        <v>537.733865352449</v>
      </c>
      <c r="V104" s="47" t="n">
        <v>936.034217868341</v>
      </c>
      <c r="W104" s="47" t="n">
        <v>769.567002676005</v>
      </c>
      <c r="X104" s="47" t="n">
        <v>498.705659482678</v>
      </c>
      <c r="Y104" s="47" t="n">
        <v>532.772094370607</v>
      </c>
      <c r="Z104" s="47" t="n">
        <v>320.980088553477</v>
      </c>
      <c r="AA104" s="47" t="n">
        <v>630.191291318884</v>
      </c>
      <c r="AB104" s="47" t="n">
        <v>535.112626910551</v>
      </c>
      <c r="AC104" s="47" t="n">
        <v>497.643084647015</v>
      </c>
      <c r="AD104" s="47" t="n">
        <v>628.488896116151</v>
      </c>
      <c r="AE104" s="47" t="n">
        <v>368.829630167092</v>
      </c>
      <c r="AF104" s="47" t="n">
        <v>743.30754390497</v>
      </c>
      <c r="AG104" s="47" t="n">
        <v>432.740620341974</v>
      </c>
      <c r="AH104" s="47" t="n">
        <v>8514.126277</v>
      </c>
      <c r="AI104" s="47" t="n">
        <v>9547.206564</v>
      </c>
      <c r="AJ104" s="47" t="n">
        <v>6260.117211</v>
      </c>
      <c r="AK104" s="47" t="n">
        <v>6498.958506</v>
      </c>
      <c r="AL104" s="47" t="n">
        <v>8414.419079</v>
      </c>
      <c r="AM104" s="47" t="n">
        <v>3894.82925</v>
      </c>
      <c r="AN104" s="47" t="n">
        <v>5630.766861</v>
      </c>
      <c r="AO104" s="47" t="n">
        <v>4155.817775</v>
      </c>
      <c r="AP104" s="47" t="n">
        <v>3151.541983</v>
      </c>
      <c r="AQ104" s="47" t="n">
        <v>4246.879108</v>
      </c>
      <c r="AR104" s="47" t="n">
        <v>1153.342391</v>
      </c>
      <c r="AS104" s="47" t="n">
        <v>1859.922838</v>
      </c>
      <c r="AT104" s="47" t="n">
        <v>1824.429582</v>
      </c>
      <c r="AU104" s="47" t="n">
        <v>1567.493788</v>
      </c>
      <c r="AV104" s="47" t="n">
        <v>2635.167308</v>
      </c>
      <c r="AW104" s="47" t="n">
        <v>859.512409</v>
      </c>
      <c r="AX104" s="47" t="n">
        <v>973.646287</v>
      </c>
      <c r="AY104" s="47" t="n">
        <v>525.79742</v>
      </c>
      <c r="AZ104" s="47" t="n">
        <v>885.944312</v>
      </c>
      <c r="BA104" s="47" t="n">
        <v>802.744138</v>
      </c>
      <c r="BB104" s="47" t="n">
        <v>537.53512</v>
      </c>
      <c r="BC104" s="47" t="n">
        <v>593.404522</v>
      </c>
      <c r="BD104" s="47" t="n">
        <v>292.61083</v>
      </c>
      <c r="BE104" s="47" t="n">
        <v>579.260294</v>
      </c>
      <c r="BF104" s="47" t="n">
        <v>579.265558</v>
      </c>
      <c r="BG104" s="47" t="n">
        <v>451.065506</v>
      </c>
      <c r="BH104" s="47" t="n">
        <v>517.20679</v>
      </c>
      <c r="BI104" s="47" t="n">
        <v>383.068868</v>
      </c>
      <c r="BJ104" s="47" t="n">
        <v>656.019417</v>
      </c>
      <c r="BK104" s="47" t="n">
        <v>386.660833</v>
      </c>
    </row>
    <row r="105" customFormat="false" ht="13.2" hidden="false" customHeight="false" outlineLevel="0" collapsed="false">
      <c r="A105" s="15" t="n">
        <v>2005</v>
      </c>
      <c r="C105" s="17" t="n">
        <v>12</v>
      </c>
      <c r="D105" s="47" t="n">
        <v>7544.01551057395</v>
      </c>
      <c r="E105" s="47" t="n">
        <v>8888.29396481852</v>
      </c>
      <c r="F105" s="47" t="n">
        <v>6200.0676564665</v>
      </c>
      <c r="G105" s="47" t="n">
        <v>6118.2148074435</v>
      </c>
      <c r="H105" s="47" t="n">
        <v>8707.25655188358</v>
      </c>
      <c r="I105" s="47" t="n">
        <v>3576.4148491966</v>
      </c>
      <c r="J105" s="47" t="n">
        <v>5309.65548204755</v>
      </c>
      <c r="K105" s="47" t="n">
        <v>4174.12343598837</v>
      </c>
      <c r="L105" s="47" t="n">
        <v>2918.60528288411</v>
      </c>
      <c r="M105" s="47" t="n">
        <v>3796.89259756456</v>
      </c>
      <c r="N105" s="47" t="n">
        <v>1312.11823185456</v>
      </c>
      <c r="O105" s="47" t="n">
        <v>1731.86817435579</v>
      </c>
      <c r="P105" s="47" t="n">
        <v>1628.62779840328</v>
      </c>
      <c r="Q105" s="47" t="n">
        <v>1418.15344289569</v>
      </c>
      <c r="R105" s="47" t="n">
        <v>2496.52631703433</v>
      </c>
      <c r="S105" s="47" t="n">
        <v>815.005450643774</v>
      </c>
      <c r="T105" s="47" t="n">
        <v>970.836382565553</v>
      </c>
      <c r="U105" s="47" t="n">
        <v>559.685070243702</v>
      </c>
      <c r="V105" s="47" t="n">
        <v>936.904715214334</v>
      </c>
      <c r="W105" s="47" t="n">
        <v>773.510249657729</v>
      </c>
      <c r="X105" s="47" t="n">
        <v>509.280192284719</v>
      </c>
      <c r="Y105" s="47" t="n">
        <v>557.094587692078</v>
      </c>
      <c r="Z105" s="47" t="n">
        <v>320.412728753267</v>
      </c>
      <c r="AA105" s="47" t="n">
        <v>699.692026977796</v>
      </c>
      <c r="AB105" s="47" t="n">
        <v>530.309407953855</v>
      </c>
      <c r="AC105" s="47" t="n">
        <v>498.830622665421</v>
      </c>
      <c r="AD105" s="47" t="n">
        <v>641.58199800035</v>
      </c>
      <c r="AE105" s="47" t="n">
        <v>372.866533218137</v>
      </c>
      <c r="AF105" s="47" t="n">
        <v>753.590884164689</v>
      </c>
      <c r="AG105" s="47" t="n">
        <v>438.743115774845</v>
      </c>
      <c r="AH105" s="47" t="n">
        <v>7539.573906</v>
      </c>
      <c r="AI105" s="47" t="n">
        <v>8671.535504</v>
      </c>
      <c r="AJ105" s="47" t="n">
        <v>6019.920448</v>
      </c>
      <c r="AK105" s="47" t="n">
        <v>5852.212402</v>
      </c>
      <c r="AL105" s="47" t="n">
        <v>8274.10956</v>
      </c>
      <c r="AM105" s="47" t="n">
        <v>3559.136966</v>
      </c>
      <c r="AN105" s="47" t="n">
        <v>5155.826025</v>
      </c>
      <c r="AO105" s="47" t="n">
        <v>3969.01524</v>
      </c>
      <c r="AP105" s="47" t="n">
        <v>2882.154478</v>
      </c>
      <c r="AQ105" s="47" t="n">
        <v>3842.628074</v>
      </c>
      <c r="AR105" s="47" t="n">
        <v>1354.685071</v>
      </c>
      <c r="AS105" s="47" t="n">
        <v>1834.079071</v>
      </c>
      <c r="AT105" s="47" t="n">
        <v>1510.765281</v>
      </c>
      <c r="AU105" s="47" t="n">
        <v>1313.282068</v>
      </c>
      <c r="AV105" s="47" t="n">
        <v>2727.370311</v>
      </c>
      <c r="AW105" s="47" t="n">
        <v>794.160843</v>
      </c>
      <c r="AX105" s="47" t="n">
        <v>1032.023509</v>
      </c>
      <c r="AY105" s="47" t="n">
        <v>519.180772</v>
      </c>
      <c r="AZ105" s="47" t="n">
        <v>826.327409</v>
      </c>
      <c r="BA105" s="47" t="n">
        <v>787.850576</v>
      </c>
      <c r="BB105" s="47" t="n">
        <v>473.400582</v>
      </c>
      <c r="BC105" s="47" t="n">
        <v>447.554405</v>
      </c>
      <c r="BD105" s="47" t="n">
        <v>380.078</v>
      </c>
      <c r="BE105" s="47" t="n">
        <v>898.042235</v>
      </c>
      <c r="BF105" s="47" t="n">
        <v>626.096903</v>
      </c>
      <c r="BG105" s="47" t="n">
        <v>467.04465</v>
      </c>
      <c r="BH105" s="47" t="n">
        <v>640.689027</v>
      </c>
      <c r="BI105" s="47" t="n">
        <v>368.986014</v>
      </c>
      <c r="BJ105" s="47" t="n">
        <v>767.821867</v>
      </c>
      <c r="BK105" s="47" t="n">
        <v>477.43721</v>
      </c>
    </row>
    <row r="106" customFormat="false" ht="13.2" hidden="false" customHeight="false" outlineLevel="0" collapsed="false">
      <c r="A106" s="15" t="n">
        <v>2006</v>
      </c>
      <c r="C106" s="17" t="n">
        <v>1</v>
      </c>
      <c r="D106" s="47" t="n">
        <v>7637.05064255426</v>
      </c>
      <c r="E106" s="47" t="n">
        <v>8894.91985181061</v>
      </c>
      <c r="F106" s="47" t="n">
        <v>6218.88527582693</v>
      </c>
      <c r="G106" s="47" t="n">
        <v>6192.81747794823</v>
      </c>
      <c r="H106" s="47" t="n">
        <v>8651.6306676997</v>
      </c>
      <c r="I106" s="47" t="n">
        <v>3651.80771680718</v>
      </c>
      <c r="J106" s="47" t="n">
        <v>5391.64355110905</v>
      </c>
      <c r="K106" s="47" t="n">
        <v>4223.24592198396</v>
      </c>
      <c r="L106" s="47" t="n">
        <v>2957.05294930874</v>
      </c>
      <c r="M106" s="47" t="n">
        <v>3916.99688523537</v>
      </c>
      <c r="N106" s="47" t="n">
        <v>1335.27554254468</v>
      </c>
      <c r="O106" s="47" t="n">
        <v>1771.39771668586</v>
      </c>
      <c r="P106" s="47" t="n">
        <v>1670.77770754142</v>
      </c>
      <c r="Q106" s="47" t="n">
        <v>1397.90212578557</v>
      </c>
      <c r="R106" s="47" t="n">
        <v>2535.86774233414</v>
      </c>
      <c r="S106" s="47" t="n">
        <v>828.842722493634</v>
      </c>
      <c r="T106" s="47" t="n">
        <v>983.514424529075</v>
      </c>
      <c r="U106" s="47" t="n">
        <v>579.801035684715</v>
      </c>
      <c r="V106" s="47" t="n">
        <v>936.722204290527</v>
      </c>
      <c r="W106" s="47" t="n">
        <v>777.790495652629</v>
      </c>
      <c r="X106" s="47" t="n">
        <v>521.836995306184</v>
      </c>
      <c r="Y106" s="47" t="n">
        <v>590.182203142386</v>
      </c>
      <c r="Z106" s="47" t="n">
        <v>316.46632601104</v>
      </c>
      <c r="AA106" s="47" t="n">
        <v>768.019097892051</v>
      </c>
      <c r="AB106" s="47" t="n">
        <v>522.69288886375</v>
      </c>
      <c r="AC106" s="47" t="n">
        <v>504.949730239803</v>
      </c>
      <c r="AD106" s="47" t="n">
        <v>652.449011298533</v>
      </c>
      <c r="AE106" s="47" t="n">
        <v>377.422817470886</v>
      </c>
      <c r="AF106" s="47" t="n">
        <v>763.667124758743</v>
      </c>
      <c r="AG106" s="47" t="n">
        <v>449.351401495875</v>
      </c>
      <c r="AH106" s="47" t="n">
        <v>7232.474201</v>
      </c>
      <c r="AI106" s="47" t="n">
        <v>8683.054995</v>
      </c>
      <c r="AJ106" s="47" t="n">
        <v>6009.882913</v>
      </c>
      <c r="AK106" s="47" t="n">
        <v>5892.411876</v>
      </c>
      <c r="AL106" s="47" t="n">
        <v>8879.96536</v>
      </c>
      <c r="AM106" s="47" t="n">
        <v>3758.882591</v>
      </c>
      <c r="AN106" s="47" t="n">
        <v>5110.275065</v>
      </c>
      <c r="AO106" s="47" t="n">
        <v>4213.375394</v>
      </c>
      <c r="AP106" s="47" t="n">
        <v>2748.976644</v>
      </c>
      <c r="AQ106" s="47" t="n">
        <v>3751.387424</v>
      </c>
      <c r="AR106" s="47" t="n">
        <v>1445.095151</v>
      </c>
      <c r="AS106" s="47" t="n">
        <v>1476.922471</v>
      </c>
      <c r="AT106" s="47" t="n">
        <v>1544.013654</v>
      </c>
      <c r="AU106" s="47" t="n">
        <v>1096.477467</v>
      </c>
      <c r="AV106" s="47" t="n">
        <v>2793.79428</v>
      </c>
      <c r="AW106" s="47" t="n">
        <v>784.511099</v>
      </c>
      <c r="AX106" s="47" t="n">
        <v>1424.068747</v>
      </c>
      <c r="AY106" s="47" t="n">
        <v>651.507713</v>
      </c>
      <c r="AZ106" s="47" t="n">
        <v>966.288852</v>
      </c>
      <c r="BA106" s="47" t="n">
        <v>765.318408</v>
      </c>
      <c r="BB106" s="47" t="n">
        <v>520.371556</v>
      </c>
      <c r="BC106" s="47" t="n">
        <v>534.433819</v>
      </c>
      <c r="BD106" s="47" t="n">
        <v>346.439384</v>
      </c>
      <c r="BE106" s="47" t="n">
        <v>575.265805</v>
      </c>
      <c r="BF106" s="47" t="n">
        <v>511.596947</v>
      </c>
      <c r="BG106" s="47" t="n">
        <v>390.315887</v>
      </c>
      <c r="BH106" s="47" t="n">
        <v>570.857107</v>
      </c>
      <c r="BI106" s="47" t="n">
        <v>338.722631</v>
      </c>
      <c r="BJ106" s="47" t="n">
        <v>1053.55723</v>
      </c>
      <c r="BK106" s="47" t="n">
        <v>351.792455</v>
      </c>
    </row>
    <row r="107" customFormat="false" ht="13.2" hidden="false" customHeight="false" outlineLevel="0" collapsed="false">
      <c r="A107" s="15" t="n">
        <v>2006</v>
      </c>
      <c r="C107" s="17" t="n">
        <v>2</v>
      </c>
      <c r="D107" s="47" t="n">
        <v>7737.25162948609</v>
      </c>
      <c r="E107" s="47" t="n">
        <v>8882.17666014643</v>
      </c>
      <c r="F107" s="47" t="n">
        <v>6286.35412741538</v>
      </c>
      <c r="G107" s="47" t="n">
        <v>6284.30176723885</v>
      </c>
      <c r="H107" s="47" t="n">
        <v>8626.5752289185</v>
      </c>
      <c r="I107" s="47" t="n">
        <v>3768.66446952612</v>
      </c>
      <c r="J107" s="47" t="n">
        <v>5480.59575716806</v>
      </c>
      <c r="K107" s="47" t="n">
        <v>4267.32599494804</v>
      </c>
      <c r="L107" s="47" t="n">
        <v>3003.02492846149</v>
      </c>
      <c r="M107" s="47" t="n">
        <v>4067.60329612311</v>
      </c>
      <c r="N107" s="47" t="n">
        <v>1355.81576563756</v>
      </c>
      <c r="O107" s="47" t="n">
        <v>1806.673630746</v>
      </c>
      <c r="P107" s="47" t="n">
        <v>1712.59350808335</v>
      </c>
      <c r="Q107" s="47" t="n">
        <v>1376.29331900778</v>
      </c>
      <c r="R107" s="47" t="n">
        <v>2561.00595217517</v>
      </c>
      <c r="S107" s="47" t="n">
        <v>836.750542053115</v>
      </c>
      <c r="T107" s="47" t="n">
        <v>994.159310866482</v>
      </c>
      <c r="U107" s="47" t="n">
        <v>591.383497338712</v>
      </c>
      <c r="V107" s="47" t="n">
        <v>935.652286029956</v>
      </c>
      <c r="W107" s="47" t="n">
        <v>783.110962423007</v>
      </c>
      <c r="X107" s="47" t="n">
        <v>533.219304717767</v>
      </c>
      <c r="Y107" s="47" t="n">
        <v>630.244270951983</v>
      </c>
      <c r="Z107" s="47" t="n">
        <v>309.932290705744</v>
      </c>
      <c r="AA107" s="47" t="n">
        <v>815.197513229732</v>
      </c>
      <c r="AB107" s="47" t="n">
        <v>513.150064217349</v>
      </c>
      <c r="AC107" s="47" t="n">
        <v>513.498512899362</v>
      </c>
      <c r="AD107" s="47" t="n">
        <v>661.662484610736</v>
      </c>
      <c r="AE107" s="47" t="n">
        <v>382.718628130842</v>
      </c>
      <c r="AF107" s="47" t="n">
        <v>773.394386926657</v>
      </c>
      <c r="AG107" s="47" t="n">
        <v>463.021373651269</v>
      </c>
      <c r="AH107" s="47" t="n">
        <v>6968.941748</v>
      </c>
      <c r="AI107" s="47" t="n">
        <v>8252.061544</v>
      </c>
      <c r="AJ107" s="47" t="n">
        <v>5721.367211</v>
      </c>
      <c r="AK107" s="47" t="n">
        <v>5719.50228</v>
      </c>
      <c r="AL107" s="47" t="n">
        <v>9137.275975</v>
      </c>
      <c r="AM107" s="47" t="n">
        <v>3739.562475</v>
      </c>
      <c r="AN107" s="47" t="n">
        <v>5411.601586</v>
      </c>
      <c r="AO107" s="47" t="n">
        <v>4386.959473</v>
      </c>
      <c r="AP107" s="47" t="n">
        <v>3002.829542</v>
      </c>
      <c r="AQ107" s="47" t="n">
        <v>3968.057038</v>
      </c>
      <c r="AR107" s="47" t="n">
        <v>1399.064422</v>
      </c>
      <c r="AS107" s="47" t="n">
        <v>1730.005162</v>
      </c>
      <c r="AT107" s="47" t="n">
        <v>1523.133916</v>
      </c>
      <c r="AU107" s="47" t="n">
        <v>1275.621943</v>
      </c>
      <c r="AV107" s="47" t="n">
        <v>2538.560864</v>
      </c>
      <c r="AW107" s="47" t="n">
        <v>800.612874</v>
      </c>
      <c r="AX107" s="47" t="n">
        <v>1276.846689</v>
      </c>
      <c r="AY107" s="47" t="n">
        <v>467.246055</v>
      </c>
      <c r="AZ107" s="47" t="n">
        <v>929.024489</v>
      </c>
      <c r="BA107" s="47" t="n">
        <v>717.716194</v>
      </c>
      <c r="BB107" s="47" t="n">
        <v>422.189678</v>
      </c>
      <c r="BC107" s="47" t="n">
        <v>556.182386</v>
      </c>
      <c r="BD107" s="47" t="n">
        <v>460.225971</v>
      </c>
      <c r="BE107" s="47" t="n">
        <v>867.568979</v>
      </c>
      <c r="BF107" s="47" t="n">
        <v>466.808126</v>
      </c>
      <c r="BG107" s="47" t="n">
        <v>515.311281</v>
      </c>
      <c r="BH107" s="47" t="n">
        <v>388.605718</v>
      </c>
      <c r="BI107" s="47" t="n">
        <v>337.629606</v>
      </c>
      <c r="BJ107" s="47" t="n">
        <v>515.731009</v>
      </c>
      <c r="BK107" s="47" t="n">
        <v>423.807575</v>
      </c>
    </row>
    <row r="108" customFormat="false" ht="13.2" hidden="false" customHeight="false" outlineLevel="0" collapsed="false">
      <c r="A108" s="15" t="n">
        <v>2006</v>
      </c>
      <c r="C108" s="17" t="n">
        <v>3</v>
      </c>
      <c r="D108" s="47" t="n">
        <v>7860.74831168592</v>
      </c>
      <c r="E108" s="47" t="n">
        <v>8855.51905008236</v>
      </c>
      <c r="F108" s="47" t="n">
        <v>6362.61695037502</v>
      </c>
      <c r="G108" s="47" t="n">
        <v>6390.00509155957</v>
      </c>
      <c r="H108" s="47" t="n">
        <v>8607.18029758901</v>
      </c>
      <c r="I108" s="47" t="n">
        <v>3906.52129999025</v>
      </c>
      <c r="J108" s="47" t="n">
        <v>5571.12991869521</v>
      </c>
      <c r="K108" s="47" t="n">
        <v>4305.4463232458</v>
      </c>
      <c r="L108" s="47" t="n">
        <v>3050.24390600165</v>
      </c>
      <c r="M108" s="47" t="n">
        <v>4231.89501787836</v>
      </c>
      <c r="N108" s="47" t="n">
        <v>1373.20711802553</v>
      </c>
      <c r="O108" s="47" t="n">
        <v>1817.15375828514</v>
      </c>
      <c r="P108" s="47" t="n">
        <v>1749.12014402125</v>
      </c>
      <c r="Q108" s="47" t="n">
        <v>1374.04176618414</v>
      </c>
      <c r="R108" s="47" t="n">
        <v>2590.74025814279</v>
      </c>
      <c r="S108" s="47" t="n">
        <v>839.186901545088</v>
      </c>
      <c r="T108" s="47" t="n">
        <v>1002.60724657749</v>
      </c>
      <c r="U108" s="47" t="n">
        <v>591.949710366254</v>
      </c>
      <c r="V108" s="47" t="n">
        <v>934.574363191857</v>
      </c>
      <c r="W108" s="47" t="n">
        <v>789.684577497158</v>
      </c>
      <c r="X108" s="47" t="n">
        <v>541.883772200897</v>
      </c>
      <c r="Y108" s="47" t="n">
        <v>672.896559529001</v>
      </c>
      <c r="Z108" s="47" t="n">
        <v>302.732887354502</v>
      </c>
      <c r="AA108" s="47" t="n">
        <v>831.890701891579</v>
      </c>
      <c r="AB108" s="47" t="n">
        <v>502.482020831014</v>
      </c>
      <c r="AC108" s="47" t="n">
        <v>516.440934139839</v>
      </c>
      <c r="AD108" s="47" t="n">
        <v>668.076682769104</v>
      </c>
      <c r="AE108" s="47" t="n">
        <v>388.953197040365</v>
      </c>
      <c r="AF108" s="47" t="n">
        <v>782.690494168631</v>
      </c>
      <c r="AG108" s="47" t="n">
        <v>478.275335316321</v>
      </c>
      <c r="AH108" s="47" t="n">
        <v>8570.462103</v>
      </c>
      <c r="AI108" s="47" t="n">
        <v>10328.189973</v>
      </c>
      <c r="AJ108" s="47" t="n">
        <v>7270.688634</v>
      </c>
      <c r="AK108" s="47" t="n">
        <v>7116.534321</v>
      </c>
      <c r="AL108" s="47" t="n">
        <v>9886.686132</v>
      </c>
      <c r="AM108" s="47" t="n">
        <v>4480.700413</v>
      </c>
      <c r="AN108" s="47" t="n">
        <v>6265.040888</v>
      </c>
      <c r="AO108" s="47" t="n">
        <v>5817.787142</v>
      </c>
      <c r="AP108" s="47" t="n">
        <v>3560.481681</v>
      </c>
      <c r="AQ108" s="47" t="n">
        <v>4810.516647</v>
      </c>
      <c r="AR108" s="47" t="n">
        <v>1321.993886</v>
      </c>
      <c r="AS108" s="47" t="n">
        <v>2185.908959</v>
      </c>
      <c r="AT108" s="47" t="n">
        <v>2005.079968</v>
      </c>
      <c r="AU108" s="47" t="n">
        <v>1297.056986</v>
      </c>
      <c r="AV108" s="47" t="n">
        <v>3224.274246</v>
      </c>
      <c r="AW108" s="47" t="n">
        <v>997.567221</v>
      </c>
      <c r="AX108" s="47" t="n">
        <v>1725.83864</v>
      </c>
      <c r="AY108" s="47" t="n">
        <v>711.483804</v>
      </c>
      <c r="AZ108" s="47" t="n">
        <v>1208.169658</v>
      </c>
      <c r="BA108" s="47" t="n">
        <v>927.949506</v>
      </c>
      <c r="BB108" s="47" t="n">
        <v>617.934043</v>
      </c>
      <c r="BC108" s="47" t="n">
        <v>692.360408</v>
      </c>
      <c r="BD108" s="47" t="n">
        <v>231.657137</v>
      </c>
      <c r="BE108" s="47" t="n">
        <v>1056.596829</v>
      </c>
      <c r="BF108" s="47" t="n">
        <v>746.855564</v>
      </c>
      <c r="BG108" s="47" t="n">
        <v>784.65737</v>
      </c>
      <c r="BH108" s="47" t="n">
        <v>905.154401</v>
      </c>
      <c r="BI108" s="47" t="n">
        <v>508.145347</v>
      </c>
      <c r="BJ108" s="47" t="n">
        <v>888.929907</v>
      </c>
      <c r="BK108" s="47" t="n">
        <v>594.553957</v>
      </c>
    </row>
    <row r="109" customFormat="false" ht="13.2" hidden="false" customHeight="false" outlineLevel="0" collapsed="false">
      <c r="A109" s="15" t="n">
        <v>2006</v>
      </c>
      <c r="C109" s="17" t="n">
        <v>4</v>
      </c>
      <c r="D109" s="47" t="n">
        <v>8012.74145828663</v>
      </c>
      <c r="E109" s="47" t="n">
        <v>8839.67964131731</v>
      </c>
      <c r="F109" s="47" t="n">
        <v>6428.5086797091</v>
      </c>
      <c r="G109" s="47" t="n">
        <v>6490.28516397767</v>
      </c>
      <c r="H109" s="47" t="n">
        <v>8544.10379701586</v>
      </c>
      <c r="I109" s="47" t="n">
        <v>4038.36211639972</v>
      </c>
      <c r="J109" s="47" t="n">
        <v>5653.61188192161</v>
      </c>
      <c r="K109" s="47" t="n">
        <v>4338.33106552743</v>
      </c>
      <c r="L109" s="47" t="n">
        <v>3088.67107098935</v>
      </c>
      <c r="M109" s="47" t="n">
        <v>4378.26749785281</v>
      </c>
      <c r="N109" s="47" t="n">
        <v>1387.39704383409</v>
      </c>
      <c r="O109" s="47" t="n">
        <v>1793.24286600045</v>
      </c>
      <c r="P109" s="47" t="n">
        <v>1781.17785859958</v>
      </c>
      <c r="Q109" s="47" t="n">
        <v>1400.24487345985</v>
      </c>
      <c r="R109" s="47" t="n">
        <v>2629.04292098481</v>
      </c>
      <c r="S109" s="47" t="n">
        <v>837.878791449178</v>
      </c>
      <c r="T109" s="47" t="n">
        <v>1008.60772565843</v>
      </c>
      <c r="U109" s="47" t="n">
        <v>581.014587574612</v>
      </c>
      <c r="V109" s="47" t="n">
        <v>934.449091494384</v>
      </c>
      <c r="W109" s="47" t="n">
        <v>797.083015150552</v>
      </c>
      <c r="X109" s="47" t="n">
        <v>546.445633501891</v>
      </c>
      <c r="Y109" s="47" t="n">
        <v>716.25766378435</v>
      </c>
      <c r="Z109" s="47" t="n">
        <v>297.231553375717</v>
      </c>
      <c r="AA109" s="47" t="n">
        <v>820.014402994528</v>
      </c>
      <c r="AB109" s="47" t="n">
        <v>492.204726008789</v>
      </c>
      <c r="AC109" s="47" t="n">
        <v>505.85834301106</v>
      </c>
      <c r="AD109" s="47" t="n">
        <v>671.180338870487</v>
      </c>
      <c r="AE109" s="47" t="n">
        <v>396.304241608753</v>
      </c>
      <c r="AF109" s="47" t="n">
        <v>790.886899663471</v>
      </c>
      <c r="AG109" s="47" t="n">
        <v>494.24778511036</v>
      </c>
      <c r="AH109" s="47" t="n">
        <v>7255.6348</v>
      </c>
      <c r="AI109" s="47" t="n">
        <v>8218.370377</v>
      </c>
      <c r="AJ109" s="47" t="n">
        <v>6207.885765</v>
      </c>
      <c r="AK109" s="47" t="n">
        <v>6018.573014</v>
      </c>
      <c r="AL109" s="47" t="n">
        <v>9252.659858</v>
      </c>
      <c r="AM109" s="47" t="n">
        <v>3817.341383</v>
      </c>
      <c r="AN109" s="47" t="n">
        <v>5252.521695</v>
      </c>
      <c r="AO109" s="47" t="n">
        <v>4181.501812</v>
      </c>
      <c r="AP109" s="47" t="n">
        <v>2737.314361</v>
      </c>
      <c r="AQ109" s="47" t="n">
        <v>4234.597988</v>
      </c>
      <c r="AR109" s="47" t="n">
        <v>1305.985961</v>
      </c>
      <c r="AS109" s="47" t="n">
        <v>2039.491368</v>
      </c>
      <c r="AT109" s="47" t="n">
        <v>1589.91614</v>
      </c>
      <c r="AU109" s="47" t="n">
        <v>1273.43676</v>
      </c>
      <c r="AV109" s="47" t="n">
        <v>2308.675241</v>
      </c>
      <c r="AW109" s="47" t="n">
        <v>782.586053</v>
      </c>
      <c r="AX109" s="47" t="n">
        <v>1649.058719</v>
      </c>
      <c r="AY109" s="47" t="n">
        <v>594.291156</v>
      </c>
      <c r="AZ109" s="47" t="n">
        <v>802.575155</v>
      </c>
      <c r="BA109" s="47" t="n">
        <v>711.560106</v>
      </c>
      <c r="BB109" s="47" t="n">
        <v>513.616495</v>
      </c>
      <c r="BC109" s="47" t="n">
        <v>755.334179</v>
      </c>
      <c r="BD109" s="47" t="n">
        <v>307.570191</v>
      </c>
      <c r="BE109" s="47" t="n">
        <v>850.712968</v>
      </c>
      <c r="BF109" s="47" t="n">
        <v>533.280442</v>
      </c>
      <c r="BG109" s="47" t="n">
        <v>510.888406</v>
      </c>
      <c r="BH109" s="47" t="n">
        <v>530.00842</v>
      </c>
      <c r="BI109" s="47" t="n">
        <v>377.026536</v>
      </c>
      <c r="BJ109" s="47" t="n">
        <v>812.702092</v>
      </c>
      <c r="BK109" s="47" t="n">
        <v>477.233528</v>
      </c>
    </row>
    <row r="110" customFormat="false" ht="13.2" hidden="false" customHeight="false" outlineLevel="0" collapsed="false">
      <c r="A110" s="15" t="n">
        <v>2006</v>
      </c>
      <c r="C110" s="17" t="n">
        <v>5</v>
      </c>
      <c r="D110" s="47" t="n">
        <v>8170.56114740999</v>
      </c>
      <c r="E110" s="47" t="n">
        <v>8854.13808816812</v>
      </c>
      <c r="F110" s="47" t="n">
        <v>6495.73765157438</v>
      </c>
      <c r="G110" s="47" t="n">
        <v>6556.61377288153</v>
      </c>
      <c r="H110" s="47" t="n">
        <v>8418.18001926758</v>
      </c>
      <c r="I110" s="47" t="n">
        <v>4132.10692579025</v>
      </c>
      <c r="J110" s="47" t="n">
        <v>5712.62416500217</v>
      </c>
      <c r="K110" s="47" t="n">
        <v>4366.79311593047</v>
      </c>
      <c r="L110" s="47" t="n">
        <v>3108.92769265045</v>
      </c>
      <c r="M110" s="47" t="n">
        <v>4474.80719154054</v>
      </c>
      <c r="N110" s="47" t="n">
        <v>1399.92353885034</v>
      </c>
      <c r="O110" s="47" t="n">
        <v>1742.48016580429</v>
      </c>
      <c r="P110" s="47" t="n">
        <v>1807.62128008605</v>
      </c>
      <c r="Q110" s="47" t="n">
        <v>1453.74140520811</v>
      </c>
      <c r="R110" s="47" t="n">
        <v>2664.72386291578</v>
      </c>
      <c r="S110" s="47" t="n">
        <v>834.220730889539</v>
      </c>
      <c r="T110" s="47" t="n">
        <v>1010.97509811726</v>
      </c>
      <c r="U110" s="47" t="n">
        <v>561.591543617779</v>
      </c>
      <c r="V110" s="47" t="n">
        <v>933.220377402937</v>
      </c>
      <c r="W110" s="47" t="n">
        <v>804.599439496296</v>
      </c>
      <c r="X110" s="47" t="n">
        <v>548.189267097401</v>
      </c>
      <c r="Y110" s="47" t="n">
        <v>756.378716695871</v>
      </c>
      <c r="Z110" s="47" t="n">
        <v>295.128158919855</v>
      </c>
      <c r="AA110" s="47" t="n">
        <v>798.560316922229</v>
      </c>
      <c r="AB110" s="47" t="n">
        <v>484.063347350931</v>
      </c>
      <c r="AC110" s="47" t="n">
        <v>481.182971105903</v>
      </c>
      <c r="AD110" s="47" t="n">
        <v>669.7724370528</v>
      </c>
      <c r="AE110" s="47" t="n">
        <v>404.799028435033</v>
      </c>
      <c r="AF110" s="47" t="n">
        <v>796.746816026858</v>
      </c>
      <c r="AG110" s="47" t="n">
        <v>509.787072141256</v>
      </c>
      <c r="AH110" s="47" t="n">
        <v>9078.198083</v>
      </c>
      <c r="AI110" s="47" t="n">
        <v>9300.669576</v>
      </c>
      <c r="AJ110" s="47" t="n">
        <v>6603.352006</v>
      </c>
      <c r="AK110" s="47" t="n">
        <v>7029.265247</v>
      </c>
      <c r="AL110" s="47" t="n">
        <v>8598.246033</v>
      </c>
      <c r="AM110" s="47" t="n">
        <v>4507.53485</v>
      </c>
      <c r="AN110" s="47" t="n">
        <v>5994.312487</v>
      </c>
      <c r="AO110" s="47" t="n">
        <v>4321.972856</v>
      </c>
      <c r="AP110" s="47" t="n">
        <v>3322.594703</v>
      </c>
      <c r="AQ110" s="47" t="n">
        <v>4704.342446</v>
      </c>
      <c r="AR110" s="47" t="n">
        <v>1579.560926</v>
      </c>
      <c r="AS110" s="47" t="n">
        <v>1852.677372</v>
      </c>
      <c r="AT110" s="47" t="n">
        <v>1937.761663</v>
      </c>
      <c r="AU110" s="47" t="n">
        <v>1327.424768</v>
      </c>
      <c r="AV110" s="47" t="n">
        <v>2711.199096</v>
      </c>
      <c r="AW110" s="47" t="n">
        <v>863.96446</v>
      </c>
      <c r="AX110" s="47" t="n">
        <v>1269.815765</v>
      </c>
      <c r="AY110" s="47" t="n">
        <v>604.994625</v>
      </c>
      <c r="AZ110" s="47" t="n">
        <v>1171.371226</v>
      </c>
      <c r="BA110" s="47" t="n">
        <v>824.15301</v>
      </c>
      <c r="BB110" s="47" t="n">
        <v>572.880052</v>
      </c>
      <c r="BC110" s="47" t="n">
        <v>805.575296</v>
      </c>
      <c r="BD110" s="47" t="n">
        <v>155.889229</v>
      </c>
      <c r="BE110" s="47" t="n">
        <v>869.498439</v>
      </c>
      <c r="BF110" s="47" t="n">
        <v>490.896908</v>
      </c>
      <c r="BG110" s="47" t="n">
        <v>340.462171</v>
      </c>
      <c r="BH110" s="47" t="n">
        <v>662.889001</v>
      </c>
      <c r="BI110" s="47" t="n">
        <v>455.228632</v>
      </c>
      <c r="BJ110" s="47" t="n">
        <v>765.588532</v>
      </c>
      <c r="BK110" s="47" t="n">
        <v>519.294188</v>
      </c>
    </row>
    <row r="111" customFormat="false" ht="13.2" hidden="false" customHeight="false" outlineLevel="0" collapsed="false">
      <c r="A111" s="15" t="n">
        <v>2006</v>
      </c>
      <c r="C111" s="17" t="n">
        <v>6</v>
      </c>
      <c r="D111" s="47" t="n">
        <v>8303.53213964418</v>
      </c>
      <c r="E111" s="47" t="n">
        <v>8883.92691587046</v>
      </c>
      <c r="F111" s="47" t="n">
        <v>6561.72495333924</v>
      </c>
      <c r="G111" s="47" t="n">
        <v>6583.11440508976</v>
      </c>
      <c r="H111" s="47" t="n">
        <v>8266.46090214093</v>
      </c>
      <c r="I111" s="47" t="n">
        <v>4176.9338550293</v>
      </c>
      <c r="J111" s="47" t="n">
        <v>5746.61598065771</v>
      </c>
      <c r="K111" s="47" t="n">
        <v>4390.94936268042</v>
      </c>
      <c r="L111" s="47" t="n">
        <v>3111.57425911137</v>
      </c>
      <c r="M111" s="47" t="n">
        <v>4503.32946050489</v>
      </c>
      <c r="N111" s="47" t="n">
        <v>1411.08045800749</v>
      </c>
      <c r="O111" s="47" t="n">
        <v>1685.31491839606</v>
      </c>
      <c r="P111" s="47" t="n">
        <v>1830.81319812745</v>
      </c>
      <c r="Q111" s="47" t="n">
        <v>1520.11823216067</v>
      </c>
      <c r="R111" s="47" t="n">
        <v>2697.34212629911</v>
      </c>
      <c r="S111" s="47" t="n">
        <v>832.490055733906</v>
      </c>
      <c r="T111" s="47" t="n">
        <v>1009.12636735935</v>
      </c>
      <c r="U111" s="47" t="n">
        <v>539.737767583033</v>
      </c>
      <c r="V111" s="47" t="n">
        <v>929.267037586044</v>
      </c>
      <c r="W111" s="47" t="n">
        <v>811.445158115728</v>
      </c>
      <c r="X111" s="47" t="n">
        <v>549.856514641034</v>
      </c>
      <c r="Y111" s="47" t="n">
        <v>789.761026605921</v>
      </c>
      <c r="Z111" s="47" t="n">
        <v>297.17980084602</v>
      </c>
      <c r="AA111" s="47" t="n">
        <v>789.764805603959</v>
      </c>
      <c r="AB111" s="47" t="n">
        <v>478.666441067522</v>
      </c>
      <c r="AC111" s="47" t="n">
        <v>446.103324702538</v>
      </c>
      <c r="AD111" s="47" t="n">
        <v>662.860076720411</v>
      </c>
      <c r="AE111" s="47" t="n">
        <v>414.094932322795</v>
      </c>
      <c r="AF111" s="47" t="n">
        <v>799.025091072566</v>
      </c>
      <c r="AG111" s="47" t="n">
        <v>523.763852068884</v>
      </c>
      <c r="AH111" s="47" t="n">
        <v>8778.97702</v>
      </c>
      <c r="AI111" s="47" t="n">
        <v>9089.149958</v>
      </c>
      <c r="AJ111" s="47" t="n">
        <v>6963.057518</v>
      </c>
      <c r="AK111" s="47" t="n">
        <v>6907.512591</v>
      </c>
      <c r="AL111" s="47" t="n">
        <v>8176.272165</v>
      </c>
      <c r="AM111" s="47" t="n">
        <v>4654.928315</v>
      </c>
      <c r="AN111" s="47" t="n">
        <v>5986.79953</v>
      </c>
      <c r="AO111" s="47" t="n">
        <v>5241.18031</v>
      </c>
      <c r="AP111" s="47" t="n">
        <v>3416.670957</v>
      </c>
      <c r="AQ111" s="47" t="n">
        <v>4808.979851</v>
      </c>
      <c r="AR111" s="47" t="n">
        <v>1402.653923</v>
      </c>
      <c r="AS111" s="47" t="n">
        <v>1714.89209</v>
      </c>
      <c r="AT111" s="47" t="n">
        <v>1929.91939</v>
      </c>
      <c r="AU111" s="47" t="n">
        <v>1758.811588</v>
      </c>
      <c r="AV111" s="47" t="n">
        <v>2814.900643</v>
      </c>
      <c r="AW111" s="47" t="n">
        <v>855.269947</v>
      </c>
      <c r="AX111" s="47" t="n">
        <v>1115.497604</v>
      </c>
      <c r="AY111" s="47" t="n">
        <v>473.417698</v>
      </c>
      <c r="AZ111" s="47" t="n">
        <v>859.34872</v>
      </c>
      <c r="BA111" s="47" t="n">
        <v>745.922311</v>
      </c>
      <c r="BB111" s="47" t="n">
        <v>575.396982</v>
      </c>
      <c r="BC111" s="47" t="n">
        <v>861.324828</v>
      </c>
      <c r="BD111" s="47" t="n">
        <v>290.675857</v>
      </c>
      <c r="BE111" s="47" t="n">
        <v>715.372894</v>
      </c>
      <c r="BF111" s="47" t="n">
        <v>452.418332</v>
      </c>
      <c r="BG111" s="47" t="n">
        <v>471.343783</v>
      </c>
      <c r="BH111" s="47" t="n">
        <v>867.816344</v>
      </c>
      <c r="BI111" s="47" t="n">
        <v>425.135769</v>
      </c>
      <c r="BJ111" s="47" t="n">
        <v>851.552404</v>
      </c>
      <c r="BK111" s="47" t="n">
        <v>856.45366</v>
      </c>
    </row>
    <row r="112" customFormat="false" ht="13.2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47" t="n">
        <v>8404.10861675149</v>
      </c>
      <c r="E112" s="47" t="n">
        <v>8936.6868249625</v>
      </c>
      <c r="F112" s="47" t="n">
        <v>6624.93937491875</v>
      </c>
      <c r="G112" s="47" t="n">
        <v>6582.68689281346</v>
      </c>
      <c r="H112" s="47" t="n">
        <v>8159.57234531128</v>
      </c>
      <c r="I112" s="47" t="n">
        <v>4181.90351513039</v>
      </c>
      <c r="J112" s="47" t="n">
        <v>5762.54365612254</v>
      </c>
      <c r="K112" s="47" t="n">
        <v>4410.59509780708</v>
      </c>
      <c r="L112" s="47" t="n">
        <v>3113.90962392167</v>
      </c>
      <c r="M112" s="47" t="n">
        <v>4481.3849787414</v>
      </c>
      <c r="N112" s="47" t="n">
        <v>1419.94571138955</v>
      </c>
      <c r="O112" s="47" t="n">
        <v>1645.59292455787</v>
      </c>
      <c r="P112" s="47" t="n">
        <v>1861.09322251854</v>
      </c>
      <c r="Q112" s="47" t="n">
        <v>1575.02202354866</v>
      </c>
      <c r="R112" s="47" t="n">
        <v>2737.7789073516</v>
      </c>
      <c r="S112" s="47" t="n">
        <v>837.736497612806</v>
      </c>
      <c r="T112" s="47" t="n">
        <v>1003.80973016635</v>
      </c>
      <c r="U112" s="47" t="n">
        <v>521.52528732646</v>
      </c>
      <c r="V112" s="47" t="n">
        <v>921.662320793032</v>
      </c>
      <c r="W112" s="47" t="n">
        <v>817.021756563744</v>
      </c>
      <c r="X112" s="47" t="n">
        <v>554.87477183832</v>
      </c>
      <c r="Y112" s="47" t="n">
        <v>814.462573648518</v>
      </c>
      <c r="Z112" s="47" t="n">
        <v>304.182327288724</v>
      </c>
      <c r="AA112" s="47" t="n">
        <v>799.883082235102</v>
      </c>
      <c r="AB112" s="47" t="n">
        <v>476.034345769405</v>
      </c>
      <c r="AC112" s="47" t="n">
        <v>412.281636450507</v>
      </c>
      <c r="AD112" s="47" t="n">
        <v>651.938302449234</v>
      </c>
      <c r="AE112" s="47" t="n">
        <v>424.013639465372</v>
      </c>
      <c r="AF112" s="47" t="n">
        <v>798.243740365685</v>
      </c>
      <c r="AG112" s="47" t="n">
        <v>534.992291269144</v>
      </c>
      <c r="AH112" s="47" t="n">
        <v>6849.376576</v>
      </c>
      <c r="AI112" s="47" t="n">
        <v>7923.318532</v>
      </c>
      <c r="AJ112" s="47" t="n">
        <v>5675.772871</v>
      </c>
      <c r="AK112" s="47" t="n">
        <v>5622.729865</v>
      </c>
      <c r="AL112" s="47" t="n">
        <v>6511.946287</v>
      </c>
      <c r="AM112" s="47" t="n">
        <v>2711.921186</v>
      </c>
      <c r="AN112" s="47" t="n">
        <v>4461.190503</v>
      </c>
      <c r="AO112" s="47" t="n">
        <v>3640.826598</v>
      </c>
      <c r="AP112" s="47" t="n">
        <v>2699.829628</v>
      </c>
      <c r="AQ112" s="47" t="n">
        <v>3039.661497</v>
      </c>
      <c r="AR112" s="47" t="n">
        <v>1110.159587</v>
      </c>
      <c r="AS112" s="47" t="n">
        <v>1327.989159</v>
      </c>
      <c r="AT112" s="47" t="n">
        <v>1503.839882</v>
      </c>
      <c r="AU112" s="47" t="n">
        <v>1579.696608</v>
      </c>
      <c r="AV112" s="47" t="n">
        <v>2558.045805</v>
      </c>
      <c r="AW112" s="47" t="n">
        <v>744.310609</v>
      </c>
      <c r="AX112" s="47" t="n">
        <v>894.060263</v>
      </c>
      <c r="AY112" s="47" t="n">
        <v>510.754345</v>
      </c>
      <c r="AZ112" s="47" t="n">
        <v>1146.432917</v>
      </c>
      <c r="BA112" s="47" t="n">
        <v>699.87286</v>
      </c>
      <c r="BB112" s="47" t="n">
        <v>449.079336</v>
      </c>
      <c r="BC112" s="47" t="n">
        <v>695.838165</v>
      </c>
      <c r="BD112" s="47" t="n">
        <v>232.121771</v>
      </c>
      <c r="BE112" s="47" t="n">
        <v>719.749004</v>
      </c>
      <c r="BF112" s="47" t="n">
        <v>367.138192</v>
      </c>
      <c r="BG112" s="47" t="n">
        <v>348.695576</v>
      </c>
      <c r="BH112" s="47" t="n">
        <v>792.681424</v>
      </c>
      <c r="BI112" s="47" t="n">
        <v>347.241868</v>
      </c>
      <c r="BJ112" s="47" t="n">
        <v>816.223259</v>
      </c>
      <c r="BK112" s="47" t="n">
        <v>486.564269</v>
      </c>
    </row>
    <row r="113" customFormat="false" ht="13.2" hidden="false" customHeight="false" outlineLevel="0" collapsed="false">
      <c r="A113" s="15" t="n">
        <v>2006</v>
      </c>
      <c r="C113" s="17" t="n">
        <v>8</v>
      </c>
      <c r="D113" s="47" t="n">
        <v>8478.34771575689</v>
      </c>
      <c r="E113" s="47" t="n">
        <v>9008.00605166088</v>
      </c>
      <c r="F113" s="47" t="n">
        <v>6681.3974493842</v>
      </c>
      <c r="G113" s="47" t="n">
        <v>6577.12217276013</v>
      </c>
      <c r="H113" s="47" t="n">
        <v>8135.31861753822</v>
      </c>
      <c r="I113" s="47" t="n">
        <v>4174.52449389928</v>
      </c>
      <c r="J113" s="47" t="n">
        <v>5767.68056420264</v>
      </c>
      <c r="K113" s="47" t="n">
        <v>4423.45639184028</v>
      </c>
      <c r="L113" s="47" t="n">
        <v>3121.70837834068</v>
      </c>
      <c r="M113" s="47" t="n">
        <v>4436.20305783832</v>
      </c>
      <c r="N113" s="47" t="n">
        <v>1425.3490390962</v>
      </c>
      <c r="O113" s="47" t="n">
        <v>1638.67932948181</v>
      </c>
      <c r="P113" s="47" t="n">
        <v>1906.33921719701</v>
      </c>
      <c r="Q113" s="47" t="n">
        <v>1595.59083203484</v>
      </c>
      <c r="R113" s="47" t="n">
        <v>2780.92596820914</v>
      </c>
      <c r="S113" s="47" t="n">
        <v>853.399071590063</v>
      </c>
      <c r="T113" s="47" t="n">
        <v>996.589124392366</v>
      </c>
      <c r="U113" s="47" t="n">
        <v>512.9814429852</v>
      </c>
      <c r="V113" s="47" t="n">
        <v>911.693868855501</v>
      </c>
      <c r="W113" s="47" t="n">
        <v>821.31675874985</v>
      </c>
      <c r="X113" s="47" t="n">
        <v>562.948258922217</v>
      </c>
      <c r="Y113" s="47" t="n">
        <v>830.704585213365</v>
      </c>
      <c r="Z113" s="47" t="n">
        <v>316.258337396897</v>
      </c>
      <c r="AA113" s="47" t="n">
        <v>828.906986884923</v>
      </c>
      <c r="AB113" s="47" t="n">
        <v>476.902225596715</v>
      </c>
      <c r="AC113" s="47" t="n">
        <v>387.006463471482</v>
      </c>
      <c r="AD113" s="47" t="n">
        <v>637.04843677377</v>
      </c>
      <c r="AE113" s="47" t="n">
        <v>434.428600791189</v>
      </c>
      <c r="AF113" s="47" t="n">
        <v>795.793293877962</v>
      </c>
      <c r="AG113" s="47" t="n">
        <v>542.595718060811</v>
      </c>
      <c r="AH113" s="47" t="n">
        <v>8426.239842</v>
      </c>
      <c r="AI113" s="47" t="n">
        <v>8002.342081</v>
      </c>
      <c r="AJ113" s="47" t="n">
        <v>6645.680948</v>
      </c>
      <c r="AK113" s="47" t="n">
        <v>6406.896057</v>
      </c>
      <c r="AL113" s="47" t="n">
        <v>6801.965515</v>
      </c>
      <c r="AM113" s="47" t="n">
        <v>3490.180604</v>
      </c>
      <c r="AN113" s="47" t="n">
        <v>5496.06212</v>
      </c>
      <c r="AO113" s="47" t="n">
        <v>4359.303533</v>
      </c>
      <c r="AP113" s="47" t="n">
        <v>2153.130018</v>
      </c>
      <c r="AQ113" s="47" t="n">
        <v>4245.223643</v>
      </c>
      <c r="AR113" s="47" t="n">
        <v>1235.716454</v>
      </c>
      <c r="AS113" s="47" t="n">
        <v>1282.13113</v>
      </c>
      <c r="AT113" s="47" t="n">
        <v>1835.559777</v>
      </c>
      <c r="AU113" s="47" t="n">
        <v>1844.188342</v>
      </c>
      <c r="AV113" s="47" t="n">
        <v>2245.101847</v>
      </c>
      <c r="AW113" s="47" t="n">
        <v>721.509156</v>
      </c>
      <c r="AX113" s="47" t="n">
        <v>924.098918</v>
      </c>
      <c r="AY113" s="47" t="n">
        <v>455.298887</v>
      </c>
      <c r="AZ113" s="47" t="n">
        <v>607.728251</v>
      </c>
      <c r="BA113" s="47" t="n">
        <v>817.046089</v>
      </c>
      <c r="BB113" s="47" t="n">
        <v>536.781075</v>
      </c>
      <c r="BC113" s="47" t="n">
        <v>667.090997</v>
      </c>
      <c r="BD113" s="47" t="n">
        <v>333.913038</v>
      </c>
      <c r="BE113" s="47" t="n">
        <v>832.17563</v>
      </c>
      <c r="BF113" s="47" t="n">
        <v>315.647993</v>
      </c>
      <c r="BG113" s="47" t="n">
        <v>285.797978</v>
      </c>
      <c r="BH113" s="47" t="n">
        <v>547.977331</v>
      </c>
      <c r="BI113" s="47" t="n">
        <v>369.494348</v>
      </c>
      <c r="BJ113" s="47" t="n">
        <v>777.287002</v>
      </c>
      <c r="BK113" s="47" t="n">
        <v>502.544229</v>
      </c>
    </row>
    <row r="114" customFormat="false" ht="13.2" hidden="false" customHeight="false" outlineLevel="0" collapsed="false">
      <c r="A114" s="15" t="n">
        <v>2006</v>
      </c>
      <c r="C114" s="17" t="n">
        <v>9</v>
      </c>
      <c r="D114" s="47" t="n">
        <v>8534.90774394115</v>
      </c>
      <c r="E114" s="47" t="n">
        <v>9099.47162130831</v>
      </c>
      <c r="F114" s="47" t="n">
        <v>6722.01982659061</v>
      </c>
      <c r="G114" s="47" t="n">
        <v>6583.61835077838</v>
      </c>
      <c r="H114" s="47" t="n">
        <v>8157.39103639749</v>
      </c>
      <c r="I114" s="47" t="n">
        <v>4174.13237730481</v>
      </c>
      <c r="J114" s="47" t="n">
        <v>5765.85560264098</v>
      </c>
      <c r="K114" s="47" t="n">
        <v>4431.34575779709</v>
      </c>
      <c r="L114" s="47" t="n">
        <v>3130.83257657647</v>
      </c>
      <c r="M114" s="47" t="n">
        <v>4404.39952668997</v>
      </c>
      <c r="N114" s="47" t="n">
        <v>1424.88698140371</v>
      </c>
      <c r="O114" s="47" t="n">
        <v>1665.02892766892</v>
      </c>
      <c r="P114" s="47" t="n">
        <v>1963.34410112631</v>
      </c>
      <c r="Q114" s="47" t="n">
        <v>1580.73180875825</v>
      </c>
      <c r="R114" s="47" t="n">
        <v>2830.10845994785</v>
      </c>
      <c r="S114" s="47" t="n">
        <v>879.152385441049</v>
      </c>
      <c r="T114" s="47" t="n">
        <v>989.402690015351</v>
      </c>
      <c r="U114" s="47" t="n">
        <v>518.485146260242</v>
      </c>
      <c r="V114" s="47" t="n">
        <v>901.025279825074</v>
      </c>
      <c r="W114" s="47" t="n">
        <v>825.16163864292</v>
      </c>
      <c r="X114" s="47" t="n">
        <v>572.824556159742</v>
      </c>
      <c r="Y114" s="47" t="n">
        <v>836.578681704023</v>
      </c>
      <c r="Z114" s="47" t="n">
        <v>331.912283286123</v>
      </c>
      <c r="AA114" s="47" t="n">
        <v>870.195943386433</v>
      </c>
      <c r="AB114" s="47" t="n">
        <v>481.684037147527</v>
      </c>
      <c r="AC114" s="47" t="n">
        <v>372.725052633826</v>
      </c>
      <c r="AD114" s="47" t="n">
        <v>619.584901373032</v>
      </c>
      <c r="AE114" s="47" t="n">
        <v>444.761755587639</v>
      </c>
      <c r="AF114" s="47" t="n">
        <v>793.601319166612</v>
      </c>
      <c r="AG114" s="47" t="n">
        <v>546.799757577483</v>
      </c>
      <c r="AH114" s="47" t="n">
        <v>8974.882448</v>
      </c>
      <c r="AI114" s="47" t="n">
        <v>9746.075408</v>
      </c>
      <c r="AJ114" s="47" t="n">
        <v>7089.579019</v>
      </c>
      <c r="AK114" s="47" t="n">
        <v>6753.798484</v>
      </c>
      <c r="AL114" s="47" t="n">
        <v>8356.88949</v>
      </c>
      <c r="AM114" s="47" t="n">
        <v>4378.238837</v>
      </c>
      <c r="AN114" s="47" t="n">
        <v>6014.799472</v>
      </c>
      <c r="AO114" s="47" t="n">
        <v>4208.960436</v>
      </c>
      <c r="AP114" s="47" t="n">
        <v>3262.851039</v>
      </c>
      <c r="AQ114" s="47" t="n">
        <v>4359.737331</v>
      </c>
      <c r="AR114" s="47" t="n">
        <v>1414.698519</v>
      </c>
      <c r="AS114" s="47" t="n">
        <v>1625.48534</v>
      </c>
      <c r="AT114" s="47" t="n">
        <v>2134.28103</v>
      </c>
      <c r="AU114" s="47" t="n">
        <v>1611.717007</v>
      </c>
      <c r="AV114" s="47" t="n">
        <v>2853.281722</v>
      </c>
      <c r="AW114" s="47" t="n">
        <v>898.261747</v>
      </c>
      <c r="AX114" s="47" t="n">
        <v>1011.728663</v>
      </c>
      <c r="AY114" s="47" t="n">
        <v>520.202391</v>
      </c>
      <c r="AZ114" s="47" t="n">
        <v>1038.481741</v>
      </c>
      <c r="BA114" s="47" t="n">
        <v>802.957834</v>
      </c>
      <c r="BB114" s="47" t="n">
        <v>566.648277</v>
      </c>
      <c r="BC114" s="47" t="n">
        <v>954.522712</v>
      </c>
      <c r="BD114" s="47" t="n">
        <v>165.382313</v>
      </c>
      <c r="BE114" s="47" t="n">
        <v>690.009002</v>
      </c>
      <c r="BF114" s="47" t="n">
        <v>484.928927</v>
      </c>
      <c r="BG114" s="47" t="n">
        <v>422.362867</v>
      </c>
      <c r="BH114" s="47" t="n">
        <v>682.141485</v>
      </c>
      <c r="BI114" s="47" t="n">
        <v>433.897503</v>
      </c>
      <c r="BJ114" s="47" t="n">
        <v>809.783975</v>
      </c>
      <c r="BK114" s="47" t="n">
        <v>458.571217</v>
      </c>
    </row>
    <row r="115" customFormat="false" ht="13.2" hidden="false" customHeight="false" outlineLevel="0" collapsed="false">
      <c r="A115" s="15" t="n">
        <v>2006</v>
      </c>
      <c r="C115" s="17" t="n">
        <v>10</v>
      </c>
      <c r="D115" s="47" t="n">
        <v>8594.96438017882</v>
      </c>
      <c r="E115" s="47" t="n">
        <v>9221.50698892065</v>
      </c>
      <c r="F115" s="47" t="n">
        <v>6756.69862333459</v>
      </c>
      <c r="G115" s="47" t="n">
        <v>6619.11856836834</v>
      </c>
      <c r="H115" s="47" t="n">
        <v>8182.91053670011</v>
      </c>
      <c r="I115" s="47" t="n">
        <v>4192.7920581044</v>
      </c>
      <c r="J115" s="47" t="n">
        <v>5756.44878493355</v>
      </c>
      <c r="K115" s="47" t="n">
        <v>4436.29135043468</v>
      </c>
      <c r="L115" s="47" t="n">
        <v>3135.64662535592</v>
      </c>
      <c r="M115" s="47" t="n">
        <v>4411.2600669296</v>
      </c>
      <c r="N115" s="47" t="n">
        <v>1416.65082064206</v>
      </c>
      <c r="O115" s="47" t="n">
        <v>1705.22255866879</v>
      </c>
      <c r="P115" s="47" t="n">
        <v>2026.38800311228</v>
      </c>
      <c r="Q115" s="47" t="n">
        <v>1554.41543493004</v>
      </c>
      <c r="R115" s="47" t="n">
        <v>2877.95870834257</v>
      </c>
      <c r="S115" s="47" t="n">
        <v>912.027506533633</v>
      </c>
      <c r="T115" s="47" t="n">
        <v>984.378007891962</v>
      </c>
      <c r="U115" s="47" t="n">
        <v>536.583781488263</v>
      </c>
      <c r="V115" s="47" t="n">
        <v>891.223760411693</v>
      </c>
      <c r="W115" s="47" t="n">
        <v>828.469210632513</v>
      </c>
      <c r="X115" s="47" t="n">
        <v>583.154744714861</v>
      </c>
      <c r="Y115" s="47" t="n">
        <v>832.326728885035</v>
      </c>
      <c r="Z115" s="47" t="n">
        <v>349.835455876545</v>
      </c>
      <c r="AA115" s="47" t="n">
        <v>896.953487216455</v>
      </c>
      <c r="AB115" s="47" t="n">
        <v>490.018755903329</v>
      </c>
      <c r="AC115" s="47" t="n">
        <v>363.587763357429</v>
      </c>
      <c r="AD115" s="47" t="n">
        <v>601.353944250287</v>
      </c>
      <c r="AE115" s="47" t="n">
        <v>455.043593843874</v>
      </c>
      <c r="AF115" s="47" t="n">
        <v>792.822250694313</v>
      </c>
      <c r="AG115" s="47" t="n">
        <v>547.867254027841</v>
      </c>
      <c r="AH115" s="47" t="n">
        <v>9224.285442</v>
      </c>
      <c r="AI115" s="47" t="n">
        <v>9966.084506</v>
      </c>
      <c r="AJ115" s="47" t="n">
        <v>7378.669326</v>
      </c>
      <c r="AK115" s="47" t="n">
        <v>7065.320688</v>
      </c>
      <c r="AL115" s="47" t="n">
        <v>8639.663657</v>
      </c>
      <c r="AM115" s="47" t="n">
        <v>4435.863771</v>
      </c>
      <c r="AN115" s="47" t="n">
        <v>6158.518412</v>
      </c>
      <c r="AO115" s="47" t="n">
        <v>4475.08922</v>
      </c>
      <c r="AP115" s="47" t="n">
        <v>3184.098067</v>
      </c>
      <c r="AQ115" s="47" t="n">
        <v>4723.40307</v>
      </c>
      <c r="AR115" s="47" t="n">
        <v>1738.59478</v>
      </c>
      <c r="AS115" s="47" t="n">
        <v>1842.756763</v>
      </c>
      <c r="AT115" s="47" t="n">
        <v>2181.761591</v>
      </c>
      <c r="AU115" s="47" t="n">
        <v>1794.632539</v>
      </c>
      <c r="AV115" s="47" t="n">
        <v>2954.444563</v>
      </c>
      <c r="AW115" s="47" t="n">
        <v>983.920363</v>
      </c>
      <c r="AX115" s="47" t="n">
        <v>1031.738927</v>
      </c>
      <c r="AY115" s="47" t="n">
        <v>580.159536</v>
      </c>
      <c r="AZ115" s="47" t="n">
        <v>949.632533</v>
      </c>
      <c r="BA115" s="47" t="n">
        <v>838.234211</v>
      </c>
      <c r="BB115" s="47" t="n">
        <v>684.412209</v>
      </c>
      <c r="BC115" s="47" t="n">
        <v>835.77353</v>
      </c>
      <c r="BD115" s="47" t="n">
        <v>450.212919</v>
      </c>
      <c r="BE115" s="47" t="n">
        <v>969.298453</v>
      </c>
      <c r="BF115" s="47" t="n">
        <v>603.389548</v>
      </c>
      <c r="BG115" s="47" t="n">
        <v>424.821917</v>
      </c>
      <c r="BH115" s="47" t="n">
        <v>602.433423</v>
      </c>
      <c r="BI115" s="47" t="n">
        <v>518.105976</v>
      </c>
      <c r="BJ115" s="47" t="n">
        <v>767.09538</v>
      </c>
      <c r="BK115" s="47" t="n">
        <v>610.212915</v>
      </c>
    </row>
    <row r="116" customFormat="false" ht="13.2" hidden="false" customHeight="false" outlineLevel="0" collapsed="false">
      <c r="A116" s="15" t="n">
        <v>2006</v>
      </c>
      <c r="C116" s="17" t="n">
        <v>11</v>
      </c>
      <c r="D116" s="47" t="n">
        <v>8653.87391438977</v>
      </c>
      <c r="E116" s="47" t="n">
        <v>9371.31627489078</v>
      </c>
      <c r="F116" s="47" t="n">
        <v>6773.03532760774</v>
      </c>
      <c r="G116" s="47" t="n">
        <v>6677.66018444251</v>
      </c>
      <c r="H116" s="47" t="n">
        <v>8155.74847904651</v>
      </c>
      <c r="I116" s="47" t="n">
        <v>4236.8844595078</v>
      </c>
      <c r="J116" s="47" t="n">
        <v>5741.35572476882</v>
      </c>
      <c r="K116" s="47" t="n">
        <v>4441.77192773452</v>
      </c>
      <c r="L116" s="47" t="n">
        <v>3140.43443251768</v>
      </c>
      <c r="M116" s="47" t="n">
        <v>4465.86031646002</v>
      </c>
      <c r="N116" s="47" t="n">
        <v>1400.75989840723</v>
      </c>
      <c r="O116" s="47" t="n">
        <v>1728.0424497151</v>
      </c>
      <c r="P116" s="47" t="n">
        <v>2085.94125918415</v>
      </c>
      <c r="Q116" s="47" t="n">
        <v>1549.25736280856</v>
      </c>
      <c r="R116" s="47" t="n">
        <v>2927.66625840403</v>
      </c>
      <c r="S116" s="47" t="n">
        <v>947.420353070287</v>
      </c>
      <c r="T116" s="47" t="n">
        <v>982.921429770999</v>
      </c>
      <c r="U116" s="47" t="n">
        <v>560.854128912308</v>
      </c>
      <c r="V116" s="47" t="n">
        <v>882.488302087248</v>
      </c>
      <c r="W116" s="47" t="n">
        <v>831.315885819652</v>
      </c>
      <c r="X116" s="47" t="n">
        <v>591.460462085699</v>
      </c>
      <c r="Y116" s="47" t="n">
        <v>816.635884258685</v>
      </c>
      <c r="Z116" s="47" t="n">
        <v>368.328680502025</v>
      </c>
      <c r="AA116" s="47" t="n">
        <v>896.289516357243</v>
      </c>
      <c r="AB116" s="47" t="n">
        <v>501.198389501121</v>
      </c>
      <c r="AC116" s="47" t="n">
        <v>356.757769125443</v>
      </c>
      <c r="AD116" s="47" t="n">
        <v>585.814222109194</v>
      </c>
      <c r="AE116" s="47" t="n">
        <v>464.853658335113</v>
      </c>
      <c r="AF116" s="47" t="n">
        <v>793.966906206411</v>
      </c>
      <c r="AG116" s="47" t="n">
        <v>546.682164878564</v>
      </c>
      <c r="AH116" s="47" t="n">
        <v>9884.553944</v>
      </c>
      <c r="AI116" s="47" t="n">
        <v>9569.444602</v>
      </c>
      <c r="AJ116" s="47" t="n">
        <v>6823.000388</v>
      </c>
      <c r="AK116" s="47" t="n">
        <v>7428.601769</v>
      </c>
      <c r="AL116" s="47" t="n">
        <v>8721.180379</v>
      </c>
      <c r="AM116" s="47" t="n">
        <v>4869.956878</v>
      </c>
      <c r="AN116" s="47" t="n">
        <v>6295.293992</v>
      </c>
      <c r="AO116" s="47" t="n">
        <v>4475.443731</v>
      </c>
      <c r="AP116" s="47" t="n">
        <v>3659.735232</v>
      </c>
      <c r="AQ116" s="47" t="n">
        <v>4509.815181</v>
      </c>
      <c r="AR116" s="47" t="n">
        <v>1412.590828</v>
      </c>
      <c r="AS116" s="47" t="n">
        <v>1800.130104</v>
      </c>
      <c r="AT116" s="47" t="n">
        <v>2359.22246</v>
      </c>
      <c r="AU116" s="47" t="n">
        <v>1756.305234</v>
      </c>
      <c r="AV116" s="47" t="n">
        <v>3295.153996</v>
      </c>
      <c r="AW116" s="47" t="n">
        <v>1025.434606</v>
      </c>
      <c r="AX116" s="47" t="n">
        <v>1104.184922</v>
      </c>
      <c r="AY116" s="47" t="n">
        <v>524.980141</v>
      </c>
      <c r="AZ116" s="47" t="n">
        <v>953.92298</v>
      </c>
      <c r="BA116" s="47" t="n">
        <v>1013.950823</v>
      </c>
      <c r="BB116" s="47" t="n">
        <v>666.716291</v>
      </c>
      <c r="BC116" s="47" t="n">
        <v>905.010527</v>
      </c>
      <c r="BD116" s="47" t="n">
        <v>390.320593</v>
      </c>
      <c r="BE116" s="47" t="n">
        <v>955.836391</v>
      </c>
      <c r="BF116" s="47" t="n">
        <v>551.617488</v>
      </c>
      <c r="BG116" s="47" t="n">
        <v>379.139325</v>
      </c>
      <c r="BH116" s="47" t="n">
        <v>583.888863</v>
      </c>
      <c r="BI116" s="47" t="n">
        <v>485.927349</v>
      </c>
      <c r="BJ116" s="47" t="n">
        <v>841.873817</v>
      </c>
      <c r="BK116" s="47" t="n">
        <v>536.43533</v>
      </c>
    </row>
    <row r="117" customFormat="false" ht="13.2" hidden="false" customHeight="false" outlineLevel="0" collapsed="false">
      <c r="A117" s="15" t="n">
        <v>2006</v>
      </c>
      <c r="C117" s="17" t="n">
        <v>12</v>
      </c>
      <c r="D117" s="47" t="n">
        <v>8707.33774853153</v>
      </c>
      <c r="E117" s="47" t="n">
        <v>9541.71549299389</v>
      </c>
      <c r="F117" s="47" t="n">
        <v>6760.99521390179</v>
      </c>
      <c r="G117" s="47" t="n">
        <v>6742.75277969999</v>
      </c>
      <c r="H117" s="47" t="n">
        <v>8025.02213714924</v>
      </c>
      <c r="I117" s="47" t="n">
        <v>4288.32467548956</v>
      </c>
      <c r="J117" s="47" t="n">
        <v>5729.69107696034</v>
      </c>
      <c r="K117" s="47" t="n">
        <v>4450.22362184177</v>
      </c>
      <c r="L117" s="47" t="n">
        <v>3146.74119939973</v>
      </c>
      <c r="M117" s="47" t="n">
        <v>4558.83265395396</v>
      </c>
      <c r="N117" s="47" t="n">
        <v>1377.93613412105</v>
      </c>
      <c r="O117" s="47" t="n">
        <v>1725.02764519259</v>
      </c>
      <c r="P117" s="47" t="n">
        <v>2142.09972764121</v>
      </c>
      <c r="Q117" s="47" t="n">
        <v>1591.50473588835</v>
      </c>
      <c r="R117" s="47" t="n">
        <v>2974.966746814</v>
      </c>
      <c r="S117" s="47" t="n">
        <v>979.958534170744</v>
      </c>
      <c r="T117" s="47" t="n">
        <v>985.753561878605</v>
      </c>
      <c r="U117" s="47" t="n">
        <v>587.448253209559</v>
      </c>
      <c r="V117" s="47" t="n">
        <v>875.261348944964</v>
      </c>
      <c r="W117" s="47" t="n">
        <v>833.728771477684</v>
      </c>
      <c r="X117" s="47" t="n">
        <v>597.23095092644</v>
      </c>
      <c r="Y117" s="47" t="n">
        <v>791.557383807127</v>
      </c>
      <c r="Z117" s="47" t="n">
        <v>384.646990194824</v>
      </c>
      <c r="AA117" s="47" t="n">
        <v>869.552397732699</v>
      </c>
      <c r="AB117" s="47" t="n">
        <v>514.160091628928</v>
      </c>
      <c r="AC117" s="47" t="n">
        <v>349.676491809407</v>
      </c>
      <c r="AD117" s="47" t="n">
        <v>575.804516257415</v>
      </c>
      <c r="AE117" s="47" t="n">
        <v>474.025010825313</v>
      </c>
      <c r="AF117" s="47" t="n">
        <v>797.429614446365</v>
      </c>
      <c r="AG117" s="47" t="n">
        <v>544.823653744561</v>
      </c>
      <c r="AH117" s="47" t="n">
        <v>8126.084025</v>
      </c>
      <c r="AI117" s="47" t="n">
        <v>8990.66372</v>
      </c>
      <c r="AJ117" s="47" t="n">
        <v>6037.203012</v>
      </c>
      <c r="AK117" s="47" t="n">
        <v>6378.0432</v>
      </c>
      <c r="AL117" s="47" t="n">
        <v>7933.183754</v>
      </c>
      <c r="AM117" s="47" t="n">
        <v>4982.485688</v>
      </c>
      <c r="AN117" s="47" t="n">
        <v>5593.831064</v>
      </c>
      <c r="AO117" s="47" t="n">
        <v>4362.825242</v>
      </c>
      <c r="AP117" s="47" t="n">
        <v>2971.248384</v>
      </c>
      <c r="AQ117" s="47" t="n">
        <v>5073.282421</v>
      </c>
      <c r="AR117" s="47" t="n">
        <v>1498.866801</v>
      </c>
      <c r="AS117" s="47" t="n">
        <v>1833.803911</v>
      </c>
      <c r="AT117" s="47" t="n">
        <v>2009.631609</v>
      </c>
      <c r="AU117" s="47" t="n">
        <v>1249.293582</v>
      </c>
      <c r="AV117" s="47" t="n">
        <v>3249.34928</v>
      </c>
      <c r="AW117" s="47" t="n">
        <v>948.15381</v>
      </c>
      <c r="AX117" s="47" t="n">
        <v>949.50866</v>
      </c>
      <c r="AY117" s="47" t="n">
        <v>666.555176</v>
      </c>
      <c r="AZ117" s="47" t="n">
        <v>786.54039</v>
      </c>
      <c r="BA117" s="47" t="n">
        <v>793.750647</v>
      </c>
      <c r="BB117" s="47" t="n">
        <v>539.465779</v>
      </c>
      <c r="BC117" s="47" t="n">
        <v>792.004471</v>
      </c>
      <c r="BD117" s="47" t="n">
        <v>480.729015</v>
      </c>
      <c r="BE117" s="47" t="n">
        <v>819.959438</v>
      </c>
      <c r="BF117" s="47" t="n">
        <v>576.258082</v>
      </c>
      <c r="BG117" s="47" t="n">
        <v>278.554534</v>
      </c>
      <c r="BH117" s="47" t="n">
        <v>625.226479</v>
      </c>
      <c r="BI117" s="47" t="n">
        <v>508.22484</v>
      </c>
      <c r="BJ117" s="47" t="n">
        <v>642.810228</v>
      </c>
      <c r="BK117" s="47" t="n">
        <v>427.938163</v>
      </c>
    </row>
    <row r="118" customFormat="false" ht="13.2" hidden="false" customHeight="false" outlineLevel="0" collapsed="false">
      <c r="A118" s="15" t="n">
        <v>2007</v>
      </c>
      <c r="C118" s="17" t="n">
        <v>1</v>
      </c>
      <c r="D118" s="47" t="n">
        <v>8738.21192856265</v>
      </c>
      <c r="E118" s="47" t="n">
        <v>9723.07113119478</v>
      </c>
      <c r="F118" s="47" t="n">
        <v>6747.02879288767</v>
      </c>
      <c r="G118" s="47" t="n">
        <v>6796.53310178441</v>
      </c>
      <c r="H118" s="47" t="n">
        <v>7826.75532162511</v>
      </c>
      <c r="I118" s="47" t="n">
        <v>4320.80125871165</v>
      </c>
      <c r="J118" s="47" t="n">
        <v>5722.30236870381</v>
      </c>
      <c r="K118" s="47" t="n">
        <v>4461.29839268751</v>
      </c>
      <c r="L118" s="47" t="n">
        <v>3149.16830743234</v>
      </c>
      <c r="M118" s="47" t="n">
        <v>4664.37454366525</v>
      </c>
      <c r="N118" s="47" t="n">
        <v>1348.74318541382</v>
      </c>
      <c r="O118" s="47" t="n">
        <v>1707.78224366458</v>
      </c>
      <c r="P118" s="47" t="n">
        <v>2194.22031938462</v>
      </c>
      <c r="Q118" s="47" t="n">
        <v>1684.67020389473</v>
      </c>
      <c r="R118" s="47" t="n">
        <v>3003.08023775177</v>
      </c>
      <c r="S118" s="47" t="n">
        <v>1003.30037321486</v>
      </c>
      <c r="T118" s="47" t="n">
        <v>993.02985510128</v>
      </c>
      <c r="U118" s="47" t="n">
        <v>615.110030628016</v>
      </c>
      <c r="V118" s="47" t="n">
        <v>868.508725962631</v>
      </c>
      <c r="W118" s="47" t="n">
        <v>835.964404780756</v>
      </c>
      <c r="X118" s="47" t="n">
        <v>602.004929721213</v>
      </c>
      <c r="Y118" s="47" t="n">
        <v>767.745838630064</v>
      </c>
      <c r="Z118" s="47" t="n">
        <v>395.567261288822</v>
      </c>
      <c r="AA118" s="47" t="n">
        <v>835.670966141778</v>
      </c>
      <c r="AB118" s="47" t="n">
        <v>527.665684867616</v>
      </c>
      <c r="AC118" s="47" t="n">
        <v>342.422828467928</v>
      </c>
      <c r="AD118" s="47" t="n">
        <v>573.182325928916</v>
      </c>
      <c r="AE118" s="47" t="n">
        <v>482.88005088881</v>
      </c>
      <c r="AF118" s="47" t="n">
        <v>801.972273397009</v>
      </c>
      <c r="AG118" s="47" t="n">
        <v>544.091774333378</v>
      </c>
      <c r="AH118" s="47" t="n">
        <v>8088.94116</v>
      </c>
      <c r="AI118" s="47" t="n">
        <v>9314.692769</v>
      </c>
      <c r="AJ118" s="47" t="n">
        <v>6633.643804</v>
      </c>
      <c r="AK118" s="47" t="n">
        <v>6293.424035</v>
      </c>
      <c r="AL118" s="47" t="n">
        <v>7407.019594</v>
      </c>
      <c r="AM118" s="47" t="n">
        <v>4617.511583</v>
      </c>
      <c r="AN118" s="47" t="n">
        <v>5548.101057</v>
      </c>
      <c r="AO118" s="47" t="n">
        <v>4869.836835</v>
      </c>
      <c r="AP118" s="47" t="n">
        <v>2907.209389</v>
      </c>
      <c r="AQ118" s="47" t="n">
        <v>4474.41444</v>
      </c>
      <c r="AR118" s="47" t="n">
        <v>1180.169052</v>
      </c>
      <c r="AS118" s="47" t="n">
        <v>1455.273685</v>
      </c>
      <c r="AT118" s="47" t="n">
        <v>2064.735765</v>
      </c>
      <c r="AU118" s="47" t="n">
        <v>1281.906604</v>
      </c>
      <c r="AV118" s="47" t="n">
        <v>2656.49808</v>
      </c>
      <c r="AW118" s="47" t="n">
        <v>956.834362</v>
      </c>
      <c r="AX118" s="47" t="n">
        <v>1041.438875</v>
      </c>
      <c r="AY118" s="47" t="n">
        <v>506.283833</v>
      </c>
      <c r="AZ118" s="47" t="n">
        <v>923.68125</v>
      </c>
      <c r="BA118" s="47" t="n">
        <v>822.013807</v>
      </c>
      <c r="BB118" s="47" t="n">
        <v>562.407883</v>
      </c>
      <c r="BC118" s="47" t="n">
        <v>705.794932</v>
      </c>
      <c r="BD118" s="47" t="n">
        <v>430.076339</v>
      </c>
      <c r="BE118" s="47" t="n">
        <v>898.99267</v>
      </c>
      <c r="BF118" s="47" t="n">
        <v>539.448253</v>
      </c>
      <c r="BG118" s="47" t="n">
        <v>443.87345</v>
      </c>
      <c r="BH118" s="47" t="n">
        <v>364.696353</v>
      </c>
      <c r="BI118" s="47" t="n">
        <v>387.127717</v>
      </c>
      <c r="BJ118" s="47" t="n">
        <v>789.316637</v>
      </c>
      <c r="BK118" s="47" t="n">
        <v>628.126926</v>
      </c>
    </row>
    <row r="119" customFormat="false" ht="13.2" hidden="false" customHeight="false" outlineLevel="0" collapsed="false">
      <c r="A119" s="15" t="n">
        <v>2007</v>
      </c>
      <c r="C119" s="17" t="n">
        <v>2</v>
      </c>
      <c r="D119" s="47" t="n">
        <v>8747.80902674307</v>
      </c>
      <c r="E119" s="47" t="n">
        <v>9891.86394889538</v>
      </c>
      <c r="F119" s="47" t="n">
        <v>6743.86034085674</v>
      </c>
      <c r="G119" s="47" t="n">
        <v>6839.64737696435</v>
      </c>
      <c r="H119" s="47" t="n">
        <v>7628.01363437128</v>
      </c>
      <c r="I119" s="47" t="n">
        <v>4337.16538802041</v>
      </c>
      <c r="J119" s="47" t="n">
        <v>5728.68736586064</v>
      </c>
      <c r="K119" s="47" t="n">
        <v>4476.96862272079</v>
      </c>
      <c r="L119" s="47" t="n">
        <v>3144.40597202088</v>
      </c>
      <c r="M119" s="47" t="n">
        <v>4751.99827890953</v>
      </c>
      <c r="N119" s="47" t="n">
        <v>1314.45857674228</v>
      </c>
      <c r="O119" s="47" t="n">
        <v>1695.62895601912</v>
      </c>
      <c r="P119" s="47" t="n">
        <v>2240.13476333274</v>
      </c>
      <c r="Q119" s="47" t="n">
        <v>1794.97535747328</v>
      </c>
      <c r="R119" s="47" t="n">
        <v>2987.52759462217</v>
      </c>
      <c r="S119" s="47" t="n">
        <v>1012.42040809512</v>
      </c>
      <c r="T119" s="47" t="n">
        <v>1004.93991185339</v>
      </c>
      <c r="U119" s="47" t="n">
        <v>641.486220658995</v>
      </c>
      <c r="V119" s="47" t="n">
        <v>862.66730758989</v>
      </c>
      <c r="W119" s="47" t="n">
        <v>838.72583998769</v>
      </c>
      <c r="X119" s="47" t="n">
        <v>607.605340680027</v>
      </c>
      <c r="Y119" s="47" t="n">
        <v>753.423448167013</v>
      </c>
      <c r="Z119" s="47" t="n">
        <v>398.734198667593</v>
      </c>
      <c r="AA119" s="47" t="n">
        <v>818.896247987402</v>
      </c>
      <c r="AB119" s="47" t="n">
        <v>540.794266367074</v>
      </c>
      <c r="AC119" s="47" t="n">
        <v>337.189759830529</v>
      </c>
      <c r="AD119" s="47" t="n">
        <v>577.835345916624</v>
      </c>
      <c r="AE119" s="47" t="n">
        <v>491.604249828575</v>
      </c>
      <c r="AF119" s="47" t="n">
        <v>806.092524605201</v>
      </c>
      <c r="AG119" s="47" t="n">
        <v>546.553745709233</v>
      </c>
      <c r="AH119" s="47" t="n">
        <v>7991.425615</v>
      </c>
      <c r="AI119" s="47" t="n">
        <v>9536.78252</v>
      </c>
      <c r="AJ119" s="47" t="n">
        <v>6273.902581</v>
      </c>
      <c r="AK119" s="47" t="n">
        <v>6224.595859</v>
      </c>
      <c r="AL119" s="47" t="n">
        <v>7470.325492</v>
      </c>
      <c r="AM119" s="47" t="n">
        <v>4159.402215</v>
      </c>
      <c r="AN119" s="47" t="n">
        <v>5608.596548</v>
      </c>
      <c r="AO119" s="47" t="n">
        <v>4408.388082</v>
      </c>
      <c r="AP119" s="47" t="n">
        <v>3020.328762</v>
      </c>
      <c r="AQ119" s="47" t="n">
        <v>4908.524798</v>
      </c>
      <c r="AR119" s="47" t="n">
        <v>1456.890688</v>
      </c>
      <c r="AS119" s="47" t="n">
        <v>1759.753461</v>
      </c>
      <c r="AT119" s="47" t="n">
        <v>1999.104365</v>
      </c>
      <c r="AU119" s="47" t="n">
        <v>1645.796139</v>
      </c>
      <c r="AV119" s="47" t="n">
        <v>3055.279871</v>
      </c>
      <c r="AW119" s="47" t="n">
        <v>972.560992</v>
      </c>
      <c r="AX119" s="47" t="n">
        <v>821.504231</v>
      </c>
      <c r="AY119" s="47" t="n">
        <v>735.531548</v>
      </c>
      <c r="AZ119" s="47" t="n">
        <v>715.216396</v>
      </c>
      <c r="BA119" s="47" t="n">
        <v>789.241929</v>
      </c>
      <c r="BB119" s="47" t="n">
        <v>565.859187</v>
      </c>
      <c r="BC119" s="47" t="n">
        <v>652.59645</v>
      </c>
      <c r="BD119" s="47" t="n">
        <v>418.132204</v>
      </c>
      <c r="BE119" s="47" t="n">
        <v>717.027887</v>
      </c>
      <c r="BF119" s="47" t="n">
        <v>521.300288</v>
      </c>
      <c r="BG119" s="47" t="n">
        <v>293.622396</v>
      </c>
      <c r="BH119" s="47" t="n">
        <v>570.075364</v>
      </c>
      <c r="BI119" s="47" t="n">
        <v>460.137274</v>
      </c>
      <c r="BJ119" s="47" t="n">
        <v>644.486701</v>
      </c>
      <c r="BK119" s="47" t="n">
        <v>671.102608</v>
      </c>
    </row>
    <row r="120" customFormat="false" ht="13.2" hidden="false" customHeight="false" outlineLevel="0" collapsed="false">
      <c r="A120" s="15" t="n">
        <v>2007</v>
      </c>
      <c r="C120" s="17" t="n">
        <v>3</v>
      </c>
      <c r="D120" s="47" t="n">
        <v>8739.60172273456</v>
      </c>
      <c r="E120" s="47" t="n">
        <v>10008.5517425549</v>
      </c>
      <c r="F120" s="47" t="n">
        <v>6743.25138713364</v>
      </c>
      <c r="G120" s="47" t="n">
        <v>6872.583185774</v>
      </c>
      <c r="H120" s="47" t="n">
        <v>7485.28709266636</v>
      </c>
      <c r="I120" s="47" t="n">
        <v>4350.62634829807</v>
      </c>
      <c r="J120" s="47" t="n">
        <v>5762.80134497853</v>
      </c>
      <c r="K120" s="47" t="n">
        <v>4500.84969695745</v>
      </c>
      <c r="L120" s="47" t="n">
        <v>3129.19111028654</v>
      </c>
      <c r="M120" s="47" t="n">
        <v>4810.02451132013</v>
      </c>
      <c r="N120" s="47" t="n">
        <v>1278.15533622315</v>
      </c>
      <c r="O120" s="47" t="n">
        <v>1707.46800327314</v>
      </c>
      <c r="P120" s="47" t="n">
        <v>2282.24224327694</v>
      </c>
      <c r="Q120" s="47" t="n">
        <v>1876.86817215362</v>
      </c>
      <c r="R120" s="47" t="n">
        <v>2920.02411254947</v>
      </c>
      <c r="S120" s="47" t="n">
        <v>1008.19000747432</v>
      </c>
      <c r="T120" s="47" t="n">
        <v>1019.84667955683</v>
      </c>
      <c r="U120" s="47" t="n">
        <v>659.503874296351</v>
      </c>
      <c r="V120" s="47" t="n">
        <v>859.339094620393</v>
      </c>
      <c r="W120" s="47" t="n">
        <v>841.789268680485</v>
      </c>
      <c r="X120" s="47" t="n">
        <v>614.388445456308</v>
      </c>
      <c r="Y120" s="47" t="n">
        <v>751.417451173204</v>
      </c>
      <c r="Z120" s="47" t="n">
        <v>393.84709151516</v>
      </c>
      <c r="AA120" s="47" t="n">
        <v>827.272036086137</v>
      </c>
      <c r="AB120" s="47" t="n">
        <v>553.084448471051</v>
      </c>
      <c r="AC120" s="47" t="n">
        <v>336.212848404123</v>
      </c>
      <c r="AD120" s="47" t="n">
        <v>589.051523629803</v>
      </c>
      <c r="AE120" s="47" t="n">
        <v>500.616234156533</v>
      </c>
      <c r="AF120" s="47" t="n">
        <v>809.070367811567</v>
      </c>
      <c r="AG120" s="47" t="n">
        <v>552.538680714214</v>
      </c>
      <c r="AH120" s="47" t="n">
        <v>9275.169514</v>
      </c>
      <c r="AI120" s="47" t="n">
        <v>11450.837523</v>
      </c>
      <c r="AJ120" s="47" t="n">
        <v>7824.374204</v>
      </c>
      <c r="AK120" s="47" t="n">
        <v>7556.145761</v>
      </c>
      <c r="AL120" s="47" t="n">
        <v>8739.158865</v>
      </c>
      <c r="AM120" s="47" t="n">
        <v>4989.176373</v>
      </c>
      <c r="AN120" s="47" t="n">
        <v>6161.259177</v>
      </c>
      <c r="AO120" s="47" t="n">
        <v>5331.325591</v>
      </c>
      <c r="AP120" s="47" t="n">
        <v>3564.124264</v>
      </c>
      <c r="AQ120" s="47" t="n">
        <v>5112.64602</v>
      </c>
      <c r="AR120" s="47" t="n">
        <v>1289.818954</v>
      </c>
      <c r="AS120" s="47" t="n">
        <v>1731.952089</v>
      </c>
      <c r="AT120" s="47" t="n">
        <v>2465.576039</v>
      </c>
      <c r="AU120" s="47" t="n">
        <v>1997.756072</v>
      </c>
      <c r="AV120" s="47" t="n">
        <v>2924.623388</v>
      </c>
      <c r="AW120" s="47" t="n">
        <v>1165.040269</v>
      </c>
      <c r="AX120" s="47" t="n">
        <v>1102.372091</v>
      </c>
      <c r="AY120" s="47" t="n">
        <v>673.941798</v>
      </c>
      <c r="AZ120" s="47" t="n">
        <v>914.318913</v>
      </c>
      <c r="BA120" s="47" t="n">
        <v>892.290825</v>
      </c>
      <c r="BB120" s="47" t="n">
        <v>681.741439</v>
      </c>
      <c r="BC120" s="47" t="n">
        <v>758.866387</v>
      </c>
      <c r="BD120" s="47" t="n">
        <v>288.291558</v>
      </c>
      <c r="BE120" s="47" t="n">
        <v>842.325058</v>
      </c>
      <c r="BF120" s="47" t="n">
        <v>564.09125</v>
      </c>
      <c r="BG120" s="47" t="n">
        <v>369.386642</v>
      </c>
      <c r="BH120" s="47" t="n">
        <v>570.640151</v>
      </c>
      <c r="BI120" s="47" t="n">
        <v>576.917067</v>
      </c>
      <c r="BJ120" s="47" t="n">
        <v>890.10996</v>
      </c>
      <c r="BK120" s="47" t="n">
        <v>533.866496</v>
      </c>
    </row>
    <row r="121" customFormat="false" ht="13.2" hidden="false" customHeight="false" outlineLevel="0" collapsed="false">
      <c r="A121" s="15" t="n">
        <v>2007</v>
      </c>
      <c r="C121" s="17" t="n">
        <v>4</v>
      </c>
      <c r="D121" s="47" t="n">
        <v>8735.62967333169</v>
      </c>
      <c r="E121" s="47" t="n">
        <v>10043.1079293179</v>
      </c>
      <c r="F121" s="47" t="n">
        <v>6726.53585746936</v>
      </c>
      <c r="G121" s="47" t="n">
        <v>6901.91667450808</v>
      </c>
      <c r="H121" s="47" t="n">
        <v>7418.56736012559</v>
      </c>
      <c r="I121" s="47" t="n">
        <v>4368.41080387839</v>
      </c>
      <c r="J121" s="47" t="n">
        <v>5823.58994622575</v>
      </c>
      <c r="K121" s="47" t="n">
        <v>4535.20213468185</v>
      </c>
      <c r="L121" s="47" t="n">
        <v>3107.42836346731</v>
      </c>
      <c r="M121" s="47" t="n">
        <v>4839.82869145607</v>
      </c>
      <c r="N121" s="47" t="n">
        <v>1242.19646674358</v>
      </c>
      <c r="O121" s="47" t="n">
        <v>1746.80985812014</v>
      </c>
      <c r="P121" s="47" t="n">
        <v>2320.16776185074</v>
      </c>
      <c r="Q121" s="47" t="n">
        <v>1901.60932894008</v>
      </c>
      <c r="R121" s="47" t="n">
        <v>2825.28967343538</v>
      </c>
      <c r="S121" s="47" t="n">
        <v>998.135642000068</v>
      </c>
      <c r="T121" s="47" t="n">
        <v>1036.95255219417</v>
      </c>
      <c r="U121" s="47" t="n">
        <v>667.47412296794</v>
      </c>
      <c r="V121" s="47" t="n">
        <v>859.683882973744</v>
      </c>
      <c r="W121" s="47" t="n">
        <v>844.794519664521</v>
      </c>
      <c r="X121" s="47" t="n">
        <v>621.436192188918</v>
      </c>
      <c r="Y121" s="47" t="n">
        <v>759.065923756386</v>
      </c>
      <c r="Z121" s="47" t="n">
        <v>383.216421331393</v>
      </c>
      <c r="AA121" s="47" t="n">
        <v>859.171764757131</v>
      </c>
      <c r="AB121" s="47" t="n">
        <v>564.609924983111</v>
      </c>
      <c r="AC121" s="47" t="n">
        <v>337.358650858729</v>
      </c>
      <c r="AD121" s="47" t="n">
        <v>605.028377971368</v>
      </c>
      <c r="AE121" s="47" t="n">
        <v>510.335182001784</v>
      </c>
      <c r="AF121" s="47" t="n">
        <v>810.79519973583</v>
      </c>
      <c r="AG121" s="47" t="n">
        <v>561.786894644453</v>
      </c>
      <c r="AH121" s="47" t="n">
        <v>7922.74439</v>
      </c>
      <c r="AI121" s="47" t="n">
        <v>10402.613262</v>
      </c>
      <c r="AJ121" s="47" t="n">
        <v>6279.848256</v>
      </c>
      <c r="AK121" s="47" t="n">
        <v>6547.861664</v>
      </c>
      <c r="AL121" s="47" t="n">
        <v>7399.928637</v>
      </c>
      <c r="AM121" s="47" t="n">
        <v>4302.855732</v>
      </c>
      <c r="AN121" s="47" t="n">
        <v>5683.769001</v>
      </c>
      <c r="AO121" s="47" t="n">
        <v>4312.801148</v>
      </c>
      <c r="AP121" s="47" t="n">
        <v>3117.046309</v>
      </c>
      <c r="AQ121" s="47" t="n">
        <v>4910.578966</v>
      </c>
      <c r="AR121" s="47" t="n">
        <v>1123.412969</v>
      </c>
      <c r="AS121" s="47" t="n">
        <v>1784.672869</v>
      </c>
      <c r="AT121" s="47" t="n">
        <v>2181.086083</v>
      </c>
      <c r="AU121" s="47" t="n">
        <v>1884.883002</v>
      </c>
      <c r="AV121" s="47" t="n">
        <v>3017.035738</v>
      </c>
      <c r="AW121" s="47" t="n">
        <v>1003.76856</v>
      </c>
      <c r="AX121" s="47" t="n">
        <v>1172.380416</v>
      </c>
      <c r="AY121" s="47" t="n">
        <v>658.608395</v>
      </c>
      <c r="AZ121" s="47" t="n">
        <v>1042.469553</v>
      </c>
      <c r="BA121" s="47" t="n">
        <v>788.475572</v>
      </c>
      <c r="BB121" s="47" t="n">
        <v>584.899236</v>
      </c>
      <c r="BC121" s="47" t="n">
        <v>726.821384</v>
      </c>
      <c r="BD121" s="47" t="n">
        <v>400.502823</v>
      </c>
      <c r="BE121" s="47" t="n">
        <v>861.187535</v>
      </c>
      <c r="BF121" s="47" t="n">
        <v>516.519829</v>
      </c>
      <c r="BG121" s="47" t="n">
        <v>336.303312</v>
      </c>
      <c r="BH121" s="47" t="n">
        <v>489.910147</v>
      </c>
      <c r="BI121" s="47" t="n">
        <v>461.894554</v>
      </c>
      <c r="BJ121" s="47" t="n">
        <v>956.741701</v>
      </c>
      <c r="BK121" s="47" t="n">
        <v>576.528037</v>
      </c>
    </row>
    <row r="122" customFormat="false" ht="13.2" hidden="false" customHeight="false" outlineLevel="0" collapsed="false">
      <c r="A122" s="15" t="n">
        <v>2007</v>
      </c>
      <c r="C122" s="17" t="n">
        <v>5</v>
      </c>
      <c r="D122" s="47" t="n">
        <v>8763.00073184252</v>
      </c>
      <c r="E122" s="47" t="n">
        <v>9969.29288072723</v>
      </c>
      <c r="F122" s="47" t="n">
        <v>6690.67945046806</v>
      </c>
      <c r="G122" s="47" t="n">
        <v>6932.92729513783</v>
      </c>
      <c r="H122" s="47" t="n">
        <v>7405.04866880584</v>
      </c>
      <c r="I122" s="47" t="n">
        <v>4379.41162770355</v>
      </c>
      <c r="J122" s="47" t="n">
        <v>5897.6616812701</v>
      </c>
      <c r="K122" s="47" t="n">
        <v>4583.59906735277</v>
      </c>
      <c r="L122" s="47" t="n">
        <v>3075.42042607125</v>
      </c>
      <c r="M122" s="47" t="n">
        <v>4848.85631007226</v>
      </c>
      <c r="N122" s="47" t="n">
        <v>1207.68582943434</v>
      </c>
      <c r="O122" s="47" t="n">
        <v>1804.72069375111</v>
      </c>
      <c r="P122" s="47" t="n">
        <v>2349.33436848954</v>
      </c>
      <c r="Q122" s="47" t="n">
        <v>1873.87854781624</v>
      </c>
      <c r="R122" s="47" t="n">
        <v>2741.45902967074</v>
      </c>
      <c r="S122" s="47" t="n">
        <v>987.879093536875</v>
      </c>
      <c r="T122" s="47" t="n">
        <v>1056.9011650347</v>
      </c>
      <c r="U122" s="47" t="n">
        <v>670.508903545524</v>
      </c>
      <c r="V122" s="47" t="n">
        <v>863.833694103156</v>
      </c>
      <c r="W122" s="47" t="n">
        <v>848.407067034624</v>
      </c>
      <c r="X122" s="47" t="n">
        <v>626.490513550002</v>
      </c>
      <c r="Y122" s="47" t="n">
        <v>771.375661613071</v>
      </c>
      <c r="Z122" s="47" t="n">
        <v>369.560856795615</v>
      </c>
      <c r="AA122" s="47" t="n">
        <v>901.452109784934</v>
      </c>
      <c r="AB122" s="47" t="n">
        <v>575.331615636811</v>
      </c>
      <c r="AC122" s="47" t="n">
        <v>337.592283028772</v>
      </c>
      <c r="AD122" s="47" t="n">
        <v>625.277078914937</v>
      </c>
      <c r="AE122" s="47" t="n">
        <v>520.991650752221</v>
      </c>
      <c r="AF122" s="47" t="n">
        <v>811.269387461946</v>
      </c>
      <c r="AG122" s="47" t="n">
        <v>573.418136786915</v>
      </c>
      <c r="AH122" s="47" t="n">
        <v>9108.237207</v>
      </c>
      <c r="AI122" s="47" t="n">
        <v>10070.297218</v>
      </c>
      <c r="AJ122" s="47" t="n">
        <v>7565.569835</v>
      </c>
      <c r="AK122" s="47" t="n">
        <v>7563.909982</v>
      </c>
      <c r="AL122" s="47" t="n">
        <v>7694.516005</v>
      </c>
      <c r="AM122" s="47" t="n">
        <v>4158.454746</v>
      </c>
      <c r="AN122" s="47" t="n">
        <v>6195.840653</v>
      </c>
      <c r="AO122" s="47" t="n">
        <v>4715.112912</v>
      </c>
      <c r="AP122" s="47" t="n">
        <v>3175.275216</v>
      </c>
      <c r="AQ122" s="47" t="n">
        <v>4751.192038</v>
      </c>
      <c r="AR122" s="47" t="n">
        <v>1239.283295</v>
      </c>
      <c r="AS122" s="47" t="n">
        <v>2018.162636</v>
      </c>
      <c r="AT122" s="47" t="n">
        <v>2671.018262</v>
      </c>
      <c r="AU122" s="47" t="n">
        <v>2078.364856</v>
      </c>
      <c r="AV122" s="47" t="n">
        <v>2620.971859</v>
      </c>
      <c r="AW122" s="47" t="n">
        <v>979.769371</v>
      </c>
      <c r="AX122" s="47" t="n">
        <v>1072.832304</v>
      </c>
      <c r="AY122" s="47" t="n">
        <v>714.628678</v>
      </c>
      <c r="AZ122" s="47" t="n">
        <v>846.003081</v>
      </c>
      <c r="BA122" s="47" t="n">
        <v>905.70146</v>
      </c>
      <c r="BB122" s="47" t="n">
        <v>671.614157</v>
      </c>
      <c r="BC122" s="47" t="n">
        <v>893.714719</v>
      </c>
      <c r="BD122" s="47" t="n">
        <v>561.207984</v>
      </c>
      <c r="BE122" s="47" t="n">
        <v>1003.170316</v>
      </c>
      <c r="BF122" s="47" t="n">
        <v>602.133303</v>
      </c>
      <c r="BG122" s="47" t="n">
        <v>368.579973</v>
      </c>
      <c r="BH122" s="47" t="n">
        <v>736.494488</v>
      </c>
      <c r="BI122" s="47" t="n">
        <v>557.902168</v>
      </c>
      <c r="BJ122" s="47" t="n">
        <v>930.66073</v>
      </c>
      <c r="BK122" s="47" t="n">
        <v>480.926749</v>
      </c>
    </row>
    <row r="123" customFormat="false" ht="13.2" hidden="false" customHeight="false" outlineLevel="0" collapsed="false">
      <c r="A123" s="15" t="n">
        <v>2007</v>
      </c>
      <c r="C123" s="17" t="n">
        <v>6</v>
      </c>
      <c r="D123" s="47" t="n">
        <v>8838.64261779632</v>
      </c>
      <c r="E123" s="47" t="n">
        <v>9831.13821031836</v>
      </c>
      <c r="F123" s="47" t="n">
        <v>6649.21849017464</v>
      </c>
      <c r="G123" s="47" t="n">
        <v>6962.74966823466</v>
      </c>
      <c r="H123" s="47" t="n">
        <v>7398.26598743401</v>
      </c>
      <c r="I123" s="47" t="n">
        <v>4373.94235831604</v>
      </c>
      <c r="J123" s="47" t="n">
        <v>5966.47569808764</v>
      </c>
      <c r="K123" s="47" t="n">
        <v>4647.82764292841</v>
      </c>
      <c r="L123" s="47" t="n">
        <v>3037.10177419097</v>
      </c>
      <c r="M123" s="47" t="n">
        <v>4837.75120832811</v>
      </c>
      <c r="N123" s="47" t="n">
        <v>1176.39291079582</v>
      </c>
      <c r="O123" s="47" t="n">
        <v>1865.36178624983</v>
      </c>
      <c r="P123" s="47" t="n">
        <v>2365.52117030907</v>
      </c>
      <c r="Q123" s="47" t="n">
        <v>1823.93032443694</v>
      </c>
      <c r="R123" s="47" t="n">
        <v>2684.29108885145</v>
      </c>
      <c r="S123" s="47" t="n">
        <v>979.595275626917</v>
      </c>
      <c r="T123" s="47" t="n">
        <v>1079.58452643519</v>
      </c>
      <c r="U123" s="47" t="n">
        <v>670.004467841545</v>
      </c>
      <c r="V123" s="47" t="n">
        <v>872.566249896496</v>
      </c>
      <c r="W123" s="47" t="n">
        <v>853.702392878736</v>
      </c>
      <c r="X123" s="47" t="n">
        <v>627.801424212918</v>
      </c>
      <c r="Y123" s="47" t="n">
        <v>785.344754157459</v>
      </c>
      <c r="Z123" s="47" t="n">
        <v>356.986417874507</v>
      </c>
      <c r="AA123" s="47" t="n">
        <v>931.898273681324</v>
      </c>
      <c r="AB123" s="47" t="n">
        <v>585.722609122421</v>
      </c>
      <c r="AC123" s="47" t="n">
        <v>339.629090765572</v>
      </c>
      <c r="AD123" s="47" t="n">
        <v>647.504002460367</v>
      </c>
      <c r="AE123" s="47" t="n">
        <v>532.933670006064</v>
      </c>
      <c r="AF123" s="47" t="n">
        <v>811.200527173106</v>
      </c>
      <c r="AG123" s="47" t="n">
        <v>585.825860619189</v>
      </c>
      <c r="AH123" s="47" t="n">
        <v>8998.679044</v>
      </c>
      <c r="AI123" s="47" t="n">
        <v>10309.356514</v>
      </c>
      <c r="AJ123" s="47" t="n">
        <v>7144.077132</v>
      </c>
      <c r="AK123" s="47" t="n">
        <v>7081.697864</v>
      </c>
      <c r="AL123" s="47" t="n">
        <v>7363.63608</v>
      </c>
      <c r="AM123" s="47" t="n">
        <v>4766.991049</v>
      </c>
      <c r="AN123" s="47" t="n">
        <v>5798.075113</v>
      </c>
      <c r="AO123" s="47" t="n">
        <v>4966.073931</v>
      </c>
      <c r="AP123" s="47" t="n">
        <v>3297.865531</v>
      </c>
      <c r="AQ123" s="47" t="n">
        <v>4938.995195</v>
      </c>
      <c r="AR123" s="47" t="n">
        <v>1105.917834</v>
      </c>
      <c r="AS123" s="47" t="n">
        <v>1935.66184</v>
      </c>
      <c r="AT123" s="47" t="n">
        <v>2318.295305</v>
      </c>
      <c r="AU123" s="47" t="n">
        <v>1853.063782</v>
      </c>
      <c r="AV123" s="47" t="n">
        <v>2890.016227</v>
      </c>
      <c r="AW123" s="47" t="n">
        <v>988.205912</v>
      </c>
      <c r="AX123" s="47" t="n">
        <v>1063.311167</v>
      </c>
      <c r="AY123" s="47" t="n">
        <v>634.874316</v>
      </c>
      <c r="AZ123" s="47" t="n">
        <v>1140.189643</v>
      </c>
      <c r="BA123" s="47" t="n">
        <v>892.967078</v>
      </c>
      <c r="BB123" s="47" t="n">
        <v>644.300079</v>
      </c>
      <c r="BC123" s="47" t="n">
        <v>870.152571</v>
      </c>
      <c r="BD123" s="47" t="n">
        <v>389.467672</v>
      </c>
      <c r="BE123" s="47" t="n">
        <v>967.04346</v>
      </c>
      <c r="BF123" s="47" t="n">
        <v>602.479959</v>
      </c>
      <c r="BG123" s="47" t="n">
        <v>371.364622</v>
      </c>
      <c r="BH123" s="47" t="n">
        <v>550.939452</v>
      </c>
      <c r="BI123" s="47" t="n">
        <v>530.795427</v>
      </c>
      <c r="BJ123" s="47" t="n">
        <v>884.932092</v>
      </c>
      <c r="BK123" s="47" t="n">
        <v>552.951706</v>
      </c>
    </row>
    <row r="124" customFormat="false" ht="13.2" hidden="false" customHeight="false" outlineLevel="0" collapsed="false">
      <c r="A124" s="15" t="n">
        <v>2007</v>
      </c>
      <c r="C124" s="17" t="n">
        <v>7</v>
      </c>
      <c r="D124" s="47" t="n">
        <v>8956.53651698885</v>
      </c>
      <c r="E124" s="47" t="n">
        <v>9699.51445596977</v>
      </c>
      <c r="F124" s="47" t="n">
        <v>6615.87192870629</v>
      </c>
      <c r="G124" s="47" t="n">
        <v>6994.06665028649</v>
      </c>
      <c r="H124" s="47" t="n">
        <v>7349.17513582325</v>
      </c>
      <c r="I124" s="47" t="n">
        <v>4355.19088960595</v>
      </c>
      <c r="J124" s="47" t="n">
        <v>6010.1222624014</v>
      </c>
      <c r="K124" s="47" t="n">
        <v>4727.11078702228</v>
      </c>
      <c r="L124" s="47" t="n">
        <v>2998.52055659367</v>
      </c>
      <c r="M124" s="47" t="n">
        <v>4818.62674052957</v>
      </c>
      <c r="N124" s="47" t="n">
        <v>1150.83558758962</v>
      </c>
      <c r="O124" s="47" t="n">
        <v>1919.3546473712</v>
      </c>
      <c r="P124" s="47" t="n">
        <v>2373.34673036047</v>
      </c>
      <c r="Q124" s="47" t="n">
        <v>1793.05521786002</v>
      </c>
      <c r="R124" s="47" t="n">
        <v>2651.7997898007</v>
      </c>
      <c r="S124" s="47" t="n">
        <v>972.715485861933</v>
      </c>
      <c r="T124" s="47" t="n">
        <v>1103.87056280071</v>
      </c>
      <c r="U124" s="47" t="n">
        <v>666.551526993261</v>
      </c>
      <c r="V124" s="47" t="n">
        <v>886.880656690371</v>
      </c>
      <c r="W124" s="47" t="n">
        <v>861.446871485611</v>
      </c>
      <c r="X124" s="47" t="n">
        <v>625.817675364611</v>
      </c>
      <c r="Y124" s="47" t="n">
        <v>798.408846628694</v>
      </c>
      <c r="Z124" s="47" t="n">
        <v>348.869306119403</v>
      </c>
      <c r="AA124" s="47" t="n">
        <v>943.88882158878</v>
      </c>
      <c r="AB124" s="47" t="n">
        <v>595.502176493745</v>
      </c>
      <c r="AC124" s="47" t="n">
        <v>350.013436131282</v>
      </c>
      <c r="AD124" s="47" t="n">
        <v>668.704128944519</v>
      </c>
      <c r="AE124" s="47" t="n">
        <v>545.895582030333</v>
      </c>
      <c r="AF124" s="47" t="n">
        <v>810.410696935156</v>
      </c>
      <c r="AG124" s="47" t="n">
        <v>598.429368422775</v>
      </c>
      <c r="AH124" s="47" t="n">
        <v>7576.544562</v>
      </c>
      <c r="AI124" s="47" t="n">
        <v>8544.472588</v>
      </c>
      <c r="AJ124" s="47" t="n">
        <v>5809.92695</v>
      </c>
      <c r="AK124" s="47" t="n">
        <v>5966.336443</v>
      </c>
      <c r="AL124" s="47" t="n">
        <v>6462.580119</v>
      </c>
      <c r="AM124" s="47" t="n">
        <v>3020.674604</v>
      </c>
      <c r="AN124" s="47" t="n">
        <v>5068.371768</v>
      </c>
      <c r="AO124" s="47" t="n">
        <v>4421.344509</v>
      </c>
      <c r="AP124" s="47" t="n">
        <v>2492.976509</v>
      </c>
      <c r="AQ124" s="47" t="n">
        <v>3428.715761</v>
      </c>
      <c r="AR124" s="47" t="n">
        <v>1016.814615</v>
      </c>
      <c r="AS124" s="47" t="n">
        <v>1867.126737</v>
      </c>
      <c r="AT124" s="47" t="n">
        <v>2052.952825</v>
      </c>
      <c r="AU124" s="47" t="n">
        <v>1603.674378</v>
      </c>
      <c r="AV124" s="47" t="n">
        <v>2055.441882</v>
      </c>
      <c r="AW124" s="47" t="n">
        <v>806.020982</v>
      </c>
      <c r="AX124" s="47" t="n">
        <v>1020.379257</v>
      </c>
      <c r="AY124" s="47" t="n">
        <v>681.575295</v>
      </c>
      <c r="AZ124" s="47" t="n">
        <v>698.748201</v>
      </c>
      <c r="BA124" s="47" t="n">
        <v>700.916576</v>
      </c>
      <c r="BB124" s="47" t="n">
        <v>697.754065</v>
      </c>
      <c r="BC124" s="47" t="n">
        <v>704.90816</v>
      </c>
      <c r="BD124" s="47" t="n">
        <v>281.43281</v>
      </c>
      <c r="BE124" s="47" t="n">
        <v>989.499619</v>
      </c>
      <c r="BF124" s="47" t="n">
        <v>513.323033</v>
      </c>
      <c r="BG124" s="47" t="n">
        <v>567.084908</v>
      </c>
      <c r="BH124" s="47" t="n">
        <v>1197.785699</v>
      </c>
      <c r="BI124" s="47" t="n">
        <v>480.42982</v>
      </c>
      <c r="BJ124" s="47" t="n">
        <v>884.757925</v>
      </c>
      <c r="BK124" s="47" t="n">
        <v>592.222119</v>
      </c>
    </row>
    <row r="125" customFormat="false" ht="13.2" hidden="false" customHeight="false" outlineLevel="0" collapsed="false">
      <c r="A125" s="15" t="n">
        <v>2007</v>
      </c>
      <c r="C125" s="17" t="n">
        <v>8</v>
      </c>
      <c r="D125" s="47" t="n">
        <v>9107.20876481927</v>
      </c>
      <c r="E125" s="47" t="n">
        <v>9642.19764729735</v>
      </c>
      <c r="F125" s="47" t="n">
        <v>6625.38936534937</v>
      </c>
      <c r="G125" s="47" t="n">
        <v>7040.49868324346</v>
      </c>
      <c r="H125" s="47" t="n">
        <v>7239.37674174858</v>
      </c>
      <c r="I125" s="47" t="n">
        <v>4348.71087596182</v>
      </c>
      <c r="J125" s="47" t="n">
        <v>6037.09496324458</v>
      </c>
      <c r="K125" s="47" t="n">
        <v>4818.89371913191</v>
      </c>
      <c r="L125" s="47" t="n">
        <v>2975.02492357341</v>
      </c>
      <c r="M125" s="47" t="n">
        <v>4823.71211414495</v>
      </c>
      <c r="N125" s="47" t="n">
        <v>1131.69471384692</v>
      </c>
      <c r="O125" s="47" t="n">
        <v>1959.28960293528</v>
      </c>
      <c r="P125" s="47" t="n">
        <v>2379.17412135459</v>
      </c>
      <c r="Q125" s="47" t="n">
        <v>1808.54829655765</v>
      </c>
      <c r="R125" s="47" t="n">
        <v>2646.80188252626</v>
      </c>
      <c r="S125" s="47" t="n">
        <v>967.168867129101</v>
      </c>
      <c r="T125" s="47" t="n">
        <v>1127.58695414665</v>
      </c>
      <c r="U125" s="47" t="n">
        <v>664.347533504116</v>
      </c>
      <c r="V125" s="47" t="n">
        <v>905.474782337183</v>
      </c>
      <c r="W125" s="47" t="n">
        <v>872.591611748968</v>
      </c>
      <c r="X125" s="47" t="n">
        <v>622.038357384548</v>
      </c>
      <c r="Y125" s="47" t="n">
        <v>811.750513237807</v>
      </c>
      <c r="Z125" s="47" t="n">
        <v>346.550050513279</v>
      </c>
      <c r="AA125" s="47" t="n">
        <v>940.581894617399</v>
      </c>
      <c r="AB125" s="47" t="n">
        <v>604.584559833219</v>
      </c>
      <c r="AC125" s="47" t="n">
        <v>374.404339456011</v>
      </c>
      <c r="AD125" s="47" t="n">
        <v>686.477426746797</v>
      </c>
      <c r="AE125" s="47" t="n">
        <v>559.206780625076</v>
      </c>
      <c r="AF125" s="47" t="n">
        <v>808.741939704741</v>
      </c>
      <c r="AG125" s="47" t="n">
        <v>611.151774349046</v>
      </c>
      <c r="AH125" s="47" t="n">
        <v>9142.570413</v>
      </c>
      <c r="AI125" s="47" t="n">
        <v>9077.060579</v>
      </c>
      <c r="AJ125" s="47" t="n">
        <v>6524.518332</v>
      </c>
      <c r="AK125" s="47" t="n">
        <v>6876.324544</v>
      </c>
      <c r="AL125" s="47" t="n">
        <v>5858.840618</v>
      </c>
      <c r="AM125" s="47" t="n">
        <v>3697.045952</v>
      </c>
      <c r="AN125" s="47" t="n">
        <v>6159.60855</v>
      </c>
      <c r="AO125" s="47" t="n">
        <v>3561.375327</v>
      </c>
      <c r="AP125" s="47" t="n">
        <v>2130.128183</v>
      </c>
      <c r="AQ125" s="47" t="n">
        <v>4880.659136</v>
      </c>
      <c r="AR125" s="47" t="n">
        <v>1110.415533</v>
      </c>
      <c r="AS125" s="47" t="n">
        <v>1599.364685</v>
      </c>
      <c r="AT125" s="47" t="n">
        <v>2382.753113</v>
      </c>
      <c r="AU125" s="47" t="n">
        <v>1702.886687</v>
      </c>
      <c r="AV125" s="47" t="n">
        <v>2252.912481</v>
      </c>
      <c r="AW125" s="47" t="n">
        <v>899.290543</v>
      </c>
      <c r="AX125" s="47" t="n">
        <v>948.738859</v>
      </c>
      <c r="AY125" s="47" t="n">
        <v>521.506151</v>
      </c>
      <c r="AZ125" s="47" t="n">
        <v>767.564482</v>
      </c>
      <c r="BA125" s="47" t="n">
        <v>717.031134</v>
      </c>
      <c r="BB125" s="47" t="n">
        <v>588.46169</v>
      </c>
      <c r="BC125" s="47" t="n">
        <v>810.489991</v>
      </c>
      <c r="BD125" s="47" t="n">
        <v>376.460301</v>
      </c>
      <c r="BE125" s="47" t="n">
        <v>780.200237</v>
      </c>
      <c r="BF125" s="47" t="n">
        <v>562.976314</v>
      </c>
      <c r="BG125" s="47" t="n">
        <v>252.866043</v>
      </c>
      <c r="BH125" s="47" t="n">
        <v>612.080945</v>
      </c>
      <c r="BI125" s="47" t="n">
        <v>517.04907</v>
      </c>
      <c r="BJ125" s="47" t="n">
        <v>691.685032</v>
      </c>
      <c r="BK125" s="47" t="n">
        <v>468.826617</v>
      </c>
    </row>
    <row r="126" customFormat="false" ht="13.2" hidden="false" customHeight="false" outlineLevel="0" collapsed="false">
      <c r="A126" s="15" t="n">
        <v>2007</v>
      </c>
      <c r="C126" s="17" t="n">
        <v>9</v>
      </c>
      <c r="D126" s="47" t="n">
        <v>9284.07986536436</v>
      </c>
      <c r="E126" s="47" t="n">
        <v>9713.95562109628</v>
      </c>
      <c r="F126" s="47" t="n">
        <v>6715.74739928801</v>
      </c>
      <c r="G126" s="47" t="n">
        <v>7120.17690582633</v>
      </c>
      <c r="H126" s="47" t="n">
        <v>7112.26146416244</v>
      </c>
      <c r="I126" s="47" t="n">
        <v>4385.33162958805</v>
      </c>
      <c r="J126" s="47" t="n">
        <v>6063.0841295489</v>
      </c>
      <c r="K126" s="47" t="n">
        <v>4916.30200834339</v>
      </c>
      <c r="L126" s="47" t="n">
        <v>2989.09944083604</v>
      </c>
      <c r="M126" s="47" t="n">
        <v>4884.83348316756</v>
      </c>
      <c r="N126" s="47" t="n">
        <v>1117.93220631948</v>
      </c>
      <c r="O126" s="47" t="n">
        <v>1986.15171471074</v>
      </c>
      <c r="P126" s="47" t="n">
        <v>2396.44306265036</v>
      </c>
      <c r="Q126" s="47" t="n">
        <v>1874.54356674206</v>
      </c>
      <c r="R126" s="47" t="n">
        <v>2671.64045682097</v>
      </c>
      <c r="S126" s="47" t="n">
        <v>965.353299907514</v>
      </c>
      <c r="T126" s="47" t="n">
        <v>1148.79149707674</v>
      </c>
      <c r="U126" s="47" t="n">
        <v>667.991213171511</v>
      </c>
      <c r="V126" s="47" t="n">
        <v>927.31732906288</v>
      </c>
      <c r="W126" s="47" t="n">
        <v>887.978791256456</v>
      </c>
      <c r="X126" s="47" t="n">
        <v>620.599527412565</v>
      </c>
      <c r="Y126" s="47" t="n">
        <v>830.843666552952</v>
      </c>
      <c r="Z126" s="47" t="n">
        <v>351.149432240157</v>
      </c>
      <c r="AA126" s="47" t="n">
        <v>928.103313547468</v>
      </c>
      <c r="AB126" s="47" t="n">
        <v>612.493323674559</v>
      </c>
      <c r="AC126" s="47" t="n">
        <v>408.328340719874</v>
      </c>
      <c r="AD126" s="47" t="n">
        <v>698.714811130808</v>
      </c>
      <c r="AE126" s="47" t="n">
        <v>572.322718236715</v>
      </c>
      <c r="AF126" s="47" t="n">
        <v>807.982852679164</v>
      </c>
      <c r="AG126" s="47" t="n">
        <v>624.002604474544</v>
      </c>
      <c r="AH126" s="47" t="n">
        <v>9286.539273</v>
      </c>
      <c r="AI126" s="47" t="n">
        <v>9605.395515</v>
      </c>
      <c r="AJ126" s="47" t="n">
        <v>7891.557636</v>
      </c>
      <c r="AK126" s="47" t="n">
        <v>7141.870702</v>
      </c>
      <c r="AL126" s="47" t="n">
        <v>7032.854816</v>
      </c>
      <c r="AM126" s="47" t="n">
        <v>4199.296044</v>
      </c>
      <c r="AN126" s="47" t="n">
        <v>6083.622723</v>
      </c>
      <c r="AO126" s="47" t="n">
        <v>4503.983827</v>
      </c>
      <c r="AP126" s="47" t="n">
        <v>3080.962511</v>
      </c>
      <c r="AQ126" s="47" t="n">
        <v>4800.300906</v>
      </c>
      <c r="AR126" s="47" t="n">
        <v>1204.164833</v>
      </c>
      <c r="AS126" s="47" t="n">
        <v>1792.963002</v>
      </c>
      <c r="AT126" s="47" t="n">
        <v>2218.783409</v>
      </c>
      <c r="AU126" s="47" t="n">
        <v>2080.234558</v>
      </c>
      <c r="AV126" s="47" t="n">
        <v>2780.503323</v>
      </c>
      <c r="AW126" s="47" t="n">
        <v>998.005629</v>
      </c>
      <c r="AX126" s="47" t="n">
        <v>1052.996036</v>
      </c>
      <c r="AY126" s="47" t="n">
        <v>728.835158</v>
      </c>
      <c r="AZ126" s="47" t="n">
        <v>814.761859</v>
      </c>
      <c r="BA126" s="47" t="n">
        <v>934.914776</v>
      </c>
      <c r="BB126" s="47" t="n">
        <v>618.889496</v>
      </c>
      <c r="BC126" s="47" t="n">
        <v>746.110888</v>
      </c>
      <c r="BD126" s="47" t="n">
        <v>235.537031</v>
      </c>
      <c r="BE126" s="47" t="n">
        <v>798.791595</v>
      </c>
      <c r="BF126" s="47" t="n">
        <v>681.796866</v>
      </c>
      <c r="BG126" s="47" t="n">
        <v>372.216344</v>
      </c>
      <c r="BH126" s="47" t="n">
        <v>978.79517</v>
      </c>
      <c r="BI126" s="47" t="n">
        <v>507.639654</v>
      </c>
      <c r="BJ126" s="47" t="n">
        <v>655.931631</v>
      </c>
      <c r="BK126" s="47" t="n">
        <v>611.320495</v>
      </c>
    </row>
    <row r="127" customFormat="false" ht="13.2" hidden="false" customHeight="false" outlineLevel="0" collapsed="false">
      <c r="A127" s="15" t="n">
        <v>2007</v>
      </c>
      <c r="C127" s="17" t="n">
        <v>10</v>
      </c>
      <c r="D127" s="47" t="n">
        <v>9452.99794289997</v>
      </c>
      <c r="E127" s="47" t="n">
        <v>9900.02228135784</v>
      </c>
      <c r="F127" s="47" t="n">
        <v>6891.26567045021</v>
      </c>
      <c r="G127" s="47" t="n">
        <v>7236.67997872305</v>
      </c>
      <c r="H127" s="47" t="n">
        <v>7017.76023099461</v>
      </c>
      <c r="I127" s="47" t="n">
        <v>4481.84910691084</v>
      </c>
      <c r="J127" s="47" t="n">
        <v>6107.41102049384</v>
      </c>
      <c r="K127" s="47" t="n">
        <v>5012.38055359808</v>
      </c>
      <c r="L127" s="47" t="n">
        <v>3040.80527704894</v>
      </c>
      <c r="M127" s="47" t="n">
        <v>5007.33911315271</v>
      </c>
      <c r="N127" s="47" t="n">
        <v>1108.61154667776</v>
      </c>
      <c r="O127" s="47" t="n">
        <v>2005.38696690562</v>
      </c>
      <c r="P127" s="47" t="n">
        <v>2429.18885854198</v>
      </c>
      <c r="Q127" s="47" t="n">
        <v>1976.57683131316</v>
      </c>
      <c r="R127" s="47" t="n">
        <v>2705.82794759431</v>
      </c>
      <c r="S127" s="47" t="n">
        <v>966.6748610864</v>
      </c>
      <c r="T127" s="47" t="n">
        <v>1165.43852786471</v>
      </c>
      <c r="U127" s="47" t="n">
        <v>676.473290710874</v>
      </c>
      <c r="V127" s="47" t="n">
        <v>949.157919230992</v>
      </c>
      <c r="W127" s="47" t="n">
        <v>906.601529051104</v>
      </c>
      <c r="X127" s="47" t="n">
        <v>622.599011088686</v>
      </c>
      <c r="Y127" s="47" t="n">
        <v>855.221728447223</v>
      </c>
      <c r="Z127" s="47" t="n">
        <v>362.526801574683</v>
      </c>
      <c r="AA127" s="47" t="n">
        <v>925.905820339459</v>
      </c>
      <c r="AB127" s="47" t="n">
        <v>619.259508446142</v>
      </c>
      <c r="AC127" s="47" t="n">
        <v>440.740367480885</v>
      </c>
      <c r="AD127" s="47" t="n">
        <v>704.744093573372</v>
      </c>
      <c r="AE127" s="47" t="n">
        <v>584.806032964696</v>
      </c>
      <c r="AF127" s="47" t="n">
        <v>810.734472893173</v>
      </c>
      <c r="AG127" s="47" t="n">
        <v>636.66025971341</v>
      </c>
      <c r="AH127" s="47" t="n">
        <v>11022.781074</v>
      </c>
      <c r="AI127" s="47" t="n">
        <v>10792.733716</v>
      </c>
      <c r="AJ127" s="47" t="n">
        <v>6713.277536</v>
      </c>
      <c r="AK127" s="47" t="n">
        <v>8027.645384</v>
      </c>
      <c r="AL127" s="47" t="n">
        <v>7594.68153</v>
      </c>
      <c r="AM127" s="47" t="n">
        <v>4829.3701</v>
      </c>
      <c r="AN127" s="47" t="n">
        <v>6716.971706</v>
      </c>
      <c r="AO127" s="47" t="n">
        <v>5058.404574</v>
      </c>
      <c r="AP127" s="47" t="n">
        <v>3159.844787</v>
      </c>
      <c r="AQ127" s="47" t="n">
        <v>5204.213771</v>
      </c>
      <c r="AR127" s="47" t="n">
        <v>1048.947841</v>
      </c>
      <c r="AS127" s="47" t="n">
        <v>2132.704461</v>
      </c>
      <c r="AT127" s="47" t="n">
        <v>2617.138273</v>
      </c>
      <c r="AU127" s="47" t="n">
        <v>2399.280255</v>
      </c>
      <c r="AV127" s="47" t="n">
        <v>3009.850421</v>
      </c>
      <c r="AW127" s="47" t="n">
        <v>1051.47242</v>
      </c>
      <c r="AX127" s="47" t="n">
        <v>1294.818471</v>
      </c>
      <c r="AY127" s="47" t="n">
        <v>803.891719</v>
      </c>
      <c r="AZ127" s="47" t="n">
        <v>1060.814639</v>
      </c>
      <c r="BA127" s="47" t="n">
        <v>1097.278797</v>
      </c>
      <c r="BB127" s="47" t="n">
        <v>718.750812</v>
      </c>
      <c r="BC127" s="47" t="n">
        <v>934.631169</v>
      </c>
      <c r="BD127" s="47" t="n">
        <v>270.986709</v>
      </c>
      <c r="BE127" s="47" t="n">
        <v>902.97917</v>
      </c>
      <c r="BF127" s="47" t="n">
        <v>631.893128</v>
      </c>
      <c r="BG127" s="47" t="n">
        <v>532.917918</v>
      </c>
      <c r="BH127" s="47" t="n">
        <v>630.700013</v>
      </c>
      <c r="BI127" s="47" t="n">
        <v>750.832359</v>
      </c>
      <c r="BJ127" s="47" t="n">
        <v>802.307893</v>
      </c>
      <c r="BK127" s="47" t="n">
        <v>823.248689</v>
      </c>
    </row>
    <row r="128" customFormat="false" ht="13.2" hidden="false" customHeight="false" outlineLevel="0" collapsed="false">
      <c r="A128" s="15" t="n">
        <v>2007</v>
      </c>
      <c r="C128" s="17" t="n">
        <v>11</v>
      </c>
      <c r="D128" s="47" t="n">
        <v>9592.8925554499</v>
      </c>
      <c r="E128" s="47" t="n">
        <v>10147.1145817275</v>
      </c>
      <c r="F128" s="47" t="n">
        <v>7124.20834295211</v>
      </c>
      <c r="G128" s="47" t="n">
        <v>7377.48669152206</v>
      </c>
      <c r="H128" s="47" t="n">
        <v>6990.92939921828</v>
      </c>
      <c r="I128" s="47" t="n">
        <v>4609.96499274519</v>
      </c>
      <c r="J128" s="47" t="n">
        <v>6185.38858309085</v>
      </c>
      <c r="K128" s="47" t="n">
        <v>5097.85917889204</v>
      </c>
      <c r="L128" s="47" t="n">
        <v>3115.60512302199</v>
      </c>
      <c r="M128" s="47" t="n">
        <v>5169.76982594133</v>
      </c>
      <c r="N128" s="47" t="n">
        <v>1102.12147503558</v>
      </c>
      <c r="O128" s="47" t="n">
        <v>2024.13060378605</v>
      </c>
      <c r="P128" s="47" t="n">
        <v>2475.39749967964</v>
      </c>
      <c r="Q128" s="47" t="n">
        <v>2082.30415557975</v>
      </c>
      <c r="R128" s="47" t="n">
        <v>2733.34582522618</v>
      </c>
      <c r="S128" s="47" t="n">
        <v>971.86336761209</v>
      </c>
      <c r="T128" s="47" t="n">
        <v>1176.00258371461</v>
      </c>
      <c r="U128" s="47" t="n">
        <v>688.054839646938</v>
      </c>
      <c r="V128" s="47" t="n">
        <v>969.210986110774</v>
      </c>
      <c r="W128" s="47" t="n">
        <v>925.760266052494</v>
      </c>
      <c r="X128" s="47" t="n">
        <v>629.481162058323</v>
      </c>
      <c r="Y128" s="47" t="n">
        <v>880.407374588006</v>
      </c>
      <c r="Z128" s="47" t="n">
        <v>378.224175110112</v>
      </c>
      <c r="AA128" s="47" t="n">
        <v>939.497731845042</v>
      </c>
      <c r="AB128" s="47" t="n">
        <v>625.053685717987</v>
      </c>
      <c r="AC128" s="47" t="n">
        <v>458.899611998583</v>
      </c>
      <c r="AD128" s="47" t="n">
        <v>705.322897039254</v>
      </c>
      <c r="AE128" s="47" t="n">
        <v>595.954467507861</v>
      </c>
      <c r="AF128" s="47" t="n">
        <v>818.699095357651</v>
      </c>
      <c r="AG128" s="47" t="n">
        <v>648.158358003017</v>
      </c>
      <c r="AH128" s="47" t="n">
        <v>10637.564438</v>
      </c>
      <c r="AI128" s="47" t="n">
        <v>10921.010931</v>
      </c>
      <c r="AJ128" s="47" t="n">
        <v>7152.927402</v>
      </c>
      <c r="AK128" s="47" t="n">
        <v>7836.398581</v>
      </c>
      <c r="AL128" s="47" t="n">
        <v>7565.93733</v>
      </c>
      <c r="AM128" s="47" t="n">
        <v>5117.715059</v>
      </c>
      <c r="AN128" s="47" t="n">
        <v>6596.926424</v>
      </c>
      <c r="AO128" s="47" t="n">
        <v>6158.937125</v>
      </c>
      <c r="AP128" s="47" t="n">
        <v>3482.628257</v>
      </c>
      <c r="AQ128" s="47" t="n">
        <v>5069.717233</v>
      </c>
      <c r="AR128" s="47" t="n">
        <v>1215.646476</v>
      </c>
      <c r="AS128" s="47" t="n">
        <v>2136.429314</v>
      </c>
      <c r="AT128" s="47" t="n">
        <v>2764.133422</v>
      </c>
      <c r="AU128" s="47" t="n">
        <v>2573.445498</v>
      </c>
      <c r="AV128" s="47" t="n">
        <v>2795.226961</v>
      </c>
      <c r="AW128" s="47" t="n">
        <v>1020.84794</v>
      </c>
      <c r="AX128" s="47" t="n">
        <v>1308.874618</v>
      </c>
      <c r="AY128" s="47" t="n">
        <v>607.038452</v>
      </c>
      <c r="AZ128" s="47" t="n">
        <v>1045.932379</v>
      </c>
      <c r="BA128" s="47" t="n">
        <v>972.96594</v>
      </c>
      <c r="BB128" s="47" t="n">
        <v>954.305377</v>
      </c>
      <c r="BC128" s="47" t="n">
        <v>1064.508818</v>
      </c>
      <c r="BD128" s="47" t="n">
        <v>253.031522</v>
      </c>
      <c r="BE128" s="47" t="n">
        <v>985.219764</v>
      </c>
      <c r="BF128" s="47" t="n">
        <v>496.7633</v>
      </c>
      <c r="BG128" s="47" t="n">
        <v>606.642481</v>
      </c>
      <c r="BH128" s="47" t="n">
        <v>707.428798</v>
      </c>
      <c r="BI128" s="47" t="n">
        <v>661.381045</v>
      </c>
      <c r="BJ128" s="47" t="n">
        <v>740.065083</v>
      </c>
      <c r="BK128" s="47" t="n">
        <v>793.160415</v>
      </c>
    </row>
    <row r="129" customFormat="false" ht="13.2" hidden="false" customHeight="false" outlineLevel="0" collapsed="false">
      <c r="A129" s="15" t="n">
        <v>2007</v>
      </c>
      <c r="C129" s="17" t="n">
        <v>12</v>
      </c>
      <c r="D129" s="47" t="n">
        <v>9708.10435185461</v>
      </c>
      <c r="E129" s="47" t="n">
        <v>10384.9447917349</v>
      </c>
      <c r="F129" s="47" t="n">
        <v>7371.31893987305</v>
      </c>
      <c r="G129" s="47" t="n">
        <v>7527.21351547299</v>
      </c>
      <c r="H129" s="47" t="n">
        <v>7031.50826392152</v>
      </c>
      <c r="I129" s="47" t="n">
        <v>4737.76256484804</v>
      </c>
      <c r="J129" s="47" t="n">
        <v>6294.0537253512</v>
      </c>
      <c r="K129" s="47" t="n">
        <v>5166.40043805414</v>
      </c>
      <c r="L129" s="47" t="n">
        <v>3193.4972365588</v>
      </c>
      <c r="M129" s="47" t="n">
        <v>5315.89065194017</v>
      </c>
      <c r="N129" s="47" t="n">
        <v>1097.77152271782</v>
      </c>
      <c r="O129" s="47" t="n">
        <v>2042.70198094534</v>
      </c>
      <c r="P129" s="47" t="n">
        <v>2533.27720406972</v>
      </c>
      <c r="Q129" s="47" t="n">
        <v>2163.4558119594</v>
      </c>
      <c r="R129" s="47" t="n">
        <v>2738.32785077148</v>
      </c>
      <c r="S129" s="47" t="n">
        <v>981.076554042639</v>
      </c>
      <c r="T129" s="47" t="n">
        <v>1180.34111292822</v>
      </c>
      <c r="U129" s="47" t="n">
        <v>698.213754273087</v>
      </c>
      <c r="V129" s="47" t="n">
        <v>985.986227912925</v>
      </c>
      <c r="W129" s="47" t="n">
        <v>942.781895829224</v>
      </c>
      <c r="X129" s="47" t="n">
        <v>639.26448029705</v>
      </c>
      <c r="Y129" s="47" t="n">
        <v>899.031634486348</v>
      </c>
      <c r="Z129" s="47" t="n">
        <v>396.608160637063</v>
      </c>
      <c r="AA129" s="47" t="n">
        <v>962.248316257807</v>
      </c>
      <c r="AB129" s="47" t="n">
        <v>630.386020381019</v>
      </c>
      <c r="AC129" s="47" t="n">
        <v>460.497649602336</v>
      </c>
      <c r="AD129" s="47" t="n">
        <v>701.794376844074</v>
      </c>
      <c r="AE129" s="47" t="n">
        <v>604.952249096664</v>
      </c>
      <c r="AF129" s="47" t="n">
        <v>832.642895950129</v>
      </c>
      <c r="AG129" s="47" t="n">
        <v>657.519396766531</v>
      </c>
      <c r="AH129" s="47" t="n">
        <v>8222.567938</v>
      </c>
      <c r="AI129" s="47" t="n">
        <v>8875.400136</v>
      </c>
      <c r="AJ129" s="47" t="n">
        <v>5850.887505</v>
      </c>
      <c r="AK129" s="47" t="n">
        <v>6612.432874</v>
      </c>
      <c r="AL129" s="47" t="n">
        <v>5921.214905</v>
      </c>
      <c r="AM129" s="47" t="n">
        <v>4468.755865</v>
      </c>
      <c r="AN129" s="47" t="n">
        <v>5355.547859</v>
      </c>
      <c r="AO129" s="47" t="n">
        <v>4936.61683</v>
      </c>
      <c r="AP129" s="47" t="n">
        <v>2637.08999</v>
      </c>
      <c r="AQ129" s="47" t="n">
        <v>5159.083109</v>
      </c>
      <c r="AR129" s="47" t="n">
        <v>959.121487</v>
      </c>
      <c r="AS129" s="47" t="n">
        <v>1976.191016</v>
      </c>
      <c r="AT129" s="47" t="n">
        <v>2175.812136</v>
      </c>
      <c r="AU129" s="47" t="n">
        <v>1601.182639</v>
      </c>
      <c r="AV129" s="47" t="n">
        <v>2662.947291</v>
      </c>
      <c r="AW129" s="47" t="n">
        <v>834.878843</v>
      </c>
      <c r="AX129" s="47" t="n">
        <v>1132.896519</v>
      </c>
      <c r="AY129" s="47" t="n">
        <v>666.113409</v>
      </c>
      <c r="AZ129" s="47" t="n">
        <v>1031.745396</v>
      </c>
      <c r="BA129" s="47" t="n">
        <v>732.036761</v>
      </c>
      <c r="BB129" s="47" t="n">
        <v>514.651037</v>
      </c>
      <c r="BC129" s="47" t="n">
        <v>709.864948</v>
      </c>
      <c r="BD129" s="47" t="n">
        <v>503.327393</v>
      </c>
      <c r="BE129" s="47" t="n">
        <v>969.932221</v>
      </c>
      <c r="BF129" s="47" t="n">
        <v>722.952658</v>
      </c>
      <c r="BG129" s="47" t="n">
        <v>411.675035</v>
      </c>
      <c r="BH129" s="47" t="n">
        <v>382.882313</v>
      </c>
      <c r="BI129" s="47" t="n">
        <v>522.226627</v>
      </c>
      <c r="BJ129" s="47" t="n">
        <v>701.644454</v>
      </c>
      <c r="BK129" s="47" t="n">
        <v>563.765818</v>
      </c>
    </row>
    <row r="130" customFormat="false" ht="13.2" hidden="false" customHeight="false" outlineLevel="0" collapsed="false">
      <c r="A130" s="15" t="n">
        <v>2008</v>
      </c>
      <c r="C130" s="17" t="n">
        <v>1</v>
      </c>
      <c r="D130" s="47" t="n">
        <v>9802.2141390221</v>
      </c>
      <c r="E130" s="47" t="n">
        <v>10559.6312362931</v>
      </c>
      <c r="F130" s="47" t="n">
        <v>7562.50705499714</v>
      </c>
      <c r="G130" s="47" t="n">
        <v>7649.04780166054</v>
      </c>
      <c r="H130" s="47" t="n">
        <v>7065.97534587753</v>
      </c>
      <c r="I130" s="47" t="n">
        <v>4829.50815939539</v>
      </c>
      <c r="J130" s="47" t="n">
        <v>6417.62326048134</v>
      </c>
      <c r="K130" s="47" t="n">
        <v>5213.17902291178</v>
      </c>
      <c r="L130" s="47" t="n">
        <v>3252.62731639036</v>
      </c>
      <c r="M130" s="47" t="n">
        <v>5400.56827445561</v>
      </c>
      <c r="N130" s="47" t="n">
        <v>1093.44674435724</v>
      </c>
      <c r="O130" s="47" t="n">
        <v>2060.10361979839</v>
      </c>
      <c r="P130" s="47" t="n">
        <v>2594.29719937001</v>
      </c>
      <c r="Q130" s="47" t="n">
        <v>2217.64920799794</v>
      </c>
      <c r="R130" s="47" t="n">
        <v>2719.92319094189</v>
      </c>
      <c r="S130" s="47" t="n">
        <v>994.950484904258</v>
      </c>
      <c r="T130" s="47" t="n">
        <v>1179.90789300149</v>
      </c>
      <c r="U130" s="47" t="n">
        <v>704.235710152096</v>
      </c>
      <c r="V130" s="47" t="n">
        <v>997.861917924612</v>
      </c>
      <c r="W130" s="47" t="n">
        <v>956.193153505723</v>
      </c>
      <c r="X130" s="47" t="n">
        <v>649.652955372939</v>
      </c>
      <c r="Y130" s="47" t="n">
        <v>900.294643637611</v>
      </c>
      <c r="Z130" s="47" t="n">
        <v>415.636971585623</v>
      </c>
      <c r="AA130" s="47" t="n">
        <v>989.664167018208</v>
      </c>
      <c r="AB130" s="47" t="n">
        <v>635.395492504517</v>
      </c>
      <c r="AC130" s="47" t="n">
        <v>455.78140823248</v>
      </c>
      <c r="AD130" s="47" t="n">
        <v>696.540238026943</v>
      </c>
      <c r="AE130" s="47" t="n">
        <v>611.092490456248</v>
      </c>
      <c r="AF130" s="47" t="n">
        <v>854.023905276471</v>
      </c>
      <c r="AG130" s="47" t="n">
        <v>663.32023782598</v>
      </c>
      <c r="AH130" s="47" t="n">
        <v>9581.867798</v>
      </c>
      <c r="AI130" s="47" t="n">
        <v>10690.646104</v>
      </c>
      <c r="AJ130" s="47" t="n">
        <v>7977.381231</v>
      </c>
      <c r="AK130" s="47" t="n">
        <v>7674.107266</v>
      </c>
      <c r="AL130" s="47" t="n">
        <v>6707.998564</v>
      </c>
      <c r="AM130" s="47" t="n">
        <v>5123.492978</v>
      </c>
      <c r="AN130" s="47" t="n">
        <v>6524.395239</v>
      </c>
      <c r="AO130" s="47" t="n">
        <v>5512.201905</v>
      </c>
      <c r="AP130" s="47" t="n">
        <v>3564.156718</v>
      </c>
      <c r="AQ130" s="47" t="n">
        <v>5718.629179</v>
      </c>
      <c r="AR130" s="47" t="n">
        <v>1144.743894</v>
      </c>
      <c r="AS130" s="47" t="n">
        <v>1847.114877</v>
      </c>
      <c r="AT130" s="47" t="n">
        <v>2320.56794</v>
      </c>
      <c r="AU130" s="47" t="n">
        <v>1740.958138</v>
      </c>
      <c r="AV130" s="47" t="n">
        <v>2710.56538</v>
      </c>
      <c r="AW130" s="47" t="n">
        <v>1120.295317</v>
      </c>
      <c r="AX130" s="47" t="n">
        <v>1120.850585</v>
      </c>
      <c r="AY130" s="47" t="n">
        <v>754.274086</v>
      </c>
      <c r="AZ130" s="47" t="n">
        <v>907.459187</v>
      </c>
      <c r="BA130" s="47" t="n">
        <v>947.990227</v>
      </c>
      <c r="BB130" s="47" t="n">
        <v>682.341443</v>
      </c>
      <c r="BC130" s="47" t="n">
        <v>827.30829</v>
      </c>
      <c r="BD130" s="47" t="n">
        <v>556.730127</v>
      </c>
      <c r="BE130" s="47" t="n">
        <v>976.124898</v>
      </c>
      <c r="BF130" s="47" t="n">
        <v>614.640993</v>
      </c>
      <c r="BG130" s="47" t="n">
        <v>442.906289</v>
      </c>
      <c r="BH130" s="47" t="n">
        <v>769.751528</v>
      </c>
      <c r="BI130" s="47" t="n">
        <v>579.741512</v>
      </c>
      <c r="BJ130" s="47" t="n">
        <v>1029.888885</v>
      </c>
      <c r="BK130" s="47" t="n">
        <v>587.344691</v>
      </c>
    </row>
    <row r="131" customFormat="false" ht="13.2" hidden="false" customHeight="false" outlineLevel="0" collapsed="false">
      <c r="A131" s="15" t="n">
        <v>2008</v>
      </c>
      <c r="C131" s="17" t="n">
        <v>2</v>
      </c>
      <c r="D131" s="47" t="n">
        <v>9871.72101478937</v>
      </c>
      <c r="E131" s="47" t="n">
        <v>10655.1383139196</v>
      </c>
      <c r="F131" s="47" t="n">
        <v>7656.34437376121</v>
      </c>
      <c r="G131" s="47" t="n">
        <v>7723.95163561051</v>
      </c>
      <c r="H131" s="47" t="n">
        <v>7029.68058911128</v>
      </c>
      <c r="I131" s="47" t="n">
        <v>4839.82775769978</v>
      </c>
      <c r="J131" s="47" t="n">
        <v>6527.01950265822</v>
      </c>
      <c r="K131" s="47" t="n">
        <v>5234.82307872435</v>
      </c>
      <c r="L131" s="47" t="n">
        <v>3271.56527326132</v>
      </c>
      <c r="M131" s="47" t="n">
        <v>5411.07953288715</v>
      </c>
      <c r="N131" s="47" t="n">
        <v>1089.24377300314</v>
      </c>
      <c r="O131" s="47" t="n">
        <v>2077.77807871397</v>
      </c>
      <c r="P131" s="47" t="n">
        <v>2651.15189443443</v>
      </c>
      <c r="Q131" s="47" t="n">
        <v>2269.573049149</v>
      </c>
      <c r="R131" s="47" t="n">
        <v>2679.39440943133</v>
      </c>
      <c r="S131" s="47" t="n">
        <v>1011.9711651728</v>
      </c>
      <c r="T131" s="47" t="n">
        <v>1176.02996789881</v>
      </c>
      <c r="U131" s="47" t="n">
        <v>707.608757273039</v>
      </c>
      <c r="V131" s="47" t="n">
        <v>1002.81077454403</v>
      </c>
      <c r="W131" s="47" t="n">
        <v>964.72101713657</v>
      </c>
      <c r="X131" s="47" t="n">
        <v>658.606980320524</v>
      </c>
      <c r="Y131" s="47" t="n">
        <v>882.150977093777</v>
      </c>
      <c r="Z131" s="47" t="n">
        <v>433.270353798645</v>
      </c>
      <c r="AA131" s="47" t="n">
        <v>1013.7741360811</v>
      </c>
      <c r="AB131" s="47" t="n">
        <v>640.117479729946</v>
      </c>
      <c r="AC131" s="47" t="n">
        <v>456.429748366285</v>
      </c>
      <c r="AD131" s="47" t="n">
        <v>692.748139611161</v>
      </c>
      <c r="AE131" s="47" t="n">
        <v>613.9621287225</v>
      </c>
      <c r="AF131" s="47" t="n">
        <v>882.034943191278</v>
      </c>
      <c r="AG131" s="47" t="n">
        <v>664.421366702341</v>
      </c>
      <c r="AH131" s="47" t="n">
        <v>9433.857456</v>
      </c>
      <c r="AI131" s="47" t="n">
        <v>11118.985965</v>
      </c>
      <c r="AJ131" s="47" t="n">
        <v>8718.008936</v>
      </c>
      <c r="AK131" s="47" t="n">
        <v>7452.700633</v>
      </c>
      <c r="AL131" s="47" t="n">
        <v>7615.994615</v>
      </c>
      <c r="AM131" s="47" t="n">
        <v>5092.071762</v>
      </c>
      <c r="AN131" s="47" t="n">
        <v>6520.700214</v>
      </c>
      <c r="AO131" s="47" t="n">
        <v>5419.637532</v>
      </c>
      <c r="AP131" s="47" t="n">
        <v>3517.461007</v>
      </c>
      <c r="AQ131" s="47" t="n">
        <v>5506.676456</v>
      </c>
      <c r="AR131" s="47" t="n">
        <v>1049.092125</v>
      </c>
      <c r="AS131" s="47" t="n">
        <v>2086.664822</v>
      </c>
      <c r="AT131" s="47" t="n">
        <v>2577.13113</v>
      </c>
      <c r="AU131" s="47" t="n">
        <v>2124.382091</v>
      </c>
      <c r="AV131" s="47" t="n">
        <v>2638.31844</v>
      </c>
      <c r="AW131" s="47" t="n">
        <v>1169.510423</v>
      </c>
      <c r="AX131" s="47" t="n">
        <v>1261.314536</v>
      </c>
      <c r="AY131" s="47" t="n">
        <v>775.140278</v>
      </c>
      <c r="AZ131" s="47" t="n">
        <v>914.281695</v>
      </c>
      <c r="BA131" s="47" t="n">
        <v>1036.175918</v>
      </c>
      <c r="BB131" s="47" t="n">
        <v>641.952778</v>
      </c>
      <c r="BC131" s="47" t="n">
        <v>870.713323</v>
      </c>
      <c r="BD131" s="47" t="n">
        <v>554.541694</v>
      </c>
      <c r="BE131" s="47" t="n">
        <v>1028.535022</v>
      </c>
      <c r="BF131" s="47" t="n">
        <v>595.959135</v>
      </c>
      <c r="BG131" s="47" t="n">
        <v>351.053511</v>
      </c>
      <c r="BH131" s="47" t="n">
        <v>700.157675</v>
      </c>
      <c r="BI131" s="47" t="n">
        <v>544.195517</v>
      </c>
      <c r="BJ131" s="47" t="n">
        <v>879.690037</v>
      </c>
      <c r="BK131" s="47" t="n">
        <v>1530.440248</v>
      </c>
    </row>
    <row r="132" customFormat="false" ht="13.2" hidden="false" customHeight="false" outlineLevel="0" collapsed="false">
      <c r="A132" s="15" t="n">
        <v>2008</v>
      </c>
      <c r="C132" s="17" t="n">
        <v>3</v>
      </c>
      <c r="D132" s="47" t="n">
        <v>9905.26056929574</v>
      </c>
      <c r="E132" s="47" t="n">
        <v>10683.8113137907</v>
      </c>
      <c r="F132" s="47" t="n">
        <v>7657.76926596832</v>
      </c>
      <c r="G132" s="47" t="n">
        <v>7743.59559961927</v>
      </c>
      <c r="H132" s="47" t="n">
        <v>6903.13790597738</v>
      </c>
      <c r="I132" s="47" t="n">
        <v>4756.47421876347</v>
      </c>
      <c r="J132" s="47" t="n">
        <v>6584.55908285855</v>
      </c>
      <c r="K132" s="47" t="n">
        <v>5228.66496193642</v>
      </c>
      <c r="L132" s="47" t="n">
        <v>3253.0631844905</v>
      </c>
      <c r="M132" s="47" t="n">
        <v>5364.18978284504</v>
      </c>
      <c r="N132" s="47" t="n">
        <v>1085.07652710851</v>
      </c>
      <c r="O132" s="47" t="n">
        <v>2092.79198087466</v>
      </c>
      <c r="P132" s="47" t="n">
        <v>2686.80895757565</v>
      </c>
      <c r="Q132" s="47" t="n">
        <v>2340.2108246249</v>
      </c>
      <c r="R132" s="47" t="n">
        <v>2612.28721213019</v>
      </c>
      <c r="S132" s="47" t="n">
        <v>1027.40853477954</v>
      </c>
      <c r="T132" s="47" t="n">
        <v>1169.62217321198</v>
      </c>
      <c r="U132" s="47" t="n">
        <v>713.057084859124</v>
      </c>
      <c r="V132" s="47" t="n">
        <v>1000.08023973308</v>
      </c>
      <c r="W132" s="47" t="n">
        <v>967.195661800246</v>
      </c>
      <c r="X132" s="47" t="n">
        <v>664.544694910957</v>
      </c>
      <c r="Y132" s="47" t="n">
        <v>851.941126151967</v>
      </c>
      <c r="Z132" s="47" t="n">
        <v>446.800193048514</v>
      </c>
      <c r="AA132" s="47" t="n">
        <v>1028.26034114319</v>
      </c>
      <c r="AB132" s="47" t="n">
        <v>644.30180003319</v>
      </c>
      <c r="AC132" s="47" t="n">
        <v>469.142801945857</v>
      </c>
      <c r="AD132" s="47" t="n">
        <v>692.021140483903</v>
      </c>
      <c r="AE132" s="47" t="n">
        <v>613.142095291547</v>
      </c>
      <c r="AF132" s="47" t="n">
        <v>914.105761173635</v>
      </c>
      <c r="AG132" s="47" t="n">
        <v>661.871195583214</v>
      </c>
      <c r="AH132" s="47" t="n">
        <v>8700.01035</v>
      </c>
      <c r="AI132" s="47" t="n">
        <v>10202.436926</v>
      </c>
      <c r="AJ132" s="47" t="n">
        <v>7701.554006</v>
      </c>
      <c r="AK132" s="47" t="n">
        <v>7484.99207</v>
      </c>
      <c r="AL132" s="47" t="n">
        <v>7087.217704</v>
      </c>
      <c r="AM132" s="47" t="n">
        <v>4232.720357</v>
      </c>
      <c r="AN132" s="47" t="n">
        <v>6567.364192</v>
      </c>
      <c r="AO132" s="47" t="n">
        <v>5943.989859</v>
      </c>
      <c r="AP132" s="47" t="n">
        <v>3264.037391</v>
      </c>
      <c r="AQ132" s="47" t="n">
        <v>5277.965548</v>
      </c>
      <c r="AR132" s="47" t="n">
        <v>1044.004978</v>
      </c>
      <c r="AS132" s="47" t="n">
        <v>2060.536658</v>
      </c>
      <c r="AT132" s="47" t="n">
        <v>2478.645772</v>
      </c>
      <c r="AU132" s="47" t="n">
        <v>2248.677538</v>
      </c>
      <c r="AV132" s="47" t="n">
        <v>2450.035657</v>
      </c>
      <c r="AW132" s="47" t="n">
        <v>1055.268041</v>
      </c>
      <c r="AX132" s="47" t="n">
        <v>1086.473802</v>
      </c>
      <c r="AY132" s="47" t="n">
        <v>601.943575</v>
      </c>
      <c r="AZ132" s="47" t="n">
        <v>1086.60484</v>
      </c>
      <c r="BA132" s="47" t="n">
        <v>971.019209</v>
      </c>
      <c r="BB132" s="47" t="n">
        <v>657.424469</v>
      </c>
      <c r="BC132" s="47" t="n">
        <v>740.461021</v>
      </c>
      <c r="BD132" s="47" t="n">
        <v>349.204078</v>
      </c>
      <c r="BE132" s="47" t="n">
        <v>1075.683366</v>
      </c>
      <c r="BF132" s="47" t="n">
        <v>532.424919</v>
      </c>
      <c r="BG132" s="47" t="n">
        <v>373.729917</v>
      </c>
      <c r="BH132" s="47" t="n">
        <v>617.741832</v>
      </c>
      <c r="BI132" s="47" t="n">
        <v>588.992452</v>
      </c>
      <c r="BJ132" s="47" t="n">
        <v>927.892426</v>
      </c>
      <c r="BK132" s="47" t="n">
        <v>516.431954</v>
      </c>
    </row>
    <row r="133" customFormat="false" ht="13.2" hidden="false" customHeight="false" outlineLevel="0" collapsed="false">
      <c r="A133" s="15" t="n">
        <v>2008</v>
      </c>
      <c r="C133" s="17" t="n">
        <v>4</v>
      </c>
      <c r="D133" s="47" t="n">
        <v>9905.31251787111</v>
      </c>
      <c r="E133" s="47" t="n">
        <v>10673.0720871631</v>
      </c>
      <c r="F133" s="47" t="n">
        <v>7579.14966774078</v>
      </c>
      <c r="G133" s="47" t="n">
        <v>7716.61483349124</v>
      </c>
      <c r="H133" s="47" t="n">
        <v>6730.43068055661</v>
      </c>
      <c r="I133" s="47" t="n">
        <v>4620.79950996337</v>
      </c>
      <c r="J133" s="47" t="n">
        <v>6579.90717379632</v>
      </c>
      <c r="K133" s="47" t="n">
        <v>5193.77842369329</v>
      </c>
      <c r="L133" s="47" t="n">
        <v>3199.81111935644</v>
      </c>
      <c r="M133" s="47" t="n">
        <v>5287.12864253802</v>
      </c>
      <c r="N133" s="47" t="n">
        <v>1081.89422049275</v>
      </c>
      <c r="O133" s="47" t="n">
        <v>2105.98658566321</v>
      </c>
      <c r="P133" s="47" t="n">
        <v>2689.64388778221</v>
      </c>
      <c r="Q133" s="47" t="n">
        <v>2439.92456283238</v>
      </c>
      <c r="R133" s="47" t="n">
        <v>2515.242627264</v>
      </c>
      <c r="S133" s="47" t="n">
        <v>1034.81008299583</v>
      </c>
      <c r="T133" s="47" t="n">
        <v>1160.8366459754</v>
      </c>
      <c r="U133" s="47" t="n">
        <v>726.288415456126</v>
      </c>
      <c r="V133" s="47" t="n">
        <v>988.219028153848</v>
      </c>
      <c r="W133" s="47" t="n">
        <v>963.172603401913</v>
      </c>
      <c r="X133" s="47" t="n">
        <v>666.721811866083</v>
      </c>
      <c r="Y133" s="47" t="n">
        <v>818.436945357443</v>
      </c>
      <c r="Z133" s="47" t="n">
        <v>454.420159909483</v>
      </c>
      <c r="AA133" s="47" t="n">
        <v>1033.73628995137</v>
      </c>
      <c r="AB133" s="47" t="n">
        <v>646.954143207588</v>
      </c>
      <c r="AC133" s="47" t="n">
        <v>499.677282094144</v>
      </c>
      <c r="AD133" s="47" t="n">
        <v>696.147695617834</v>
      </c>
      <c r="AE133" s="47" t="n">
        <v>608.814761476391</v>
      </c>
      <c r="AF133" s="47" t="n">
        <v>947.383965704183</v>
      </c>
      <c r="AG133" s="47" t="n">
        <v>656.810399874496</v>
      </c>
      <c r="AH133" s="47" t="n">
        <v>10658.703403</v>
      </c>
      <c r="AI133" s="47" t="n">
        <v>10755.274019</v>
      </c>
      <c r="AJ133" s="47" t="n">
        <v>7853.262752</v>
      </c>
      <c r="AK133" s="47" t="n">
        <v>8873.015765</v>
      </c>
      <c r="AL133" s="47" t="n">
        <v>8090.084251</v>
      </c>
      <c r="AM133" s="47" t="n">
        <v>4633.330261</v>
      </c>
      <c r="AN133" s="47" t="n">
        <v>7014.997115</v>
      </c>
      <c r="AO133" s="47" t="n">
        <v>5570.455811</v>
      </c>
      <c r="AP133" s="47" t="n">
        <v>3461.998095</v>
      </c>
      <c r="AQ133" s="47" t="n">
        <v>5300.082122</v>
      </c>
      <c r="AR133" s="47" t="n">
        <v>1225.381954</v>
      </c>
      <c r="AS133" s="47" t="n">
        <v>2307.646492</v>
      </c>
      <c r="AT133" s="47" t="n">
        <v>3051.246841</v>
      </c>
      <c r="AU133" s="47" t="n">
        <v>2425.173652</v>
      </c>
      <c r="AV133" s="47" t="n">
        <v>2598.691127</v>
      </c>
      <c r="AW133" s="47" t="n">
        <v>1135.327752</v>
      </c>
      <c r="AX133" s="47" t="n">
        <v>1161.678811</v>
      </c>
      <c r="AY133" s="47" t="n">
        <v>819.807195</v>
      </c>
      <c r="AZ133" s="47" t="n">
        <v>1341.024723</v>
      </c>
      <c r="BA133" s="47" t="n">
        <v>1074.025188</v>
      </c>
      <c r="BB133" s="47" t="n">
        <v>707.385786</v>
      </c>
      <c r="BC133" s="47" t="n">
        <v>936.896143</v>
      </c>
      <c r="BD133" s="47" t="n">
        <v>523.832418</v>
      </c>
      <c r="BE133" s="47" t="n">
        <v>1022.645398</v>
      </c>
      <c r="BF133" s="47" t="n">
        <v>798.85055</v>
      </c>
      <c r="BG133" s="47" t="n">
        <v>558.499266</v>
      </c>
      <c r="BH133" s="47" t="n">
        <v>539.876619</v>
      </c>
      <c r="BI133" s="47" t="n">
        <v>800.239069</v>
      </c>
      <c r="BJ133" s="47" t="n">
        <v>1058.424138</v>
      </c>
      <c r="BK133" s="47" t="n">
        <v>1166.68747</v>
      </c>
    </row>
    <row r="134" customFormat="false" ht="13.2" hidden="false" customHeight="false" outlineLevel="0" collapsed="false">
      <c r="A134" s="15" t="n">
        <v>2008</v>
      </c>
      <c r="C134" s="17" t="n">
        <v>5</v>
      </c>
      <c r="D134" s="47" t="n">
        <v>9871.70844263848</v>
      </c>
      <c r="E134" s="47" t="n">
        <v>10670.324075981</v>
      </c>
      <c r="F134" s="47" t="n">
        <v>7458.85366900631</v>
      </c>
      <c r="G134" s="47" t="n">
        <v>7654.64026691709</v>
      </c>
      <c r="H134" s="47" t="n">
        <v>6573.41601467805</v>
      </c>
      <c r="I134" s="47" t="n">
        <v>4493.86343570589</v>
      </c>
      <c r="J134" s="47" t="n">
        <v>6523.54071488857</v>
      </c>
      <c r="K134" s="47" t="n">
        <v>5130.91658104524</v>
      </c>
      <c r="L134" s="47" t="n">
        <v>3128.62692155926</v>
      </c>
      <c r="M134" s="47" t="n">
        <v>5221.55271514947</v>
      </c>
      <c r="N134" s="47" t="n">
        <v>1079.97421386127</v>
      </c>
      <c r="O134" s="47" t="n">
        <v>2123.29622586273</v>
      </c>
      <c r="P134" s="47" t="n">
        <v>2666.02404751593</v>
      </c>
      <c r="Q134" s="47" t="n">
        <v>2560.19733338355</v>
      </c>
      <c r="R134" s="47" t="n">
        <v>2411.03483215881</v>
      </c>
      <c r="S134" s="47" t="n">
        <v>1033.80948448584</v>
      </c>
      <c r="T134" s="47" t="n">
        <v>1150.55375817332</v>
      </c>
      <c r="U134" s="47" t="n">
        <v>752.24704073936</v>
      </c>
      <c r="V134" s="47" t="n">
        <v>967.561161196882</v>
      </c>
      <c r="W134" s="47" t="n">
        <v>952.877427371803</v>
      </c>
      <c r="X134" s="47" t="n">
        <v>664.92982121369</v>
      </c>
      <c r="Y134" s="47" t="n">
        <v>788.963312624037</v>
      </c>
      <c r="Z134" s="47" t="n">
        <v>455.68716902619</v>
      </c>
      <c r="AA134" s="47" t="n">
        <v>1029.22804182213</v>
      </c>
      <c r="AB134" s="47" t="n">
        <v>646.059947761111</v>
      </c>
      <c r="AC134" s="47" t="n">
        <v>541.362503853634</v>
      </c>
      <c r="AD134" s="47" t="n">
        <v>705.055807468356</v>
      </c>
      <c r="AE134" s="47" t="n">
        <v>601.666349537528</v>
      </c>
      <c r="AF134" s="47" t="n">
        <v>980.466991802567</v>
      </c>
      <c r="AG134" s="47" t="n">
        <v>649.703338195986</v>
      </c>
      <c r="AH134" s="47" t="n">
        <v>9882.503154</v>
      </c>
      <c r="AI134" s="47" t="n">
        <v>10986.343047</v>
      </c>
      <c r="AJ134" s="47" t="n">
        <v>7110.305107</v>
      </c>
      <c r="AK134" s="47" t="n">
        <v>7662.819183</v>
      </c>
      <c r="AL134" s="47" t="n">
        <v>6333.268649</v>
      </c>
      <c r="AM134" s="47" t="n">
        <v>4472.51519</v>
      </c>
      <c r="AN134" s="47" t="n">
        <v>6592.108875</v>
      </c>
      <c r="AO134" s="47" t="n">
        <v>4804.670425</v>
      </c>
      <c r="AP134" s="47" t="n">
        <v>4015.871564</v>
      </c>
      <c r="AQ134" s="47" t="n">
        <v>4913.984079</v>
      </c>
      <c r="AR134" s="47" t="n">
        <v>1072.878807</v>
      </c>
      <c r="AS134" s="47" t="n">
        <v>2263.578658</v>
      </c>
      <c r="AT134" s="47" t="n">
        <v>2828.033039</v>
      </c>
      <c r="AU134" s="47" t="n">
        <v>2571.581894</v>
      </c>
      <c r="AV134" s="47" t="n">
        <v>2503.250892</v>
      </c>
      <c r="AW134" s="47" t="n">
        <v>989.244648</v>
      </c>
      <c r="AX134" s="47" t="n">
        <v>1030.64278</v>
      </c>
      <c r="AY134" s="47" t="n">
        <v>705.454602</v>
      </c>
      <c r="AZ134" s="47" t="n">
        <v>819.071383</v>
      </c>
      <c r="BA134" s="47" t="n">
        <v>782.145855</v>
      </c>
      <c r="BB134" s="47" t="n">
        <v>649.676627</v>
      </c>
      <c r="BC134" s="47" t="n">
        <v>813.537159</v>
      </c>
      <c r="BD134" s="47" t="n">
        <v>421.922913</v>
      </c>
      <c r="BE134" s="47" t="n">
        <v>1043.059763</v>
      </c>
      <c r="BF134" s="47" t="n">
        <v>594.005092</v>
      </c>
      <c r="BG134" s="47" t="n">
        <v>694.080645</v>
      </c>
      <c r="BH134" s="47" t="n">
        <v>605.398818</v>
      </c>
      <c r="BI134" s="47" t="n">
        <v>582.220719</v>
      </c>
      <c r="BJ134" s="47" t="n">
        <v>867.934244</v>
      </c>
      <c r="BK134" s="47" t="n">
        <v>810.307325</v>
      </c>
    </row>
    <row r="135" customFormat="false" ht="13.2" hidden="false" customHeight="false" outlineLevel="0" collapsed="false">
      <c r="A135" s="15" t="n">
        <v>2008</v>
      </c>
      <c r="C135" s="17" t="n">
        <v>6</v>
      </c>
      <c r="D135" s="47" t="n">
        <v>9794.51475962835</v>
      </c>
      <c r="E135" s="47" t="n">
        <v>10685.0977803628</v>
      </c>
      <c r="F135" s="47" t="n">
        <v>7346.89512239233</v>
      </c>
      <c r="G135" s="47" t="n">
        <v>7566.0453480712</v>
      </c>
      <c r="H135" s="47" t="n">
        <v>6462.40641345801</v>
      </c>
      <c r="I135" s="47" t="n">
        <v>4408.14128420615</v>
      </c>
      <c r="J135" s="47" t="n">
        <v>6434.51643613729</v>
      </c>
      <c r="K135" s="47" t="n">
        <v>5043.40362286397</v>
      </c>
      <c r="L135" s="47" t="n">
        <v>3056.07433578903</v>
      </c>
      <c r="M135" s="47" t="n">
        <v>5193.91708361834</v>
      </c>
      <c r="N135" s="47" t="n">
        <v>1079.57540492552</v>
      </c>
      <c r="O135" s="47" t="n">
        <v>2141.85098976566</v>
      </c>
      <c r="P135" s="47" t="n">
        <v>2625.46561445654</v>
      </c>
      <c r="Q135" s="47" t="n">
        <v>2681.33572031027</v>
      </c>
      <c r="R135" s="47" t="n">
        <v>2323.42768873896</v>
      </c>
      <c r="S135" s="47" t="n">
        <v>1025.30891602559</v>
      </c>
      <c r="T135" s="47" t="n">
        <v>1140.47701231399</v>
      </c>
      <c r="U135" s="47" t="n">
        <v>792.862347166444</v>
      </c>
      <c r="V135" s="47" t="n">
        <v>940.324152286995</v>
      </c>
      <c r="W135" s="47" t="n">
        <v>937.253725577701</v>
      </c>
      <c r="X135" s="47" t="n">
        <v>660.374410650066</v>
      </c>
      <c r="Y135" s="47" t="n">
        <v>765.908785365591</v>
      </c>
      <c r="Z135" s="47" t="n">
        <v>452.324703752495</v>
      </c>
      <c r="AA135" s="47" t="n">
        <v>1026.04768339477</v>
      </c>
      <c r="AB135" s="47" t="n">
        <v>640.270801771657</v>
      </c>
      <c r="AC135" s="47" t="n">
        <v>574.103593037223</v>
      </c>
      <c r="AD135" s="47" t="n">
        <v>716.725871521303</v>
      </c>
      <c r="AE135" s="47" t="n">
        <v>592.595150242471</v>
      </c>
      <c r="AF135" s="47" t="n">
        <v>1012.50476513139</v>
      </c>
      <c r="AG135" s="47" t="n">
        <v>640.985649208507</v>
      </c>
      <c r="AH135" s="47" t="n">
        <v>10265.867671</v>
      </c>
      <c r="AI135" s="47" t="n">
        <v>11079.264508</v>
      </c>
      <c r="AJ135" s="47" t="n">
        <v>7524.569049</v>
      </c>
      <c r="AK135" s="47" t="n">
        <v>7503.807369</v>
      </c>
      <c r="AL135" s="47" t="n">
        <v>5909.008663</v>
      </c>
      <c r="AM135" s="47" t="n">
        <v>4649.502688</v>
      </c>
      <c r="AN135" s="47" t="n">
        <v>6265.487576</v>
      </c>
      <c r="AO135" s="47" t="n">
        <v>5397.36286</v>
      </c>
      <c r="AP135" s="47" t="n">
        <v>3156.802927</v>
      </c>
      <c r="AQ135" s="47" t="n">
        <v>5395.27262</v>
      </c>
      <c r="AR135" s="47" t="n">
        <v>1085.456252</v>
      </c>
      <c r="AS135" s="47" t="n">
        <v>2259.475731</v>
      </c>
      <c r="AT135" s="47" t="n">
        <v>2605.039158</v>
      </c>
      <c r="AU135" s="47" t="n">
        <v>2843.186823</v>
      </c>
      <c r="AV135" s="47" t="n">
        <v>2489.92407</v>
      </c>
      <c r="AW135" s="47" t="n">
        <v>1081.090696</v>
      </c>
      <c r="AX135" s="47" t="n">
        <v>1425.619551</v>
      </c>
      <c r="AY135" s="47" t="n">
        <v>740.101273</v>
      </c>
      <c r="AZ135" s="47" t="n">
        <v>947.212862</v>
      </c>
      <c r="BA135" s="47" t="n">
        <v>961.769572</v>
      </c>
      <c r="BB135" s="47" t="n">
        <v>692.907226</v>
      </c>
      <c r="BC135" s="47" t="n">
        <v>709.771714</v>
      </c>
      <c r="BD135" s="47" t="n">
        <v>408.781048</v>
      </c>
      <c r="BE135" s="47" t="n">
        <v>1230.442373</v>
      </c>
      <c r="BF135" s="47" t="n">
        <v>721.442373</v>
      </c>
      <c r="BG135" s="47" t="n">
        <v>641.931161</v>
      </c>
      <c r="BH135" s="47" t="n">
        <v>770.001565</v>
      </c>
      <c r="BI135" s="47" t="n">
        <v>667.994945</v>
      </c>
      <c r="BJ135" s="47" t="n">
        <v>1127.834805</v>
      </c>
      <c r="BK135" s="47" t="n">
        <v>536.873154</v>
      </c>
    </row>
    <row r="136" customFormat="false" ht="13.2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47" t="n">
        <v>9673.73237197281</v>
      </c>
      <c r="E136" s="47" t="n">
        <v>10679.2721890423</v>
      </c>
      <c r="F136" s="47" t="n">
        <v>7262.58857012208</v>
      </c>
      <c r="G136" s="47" t="n">
        <v>7446.70856012135</v>
      </c>
      <c r="H136" s="47" t="n">
        <v>6418.85433108704</v>
      </c>
      <c r="I136" s="47" t="n">
        <v>4361.18240396005</v>
      </c>
      <c r="J136" s="47" t="n">
        <v>6334.50719229547</v>
      </c>
      <c r="K136" s="47" t="n">
        <v>4939.36197721219</v>
      </c>
      <c r="L136" s="47" t="n">
        <v>2985.01417140959</v>
      </c>
      <c r="M136" s="47" t="n">
        <v>5189.39229702775</v>
      </c>
      <c r="N136" s="47" t="n">
        <v>1081.49302206545</v>
      </c>
      <c r="O136" s="47" t="n">
        <v>2160.1448142034</v>
      </c>
      <c r="P136" s="47" t="n">
        <v>2567.35104275036</v>
      </c>
      <c r="Q136" s="47" t="n">
        <v>2777.7818234759</v>
      </c>
      <c r="R136" s="47" t="n">
        <v>2255.67527586596</v>
      </c>
      <c r="S136" s="47" t="n">
        <v>1010.52730887265</v>
      </c>
      <c r="T136" s="47" t="n">
        <v>1130.5371553459</v>
      </c>
      <c r="U136" s="47" t="n">
        <v>838.90350724199</v>
      </c>
      <c r="V136" s="47" t="n">
        <v>908.746883558522</v>
      </c>
      <c r="W136" s="47" t="n">
        <v>917.785041376353</v>
      </c>
      <c r="X136" s="47" t="n">
        <v>653.711564254302</v>
      </c>
      <c r="Y136" s="47" t="n">
        <v>745.01102327358</v>
      </c>
      <c r="Z136" s="47" t="n">
        <v>446.97002728371</v>
      </c>
      <c r="AA136" s="47" t="n">
        <v>1026.2749722244</v>
      </c>
      <c r="AB136" s="47" t="n">
        <v>629.065127343083</v>
      </c>
      <c r="AC136" s="47" t="n">
        <v>582.083110070629</v>
      </c>
      <c r="AD136" s="47" t="n">
        <v>727.822134153751</v>
      </c>
      <c r="AE136" s="47" t="n">
        <v>582.240131666092</v>
      </c>
      <c r="AF136" s="47" t="n">
        <v>1043.79590586983</v>
      </c>
      <c r="AG136" s="47" t="n">
        <v>629.858886266569</v>
      </c>
      <c r="AH136" s="47" t="n">
        <v>8152.552961</v>
      </c>
      <c r="AI136" s="47" t="n">
        <v>9254.776258</v>
      </c>
      <c r="AJ136" s="47" t="n">
        <v>6934.834151</v>
      </c>
      <c r="AK136" s="47" t="n">
        <v>6714.686023</v>
      </c>
      <c r="AL136" s="47" t="n">
        <v>4945.49465</v>
      </c>
      <c r="AM136" s="47" t="n">
        <v>2801.460513</v>
      </c>
      <c r="AN136" s="47" t="n">
        <v>5330.703823</v>
      </c>
      <c r="AO136" s="47" t="n">
        <v>4411.549039</v>
      </c>
      <c r="AP136" s="47" t="n">
        <v>2652.197653</v>
      </c>
      <c r="AQ136" s="47" t="n">
        <v>4770.739538</v>
      </c>
      <c r="AR136" s="47" t="n">
        <v>1035.897431</v>
      </c>
      <c r="AS136" s="47" t="n">
        <v>2181.158148</v>
      </c>
      <c r="AT136" s="47" t="n">
        <v>2364.941957</v>
      </c>
      <c r="AU136" s="47" t="n">
        <v>3950.456712</v>
      </c>
      <c r="AV136" s="47" t="n">
        <v>2192.259235</v>
      </c>
      <c r="AW136" s="47" t="n">
        <v>912.130892</v>
      </c>
      <c r="AX136" s="47" t="n">
        <v>1046.574415</v>
      </c>
      <c r="AY136" s="47" t="n">
        <v>911.833665</v>
      </c>
      <c r="AZ136" s="47" t="n">
        <v>1175.161196</v>
      </c>
      <c r="BA136" s="47" t="n">
        <v>763.744522</v>
      </c>
      <c r="BB136" s="47" t="n">
        <v>559.315149</v>
      </c>
      <c r="BC136" s="47" t="n">
        <v>720.700944</v>
      </c>
      <c r="BD136" s="47" t="n">
        <v>688.295252</v>
      </c>
      <c r="BE136" s="47" t="n">
        <v>978.29594</v>
      </c>
      <c r="BF136" s="47" t="n">
        <v>600.193456</v>
      </c>
      <c r="BG136" s="47" t="n">
        <v>525.461211</v>
      </c>
      <c r="BH136" s="47" t="n">
        <v>922.16858</v>
      </c>
      <c r="BI136" s="47" t="n">
        <v>943.858554</v>
      </c>
      <c r="BJ136" s="47" t="n">
        <v>1174.40031</v>
      </c>
      <c r="BK136" s="47" t="n">
        <v>1581.397228</v>
      </c>
    </row>
    <row r="137" customFormat="false" ht="13.2" hidden="false" customHeight="false" outlineLevel="0" collapsed="false">
      <c r="A137" s="15" t="n">
        <v>2008</v>
      </c>
      <c r="C137" s="17" t="n">
        <v>8</v>
      </c>
      <c r="D137" s="47" t="n">
        <v>9510.84569287735</v>
      </c>
      <c r="E137" s="47" t="n">
        <v>10599.3476793825</v>
      </c>
      <c r="F137" s="47" t="n">
        <v>7177.18688600845</v>
      </c>
      <c r="G137" s="47" t="n">
        <v>7291.7510721173</v>
      </c>
      <c r="H137" s="47" t="n">
        <v>6422.65310971416</v>
      </c>
      <c r="I137" s="47" t="n">
        <v>4313.58214802446</v>
      </c>
      <c r="J137" s="47" t="n">
        <v>6228.90981596286</v>
      </c>
      <c r="K137" s="47" t="n">
        <v>4827.20990070428</v>
      </c>
      <c r="L137" s="47" t="n">
        <v>2919.01468944212</v>
      </c>
      <c r="M137" s="47" t="n">
        <v>5151.28910378596</v>
      </c>
      <c r="N137" s="47" t="n">
        <v>1084.58088180776</v>
      </c>
      <c r="O137" s="47" t="n">
        <v>2176.59282819382</v>
      </c>
      <c r="P137" s="47" t="n">
        <v>2499.29696078315</v>
      </c>
      <c r="Q137" s="47" t="n">
        <v>2847.65906828342</v>
      </c>
      <c r="R137" s="47" t="n">
        <v>2192.78300359232</v>
      </c>
      <c r="S137" s="47" t="n">
        <v>990.337489161978</v>
      </c>
      <c r="T137" s="47" t="n">
        <v>1120.18553636443</v>
      </c>
      <c r="U137" s="47" t="n">
        <v>870.611559003269</v>
      </c>
      <c r="V137" s="47" t="n">
        <v>875.786934965271</v>
      </c>
      <c r="W137" s="47" t="n">
        <v>896.796553952173</v>
      </c>
      <c r="X137" s="47" t="n">
        <v>647.286502264896</v>
      </c>
      <c r="Y137" s="47" t="n">
        <v>719.584209287192</v>
      </c>
      <c r="Z137" s="47" t="n">
        <v>441.688500849076</v>
      </c>
      <c r="AA137" s="47" t="n">
        <v>1027.8434682547</v>
      </c>
      <c r="AB137" s="47" t="n">
        <v>612.691911109956</v>
      </c>
      <c r="AC137" s="47" t="n">
        <v>560.533170599406</v>
      </c>
      <c r="AD137" s="47" t="n">
        <v>735.308691358817</v>
      </c>
      <c r="AE137" s="47" t="n">
        <v>571.137671485039</v>
      </c>
      <c r="AF137" s="47" t="n">
        <v>1073.90321378017</v>
      </c>
      <c r="AG137" s="47" t="n">
        <v>615.839930944745</v>
      </c>
      <c r="AH137" s="47" t="n">
        <v>9140.521362</v>
      </c>
      <c r="AI137" s="47" t="n">
        <v>9314.180835</v>
      </c>
      <c r="AJ137" s="47" t="n">
        <v>6740.865841</v>
      </c>
      <c r="AK137" s="47" t="n">
        <v>6754.516715</v>
      </c>
      <c r="AL137" s="47" t="n">
        <v>5506.375393</v>
      </c>
      <c r="AM137" s="47" t="n">
        <v>3523.333656</v>
      </c>
      <c r="AN137" s="47" t="n">
        <v>5889.360148</v>
      </c>
      <c r="AO137" s="47" t="n">
        <v>3692.045491</v>
      </c>
      <c r="AP137" s="47" t="n">
        <v>2056.840599</v>
      </c>
      <c r="AQ137" s="47" t="n">
        <v>4657.772328</v>
      </c>
      <c r="AR137" s="47" t="n">
        <v>856.810863</v>
      </c>
      <c r="AS137" s="47" t="n">
        <v>1665.319654</v>
      </c>
      <c r="AT137" s="47" t="n">
        <v>2158.884409</v>
      </c>
      <c r="AU137" s="47" t="n">
        <v>1888.63116</v>
      </c>
      <c r="AV137" s="47" t="n">
        <v>1516.800501</v>
      </c>
      <c r="AW137" s="47" t="n">
        <v>820.564592</v>
      </c>
      <c r="AX137" s="47" t="n">
        <v>858.774104</v>
      </c>
      <c r="AY137" s="47" t="n">
        <v>666.621841</v>
      </c>
      <c r="AZ137" s="47" t="n">
        <v>616.382293</v>
      </c>
      <c r="BA137" s="47" t="n">
        <v>695.804139</v>
      </c>
      <c r="BB137" s="47" t="n">
        <v>595.364431</v>
      </c>
      <c r="BC137" s="47" t="n">
        <v>745.450611</v>
      </c>
      <c r="BD137" s="47" t="n">
        <v>274.424426</v>
      </c>
      <c r="BE137" s="47" t="n">
        <v>804.874935</v>
      </c>
      <c r="BF137" s="47" t="n">
        <v>471.820646</v>
      </c>
      <c r="BG137" s="47" t="n">
        <v>382.581549</v>
      </c>
      <c r="BH137" s="47" t="n">
        <v>808.246944</v>
      </c>
      <c r="BI137" s="47" t="n">
        <v>445.538594</v>
      </c>
      <c r="BJ137" s="47" t="n">
        <v>904.368715</v>
      </c>
      <c r="BK137" s="47" t="n">
        <v>440.792492</v>
      </c>
    </row>
    <row r="138" customFormat="false" ht="13.2" hidden="false" customHeight="false" outlineLevel="0" collapsed="false">
      <c r="A138" s="15" t="n">
        <v>2008</v>
      </c>
      <c r="C138" s="17" t="n">
        <v>9</v>
      </c>
      <c r="D138" s="47" t="n">
        <v>9329.32676595603</v>
      </c>
      <c r="E138" s="47" t="n">
        <v>10389.1383553442</v>
      </c>
      <c r="F138" s="47" t="n">
        <v>7032.85825111731</v>
      </c>
      <c r="G138" s="47" t="n">
        <v>7108.46104143055</v>
      </c>
      <c r="H138" s="47" t="n">
        <v>6419.67564942622</v>
      </c>
      <c r="I138" s="47" t="n">
        <v>4223.58949087346</v>
      </c>
      <c r="J138" s="47" t="n">
        <v>6116.67191649319</v>
      </c>
      <c r="K138" s="47" t="n">
        <v>4714.45795832028</v>
      </c>
      <c r="L138" s="47" t="n">
        <v>2851.25169315265</v>
      </c>
      <c r="M138" s="47" t="n">
        <v>5028.77456147953</v>
      </c>
      <c r="N138" s="47" t="n">
        <v>1087.81773037089</v>
      </c>
      <c r="O138" s="47" t="n">
        <v>2201.41073213119</v>
      </c>
      <c r="P138" s="47" t="n">
        <v>2429.839667487</v>
      </c>
      <c r="Q138" s="47" t="n">
        <v>2880.94371078081</v>
      </c>
      <c r="R138" s="47" t="n">
        <v>2118.44541751556</v>
      </c>
      <c r="S138" s="47" t="n">
        <v>963.277822995578</v>
      </c>
      <c r="T138" s="47" t="n">
        <v>1108.98033573143</v>
      </c>
      <c r="U138" s="47" t="n">
        <v>871.435819147675</v>
      </c>
      <c r="V138" s="47" t="n">
        <v>842.668019367311</v>
      </c>
      <c r="W138" s="47" t="n">
        <v>876.236412706438</v>
      </c>
      <c r="X138" s="47" t="n">
        <v>641.686616809325</v>
      </c>
      <c r="Y138" s="47" t="n">
        <v>685.54764987273</v>
      </c>
      <c r="Z138" s="47" t="n">
        <v>437.735789169447</v>
      </c>
      <c r="AA138" s="47" t="n">
        <v>1032.11931930753</v>
      </c>
      <c r="AB138" s="47" t="n">
        <v>591.963996436365</v>
      </c>
      <c r="AC138" s="47" t="n">
        <v>519.868384067634</v>
      </c>
      <c r="AD138" s="47" t="n">
        <v>739.196657668302</v>
      </c>
      <c r="AE138" s="47" t="n">
        <v>559.910391346368</v>
      </c>
      <c r="AF138" s="47" t="n">
        <v>1102.05607874889</v>
      </c>
      <c r="AG138" s="47" t="n">
        <v>598.742934316987</v>
      </c>
      <c r="AH138" s="47" t="n">
        <v>10291.950091</v>
      </c>
      <c r="AI138" s="47" t="n">
        <v>11488.468397</v>
      </c>
      <c r="AJ138" s="47" t="n">
        <v>7570.131973</v>
      </c>
      <c r="AK138" s="47" t="n">
        <v>7757.543644</v>
      </c>
      <c r="AL138" s="47" t="n">
        <v>7438.901179</v>
      </c>
      <c r="AM138" s="47" t="n">
        <v>5214.22671</v>
      </c>
      <c r="AN138" s="47" t="n">
        <v>6764.447476</v>
      </c>
      <c r="AO138" s="47" t="n">
        <v>4667.679073</v>
      </c>
      <c r="AP138" s="47" t="n">
        <v>3080.872154</v>
      </c>
      <c r="AQ138" s="47" t="n">
        <v>5225.818424</v>
      </c>
      <c r="AR138" s="47" t="n">
        <v>1053.021463</v>
      </c>
      <c r="AS138" s="47" t="n">
        <v>2187.0827</v>
      </c>
      <c r="AT138" s="47" t="n">
        <v>2729.639116</v>
      </c>
      <c r="AU138" s="47" t="n">
        <v>3396.790333</v>
      </c>
      <c r="AV138" s="47" t="n">
        <v>2389.37343</v>
      </c>
      <c r="AW138" s="47" t="n">
        <v>1032.74385</v>
      </c>
      <c r="AX138" s="47" t="n">
        <v>1231.782882</v>
      </c>
      <c r="AY138" s="47" t="n">
        <v>1049.570285</v>
      </c>
      <c r="AZ138" s="47" t="n">
        <v>1056.49611</v>
      </c>
      <c r="BA138" s="47" t="n">
        <v>971.216078</v>
      </c>
      <c r="BB138" s="47" t="n">
        <v>686.462706</v>
      </c>
      <c r="BC138" s="47" t="n">
        <v>795.61467</v>
      </c>
      <c r="BD138" s="47" t="n">
        <v>321.354828</v>
      </c>
      <c r="BE138" s="47" t="n">
        <v>1190.028121</v>
      </c>
      <c r="BF138" s="47" t="n">
        <v>616.913212</v>
      </c>
      <c r="BG138" s="47" t="n">
        <v>715.476713</v>
      </c>
      <c r="BH138" s="47" t="n">
        <v>751.629371</v>
      </c>
      <c r="BI138" s="47" t="n">
        <v>525.819281</v>
      </c>
      <c r="BJ138" s="47" t="n">
        <v>990.928768</v>
      </c>
      <c r="BK138" s="47" t="n">
        <v>648.000071</v>
      </c>
    </row>
    <row r="139" customFormat="false" ht="13.2" hidden="false" customHeight="false" outlineLevel="0" collapsed="false">
      <c r="A139" s="15" t="n">
        <v>2008</v>
      </c>
      <c r="C139" s="17" t="n">
        <v>10</v>
      </c>
      <c r="D139" s="47" t="n">
        <v>9158.87052743996</v>
      </c>
      <c r="E139" s="47" t="n">
        <v>10052.8849002582</v>
      </c>
      <c r="F139" s="47" t="n">
        <v>6808.62477033081</v>
      </c>
      <c r="G139" s="47" t="n">
        <v>6914.11755629591</v>
      </c>
      <c r="H139" s="47" t="n">
        <v>6369.4658421786</v>
      </c>
      <c r="I139" s="47" t="n">
        <v>4066.96043486021</v>
      </c>
      <c r="J139" s="47" t="n">
        <v>6000.47526076177</v>
      </c>
      <c r="K139" s="47" t="n">
        <v>4604.40713952701</v>
      </c>
      <c r="L139" s="47" t="n">
        <v>2780.46994743747</v>
      </c>
      <c r="M139" s="47" t="n">
        <v>4816.19150626012</v>
      </c>
      <c r="N139" s="47" t="n">
        <v>1091.52621927049</v>
      </c>
      <c r="O139" s="47" t="n">
        <v>2241.14706611899</v>
      </c>
      <c r="P139" s="47" t="n">
        <v>2357.42845641246</v>
      </c>
      <c r="Q139" s="47" t="n">
        <v>2868.39226937377</v>
      </c>
      <c r="R139" s="47" t="n">
        <v>2034.14085454167</v>
      </c>
      <c r="S139" s="47" t="n">
        <v>930.664501812749</v>
      </c>
      <c r="T139" s="47" t="n">
        <v>1095.609705764</v>
      </c>
      <c r="U139" s="47" t="n">
        <v>836.766308658224</v>
      </c>
      <c r="V139" s="47" t="n">
        <v>811.192480294552</v>
      </c>
      <c r="W139" s="47" t="n">
        <v>857.211505909843</v>
      </c>
      <c r="X139" s="47" t="n">
        <v>638.79770217887</v>
      </c>
      <c r="Y139" s="47" t="n">
        <v>642.597137868391</v>
      </c>
      <c r="Z139" s="47" t="n">
        <v>437.223149180595</v>
      </c>
      <c r="AA139" s="47" t="n">
        <v>1038.31361346173</v>
      </c>
      <c r="AB139" s="47" t="n">
        <v>568.500192972162</v>
      </c>
      <c r="AC139" s="47" t="n">
        <v>481.378588423463</v>
      </c>
      <c r="AD139" s="47" t="n">
        <v>739.855069887341</v>
      </c>
      <c r="AE139" s="47" t="n">
        <v>549.704748587675</v>
      </c>
      <c r="AF139" s="47" t="n">
        <v>1126.95408432857</v>
      </c>
      <c r="AG139" s="47" t="n">
        <v>578.750117558125</v>
      </c>
      <c r="AH139" s="47" t="n">
        <v>10584.807295</v>
      </c>
      <c r="AI139" s="47" t="n">
        <v>11429.679567</v>
      </c>
      <c r="AJ139" s="47" t="n">
        <v>7530.452524</v>
      </c>
      <c r="AK139" s="47" t="n">
        <v>7630.413388</v>
      </c>
      <c r="AL139" s="47" t="n">
        <v>7050.866881</v>
      </c>
      <c r="AM139" s="47" t="n">
        <v>4852.873418</v>
      </c>
      <c r="AN139" s="47" t="n">
        <v>6944.954344</v>
      </c>
      <c r="AO139" s="47" t="n">
        <v>4956.73204</v>
      </c>
      <c r="AP139" s="47" t="n">
        <v>3368.70061</v>
      </c>
      <c r="AQ139" s="47" t="n">
        <v>5311.475171</v>
      </c>
      <c r="AR139" s="47" t="n">
        <v>1195.734139</v>
      </c>
      <c r="AS139" s="47" t="n">
        <v>2407.987637</v>
      </c>
      <c r="AT139" s="47" t="n">
        <v>2744.069865</v>
      </c>
      <c r="AU139" s="47" t="n">
        <v>2500.579395</v>
      </c>
      <c r="AV139" s="47" t="n">
        <v>2358.500088</v>
      </c>
      <c r="AW139" s="47" t="n">
        <v>1059.748184</v>
      </c>
      <c r="AX139" s="47" t="n">
        <v>1305.418842</v>
      </c>
      <c r="AY139" s="47" t="n">
        <v>1071.593843</v>
      </c>
      <c r="AZ139" s="47" t="n">
        <v>906.203246</v>
      </c>
      <c r="BA139" s="47" t="n">
        <v>1061.647808</v>
      </c>
      <c r="BB139" s="47" t="n">
        <v>743.984582</v>
      </c>
      <c r="BC139" s="47" t="n">
        <v>716.708356</v>
      </c>
      <c r="BD139" s="47" t="n">
        <v>707.705552</v>
      </c>
      <c r="BE139" s="47" t="n">
        <v>1148.287478</v>
      </c>
      <c r="BF139" s="47" t="n">
        <v>629.763956</v>
      </c>
      <c r="BG139" s="47" t="n">
        <v>539.409472</v>
      </c>
      <c r="BH139" s="47" t="n">
        <v>1297.255843</v>
      </c>
      <c r="BI139" s="47" t="n">
        <v>643.63033</v>
      </c>
      <c r="BJ139" s="47" t="n">
        <v>1212.916578</v>
      </c>
      <c r="BK139" s="47" t="n">
        <v>1306.900514</v>
      </c>
    </row>
    <row r="140" customFormat="false" ht="13.2" hidden="false" customHeight="false" outlineLevel="0" collapsed="false">
      <c r="A140" s="15" t="n">
        <v>2008</v>
      </c>
      <c r="C140" s="17" t="n">
        <v>11</v>
      </c>
      <c r="D140" s="47" t="n">
        <v>9023.63046864055</v>
      </c>
      <c r="E140" s="47" t="n">
        <v>9634.37780298476</v>
      </c>
      <c r="F140" s="47" t="n">
        <v>6516.72980476881</v>
      </c>
      <c r="G140" s="47" t="n">
        <v>6732.15425962422</v>
      </c>
      <c r="H140" s="47" t="n">
        <v>6266.06279574601</v>
      </c>
      <c r="I140" s="47" t="n">
        <v>3848.73963569958</v>
      </c>
      <c r="J140" s="47" t="n">
        <v>5869.30717203249</v>
      </c>
      <c r="K140" s="47" t="n">
        <v>4499.33219552348</v>
      </c>
      <c r="L140" s="47" t="n">
        <v>2709.83923183845</v>
      </c>
      <c r="M140" s="47" t="n">
        <v>4550.38675609498</v>
      </c>
      <c r="N140" s="47" t="n">
        <v>1096.05310127534</v>
      </c>
      <c r="O140" s="47" t="n">
        <v>2306.49375654247</v>
      </c>
      <c r="P140" s="47" t="n">
        <v>2284.06728855049</v>
      </c>
      <c r="Q140" s="47" t="n">
        <v>1500.69398367195</v>
      </c>
      <c r="R140" s="47" t="n">
        <v>1946.63102618749</v>
      </c>
      <c r="S140" s="47" t="n">
        <v>895.750282582192</v>
      </c>
      <c r="T140" s="47" t="n">
        <v>1078.7902923691</v>
      </c>
      <c r="U140" s="47" t="n">
        <v>771.797045122445</v>
      </c>
      <c r="V140" s="47" t="n">
        <v>782.275432886694</v>
      </c>
      <c r="W140" s="47" t="n">
        <v>841.468666292798</v>
      </c>
      <c r="X140" s="47" t="n">
        <v>638.844942529307</v>
      </c>
      <c r="Y140" s="47" t="n">
        <v>596.4875368259</v>
      </c>
      <c r="Z140" s="47" t="n">
        <v>440.892816865457</v>
      </c>
      <c r="AA140" s="47" t="n">
        <v>1040.75906373218</v>
      </c>
      <c r="AB140" s="47" t="n">
        <v>544.641216027551</v>
      </c>
      <c r="AC140" s="47" t="n">
        <v>456.474888331651</v>
      </c>
      <c r="AD140" s="47" t="n">
        <v>740.97892563129</v>
      </c>
      <c r="AE140" s="47" t="n">
        <v>541.449102160389</v>
      </c>
      <c r="AF140" s="47" t="n">
        <v>1146.91482169531</v>
      </c>
      <c r="AG140" s="47" t="n">
        <v>556.550945759817</v>
      </c>
      <c r="AH140" s="47" t="n">
        <v>9072.479162</v>
      </c>
      <c r="AI140" s="47" t="n">
        <v>9737.953643</v>
      </c>
      <c r="AJ140" s="47" t="n">
        <v>6430.080408</v>
      </c>
      <c r="AK140" s="47" t="n">
        <v>6697.774457</v>
      </c>
      <c r="AL140" s="47" t="n">
        <v>5675.407331</v>
      </c>
      <c r="AM140" s="47" t="n">
        <v>3895.948908</v>
      </c>
      <c r="AN140" s="47" t="n">
        <v>5938.932409</v>
      </c>
      <c r="AO140" s="47" t="n">
        <v>4267.69922</v>
      </c>
      <c r="AP140" s="47" t="n">
        <v>2727.438691</v>
      </c>
      <c r="AQ140" s="47" t="n">
        <v>4586.517309</v>
      </c>
      <c r="AR140" s="47" t="n">
        <v>1087.465958</v>
      </c>
      <c r="AS140" s="47" t="n">
        <v>2207.607516</v>
      </c>
      <c r="AT140" s="47" t="n">
        <v>2304.999908</v>
      </c>
      <c r="AU140" s="47" t="n">
        <v>1628.405774</v>
      </c>
      <c r="AV140" s="47" t="n">
        <v>2099.025853</v>
      </c>
      <c r="AW140" s="47" t="n">
        <v>913.66236</v>
      </c>
      <c r="AX140" s="47" t="n">
        <v>1066.765265</v>
      </c>
      <c r="AY140" s="47" t="n">
        <v>711.205728</v>
      </c>
      <c r="AZ140" s="47" t="n">
        <v>625.656729</v>
      </c>
      <c r="BA140" s="47" t="n">
        <v>1006.909164</v>
      </c>
      <c r="BB140" s="47" t="n">
        <v>682.70773</v>
      </c>
      <c r="BC140" s="47" t="n">
        <v>553.767504</v>
      </c>
      <c r="BD140" s="47" t="n">
        <v>381.661104</v>
      </c>
      <c r="BE140" s="47" t="n">
        <v>1111.584929</v>
      </c>
      <c r="BF140" s="47" t="n">
        <v>684.524394</v>
      </c>
      <c r="BG140" s="47" t="n">
        <v>343.3626</v>
      </c>
      <c r="BH140" s="47" t="n">
        <v>817.8945</v>
      </c>
      <c r="BI140" s="47" t="n">
        <v>450.972268</v>
      </c>
      <c r="BJ140" s="47" t="n">
        <v>1492.051405</v>
      </c>
      <c r="BK140" s="47" t="n">
        <v>469.676145</v>
      </c>
    </row>
    <row r="141" customFormat="false" ht="13.2" hidden="false" customHeight="false" outlineLevel="0" collapsed="false">
      <c r="A141" s="15" t="n">
        <v>2008</v>
      </c>
      <c r="C141" s="17" t="n">
        <v>12</v>
      </c>
      <c r="D141" s="47" t="n">
        <v>8914.7712402117</v>
      </c>
      <c r="E141" s="47" t="n">
        <v>9197.26660156788</v>
      </c>
      <c r="F141" s="47" t="n">
        <v>6204.65443134004</v>
      </c>
      <c r="G141" s="47" t="n">
        <v>6565.91956782883</v>
      </c>
      <c r="H141" s="47" t="n">
        <v>6124.12637931327</v>
      </c>
      <c r="I141" s="47" t="n">
        <v>3585.58860317059</v>
      </c>
      <c r="J141" s="47" t="n">
        <v>5727.1712741387</v>
      </c>
      <c r="K141" s="47" t="n">
        <v>4398.02409892725</v>
      </c>
      <c r="L141" s="47" t="n">
        <v>2639.25026749976</v>
      </c>
      <c r="M141" s="47" t="n">
        <v>4297.56830469765</v>
      </c>
      <c r="N141" s="47" t="n">
        <v>1099.73261767091</v>
      </c>
      <c r="O141" s="47" t="n">
        <v>2403.66158304424</v>
      </c>
      <c r="P141" s="47" t="n">
        <v>2206.06577949394</v>
      </c>
      <c r="Q141" s="47" t="n">
        <v>1451.77609501517</v>
      </c>
      <c r="R141" s="47" t="n">
        <v>1865.99897438918</v>
      </c>
      <c r="S141" s="47" t="n">
        <v>859.901550104721</v>
      </c>
      <c r="T141" s="47" t="n">
        <v>1058.19368784635</v>
      </c>
      <c r="U141" s="47" t="n">
        <v>687.398297068333</v>
      </c>
      <c r="V141" s="47" t="n">
        <v>757.140992052458</v>
      </c>
      <c r="W141" s="47" t="n">
        <v>830.166021408751</v>
      </c>
      <c r="X141" s="47" t="n">
        <v>640.477856427805</v>
      </c>
      <c r="Y141" s="47" t="n">
        <v>554.162806799968</v>
      </c>
      <c r="Z141" s="47" t="n">
        <v>447.428001975996</v>
      </c>
      <c r="AA141" s="47" t="n">
        <v>1034.92328099238</v>
      </c>
      <c r="AB141" s="47" t="n">
        <v>523.398520210987</v>
      </c>
      <c r="AC141" s="47" t="n">
        <v>445.160691664862</v>
      </c>
      <c r="AD141" s="47" t="n">
        <v>744.542019300631</v>
      </c>
      <c r="AE141" s="47" t="n">
        <v>535.912385248955</v>
      </c>
      <c r="AF141" s="47" t="n">
        <v>1159.91567284661</v>
      </c>
      <c r="AG141" s="47" t="n">
        <v>533.541796151829</v>
      </c>
      <c r="AH141" s="47" t="n">
        <v>7716.866922</v>
      </c>
      <c r="AI141" s="47" t="n">
        <v>7892.188903</v>
      </c>
      <c r="AJ141" s="47" t="n">
        <v>5492.490975</v>
      </c>
      <c r="AK141" s="47" t="n">
        <v>6047.874092</v>
      </c>
      <c r="AL141" s="47" t="n">
        <v>6290.339316</v>
      </c>
      <c r="AM141" s="47" t="n">
        <v>3453.07037</v>
      </c>
      <c r="AN141" s="47" t="n">
        <v>5291.964397</v>
      </c>
      <c r="AO141" s="47" t="n">
        <v>3913.576062</v>
      </c>
      <c r="AP141" s="47" t="n">
        <v>2288.091306</v>
      </c>
      <c r="AQ141" s="47" t="n">
        <v>4360.093054</v>
      </c>
      <c r="AR141" s="47" t="n">
        <v>1324.776905</v>
      </c>
      <c r="AS141" s="47" t="n">
        <v>2442.241652</v>
      </c>
      <c r="AT141" s="47" t="n">
        <v>1913.719327</v>
      </c>
      <c r="AU141" s="47" t="n">
        <v>1564.589831</v>
      </c>
      <c r="AV141" s="47" t="n">
        <v>1654.799076</v>
      </c>
      <c r="AW141" s="47" t="n">
        <v>779.903635</v>
      </c>
      <c r="AX141" s="47" t="n">
        <v>997.222624</v>
      </c>
      <c r="AY141" s="47" t="n">
        <v>583.665117</v>
      </c>
      <c r="AZ141" s="47" t="n">
        <v>705.378111</v>
      </c>
      <c r="BA141" s="47" t="n">
        <v>747.649033</v>
      </c>
      <c r="BB141" s="47" t="n">
        <v>552.571678</v>
      </c>
      <c r="BC141" s="47" t="n">
        <v>435.884438</v>
      </c>
      <c r="BD141" s="47" t="n">
        <v>450.01982</v>
      </c>
      <c r="BE141" s="47" t="n">
        <v>1006.057701</v>
      </c>
      <c r="BF141" s="47" t="n">
        <v>602.066614</v>
      </c>
      <c r="BG141" s="47" t="n">
        <v>409.230126</v>
      </c>
      <c r="BH141" s="47" t="n">
        <v>785.160175</v>
      </c>
      <c r="BI141" s="47" t="n">
        <v>505.255336</v>
      </c>
      <c r="BJ141" s="47" t="n">
        <v>958.329304</v>
      </c>
      <c r="BK141" s="47" t="n">
        <v>618.420466</v>
      </c>
    </row>
    <row r="142" customFormat="false" ht="13.2" hidden="false" customHeight="false" outlineLevel="0" collapsed="false">
      <c r="A142" s="15" t="n">
        <v>2009</v>
      </c>
      <c r="C142" s="17" t="n">
        <v>1</v>
      </c>
      <c r="D142" s="47" t="n">
        <v>8835.65870619117</v>
      </c>
      <c r="E142" s="47" t="n">
        <v>8800.57333717961</v>
      </c>
      <c r="F142" s="47" t="n">
        <v>5941.97002801519</v>
      </c>
      <c r="G142" s="47" t="n">
        <v>6418.40932609026</v>
      </c>
      <c r="H142" s="47" t="n">
        <v>5979.15539516705</v>
      </c>
      <c r="I142" s="47" t="n">
        <v>3319.61211828067</v>
      </c>
      <c r="J142" s="47" t="n">
        <v>5591.23072069185</v>
      </c>
      <c r="K142" s="47" t="n">
        <v>4301.35957810213</v>
      </c>
      <c r="L142" s="47" t="n">
        <v>2577.67848226541</v>
      </c>
      <c r="M142" s="47" t="n">
        <v>4101.88351703838</v>
      </c>
      <c r="N142" s="47" t="n">
        <v>1101.09585188003</v>
      </c>
      <c r="O142" s="47" t="n">
        <v>2517.09673271333</v>
      </c>
      <c r="P142" s="47" t="n">
        <v>2128.83340028841</v>
      </c>
      <c r="Q142" s="47" t="n">
        <v>1380.83421345512</v>
      </c>
      <c r="R142" s="47" t="n">
        <v>1812.44283107617</v>
      </c>
      <c r="S142" s="47" t="n">
        <v>825.871144125691</v>
      </c>
      <c r="T142" s="47" t="n">
        <v>1034.98174653388</v>
      </c>
      <c r="U142" s="47" t="n">
        <v>601.694736775889</v>
      </c>
      <c r="V142" s="47" t="n">
        <v>737.135517065629</v>
      </c>
      <c r="W142" s="47" t="n">
        <v>823.001420335808</v>
      </c>
      <c r="X142" s="47" t="n">
        <v>510.826450207317</v>
      </c>
      <c r="Y142" s="47" t="n">
        <v>523.897838860574</v>
      </c>
      <c r="Z142" s="47" t="n">
        <v>455.625629272158</v>
      </c>
      <c r="AA142" s="47" t="n">
        <v>1016.34720190727</v>
      </c>
      <c r="AB142" s="47" t="n">
        <v>507.541936591825</v>
      </c>
      <c r="AC142" s="47" t="n">
        <v>441.713199170343</v>
      </c>
      <c r="AD142" s="47" t="n">
        <v>751.525831528879</v>
      </c>
      <c r="AE142" s="47" t="n">
        <v>533.004527988741</v>
      </c>
      <c r="AF142" s="47" t="n">
        <v>1164.07698926206</v>
      </c>
      <c r="AG142" s="47" t="n">
        <v>511.636499024102</v>
      </c>
      <c r="AH142" s="47" t="n">
        <v>8017.058372</v>
      </c>
      <c r="AI142" s="47" t="n">
        <v>8166.162495</v>
      </c>
      <c r="AJ142" s="47" t="n">
        <v>5055.720908</v>
      </c>
      <c r="AK142" s="47" t="n">
        <v>6189.495665</v>
      </c>
      <c r="AL142" s="47" t="n">
        <v>4932.908083</v>
      </c>
      <c r="AM142" s="47" t="n">
        <v>3081.689048</v>
      </c>
      <c r="AN142" s="47" t="n">
        <v>5113.775948</v>
      </c>
      <c r="AO142" s="47" t="n">
        <v>4978.073259</v>
      </c>
      <c r="AP142" s="47" t="n">
        <v>2479.268786</v>
      </c>
      <c r="AQ142" s="47" t="n">
        <v>3618.657442</v>
      </c>
      <c r="AR142" s="47" t="n">
        <v>1007.677973</v>
      </c>
      <c r="AS142" s="47" t="n">
        <v>1708.096717</v>
      </c>
      <c r="AT142" s="47" t="n">
        <v>1989.295504</v>
      </c>
      <c r="AU142" s="47" t="n">
        <v>1135.385595</v>
      </c>
      <c r="AV142" s="47" t="n">
        <v>1673.421296</v>
      </c>
      <c r="AW142" s="47" t="n">
        <v>759.692179</v>
      </c>
      <c r="AX142" s="47" t="n">
        <v>696.000544</v>
      </c>
      <c r="AY142" s="47" t="n">
        <v>513.122791</v>
      </c>
      <c r="AZ142" s="47" t="n">
        <v>757.372672</v>
      </c>
      <c r="BA142" s="47" t="n">
        <v>794.354038</v>
      </c>
      <c r="BB142" s="47" t="n">
        <v>477.307198</v>
      </c>
      <c r="BC142" s="47" t="n">
        <v>464.856144</v>
      </c>
      <c r="BD142" s="47" t="n">
        <v>437.588923</v>
      </c>
      <c r="BE142" s="47" t="n">
        <v>947.777285</v>
      </c>
      <c r="BF142" s="47" t="n">
        <v>389.261302</v>
      </c>
      <c r="BG142" s="47" t="n">
        <v>352.562527</v>
      </c>
      <c r="BH142" s="47" t="n">
        <v>565.220235</v>
      </c>
      <c r="BI142" s="47" t="n">
        <v>481.65859</v>
      </c>
      <c r="BJ142" s="47" t="n">
        <v>848.780065</v>
      </c>
      <c r="BK142" s="47" t="n">
        <v>581.252389</v>
      </c>
    </row>
    <row r="143" customFormat="false" ht="13.2" hidden="false" customHeight="false" outlineLevel="0" collapsed="false">
      <c r="A143" s="15" t="n">
        <v>2009</v>
      </c>
      <c r="C143" s="17" t="n">
        <v>2</v>
      </c>
      <c r="D143" s="47" t="n">
        <v>8782.3850482675</v>
      </c>
      <c r="E143" s="47" t="n">
        <v>8493.31545402986</v>
      </c>
      <c r="F143" s="47" t="n">
        <v>5790.74416982875</v>
      </c>
      <c r="G143" s="47" t="n">
        <v>6288.76678666229</v>
      </c>
      <c r="H143" s="47" t="n">
        <v>5829.51872804087</v>
      </c>
      <c r="I143" s="47" t="n">
        <v>3098.81556957391</v>
      </c>
      <c r="J143" s="47" t="n">
        <v>5477.63413416616</v>
      </c>
      <c r="K143" s="47" t="n">
        <v>4212.14668434082</v>
      </c>
      <c r="L143" s="47" t="n">
        <v>2527.9453728358</v>
      </c>
      <c r="M143" s="47" t="n">
        <v>3982.82155075094</v>
      </c>
      <c r="N143" s="47" t="n">
        <v>1098.58459058395</v>
      </c>
      <c r="O143" s="47" t="n">
        <v>2626.6212581265</v>
      </c>
      <c r="P143" s="47" t="n">
        <v>2061.73920799862</v>
      </c>
      <c r="Q143" s="47" t="n">
        <v>1296.22856020694</v>
      </c>
      <c r="R143" s="47" t="n">
        <v>1808.83967474042</v>
      </c>
      <c r="S143" s="47" t="n">
        <v>794.661546073351</v>
      </c>
      <c r="T143" s="47" t="n">
        <v>1011.73941807581</v>
      </c>
      <c r="U143" s="47" t="n">
        <v>532.841872086262</v>
      </c>
      <c r="V143" s="47" t="n">
        <v>722.68141978867</v>
      </c>
      <c r="W143" s="47" t="n">
        <v>818.762822702838</v>
      </c>
      <c r="X143" s="47" t="n">
        <v>509.281364651246</v>
      </c>
      <c r="Y143" s="47" t="n">
        <v>507.609974902656</v>
      </c>
      <c r="Z143" s="47" t="n">
        <v>463.876652966333</v>
      </c>
      <c r="AA143" s="47" t="n">
        <v>993.661016883835</v>
      </c>
      <c r="AB143" s="47" t="n">
        <v>499.788326625611</v>
      </c>
      <c r="AC143" s="47" t="n">
        <v>443.465787060805</v>
      </c>
      <c r="AD143" s="47" t="n">
        <v>761.021765279544</v>
      </c>
      <c r="AE143" s="47" t="n">
        <v>531.934028934692</v>
      </c>
      <c r="AF143" s="47" t="n">
        <v>1158.76747520615</v>
      </c>
      <c r="AG143" s="47" t="n">
        <v>492.567683193065</v>
      </c>
      <c r="AH143" s="47" t="n">
        <v>8070.602272</v>
      </c>
      <c r="AI143" s="47" t="n">
        <v>7830.553868</v>
      </c>
      <c r="AJ143" s="47" t="n">
        <v>5468.305619</v>
      </c>
      <c r="AK143" s="47" t="n">
        <v>6026.006621</v>
      </c>
      <c r="AL143" s="47" t="n">
        <v>5852.40846</v>
      </c>
      <c r="AM143" s="47" t="n">
        <v>3204.330669</v>
      </c>
      <c r="AN143" s="47" t="n">
        <v>5436.889729</v>
      </c>
      <c r="AO143" s="47" t="n">
        <v>4398.093893</v>
      </c>
      <c r="AP143" s="47" t="n">
        <v>2491.216798</v>
      </c>
      <c r="AQ143" s="47" t="n">
        <v>3743.257629</v>
      </c>
      <c r="AR143" s="47" t="n">
        <v>1007.891444</v>
      </c>
      <c r="AS143" s="47" t="n">
        <v>2571.868274</v>
      </c>
      <c r="AT143" s="47" t="n">
        <v>1876.321818</v>
      </c>
      <c r="AU143" s="47" t="n">
        <v>1057.068559</v>
      </c>
      <c r="AV143" s="47" t="n">
        <v>1615.143949</v>
      </c>
      <c r="AW143" s="47" t="n">
        <v>737.573038</v>
      </c>
      <c r="AX143" s="47" t="n">
        <v>1068.245106</v>
      </c>
      <c r="AY143" s="47" t="n">
        <v>526.096202</v>
      </c>
      <c r="AZ143" s="47" t="n">
        <v>603.27193</v>
      </c>
      <c r="BA143" s="47" t="n">
        <v>738.849037</v>
      </c>
      <c r="BB143" s="47" t="n">
        <v>538.777072</v>
      </c>
      <c r="BC143" s="47" t="n">
        <v>460.460612</v>
      </c>
      <c r="BD143" s="47" t="n">
        <v>630.094722</v>
      </c>
      <c r="BE143" s="47" t="n">
        <v>1087.569933</v>
      </c>
      <c r="BF143" s="47" t="n">
        <v>425.21784</v>
      </c>
      <c r="BG143" s="47" t="n">
        <v>451.362023</v>
      </c>
      <c r="BH143" s="47" t="n">
        <v>676.791177</v>
      </c>
      <c r="BI143" s="47" t="n">
        <v>479.02257</v>
      </c>
      <c r="BJ143" s="47" t="n">
        <v>1343.713305</v>
      </c>
      <c r="BK143" s="47" t="n">
        <v>430.811772</v>
      </c>
    </row>
    <row r="144" customFormat="false" ht="13.2" hidden="false" customHeight="false" outlineLevel="0" collapsed="false">
      <c r="A144" s="15" t="n">
        <v>2009</v>
      </c>
      <c r="C144" s="17" t="n">
        <v>3</v>
      </c>
      <c r="D144" s="47" t="n">
        <v>8759.55617563503</v>
      </c>
      <c r="E144" s="47" t="n">
        <v>8299.84523246268</v>
      </c>
      <c r="F144" s="47" t="n">
        <v>5776.39268888436</v>
      </c>
      <c r="G144" s="47" t="n">
        <v>6175.43697220152</v>
      </c>
      <c r="H144" s="47" t="n">
        <v>5667.4851706047</v>
      </c>
      <c r="I144" s="47" t="n">
        <v>2947.29372086251</v>
      </c>
      <c r="J144" s="47" t="n">
        <v>5392.48203903406</v>
      </c>
      <c r="K144" s="47" t="n">
        <v>4133.52006833907</v>
      </c>
      <c r="L144" s="47" t="n">
        <v>2489.16382971062</v>
      </c>
      <c r="M144" s="47" t="n">
        <v>3924.16812792127</v>
      </c>
      <c r="N144" s="47" t="n">
        <v>1090.59678529991</v>
      </c>
      <c r="O144" s="47" t="n">
        <v>2710.69197185605</v>
      </c>
      <c r="P144" s="47" t="n">
        <v>2014.88507259371</v>
      </c>
      <c r="Q144" s="47" t="n">
        <v>1213.39914730719</v>
      </c>
      <c r="R144" s="47" t="n">
        <v>1858.93731949126</v>
      </c>
      <c r="S144" s="47" t="n">
        <v>769.303428327276</v>
      </c>
      <c r="T144" s="47" t="n">
        <v>991.693749740899</v>
      </c>
      <c r="U144" s="47" t="n">
        <v>491.562582138109</v>
      </c>
      <c r="V144" s="47" t="n">
        <v>712.701980048579</v>
      </c>
      <c r="W144" s="47" t="n">
        <v>815.831768886402</v>
      </c>
      <c r="X144" s="47" t="n">
        <v>506.434087340122</v>
      </c>
      <c r="Y144" s="47" t="n">
        <v>501.846330742929</v>
      </c>
      <c r="Z144" s="47" t="n">
        <v>471.472647599331</v>
      </c>
      <c r="AA144" s="47" t="n">
        <v>983.161754266146</v>
      </c>
      <c r="AB144" s="47" t="n">
        <v>501.676026937101</v>
      </c>
      <c r="AC144" s="47" t="n">
        <v>446.417806509531</v>
      </c>
      <c r="AD144" s="47" t="n">
        <v>773.066764061151</v>
      </c>
      <c r="AE144" s="47" t="n">
        <v>531.766780407244</v>
      </c>
      <c r="AF144" s="47" t="n">
        <v>1144.79237486061</v>
      </c>
      <c r="AG144" s="47" t="n">
        <v>477.015592452598</v>
      </c>
      <c r="AH144" s="47" t="n">
        <v>9068.969922</v>
      </c>
      <c r="AI144" s="47" t="n">
        <v>9791.745504</v>
      </c>
      <c r="AJ144" s="47" t="n">
        <v>6283.12661</v>
      </c>
      <c r="AK144" s="47" t="n">
        <v>6737.010716</v>
      </c>
      <c r="AL144" s="47" t="n">
        <v>6625.779448</v>
      </c>
      <c r="AM144" s="47" t="n">
        <v>3400.182282</v>
      </c>
      <c r="AN144" s="47" t="n">
        <v>5783.293286</v>
      </c>
      <c r="AO144" s="47" t="n">
        <v>4800.347707</v>
      </c>
      <c r="AP144" s="47" t="n">
        <v>2797.551939</v>
      </c>
      <c r="AQ144" s="47" t="n">
        <v>4163.19953</v>
      </c>
      <c r="AR144" s="47" t="n">
        <v>1383.726813</v>
      </c>
      <c r="AS144" s="47" t="n">
        <v>2802.346397</v>
      </c>
      <c r="AT144" s="47" t="n">
        <v>2091.086973</v>
      </c>
      <c r="AU144" s="47" t="n">
        <v>1247.868814</v>
      </c>
      <c r="AV144" s="47" t="n">
        <v>1972.757082</v>
      </c>
      <c r="AW144" s="47" t="n">
        <v>897.687583</v>
      </c>
      <c r="AX144" s="47" t="n">
        <v>1034.777576</v>
      </c>
      <c r="AY144" s="47" t="n">
        <v>503.863066</v>
      </c>
      <c r="AZ144" s="47" t="n">
        <v>907.974407</v>
      </c>
      <c r="BA144" s="47" t="n">
        <v>839.287323</v>
      </c>
      <c r="BB144" s="47" t="n">
        <v>566.299564</v>
      </c>
      <c r="BC144" s="47" t="n">
        <v>517.72452</v>
      </c>
      <c r="BD144" s="47" t="n">
        <v>749.841537</v>
      </c>
      <c r="BE144" s="47" t="n">
        <v>1062.793256</v>
      </c>
      <c r="BF144" s="47" t="n">
        <v>515.76581</v>
      </c>
      <c r="BG144" s="47" t="n">
        <v>560.112144</v>
      </c>
      <c r="BH144" s="47" t="n">
        <v>637.495751</v>
      </c>
      <c r="BI144" s="47" t="n">
        <v>601.832022</v>
      </c>
      <c r="BJ144" s="47" t="n">
        <v>1680.719252</v>
      </c>
      <c r="BK144" s="47" t="n">
        <v>1725.233483</v>
      </c>
    </row>
    <row r="145" customFormat="false" ht="13.2" hidden="false" customHeight="false" outlineLevel="0" collapsed="false">
      <c r="A145" s="15" t="n">
        <v>2009</v>
      </c>
      <c r="C145" s="17" t="n">
        <v>4</v>
      </c>
      <c r="D145" s="47" t="n">
        <v>8762.68767563597</v>
      </c>
      <c r="E145" s="47" t="n">
        <v>8211.19931723439</v>
      </c>
      <c r="F145" s="47" t="n">
        <v>5883.81693503929</v>
      </c>
      <c r="G145" s="47" t="n">
        <v>6085.22610490791</v>
      </c>
      <c r="H145" s="47" t="n">
        <v>5500.52069711296</v>
      </c>
      <c r="I145" s="47" t="n">
        <v>2870.51240527717</v>
      </c>
      <c r="J145" s="47" t="n">
        <v>5330.43233797363</v>
      </c>
      <c r="K145" s="47" t="n">
        <v>4068.11354708706</v>
      </c>
      <c r="L145" s="47" t="n">
        <v>2460.89591441947</v>
      </c>
      <c r="M145" s="47" t="n">
        <v>3910.7434149892</v>
      </c>
      <c r="N145" s="47" t="n">
        <v>1075.69205827069</v>
      </c>
      <c r="O145" s="47" t="n">
        <v>2745.90617037209</v>
      </c>
      <c r="P145" s="47" t="n">
        <v>1996.53591042895</v>
      </c>
      <c r="Q145" s="47" t="n">
        <v>1145.16900433874</v>
      </c>
      <c r="R145" s="47" t="n">
        <v>1949.99138071495</v>
      </c>
      <c r="S145" s="47" t="n">
        <v>752.551537469953</v>
      </c>
      <c r="T145" s="47" t="n">
        <v>978.66501455754</v>
      </c>
      <c r="U145" s="47" t="n">
        <v>476.681052629686</v>
      </c>
      <c r="V145" s="47" t="n">
        <v>706.406919874113</v>
      </c>
      <c r="W145" s="47" t="n">
        <v>813.654016791785</v>
      </c>
      <c r="X145" s="47" t="n">
        <v>502.904406341443</v>
      </c>
      <c r="Y145" s="47" t="n">
        <v>501.735574958403</v>
      </c>
      <c r="Z145" s="47" t="n">
        <v>476.555771717021</v>
      </c>
      <c r="AA145" s="47" t="n">
        <v>990.62803755776</v>
      </c>
      <c r="AB145" s="47" t="n">
        <v>512.942794363369</v>
      </c>
      <c r="AC145" s="47" t="n">
        <v>445.082838694486</v>
      </c>
      <c r="AD145" s="47" t="n">
        <v>785.818625948436</v>
      </c>
      <c r="AE145" s="47" t="n">
        <v>531.21928369887</v>
      </c>
      <c r="AF145" s="47" t="n">
        <v>1122.6684865159</v>
      </c>
      <c r="AG145" s="47" t="n">
        <v>465.306923276295</v>
      </c>
      <c r="AH145" s="47" t="n">
        <v>8462.6505</v>
      </c>
      <c r="AI145" s="47" t="n">
        <v>7973.63278</v>
      </c>
      <c r="AJ145" s="47" t="n">
        <v>5644.026113</v>
      </c>
      <c r="AK145" s="47" t="n">
        <v>5852.345645</v>
      </c>
      <c r="AL145" s="47" t="n">
        <v>5866.031998</v>
      </c>
      <c r="AM145" s="47" t="n">
        <v>2729.432398</v>
      </c>
      <c r="AN145" s="47" t="n">
        <v>5156.893314</v>
      </c>
      <c r="AO145" s="47" t="n">
        <v>4417.310954</v>
      </c>
      <c r="AP145" s="47" t="n">
        <v>2399.87261</v>
      </c>
      <c r="AQ145" s="47" t="n">
        <v>4019.654178</v>
      </c>
      <c r="AR145" s="47" t="n">
        <v>1111.100605</v>
      </c>
      <c r="AS145" s="47" t="n">
        <v>3003.104298</v>
      </c>
      <c r="AT145" s="47" t="n">
        <v>2009.31549</v>
      </c>
      <c r="AU145" s="47" t="n">
        <v>1473.295191</v>
      </c>
      <c r="AV145" s="47" t="n">
        <v>1599.854122</v>
      </c>
      <c r="AW145" s="47" t="n">
        <v>880.763215</v>
      </c>
      <c r="AX145" s="47" t="n">
        <v>1045.43546</v>
      </c>
      <c r="AY145" s="47" t="n">
        <v>474.834425</v>
      </c>
      <c r="AZ145" s="47" t="n">
        <v>703.077315</v>
      </c>
      <c r="BA145" s="47" t="n">
        <v>783.218166</v>
      </c>
      <c r="BB145" s="47" t="n">
        <v>470.776753</v>
      </c>
      <c r="BC145" s="47" t="n">
        <v>513.393112</v>
      </c>
      <c r="BD145" s="47" t="n">
        <v>502.471533</v>
      </c>
      <c r="BE145" s="47" t="n">
        <v>877.220527</v>
      </c>
      <c r="BF145" s="47" t="n">
        <v>632.244742</v>
      </c>
      <c r="BG145" s="47" t="n">
        <v>375.202906</v>
      </c>
      <c r="BH145" s="47" t="n">
        <v>598.714102</v>
      </c>
      <c r="BI145" s="47" t="n">
        <v>490.895025</v>
      </c>
      <c r="BJ145" s="47" t="n">
        <v>1115.010043</v>
      </c>
      <c r="BK145" s="47" t="n">
        <v>420.14862</v>
      </c>
    </row>
    <row r="146" customFormat="false" ht="13.2" hidden="false" customHeight="false" outlineLevel="0" collapsed="false">
      <c r="A146" s="15" t="n">
        <v>2009</v>
      </c>
      <c r="C146" s="17" t="n">
        <v>5</v>
      </c>
      <c r="D146" s="47" t="n">
        <v>8777.90521137483</v>
      </c>
      <c r="E146" s="47" t="n">
        <v>8193.32763380166</v>
      </c>
      <c r="F146" s="47" t="n">
        <v>6043.77065659739</v>
      </c>
      <c r="G146" s="47" t="n">
        <v>6021.73340804927</v>
      </c>
      <c r="H146" s="47" t="n">
        <v>5334.91869751658</v>
      </c>
      <c r="I146" s="47" t="n">
        <v>2850.00993692723</v>
      </c>
      <c r="J146" s="47" t="n">
        <v>5279.86292496994</v>
      </c>
      <c r="K146" s="47" t="n">
        <v>4020.72030629665</v>
      </c>
      <c r="L146" s="47" t="n">
        <v>2453.02547261291</v>
      </c>
      <c r="M146" s="47" t="n">
        <v>3917.27587857624</v>
      </c>
      <c r="N146" s="47" t="n">
        <v>1053.77992223342</v>
      </c>
      <c r="O146" s="47" t="n">
        <v>2724.02797901286</v>
      </c>
      <c r="P146" s="47" t="n">
        <v>2004.70652840045</v>
      </c>
      <c r="Q146" s="47" t="n">
        <v>1100.21054053619</v>
      </c>
      <c r="R146" s="47" t="n">
        <v>2045.65857982212</v>
      </c>
      <c r="S146" s="47" t="n">
        <v>744.536263178524</v>
      </c>
      <c r="T146" s="47" t="n">
        <v>973.143739642196</v>
      </c>
      <c r="U146" s="47" t="n">
        <v>480.620782487633</v>
      </c>
      <c r="V146" s="47" t="n">
        <v>704.037358098433</v>
      </c>
      <c r="W146" s="47" t="n">
        <v>812.071800629275</v>
      </c>
      <c r="X146" s="47" t="n">
        <v>500.832313558674</v>
      </c>
      <c r="Y146" s="47" t="n">
        <v>501.253122512537</v>
      </c>
      <c r="Z146" s="47" t="n">
        <v>477.341616062628</v>
      </c>
      <c r="AA146" s="47" t="n">
        <v>1017.60668108591</v>
      </c>
      <c r="AB146" s="47" t="n">
        <v>531.30591655199</v>
      </c>
      <c r="AC146" s="47" t="n">
        <v>433.724444600249</v>
      </c>
      <c r="AD146" s="47" t="n">
        <v>795.815832353</v>
      </c>
      <c r="AE146" s="47" t="n">
        <v>528.903361348586</v>
      </c>
      <c r="AF146" s="47" t="n">
        <v>1094.86458684347</v>
      </c>
      <c r="AG146" s="47" t="n">
        <v>458.25643306123</v>
      </c>
      <c r="AH146" s="47" t="n">
        <v>8210.369971</v>
      </c>
      <c r="AI146" s="47" t="n">
        <v>7658.321345</v>
      </c>
      <c r="AJ146" s="47" t="n">
        <v>5761.183407</v>
      </c>
      <c r="AK146" s="47" t="n">
        <v>5612.542599</v>
      </c>
      <c r="AL146" s="47" t="n">
        <v>4517.778511</v>
      </c>
      <c r="AM146" s="47" t="n">
        <v>2546.231452</v>
      </c>
      <c r="AN146" s="47" t="n">
        <v>5235.585112</v>
      </c>
      <c r="AO146" s="47" t="n">
        <v>3820.104568</v>
      </c>
      <c r="AP146" s="47" t="n">
        <v>2452.185734</v>
      </c>
      <c r="AQ146" s="47" t="n">
        <v>3832.639204</v>
      </c>
      <c r="AR146" s="47" t="n">
        <v>930.762963</v>
      </c>
      <c r="AS146" s="47" t="n">
        <v>3113.697191</v>
      </c>
      <c r="AT146" s="47" t="n">
        <v>1945.55024</v>
      </c>
      <c r="AU146" s="47" t="n">
        <v>1014.399932</v>
      </c>
      <c r="AV146" s="47" t="n">
        <v>2094.160103</v>
      </c>
      <c r="AW146" s="47" t="n">
        <v>686.175354</v>
      </c>
      <c r="AX146" s="47" t="n">
        <v>820.369352</v>
      </c>
      <c r="AY146" s="47" t="n">
        <v>399.847842</v>
      </c>
      <c r="AZ146" s="47" t="n">
        <v>702.768406</v>
      </c>
      <c r="BA146" s="47" t="n">
        <v>771.197596</v>
      </c>
      <c r="BB146" s="47" t="n">
        <v>443.844902</v>
      </c>
      <c r="BC146" s="47" t="n">
        <v>548.603395</v>
      </c>
      <c r="BD146" s="47" t="n">
        <v>455.184061</v>
      </c>
      <c r="BE146" s="47" t="n">
        <v>810.338293</v>
      </c>
      <c r="BF146" s="47" t="n">
        <v>450.205356</v>
      </c>
      <c r="BG146" s="47" t="n">
        <v>441.591316</v>
      </c>
      <c r="BH146" s="47" t="n">
        <v>1450.357201</v>
      </c>
      <c r="BI146" s="47" t="n">
        <v>473.440006</v>
      </c>
      <c r="BJ146" s="47" t="n">
        <v>1167.517075</v>
      </c>
      <c r="BK146" s="47" t="n">
        <v>385.291916</v>
      </c>
    </row>
    <row r="147" customFormat="false" ht="13.2" hidden="false" customHeight="false" outlineLevel="0" collapsed="false">
      <c r="A147" s="15" t="n">
        <v>2009</v>
      </c>
      <c r="C147" s="17" t="n">
        <v>6</v>
      </c>
      <c r="D147" s="47" t="n">
        <v>8805.03070279266</v>
      </c>
      <c r="E147" s="47" t="n">
        <v>8221.14448921759</v>
      </c>
      <c r="F147" s="47" t="n">
        <v>6179.29832774118</v>
      </c>
      <c r="G147" s="47" t="n">
        <v>5995.3159470408</v>
      </c>
      <c r="H147" s="47" t="n">
        <v>5205.74252877543</v>
      </c>
      <c r="I147" s="47" t="n">
        <v>2858.47934497613</v>
      </c>
      <c r="J147" s="47" t="n">
        <v>5239.90072609859</v>
      </c>
      <c r="K147" s="47" t="n">
        <v>3991.72123592728</v>
      </c>
      <c r="L147" s="47" t="n">
        <v>2460.99000564558</v>
      </c>
      <c r="M147" s="47" t="n">
        <v>3906.35333155662</v>
      </c>
      <c r="N147" s="47" t="n">
        <v>1027.97431614891</v>
      </c>
      <c r="O147" s="47" t="n">
        <v>2668.36308363815</v>
      </c>
      <c r="P147" s="47" t="n">
        <v>2039.86614657997</v>
      </c>
      <c r="Q147" s="47" t="n">
        <v>1082.13103604621</v>
      </c>
      <c r="R147" s="47" t="n">
        <v>2115.65742474932</v>
      </c>
      <c r="S147" s="47" t="n">
        <v>743.871057413093</v>
      </c>
      <c r="T147" s="47" t="n">
        <v>974.502555335879</v>
      </c>
      <c r="U147" s="47" t="n">
        <v>493.404304306336</v>
      </c>
      <c r="V147" s="47" t="n">
        <v>705.268456831667</v>
      </c>
      <c r="W147" s="47" t="n">
        <v>811.06508246603</v>
      </c>
      <c r="X147" s="47" t="n">
        <v>502.390270035581</v>
      </c>
      <c r="Y147" s="47" t="n">
        <v>497.83637765348</v>
      </c>
      <c r="Z147" s="47" t="n">
        <v>473.451447676914</v>
      </c>
      <c r="AA147" s="47" t="n">
        <v>1053.40283294914</v>
      </c>
      <c r="AB147" s="47" t="n">
        <v>553.597023652848</v>
      </c>
      <c r="AC147" s="47" t="n">
        <v>416.112030926625</v>
      </c>
      <c r="AD147" s="47" t="n">
        <v>800.793340277801</v>
      </c>
      <c r="AE147" s="47" t="n">
        <v>524.14632044934</v>
      </c>
      <c r="AF147" s="47" t="n">
        <v>1064.44285384049</v>
      </c>
      <c r="AG147" s="47" t="n">
        <v>457.580126620582</v>
      </c>
      <c r="AH147" s="47" t="n">
        <v>10110.658301</v>
      </c>
      <c r="AI147" s="47" t="n">
        <v>9013.841037</v>
      </c>
      <c r="AJ147" s="47" t="n">
        <v>6883.831752</v>
      </c>
      <c r="AK147" s="47" t="n">
        <v>6532.211555</v>
      </c>
      <c r="AL147" s="47" t="n">
        <v>5453.973413</v>
      </c>
      <c r="AM147" s="47" t="n">
        <v>3447.150484</v>
      </c>
      <c r="AN147" s="47" t="n">
        <v>5470.246451</v>
      </c>
      <c r="AO147" s="47" t="n">
        <v>4466.405334</v>
      </c>
      <c r="AP147" s="47" t="n">
        <v>2804.37577</v>
      </c>
      <c r="AQ147" s="47" t="n">
        <v>3603.286417</v>
      </c>
      <c r="AR147" s="47" t="n">
        <v>999.283665</v>
      </c>
      <c r="AS147" s="47" t="n">
        <v>2977.329512</v>
      </c>
      <c r="AT147" s="47" t="n">
        <v>2241.304887</v>
      </c>
      <c r="AU147" s="47" t="n">
        <v>1168.861341</v>
      </c>
      <c r="AV147" s="47" t="n">
        <v>2603.644169</v>
      </c>
      <c r="AW147" s="47" t="n">
        <v>806.2204</v>
      </c>
      <c r="AX147" s="47" t="n">
        <v>1121.487242</v>
      </c>
      <c r="AY147" s="47" t="n">
        <v>559.130311</v>
      </c>
      <c r="AZ147" s="47" t="n">
        <v>725.784183</v>
      </c>
      <c r="BA147" s="47" t="n">
        <v>951.099696</v>
      </c>
      <c r="BB147" s="47" t="n">
        <v>524.076795</v>
      </c>
      <c r="BC147" s="47" t="n">
        <v>528.517233</v>
      </c>
      <c r="BD147" s="47" t="n">
        <v>443.370499</v>
      </c>
      <c r="BE147" s="47" t="n">
        <v>1128.657761</v>
      </c>
      <c r="BF147" s="47" t="n">
        <v>574.719957</v>
      </c>
      <c r="BG147" s="47" t="n">
        <v>469.836928</v>
      </c>
      <c r="BH147" s="47" t="n">
        <v>1495.430876</v>
      </c>
      <c r="BI147" s="47" t="n">
        <v>627.529842</v>
      </c>
      <c r="BJ147" s="47" t="n">
        <v>936.664537</v>
      </c>
      <c r="BK147" s="47" t="n">
        <v>1515.833669</v>
      </c>
    </row>
    <row r="148" customFormat="false" ht="13.2" hidden="false" customHeight="false" outlineLevel="0" collapsed="false">
      <c r="A148" s="15" t="n">
        <v>2009</v>
      </c>
      <c r="C148" s="17" t="n">
        <v>7</v>
      </c>
      <c r="D148" s="47" t="n">
        <v>8847.28770547469</v>
      </c>
      <c r="E148" s="47" t="n">
        <v>8277.94776097595</v>
      </c>
      <c r="F148" s="47" t="n">
        <v>6270.75298110417</v>
      </c>
      <c r="G148" s="47" t="n">
        <v>5996.3561824292</v>
      </c>
      <c r="H148" s="47" t="n">
        <v>5135.66503175489</v>
      </c>
      <c r="I148" s="47" t="n">
        <v>2888.75504399183</v>
      </c>
      <c r="J148" s="47" t="n">
        <v>5214.41096914296</v>
      </c>
      <c r="K148" s="47" t="n">
        <v>3978.3292188437</v>
      </c>
      <c r="L148" s="47" t="n">
        <v>2487.50230607518</v>
      </c>
      <c r="M148" s="47" t="n">
        <v>3871.31755345964</v>
      </c>
      <c r="N148" s="47" t="n">
        <v>1002.29674205412</v>
      </c>
      <c r="O148" s="47" t="n">
        <v>2612.3748620644</v>
      </c>
      <c r="P148" s="47" t="n">
        <v>2095.86601121099</v>
      </c>
      <c r="Q148" s="47" t="n">
        <v>1081.52492636904</v>
      </c>
      <c r="R148" s="47" t="n">
        <v>2153.39201042346</v>
      </c>
      <c r="S148" s="47" t="n">
        <v>748.933280590844</v>
      </c>
      <c r="T148" s="47" t="n">
        <v>982.176408549026</v>
      </c>
      <c r="U148" s="47" t="n">
        <v>509.504777527691</v>
      </c>
      <c r="V148" s="47" t="n">
        <v>708.399511226908</v>
      </c>
      <c r="W148" s="47" t="n">
        <v>810.537991194346</v>
      </c>
      <c r="X148" s="47" t="n">
        <v>510.117239713335</v>
      </c>
      <c r="Y148" s="47" t="n">
        <v>493.291088936822</v>
      </c>
      <c r="Z148" s="47" t="n">
        <v>464.382843913528</v>
      </c>
      <c r="AA148" s="47" t="n">
        <v>1083.87302793086</v>
      </c>
      <c r="AB148" s="47" t="n">
        <v>576.652077645439</v>
      </c>
      <c r="AC148" s="47" t="n">
        <v>391.046494176759</v>
      </c>
      <c r="AD148" s="47" t="n">
        <v>798.874337461522</v>
      </c>
      <c r="AE148" s="47" t="n">
        <v>517.360390723741</v>
      </c>
      <c r="AF148" s="47" t="n">
        <v>1033.76388529884</v>
      </c>
      <c r="AG148" s="47" t="n">
        <v>464.945480497753</v>
      </c>
      <c r="AH148" s="47" t="n">
        <v>7598.339923</v>
      </c>
      <c r="AI148" s="47" t="n">
        <v>7857.568442</v>
      </c>
      <c r="AJ148" s="47" t="n">
        <v>6173.05985</v>
      </c>
      <c r="AK148" s="47" t="n">
        <v>5325.315797</v>
      </c>
      <c r="AL148" s="47" t="n">
        <v>4430.270226</v>
      </c>
      <c r="AM148" s="47" t="n">
        <v>1823.849652</v>
      </c>
      <c r="AN148" s="47" t="n">
        <v>4469.826691</v>
      </c>
      <c r="AO148" s="47" t="n">
        <v>3079.596485</v>
      </c>
      <c r="AP148" s="47" t="n">
        <v>2213.110198</v>
      </c>
      <c r="AQ148" s="47" t="n">
        <v>3405.477</v>
      </c>
      <c r="AR148" s="47" t="n">
        <v>1289.679643</v>
      </c>
      <c r="AS148" s="47" t="n">
        <v>2754.047039</v>
      </c>
      <c r="AT148" s="47" t="n">
        <v>1918.251979</v>
      </c>
      <c r="AU148" s="47" t="n">
        <v>1127.877309</v>
      </c>
      <c r="AV148" s="47" t="n">
        <v>2124.610535</v>
      </c>
      <c r="AW148" s="47" t="n">
        <v>664.741992</v>
      </c>
      <c r="AX148" s="47" t="n">
        <v>920.5367</v>
      </c>
      <c r="AY148" s="47" t="n">
        <v>605.556164</v>
      </c>
      <c r="AZ148" s="47" t="n">
        <v>640.350945</v>
      </c>
      <c r="BA148" s="47" t="n">
        <v>726.125225</v>
      </c>
      <c r="BB148" s="47" t="n">
        <v>460.674488</v>
      </c>
      <c r="BC148" s="47" t="n">
        <v>468.6791</v>
      </c>
      <c r="BD148" s="47" t="n">
        <v>538.82278</v>
      </c>
      <c r="BE148" s="47" t="n">
        <v>1173.115157</v>
      </c>
      <c r="BF148" s="47" t="n">
        <v>526.428085</v>
      </c>
      <c r="BG148" s="47" t="n">
        <v>520.301805</v>
      </c>
      <c r="BH148" s="47" t="n">
        <v>385.108277</v>
      </c>
      <c r="BI148" s="47" t="n">
        <v>559.724606</v>
      </c>
      <c r="BJ148" s="47" t="n">
        <v>988.418155</v>
      </c>
      <c r="BK148" s="47" t="n">
        <v>452.330728</v>
      </c>
    </row>
    <row r="149" customFormat="false" ht="13.2" hidden="false" customHeight="false" outlineLevel="0" collapsed="false">
      <c r="A149" s="15" t="n">
        <v>2009</v>
      </c>
      <c r="C149" s="17" t="n">
        <v>8</v>
      </c>
      <c r="D149" s="47" t="n">
        <v>8887.39303712983</v>
      </c>
      <c r="E149" s="47" t="n">
        <v>8368.94571905193</v>
      </c>
      <c r="F149" s="47" t="n">
        <v>6332.38108269125</v>
      </c>
      <c r="G149" s="47" t="n">
        <v>6011.23274059496</v>
      </c>
      <c r="H149" s="47" t="n">
        <v>5127.70984028306</v>
      </c>
      <c r="I149" s="47" t="n">
        <v>2943.06442128632</v>
      </c>
      <c r="J149" s="47" t="n">
        <v>5214.11431694775</v>
      </c>
      <c r="K149" s="47" t="n">
        <v>3980.17334448774</v>
      </c>
      <c r="L149" s="47" t="n">
        <v>2524.08789017803</v>
      </c>
      <c r="M149" s="47" t="n">
        <v>3850.94402331781</v>
      </c>
      <c r="N149" s="47" t="n">
        <v>980.275941854429</v>
      </c>
      <c r="O149" s="47" t="n">
        <v>2581.12748542987</v>
      </c>
      <c r="P149" s="47" t="n">
        <v>2155.59414762329</v>
      </c>
      <c r="Q149" s="47" t="n">
        <v>1086.00350217996</v>
      </c>
      <c r="R149" s="47" t="n">
        <v>2167.23982812319</v>
      </c>
      <c r="S149" s="47" t="n">
        <v>757.220390903452</v>
      </c>
      <c r="T149" s="47" t="n">
        <v>995.691322476389</v>
      </c>
      <c r="U149" s="47" t="n">
        <v>526.030522611794</v>
      </c>
      <c r="V149" s="47" t="n">
        <v>713.675354134849</v>
      </c>
      <c r="W149" s="47" t="n">
        <v>810.369712234034</v>
      </c>
      <c r="X149" s="47" t="n">
        <v>524.620623742287</v>
      </c>
      <c r="Y149" s="47" t="n">
        <v>489.856918625171</v>
      </c>
      <c r="Z149" s="47" t="n">
        <v>450.481664649503</v>
      </c>
      <c r="AA149" s="47" t="n">
        <v>1100.71610803221</v>
      </c>
      <c r="AB149" s="47" t="n">
        <v>598.092453801253</v>
      </c>
      <c r="AC149" s="47" t="n">
        <v>360.189865539173</v>
      </c>
      <c r="AD149" s="47" t="n">
        <v>790.28551456777</v>
      </c>
      <c r="AE149" s="47" t="n">
        <v>509.641868708013</v>
      </c>
      <c r="AF149" s="47" t="n">
        <v>1006.46348552796</v>
      </c>
      <c r="AG149" s="47" t="n">
        <v>480.729188774937</v>
      </c>
      <c r="AH149" s="47" t="n">
        <v>8728.450029</v>
      </c>
      <c r="AI149" s="47" t="n">
        <v>7647.416835</v>
      </c>
      <c r="AJ149" s="47" t="n">
        <v>5848.805029</v>
      </c>
      <c r="AK149" s="47" t="n">
        <v>5713.938981</v>
      </c>
      <c r="AL149" s="47" t="n">
        <v>4037.994905</v>
      </c>
      <c r="AM149" s="47" t="n">
        <v>2694.86681</v>
      </c>
      <c r="AN149" s="47" t="n">
        <v>4973.139869</v>
      </c>
      <c r="AO149" s="47" t="n">
        <v>3566.341293</v>
      </c>
      <c r="AP149" s="47" t="n">
        <v>1726.919329</v>
      </c>
      <c r="AQ149" s="47" t="n">
        <v>3354.431954</v>
      </c>
      <c r="AR149" s="47" t="n">
        <v>828.750286</v>
      </c>
      <c r="AS149" s="47" t="n">
        <v>1690.473844</v>
      </c>
      <c r="AT149" s="47" t="n">
        <v>1961.20295</v>
      </c>
      <c r="AU149" s="47" t="n">
        <v>1035.182958</v>
      </c>
      <c r="AV149" s="47" t="n">
        <v>1917.458065</v>
      </c>
      <c r="AW149" s="47" t="n">
        <v>657.216317</v>
      </c>
      <c r="AX149" s="47" t="n">
        <v>736.493882</v>
      </c>
      <c r="AY149" s="47" t="n">
        <v>517.545066</v>
      </c>
      <c r="AZ149" s="47" t="n">
        <v>645.04189</v>
      </c>
      <c r="BA149" s="47" t="n">
        <v>684.476272</v>
      </c>
      <c r="BB149" s="47" t="n">
        <v>483.516835</v>
      </c>
      <c r="BC149" s="47" t="n">
        <v>515.69246</v>
      </c>
      <c r="BD149" s="47" t="n">
        <v>652.961291</v>
      </c>
      <c r="BE149" s="47" t="n">
        <v>1293.922394</v>
      </c>
      <c r="BF149" s="47" t="n">
        <v>405.179965</v>
      </c>
      <c r="BG149" s="47" t="n">
        <v>264.730945</v>
      </c>
      <c r="BH149" s="47" t="n">
        <v>754.797999</v>
      </c>
      <c r="BI149" s="47" t="n">
        <v>460.697701</v>
      </c>
      <c r="BJ149" s="47" t="n">
        <v>991.337102</v>
      </c>
      <c r="BK149" s="47" t="n">
        <v>378.888755</v>
      </c>
    </row>
    <row r="150" customFormat="false" ht="13.2" hidden="false" customHeight="false" outlineLevel="0" collapsed="false">
      <c r="A150" s="15" t="n">
        <v>2009</v>
      </c>
      <c r="C150" s="17" t="n">
        <v>9</v>
      </c>
      <c r="D150" s="47" t="n">
        <v>8906.63123165158</v>
      </c>
      <c r="E150" s="47" t="n">
        <v>8482.91292956216</v>
      </c>
      <c r="F150" s="47" t="n">
        <v>6398.6532611609</v>
      </c>
      <c r="G150" s="47" t="n">
        <v>6017.71862034262</v>
      </c>
      <c r="H150" s="47" t="n">
        <v>5171.43969992669</v>
      </c>
      <c r="I150" s="47" t="n">
        <v>3013.8072680715</v>
      </c>
      <c r="J150" s="47" t="n">
        <v>5248.80591755713</v>
      </c>
      <c r="K150" s="47" t="n">
        <v>3998.53063643792</v>
      </c>
      <c r="L150" s="47" t="n">
        <v>2557.75099855056</v>
      </c>
      <c r="M150" s="47" t="n">
        <v>3869.91526684128</v>
      </c>
      <c r="N150" s="47" t="n">
        <v>964.793041850092</v>
      </c>
      <c r="O150" s="47" t="n">
        <v>2585.73063567133</v>
      </c>
      <c r="P150" s="47" t="n">
        <v>2199.230031202</v>
      </c>
      <c r="Q150" s="47" t="n">
        <v>1092.41325017031</v>
      </c>
      <c r="R150" s="47" t="n">
        <v>2154.77357446545</v>
      </c>
      <c r="S150" s="47" t="n">
        <v>767.86159270469</v>
      </c>
      <c r="T150" s="47" t="n">
        <v>1014.99766037398</v>
      </c>
      <c r="U150" s="47" t="n">
        <v>547.745991700317</v>
      </c>
      <c r="V150" s="47" t="n">
        <v>721.790895488638</v>
      </c>
      <c r="W150" s="47" t="n">
        <v>809.558753304546</v>
      </c>
      <c r="X150" s="47" t="n">
        <v>542.99318937967</v>
      </c>
      <c r="Y150" s="47" t="n">
        <v>490.099090835087</v>
      </c>
      <c r="Z150" s="47" t="n">
        <v>435.049453444547</v>
      </c>
      <c r="AA150" s="47" t="n">
        <v>1096.24822475533</v>
      </c>
      <c r="AB150" s="47" t="n">
        <v>616.550344477396</v>
      </c>
      <c r="AC150" s="47" t="n">
        <v>332.886996867408</v>
      </c>
      <c r="AD150" s="47" t="n">
        <v>776.90919682896</v>
      </c>
      <c r="AE150" s="47" t="n">
        <v>502.795264538312</v>
      </c>
      <c r="AF150" s="47" t="n">
        <v>984.793780444683</v>
      </c>
      <c r="AG150" s="47" t="n">
        <v>503.779087007855</v>
      </c>
      <c r="AH150" s="47" t="n">
        <v>9711.575409</v>
      </c>
      <c r="AI150" s="47" t="n">
        <v>9186.616507</v>
      </c>
      <c r="AJ150" s="47" t="n">
        <v>6854.549722</v>
      </c>
      <c r="AK150" s="47" t="n">
        <v>6423.230909</v>
      </c>
      <c r="AL150" s="47" t="n">
        <v>5610.716206</v>
      </c>
      <c r="AM150" s="47" t="n">
        <v>3632.069042</v>
      </c>
      <c r="AN150" s="47" t="n">
        <v>5702.254244</v>
      </c>
      <c r="AO150" s="47" t="n">
        <v>3859.594632</v>
      </c>
      <c r="AP150" s="47" t="n">
        <v>2879.352333</v>
      </c>
      <c r="AQ150" s="47" t="n">
        <v>4604.584433</v>
      </c>
      <c r="AR150" s="47" t="n">
        <v>1035.238886</v>
      </c>
      <c r="AS150" s="47" t="n">
        <v>2243.524883</v>
      </c>
      <c r="AT150" s="47" t="n">
        <v>2425.102247</v>
      </c>
      <c r="AU150" s="47" t="n">
        <v>1240.168678</v>
      </c>
      <c r="AV150" s="47" t="n">
        <v>1886.23258</v>
      </c>
      <c r="AW150" s="47" t="n">
        <v>848.430703</v>
      </c>
      <c r="AX150" s="47" t="n">
        <v>1423.648915</v>
      </c>
      <c r="AY150" s="47" t="n">
        <v>621.654476</v>
      </c>
      <c r="AZ150" s="47" t="n">
        <v>769.540884</v>
      </c>
      <c r="BA150" s="47" t="n">
        <v>921.618101</v>
      </c>
      <c r="BB150" s="47" t="n">
        <v>570.986607</v>
      </c>
      <c r="BC150" s="47" t="n">
        <v>550.622444</v>
      </c>
      <c r="BD150" s="47" t="n">
        <v>312.138304</v>
      </c>
      <c r="BE150" s="47" t="n">
        <v>1045.706511</v>
      </c>
      <c r="BF150" s="47" t="n">
        <v>786.191399</v>
      </c>
      <c r="BG150" s="47" t="n">
        <v>417.249697</v>
      </c>
      <c r="BH150" s="47" t="n">
        <v>956.975866</v>
      </c>
      <c r="BI150" s="47" t="n">
        <v>523.565548</v>
      </c>
      <c r="BJ150" s="47" t="n">
        <v>926.794423</v>
      </c>
      <c r="BK150" s="47" t="n">
        <v>478.193018</v>
      </c>
    </row>
    <row r="151" customFormat="false" ht="13.2" hidden="false" customHeight="false" outlineLevel="0" collapsed="false">
      <c r="A151" s="15" t="n">
        <v>2009</v>
      </c>
      <c r="C151" s="17" t="n">
        <v>10</v>
      </c>
      <c r="D151" s="47" t="n">
        <v>8902.07693121456</v>
      </c>
      <c r="E151" s="47" t="n">
        <v>8600.01332001005</v>
      </c>
      <c r="F151" s="47" t="n">
        <v>6493.15855409696</v>
      </c>
      <c r="G151" s="47" t="n">
        <v>6003.60673855537</v>
      </c>
      <c r="H151" s="47" t="n">
        <v>5231.6791215562</v>
      </c>
      <c r="I151" s="47" t="n">
        <v>3097.15379684504</v>
      </c>
      <c r="J151" s="47" t="n">
        <v>5313.24081746852</v>
      </c>
      <c r="K151" s="47" t="n">
        <v>4035.60971274334</v>
      </c>
      <c r="L151" s="47" t="n">
        <v>2582.33992520954</v>
      </c>
      <c r="M151" s="47" t="n">
        <v>3919.21113741302</v>
      </c>
      <c r="N151" s="47" t="n">
        <v>958.394382458515</v>
      </c>
      <c r="O151" s="47" t="n">
        <v>2621.60462776896</v>
      </c>
      <c r="P151" s="47" t="n">
        <v>2224.54633675292</v>
      </c>
      <c r="Q151" s="47" t="n">
        <v>1107.75517019078</v>
      </c>
      <c r="R151" s="47" t="n">
        <v>2129.29228955279</v>
      </c>
      <c r="S151" s="47" t="n">
        <v>780.829052901969</v>
      </c>
      <c r="T151" s="47" t="n">
        <v>1040.05423835755</v>
      </c>
      <c r="U151" s="47" t="n">
        <v>581.411799715131</v>
      </c>
      <c r="V151" s="47" t="n">
        <v>733.855975892277</v>
      </c>
      <c r="W151" s="47" t="n">
        <v>807.677656712459</v>
      </c>
      <c r="X151" s="47" t="n">
        <v>560.895830975249</v>
      </c>
      <c r="Y151" s="47" t="n">
        <v>500.204233815783</v>
      </c>
      <c r="Z151" s="47" t="n">
        <v>420.192701353796</v>
      </c>
      <c r="AA151" s="47" t="n">
        <v>1069.33134560054</v>
      </c>
      <c r="AB151" s="47" t="n">
        <v>631.253994338081</v>
      </c>
      <c r="AC151" s="47" t="n">
        <v>313.868958706118</v>
      </c>
      <c r="AD151" s="47" t="n">
        <v>762.711702130244</v>
      </c>
      <c r="AE151" s="47" t="n">
        <v>498.370688882484</v>
      </c>
      <c r="AF151" s="47" t="n">
        <v>968.993950564858</v>
      </c>
      <c r="AG151" s="47" t="n">
        <v>531.254764332884</v>
      </c>
      <c r="AH151" s="47" t="n">
        <v>9554.588139</v>
      </c>
      <c r="AI151" s="47" t="n">
        <v>9339.410017</v>
      </c>
      <c r="AJ151" s="47" t="n">
        <v>6397.80315</v>
      </c>
      <c r="AK151" s="47" t="n">
        <v>6465.152402</v>
      </c>
      <c r="AL151" s="47" t="n">
        <v>5474.060957</v>
      </c>
      <c r="AM151" s="47" t="n">
        <v>3114.861919</v>
      </c>
      <c r="AN151" s="47" t="n">
        <v>5648.329145</v>
      </c>
      <c r="AO151" s="47" t="n">
        <v>3913.986088</v>
      </c>
      <c r="AP151" s="47" t="n">
        <v>2972.263487</v>
      </c>
      <c r="AQ151" s="47" t="n">
        <v>4130.785685</v>
      </c>
      <c r="AR151" s="47" t="n">
        <v>926.416388</v>
      </c>
      <c r="AS151" s="47" t="n">
        <v>2717.35353</v>
      </c>
      <c r="AT151" s="47" t="n">
        <v>2450.990351</v>
      </c>
      <c r="AU151" s="47" t="n">
        <v>1273.742058</v>
      </c>
      <c r="AV151" s="47" t="n">
        <v>2238.217235</v>
      </c>
      <c r="AW151" s="47" t="n">
        <v>843.619073</v>
      </c>
      <c r="AX151" s="47" t="n">
        <v>1136.710716</v>
      </c>
      <c r="AY151" s="47" t="n">
        <v>662.308534</v>
      </c>
      <c r="AZ151" s="47" t="n">
        <v>779.545466</v>
      </c>
      <c r="BA151" s="47" t="n">
        <v>887.924178</v>
      </c>
      <c r="BB151" s="47" t="n">
        <v>683.640623</v>
      </c>
      <c r="BC151" s="47" t="n">
        <v>491.575341</v>
      </c>
      <c r="BD151" s="47" t="n">
        <v>396.112518</v>
      </c>
      <c r="BE151" s="47" t="n">
        <v>1235.202927</v>
      </c>
      <c r="BF151" s="47" t="n">
        <v>782.288775</v>
      </c>
      <c r="BG151" s="47" t="n">
        <v>285.637667</v>
      </c>
      <c r="BH151" s="47" t="n">
        <v>621.673531</v>
      </c>
      <c r="BI151" s="47" t="n">
        <v>526.172125</v>
      </c>
      <c r="BJ151" s="47" t="n">
        <v>900.371549</v>
      </c>
      <c r="BK151" s="47" t="n">
        <v>598.351187</v>
      </c>
    </row>
    <row r="152" customFormat="false" ht="13.2" hidden="false" customHeight="false" outlineLevel="0" collapsed="false">
      <c r="A152" s="15" t="n">
        <v>2009</v>
      </c>
      <c r="C152" s="17" t="n">
        <v>11</v>
      </c>
      <c r="D152" s="47" t="n">
        <v>8895.61215865848</v>
      </c>
      <c r="E152" s="47" t="n">
        <v>8706.31145544591</v>
      </c>
      <c r="F152" s="47" t="n">
        <v>6596.59243981327</v>
      </c>
      <c r="G152" s="47" t="n">
        <v>5975.24765189733</v>
      </c>
      <c r="H152" s="47" t="n">
        <v>5295.99173184966</v>
      </c>
      <c r="I152" s="47" t="n">
        <v>3189.37464973846</v>
      </c>
      <c r="J152" s="47" t="n">
        <v>5399.76573668341</v>
      </c>
      <c r="K152" s="47" t="n">
        <v>4089.55565055516</v>
      </c>
      <c r="L152" s="47" t="n">
        <v>2592.78485997425</v>
      </c>
      <c r="M152" s="47" t="n">
        <v>3970.6960472269</v>
      </c>
      <c r="N152" s="47" t="n">
        <v>961.865513845841</v>
      </c>
      <c r="O152" s="47" t="n">
        <v>2669.42790994105</v>
      </c>
      <c r="P152" s="47" t="n">
        <v>2232.10195915506</v>
      </c>
      <c r="Q152" s="47" t="n">
        <v>1136.43228410207</v>
      </c>
      <c r="R152" s="47" t="n">
        <v>2100.84675123065</v>
      </c>
      <c r="S152" s="47" t="n">
        <v>794.57573154321</v>
      </c>
      <c r="T152" s="47" t="n">
        <v>1070.3884376428</v>
      </c>
      <c r="U152" s="47" t="n">
        <v>634.699651362167</v>
      </c>
      <c r="V152" s="47" t="n">
        <v>751.42971754996</v>
      </c>
      <c r="W152" s="47" t="n">
        <v>805.505977336577</v>
      </c>
      <c r="X152" s="47" t="n">
        <v>575.213388356116</v>
      </c>
      <c r="Y152" s="47" t="n">
        <v>522.050952284953</v>
      </c>
      <c r="Z152" s="47" t="n">
        <v>408.440364657914</v>
      </c>
      <c r="AA152" s="47" t="n">
        <v>1031.35892646908</v>
      </c>
      <c r="AB152" s="47" t="n">
        <v>641.909306637477</v>
      </c>
      <c r="AC152" s="47" t="n">
        <v>309.002431447187</v>
      </c>
      <c r="AD152" s="47" t="n">
        <v>750.366532969722</v>
      </c>
      <c r="AE152" s="47" t="n">
        <v>497.316494439501</v>
      </c>
      <c r="AF152" s="47" t="n">
        <v>959.602153577725</v>
      </c>
      <c r="AG152" s="47" t="n">
        <v>559.935813525642</v>
      </c>
      <c r="AH152" s="47" t="n">
        <v>9745.265687</v>
      </c>
      <c r="AI152" s="47" t="n">
        <v>8803.771574</v>
      </c>
      <c r="AJ152" s="47" t="n">
        <v>6631.185647</v>
      </c>
      <c r="AK152" s="47" t="n">
        <v>6296.455492</v>
      </c>
      <c r="AL152" s="47" t="n">
        <v>5483.611581</v>
      </c>
      <c r="AM152" s="47" t="n">
        <v>3206.371414</v>
      </c>
      <c r="AN152" s="47" t="n">
        <v>5588.363111</v>
      </c>
      <c r="AO152" s="47" t="n">
        <v>4491.639273</v>
      </c>
      <c r="AP152" s="47" t="n">
        <v>2632.145871</v>
      </c>
      <c r="AQ152" s="47" t="n">
        <v>3732.054613</v>
      </c>
      <c r="AR152" s="47" t="n">
        <v>947.909422</v>
      </c>
      <c r="AS152" s="47" t="n">
        <v>2885.807022</v>
      </c>
      <c r="AT152" s="47" t="n">
        <v>2393.58804</v>
      </c>
      <c r="AU152" s="47" t="n">
        <v>1288.548902</v>
      </c>
      <c r="AV152" s="47" t="n">
        <v>1777.307</v>
      </c>
      <c r="AW152" s="47" t="n">
        <v>830.740675</v>
      </c>
      <c r="AX152" s="47" t="n">
        <v>1163.219996</v>
      </c>
      <c r="AY152" s="47" t="n">
        <v>595.276587</v>
      </c>
      <c r="AZ152" s="47" t="n">
        <v>707.997514</v>
      </c>
      <c r="BA152" s="47" t="n">
        <v>817.858355</v>
      </c>
      <c r="BB152" s="47" t="n">
        <v>633.971036</v>
      </c>
      <c r="BC152" s="47" t="n">
        <v>530.033377</v>
      </c>
      <c r="BD152" s="47" t="n">
        <v>479.046039</v>
      </c>
      <c r="BE152" s="47" t="n">
        <v>958.632642</v>
      </c>
      <c r="BF152" s="47" t="n">
        <v>587.762121</v>
      </c>
      <c r="BG152" s="47" t="n">
        <v>273.373452</v>
      </c>
      <c r="BH152" s="47" t="n">
        <v>642.153435</v>
      </c>
      <c r="BI152" s="47" t="n">
        <v>528.119606</v>
      </c>
      <c r="BJ152" s="47" t="n">
        <v>952.464876</v>
      </c>
      <c r="BK152" s="47" t="n">
        <v>511.99259</v>
      </c>
    </row>
    <row r="153" customFormat="false" ht="13.2" hidden="false" customHeight="false" outlineLevel="0" collapsed="false">
      <c r="A153" s="15" t="n">
        <v>2009</v>
      </c>
      <c r="C153" s="17" t="n">
        <v>12</v>
      </c>
      <c r="D153" s="47" t="n">
        <v>8903.82854455445</v>
      </c>
      <c r="E153" s="47" t="n">
        <v>8803.88960044646</v>
      </c>
      <c r="F153" s="47" t="n">
        <v>6682.36439945756</v>
      </c>
      <c r="G153" s="47" t="n">
        <v>5953.6682992169</v>
      </c>
      <c r="H153" s="47" t="n">
        <v>5383.04989832405</v>
      </c>
      <c r="I153" s="47" t="n">
        <v>3286.13631643568</v>
      </c>
      <c r="J153" s="47" t="n">
        <v>5491.43686613366</v>
      </c>
      <c r="K153" s="47" t="n">
        <v>4157.51808459246</v>
      </c>
      <c r="L153" s="47" t="n">
        <v>2592.99980876088</v>
      </c>
      <c r="M153" s="47" t="n">
        <v>4008.99531032445</v>
      </c>
      <c r="N153" s="47" t="n">
        <v>975.158421474378</v>
      </c>
      <c r="O153" s="47" t="n">
        <v>2698.82778326523</v>
      </c>
      <c r="P153" s="47" t="n">
        <v>2231.87126994181</v>
      </c>
      <c r="Q153" s="47" t="n">
        <v>1187.36281281088</v>
      </c>
      <c r="R153" s="47" t="n">
        <v>2069.35830975598</v>
      </c>
      <c r="S153" s="47" t="n">
        <v>807.357983822082</v>
      </c>
      <c r="T153" s="47" t="n">
        <v>1104.58722747219</v>
      </c>
      <c r="U153" s="47" t="n">
        <v>705.502007910694</v>
      </c>
      <c r="V153" s="47" t="n">
        <v>773.608604720734</v>
      </c>
      <c r="W153" s="47" t="n">
        <v>804.442095937514</v>
      </c>
      <c r="X153" s="47" t="n">
        <v>585.784352237616</v>
      </c>
      <c r="Y153" s="47" t="n">
        <v>551.363313946698</v>
      </c>
      <c r="Z153" s="47" t="n">
        <v>402.759677759546</v>
      </c>
      <c r="AA153" s="47" t="n">
        <v>995.23222375802</v>
      </c>
      <c r="AB153" s="47" t="n">
        <v>649.056146070004</v>
      </c>
      <c r="AC153" s="47" t="n">
        <v>326.470170678798</v>
      </c>
      <c r="AD153" s="47" t="n">
        <v>741.47972161157</v>
      </c>
      <c r="AE153" s="47" t="n">
        <v>500.64397955457</v>
      </c>
      <c r="AF153" s="47" t="n">
        <v>957.541846407661</v>
      </c>
      <c r="AG153" s="47" t="n">
        <v>586.73254628786</v>
      </c>
      <c r="AH153" s="47" t="n">
        <v>8491.03766</v>
      </c>
      <c r="AI153" s="47" t="n">
        <v>7773.3547</v>
      </c>
      <c r="AJ153" s="47" t="n">
        <v>6563.409267</v>
      </c>
      <c r="AK153" s="47" t="n">
        <v>5691.533255</v>
      </c>
      <c r="AL153" s="47" t="n">
        <v>5459.641929</v>
      </c>
      <c r="AM153" s="47" t="n">
        <v>3492.328966</v>
      </c>
      <c r="AN153" s="47" t="n">
        <v>5317.750595</v>
      </c>
      <c r="AO153" s="47" t="n">
        <v>4083.77738</v>
      </c>
      <c r="AP153" s="47" t="n">
        <v>2486.495256</v>
      </c>
      <c r="AQ153" s="47" t="n">
        <v>4442.196572</v>
      </c>
      <c r="AR153" s="47" t="n">
        <v>1072.796161</v>
      </c>
      <c r="AS153" s="47" t="n">
        <v>2827.231904</v>
      </c>
      <c r="AT153" s="47" t="n">
        <v>2019.965667</v>
      </c>
      <c r="AU153" s="47" t="n">
        <v>965.457894</v>
      </c>
      <c r="AV153" s="47" t="n">
        <v>2260.159277</v>
      </c>
      <c r="AW153" s="47" t="n">
        <v>722.357859</v>
      </c>
      <c r="AX153" s="47" t="n">
        <v>1609.805483</v>
      </c>
      <c r="AY153" s="47" t="n">
        <v>644.418665</v>
      </c>
      <c r="AZ153" s="47" t="n">
        <v>690.516715</v>
      </c>
      <c r="BA153" s="47" t="n">
        <v>899.334523</v>
      </c>
      <c r="BB153" s="47" t="n">
        <v>558.450412</v>
      </c>
      <c r="BC153" s="47" t="n">
        <v>469.732841</v>
      </c>
      <c r="BD153" s="47" t="n">
        <v>291.372204</v>
      </c>
      <c r="BE153" s="47" t="n">
        <v>1146.023771</v>
      </c>
      <c r="BF153" s="47" t="n">
        <v>793.696161</v>
      </c>
      <c r="BG153" s="47" t="n">
        <v>263.601716</v>
      </c>
      <c r="BH153" s="47" t="n">
        <v>684.669181</v>
      </c>
      <c r="BI153" s="47" t="n">
        <v>511.723381</v>
      </c>
      <c r="BJ153" s="47" t="n">
        <v>915.365105</v>
      </c>
      <c r="BK153" s="47" t="n">
        <v>596.73269</v>
      </c>
    </row>
    <row r="154" customFormat="false" ht="13.2" hidden="false" customHeight="false" outlineLevel="0" collapsed="false">
      <c r="A154" s="15" t="n">
        <v>2010</v>
      </c>
      <c r="C154" s="17" t="n">
        <v>1</v>
      </c>
      <c r="D154" s="47" t="n">
        <v>8948.24455735079</v>
      </c>
      <c r="E154" s="47" t="n">
        <v>8883.02292176855</v>
      </c>
      <c r="F154" s="47" t="n">
        <v>6735.17315141334</v>
      </c>
      <c r="G154" s="47" t="n">
        <v>5953.87086932069</v>
      </c>
      <c r="H154" s="47" t="n">
        <v>5492.10922084068</v>
      </c>
      <c r="I154" s="47" t="n">
        <v>3387.6866130613</v>
      </c>
      <c r="J154" s="47" t="n">
        <v>5561.01528400773</v>
      </c>
      <c r="K154" s="47" t="n">
        <v>4233.70824648067</v>
      </c>
      <c r="L154" s="47" t="n">
        <v>2587.55904618972</v>
      </c>
      <c r="M154" s="47" t="n">
        <v>4041.4570114099</v>
      </c>
      <c r="N154" s="47" t="n">
        <v>996.643830766871</v>
      </c>
      <c r="O154" s="47" t="n">
        <v>2707.78706773483</v>
      </c>
      <c r="P154" s="47" t="n">
        <v>2236.45106422618</v>
      </c>
      <c r="Q154" s="47" t="n">
        <v>1260.54620046953</v>
      </c>
      <c r="R154" s="47" t="n">
        <v>2030.9048235022</v>
      </c>
      <c r="S154" s="47" t="n">
        <v>819.667673554314</v>
      </c>
      <c r="T154" s="47" t="n">
        <v>1139.9328788483</v>
      </c>
      <c r="U154" s="47" t="n">
        <v>783.023891998028</v>
      </c>
      <c r="V154" s="47" t="n">
        <v>798.346234640061</v>
      </c>
      <c r="W154" s="47" t="n">
        <v>805.868190687394</v>
      </c>
      <c r="X154" s="47" t="n">
        <v>592.728318475667</v>
      </c>
      <c r="Y154" s="47" t="n">
        <v>581.364384069798</v>
      </c>
      <c r="Z154" s="47" t="n">
        <v>404.804335388962</v>
      </c>
      <c r="AA154" s="47" t="n">
        <v>965.037659467983</v>
      </c>
      <c r="AB154" s="47" t="n">
        <v>653.942438094807</v>
      </c>
      <c r="AC154" s="47" t="n">
        <v>363.461240753353</v>
      </c>
      <c r="AD154" s="47" t="n">
        <v>739.24726994551</v>
      </c>
      <c r="AE154" s="47" t="n">
        <v>509.273049447692</v>
      </c>
      <c r="AF154" s="47" t="n">
        <v>962.70622937205</v>
      </c>
      <c r="AG154" s="47" t="n">
        <v>608.932390247027</v>
      </c>
      <c r="AH154" s="47" t="n">
        <v>7681.892665</v>
      </c>
      <c r="AI154" s="47" t="n">
        <v>8423.012439</v>
      </c>
      <c r="AJ154" s="47" t="n">
        <v>6195.448518</v>
      </c>
      <c r="AK154" s="47" t="n">
        <v>5602.94682</v>
      </c>
      <c r="AL154" s="47" t="n">
        <v>4611.946856</v>
      </c>
      <c r="AM154" s="47" t="n">
        <v>3278.463662</v>
      </c>
      <c r="AN154" s="47" t="n">
        <v>5090.880559</v>
      </c>
      <c r="AO154" s="47" t="n">
        <v>4325.057389</v>
      </c>
      <c r="AP154" s="47" t="n">
        <v>2278.495001</v>
      </c>
      <c r="AQ154" s="47" t="n">
        <v>3904.779648</v>
      </c>
      <c r="AR154" s="47" t="n">
        <v>782.922952</v>
      </c>
      <c r="AS154" s="47" t="n">
        <v>2370.827917</v>
      </c>
      <c r="AT154" s="47" t="n">
        <v>1887.434582</v>
      </c>
      <c r="AU154" s="47" t="n">
        <v>913.503652</v>
      </c>
      <c r="AV154" s="47" t="n">
        <v>1756.065441</v>
      </c>
      <c r="AW154" s="47" t="n">
        <v>746.557622</v>
      </c>
      <c r="AX154" s="47" t="n">
        <v>1014.643064</v>
      </c>
      <c r="AY154" s="47" t="n">
        <v>637.947044</v>
      </c>
      <c r="AZ154" s="47" t="n">
        <v>795.721981</v>
      </c>
      <c r="BA154" s="47" t="n">
        <v>735.01943</v>
      </c>
      <c r="BB154" s="47" t="n">
        <v>518.148085</v>
      </c>
      <c r="BC154" s="47" t="n">
        <v>483.466644</v>
      </c>
      <c r="BD154" s="47" t="n">
        <v>729.877977</v>
      </c>
      <c r="BE154" s="47" t="n">
        <v>883.643245</v>
      </c>
      <c r="BF154" s="47" t="n">
        <v>737.580091</v>
      </c>
      <c r="BG154" s="47" t="n">
        <v>370.803809</v>
      </c>
      <c r="BH154" s="47" t="n">
        <v>681.222145</v>
      </c>
      <c r="BI154" s="47" t="n">
        <v>434.43523</v>
      </c>
      <c r="BJ154" s="47" t="n">
        <v>891.315546</v>
      </c>
      <c r="BK154" s="47" t="n">
        <v>1464.014011</v>
      </c>
    </row>
    <row r="155" customFormat="false" ht="13.2" hidden="false" customHeight="false" outlineLevel="0" collapsed="false">
      <c r="A155" s="15" t="n">
        <v>2010</v>
      </c>
      <c r="C155" s="17" t="n">
        <v>2</v>
      </c>
      <c r="D155" s="47" t="n">
        <v>9032.17140707771</v>
      </c>
      <c r="E155" s="47" t="n">
        <v>8948.1291172069</v>
      </c>
      <c r="F155" s="47" t="n">
        <v>6753.53518938895</v>
      </c>
      <c r="G155" s="47" t="n">
        <v>5974.33249134744</v>
      </c>
      <c r="H155" s="47" t="n">
        <v>5639.72732399346</v>
      </c>
      <c r="I155" s="47" t="n">
        <v>3485.07937023615</v>
      </c>
      <c r="J155" s="47" t="n">
        <v>5602.83312970149</v>
      </c>
      <c r="K155" s="47" t="n">
        <v>4314.04843660221</v>
      </c>
      <c r="L155" s="47" t="n">
        <v>2589.54488604114</v>
      </c>
      <c r="M155" s="47" t="n">
        <v>4098.15828024606</v>
      </c>
      <c r="N155" s="47" t="n">
        <v>1024.96334127716</v>
      </c>
      <c r="O155" s="47" t="n">
        <v>2708.72787820494</v>
      </c>
      <c r="P155" s="47" t="n">
        <v>2255.18815999769</v>
      </c>
      <c r="Q155" s="47" t="n">
        <v>1344.02955604032</v>
      </c>
      <c r="R155" s="47" t="n">
        <v>1980.11866513831</v>
      </c>
      <c r="S155" s="47" t="n">
        <v>831.85416986591</v>
      </c>
      <c r="T155" s="47" t="n">
        <v>1172.65688086687</v>
      </c>
      <c r="U155" s="47" t="n">
        <v>853.545153793322</v>
      </c>
      <c r="V155" s="47" t="n">
        <v>824.139867846528</v>
      </c>
      <c r="W155" s="47" t="n">
        <v>810.342930525528</v>
      </c>
      <c r="X155" s="47" t="n">
        <v>598.209835225306</v>
      </c>
      <c r="Y155" s="47" t="n">
        <v>608.05005163326</v>
      </c>
      <c r="Z155" s="47" t="n">
        <v>415.222934547659</v>
      </c>
      <c r="AA155" s="47" t="n">
        <v>941.753279661385</v>
      </c>
      <c r="AB155" s="47" t="n">
        <v>657.717575691853</v>
      </c>
      <c r="AC155" s="47" t="n">
        <v>410.145715969331</v>
      </c>
      <c r="AD155" s="47" t="n">
        <v>748.074724333739</v>
      </c>
      <c r="AE155" s="47" t="n">
        <v>523.747544101248</v>
      </c>
      <c r="AF155" s="47" t="n">
        <v>974.303623684839</v>
      </c>
      <c r="AG155" s="47" t="n">
        <v>625.339542488738</v>
      </c>
      <c r="AH155" s="47" t="n">
        <v>8121.04917</v>
      </c>
      <c r="AI155" s="47" t="n">
        <v>8282.074386</v>
      </c>
      <c r="AJ155" s="47" t="n">
        <v>6797.698879</v>
      </c>
      <c r="AK155" s="47" t="n">
        <v>5326.774913</v>
      </c>
      <c r="AL155" s="47" t="n">
        <v>5152.263371</v>
      </c>
      <c r="AM155" s="47" t="n">
        <v>3330.927158</v>
      </c>
      <c r="AN155" s="47" t="n">
        <v>5498.850177</v>
      </c>
      <c r="AO155" s="47" t="n">
        <v>4155.588062</v>
      </c>
      <c r="AP155" s="47" t="n">
        <v>2552.229834</v>
      </c>
      <c r="AQ155" s="47" t="n">
        <v>3545.154704</v>
      </c>
      <c r="AR155" s="47" t="n">
        <v>1043.388394</v>
      </c>
      <c r="AS155" s="47" t="n">
        <v>2507.723199</v>
      </c>
      <c r="AT155" s="47" t="n">
        <v>2104.223867</v>
      </c>
      <c r="AU155" s="47" t="n">
        <v>1171.039811</v>
      </c>
      <c r="AV155" s="47" t="n">
        <v>1694.555186</v>
      </c>
      <c r="AW155" s="47" t="n">
        <v>821.684495</v>
      </c>
      <c r="AX155" s="47" t="n">
        <v>979.418119</v>
      </c>
      <c r="AY155" s="47" t="n">
        <v>873.659366</v>
      </c>
      <c r="AZ155" s="47" t="n">
        <v>729.024944</v>
      </c>
      <c r="BA155" s="47" t="n">
        <v>782.515733</v>
      </c>
      <c r="BB155" s="47" t="n">
        <v>533.452472</v>
      </c>
      <c r="BC155" s="47" t="n">
        <v>567.325055</v>
      </c>
      <c r="BD155" s="47" t="n">
        <v>297.92833</v>
      </c>
      <c r="BE155" s="47" t="n">
        <v>971.673629</v>
      </c>
      <c r="BF155" s="47" t="n">
        <v>552.471165</v>
      </c>
      <c r="BG155" s="47" t="n">
        <v>386.63121</v>
      </c>
      <c r="BH155" s="47" t="n">
        <v>620.070875</v>
      </c>
      <c r="BI155" s="47" t="n">
        <v>440.03033</v>
      </c>
      <c r="BJ155" s="47" t="n">
        <v>1055.716808</v>
      </c>
      <c r="BK155" s="47" t="n">
        <v>871.33041</v>
      </c>
    </row>
    <row r="156" customFormat="false" ht="13.2" hidden="false" customHeight="false" outlineLevel="0" collapsed="false">
      <c r="A156" s="15" t="n">
        <v>2010</v>
      </c>
      <c r="C156" s="17" t="n">
        <v>3</v>
      </c>
      <c r="D156" s="47" t="n">
        <v>9144.1207807546</v>
      </c>
      <c r="E156" s="47" t="n">
        <v>9025.16933950766</v>
      </c>
      <c r="F156" s="47" t="n">
        <v>6761.23028054933</v>
      </c>
      <c r="G156" s="47" t="n">
        <v>6010.72208897771</v>
      </c>
      <c r="H156" s="47" t="n">
        <v>5829.71000054311</v>
      </c>
      <c r="I156" s="47" t="n">
        <v>3574.83016467176</v>
      </c>
      <c r="J156" s="47" t="n">
        <v>5635.1358344117</v>
      </c>
      <c r="K156" s="47" t="n">
        <v>4395.21992373157</v>
      </c>
      <c r="L156" s="47" t="n">
        <v>2605.76378059486</v>
      </c>
      <c r="M156" s="47" t="n">
        <v>4197.08871820567</v>
      </c>
      <c r="N156" s="47" t="n">
        <v>1057.45665092889</v>
      </c>
      <c r="O156" s="47" t="n">
        <v>2718.60677584985</v>
      </c>
      <c r="P156" s="47" t="n">
        <v>2289.56876023503</v>
      </c>
      <c r="Q156" s="47" t="n">
        <v>1425.0933075775</v>
      </c>
      <c r="R156" s="47" t="n">
        <v>1918.49452207705</v>
      </c>
      <c r="S156" s="47" t="n">
        <v>845.158680465346</v>
      </c>
      <c r="T156" s="47" t="n">
        <v>1200.76513104155</v>
      </c>
      <c r="U156" s="47" t="n">
        <v>902.686113431185</v>
      </c>
      <c r="V156" s="47" t="n">
        <v>848.738896741737</v>
      </c>
      <c r="W156" s="47" t="n">
        <v>817.889775447563</v>
      </c>
      <c r="X156" s="47" t="n">
        <v>604.438434487244</v>
      </c>
      <c r="Y156" s="47" t="n">
        <v>627.520825240587</v>
      </c>
      <c r="Z156" s="47" t="n">
        <v>434.474273265655</v>
      </c>
      <c r="AA156" s="47" t="n">
        <v>923.669152804883</v>
      </c>
      <c r="AB156" s="47" t="n">
        <v>661.041537012737</v>
      </c>
      <c r="AC156" s="47" t="n">
        <v>451.131870767639</v>
      </c>
      <c r="AD156" s="47" t="n">
        <v>767.635734649996</v>
      </c>
      <c r="AE156" s="47" t="n">
        <v>543.81672183384</v>
      </c>
      <c r="AF156" s="47" t="n">
        <v>991.517765730615</v>
      </c>
      <c r="AG156" s="47" t="n">
        <v>636.270332779773</v>
      </c>
      <c r="AH156" s="47" t="n">
        <v>9852.316581</v>
      </c>
      <c r="AI156" s="47" t="n">
        <v>10410.309577</v>
      </c>
      <c r="AJ156" s="47" t="n">
        <v>7408.685578</v>
      </c>
      <c r="AK156" s="47" t="n">
        <v>6594.661268</v>
      </c>
      <c r="AL156" s="47" t="n">
        <v>7098.392442</v>
      </c>
      <c r="AM156" s="47" t="n">
        <v>4294.958837</v>
      </c>
      <c r="AN156" s="47" t="n">
        <v>6142.209176</v>
      </c>
      <c r="AO156" s="47" t="n">
        <v>5307.152277</v>
      </c>
      <c r="AP156" s="47" t="n">
        <v>2870.941941</v>
      </c>
      <c r="AQ156" s="47" t="n">
        <v>4415.935506</v>
      </c>
      <c r="AR156" s="47" t="n">
        <v>1145.427182</v>
      </c>
      <c r="AS156" s="47" t="n">
        <v>2907.024854</v>
      </c>
      <c r="AT156" s="47" t="n">
        <v>2546.650274</v>
      </c>
      <c r="AU156" s="47" t="n">
        <v>1512.777262</v>
      </c>
      <c r="AV156" s="47" t="n">
        <v>2212.865355</v>
      </c>
      <c r="AW156" s="47" t="n">
        <v>1047.589383</v>
      </c>
      <c r="AX156" s="47" t="n">
        <v>1133.303906</v>
      </c>
      <c r="AY156" s="47" t="n">
        <v>966.540844</v>
      </c>
      <c r="AZ156" s="47" t="n">
        <v>952.942517</v>
      </c>
      <c r="BA156" s="47" t="n">
        <v>873.006667</v>
      </c>
      <c r="BB156" s="47" t="n">
        <v>649.465982</v>
      </c>
      <c r="BC156" s="47" t="n">
        <v>751.468552</v>
      </c>
      <c r="BD156" s="47" t="n">
        <v>396.509036</v>
      </c>
      <c r="BE156" s="47" t="n">
        <v>964.031577</v>
      </c>
      <c r="BF156" s="47" t="n">
        <v>645.438164</v>
      </c>
      <c r="BG156" s="47" t="n">
        <v>421.920005</v>
      </c>
      <c r="BH156" s="47" t="n">
        <v>812.919323</v>
      </c>
      <c r="BI156" s="47" t="n">
        <v>559.180168</v>
      </c>
      <c r="BJ156" s="47" t="n">
        <v>1184.602114</v>
      </c>
      <c r="BK156" s="47" t="n">
        <v>914.075846</v>
      </c>
    </row>
    <row r="157" customFormat="false" ht="13.2" hidden="false" customHeight="false" outlineLevel="0" collapsed="false">
      <c r="A157" s="15" t="n">
        <v>2010</v>
      </c>
      <c r="C157" s="17" t="n">
        <v>4</v>
      </c>
      <c r="D157" s="47" t="n">
        <v>9265.56863174084</v>
      </c>
      <c r="E157" s="47" t="n">
        <v>9118.88048375469</v>
      </c>
      <c r="F157" s="47" t="n">
        <v>6797.80435511819</v>
      </c>
      <c r="G157" s="47" t="n">
        <v>6060.69249022093</v>
      </c>
      <c r="H157" s="47" t="n">
        <v>6036.06618719455</v>
      </c>
      <c r="I157" s="47" t="n">
        <v>3644.5231733029</v>
      </c>
      <c r="J157" s="47" t="n">
        <v>5678.41028647815</v>
      </c>
      <c r="K157" s="47" t="n">
        <v>4475.44155072237</v>
      </c>
      <c r="L157" s="47" t="n">
        <v>2635.22090249401</v>
      </c>
      <c r="M157" s="47" t="n">
        <v>4343.67487798638</v>
      </c>
      <c r="N157" s="47" t="n">
        <v>1091.70081615065</v>
      </c>
      <c r="O157" s="47" t="n">
        <v>2765.67199631852</v>
      </c>
      <c r="P157" s="47" t="n">
        <v>2328.19960345748</v>
      </c>
      <c r="Q157" s="47" t="n">
        <v>1500.34247625573</v>
      </c>
      <c r="R157" s="47" t="n">
        <v>1857.89992274489</v>
      </c>
      <c r="S157" s="47" t="n">
        <v>858.22322765625</v>
      </c>
      <c r="T157" s="47" t="n">
        <v>1223.43864721248</v>
      </c>
      <c r="U157" s="47" t="n">
        <v>922.81423254871</v>
      </c>
      <c r="V157" s="47" t="n">
        <v>870.397821486117</v>
      </c>
      <c r="W157" s="47" t="n">
        <v>827.693307792873</v>
      </c>
      <c r="X157" s="47" t="n">
        <v>616.014990804282</v>
      </c>
      <c r="Y157" s="47" t="n">
        <v>642.125533403949</v>
      </c>
      <c r="Z157" s="47" t="n">
        <v>462.916746131161</v>
      </c>
      <c r="AA157" s="47" t="n">
        <v>911.328443305345</v>
      </c>
      <c r="AB157" s="47" t="n">
        <v>664.257589231261</v>
      </c>
      <c r="AC157" s="47" t="n">
        <v>475.315397466432</v>
      </c>
      <c r="AD157" s="47" t="n">
        <v>798.389182417855</v>
      </c>
      <c r="AE157" s="47" t="n">
        <v>568.809158409584</v>
      </c>
      <c r="AF157" s="47" t="n">
        <v>1014.45721573809</v>
      </c>
      <c r="AG157" s="47" t="n">
        <v>642.621244929253</v>
      </c>
      <c r="AH157" s="47" t="n">
        <v>9794.125333</v>
      </c>
      <c r="AI157" s="47" t="n">
        <v>8976.464938</v>
      </c>
      <c r="AJ157" s="47" t="n">
        <v>6085.391413</v>
      </c>
      <c r="AK157" s="47" t="n">
        <v>6119.370554</v>
      </c>
      <c r="AL157" s="47" t="n">
        <v>6389.439385</v>
      </c>
      <c r="AM157" s="47" t="n">
        <v>3375.066067</v>
      </c>
      <c r="AN157" s="47" t="n">
        <v>5628.418145</v>
      </c>
      <c r="AO157" s="47" t="n">
        <v>4394.905691</v>
      </c>
      <c r="AP157" s="47" t="n">
        <v>2681.757106</v>
      </c>
      <c r="AQ157" s="47" t="n">
        <v>4129.864762</v>
      </c>
      <c r="AR157" s="47" t="n">
        <v>1241.850549</v>
      </c>
      <c r="AS157" s="47" t="n">
        <v>2524.260129</v>
      </c>
      <c r="AT157" s="47" t="n">
        <v>2292.824338</v>
      </c>
      <c r="AU157" s="47" t="n">
        <v>1597.084419</v>
      </c>
      <c r="AV157" s="47" t="n">
        <v>1801.548101</v>
      </c>
      <c r="AW157" s="47" t="n">
        <v>841.503343</v>
      </c>
      <c r="AX157" s="47" t="n">
        <v>1610.155555</v>
      </c>
      <c r="AY157" s="47" t="n">
        <v>974.56759</v>
      </c>
      <c r="AZ157" s="47" t="n">
        <v>834.048818</v>
      </c>
      <c r="BA157" s="47" t="n">
        <v>788.59861</v>
      </c>
      <c r="BB157" s="47" t="n">
        <v>605.969274</v>
      </c>
      <c r="BC157" s="47" t="n">
        <v>630.487976</v>
      </c>
      <c r="BD157" s="47" t="n">
        <v>506.085875</v>
      </c>
      <c r="BE157" s="47" t="n">
        <v>908.482124</v>
      </c>
      <c r="BF157" s="47" t="n">
        <v>651.312287</v>
      </c>
      <c r="BG157" s="47" t="n">
        <v>766.39806</v>
      </c>
      <c r="BH157" s="47" t="n">
        <v>914.380098</v>
      </c>
      <c r="BI157" s="47" t="n">
        <v>913.397289</v>
      </c>
      <c r="BJ157" s="47" t="n">
        <v>935.235582</v>
      </c>
      <c r="BK157" s="47" t="n">
        <v>2213.902253</v>
      </c>
    </row>
    <row r="158" customFormat="false" ht="13.2" hidden="false" customHeight="false" outlineLevel="0" collapsed="false">
      <c r="A158" s="15" t="n">
        <v>2010</v>
      </c>
      <c r="C158" s="17" t="n">
        <v>5</v>
      </c>
      <c r="D158" s="47" t="n">
        <v>9386.63001549897</v>
      </c>
      <c r="E158" s="47" t="n">
        <v>9239.63653849688</v>
      </c>
      <c r="F158" s="47" t="n">
        <v>6887.88467674971</v>
      </c>
      <c r="G158" s="47" t="n">
        <v>6116.43176687062</v>
      </c>
      <c r="H158" s="47" t="n">
        <v>6229.55981645017</v>
      </c>
      <c r="I158" s="47" t="n">
        <v>3696.40406034555</v>
      </c>
      <c r="J158" s="47" t="n">
        <v>5743.59777437699</v>
      </c>
      <c r="K158" s="47" t="n">
        <v>4551.22372829222</v>
      </c>
      <c r="L158" s="47" t="n">
        <v>2669.41975113853</v>
      </c>
      <c r="M158" s="47" t="n">
        <v>4532.36617338033</v>
      </c>
      <c r="N158" s="47" t="n">
        <v>1126.37879171447</v>
      </c>
      <c r="O158" s="47" t="n">
        <v>2849.91746265325</v>
      </c>
      <c r="P158" s="47" t="n">
        <v>2365.53505805875</v>
      </c>
      <c r="Q158" s="47" t="n">
        <v>1558.83950731546</v>
      </c>
      <c r="R158" s="47" t="n">
        <v>1811.01713811027</v>
      </c>
      <c r="S158" s="47" t="n">
        <v>869.890465820584</v>
      </c>
      <c r="T158" s="47" t="n">
        <v>1241.77811316475</v>
      </c>
      <c r="U158" s="47" t="n">
        <v>911.357452557785</v>
      </c>
      <c r="V158" s="47" t="n">
        <v>887.608193933691</v>
      </c>
      <c r="W158" s="47" t="n">
        <v>838.387341368289</v>
      </c>
      <c r="X158" s="47" t="n">
        <v>635.551853521104</v>
      </c>
      <c r="Y158" s="47" t="n">
        <v>660.49477967789</v>
      </c>
      <c r="Z158" s="47" t="n">
        <v>498.903555810636</v>
      </c>
      <c r="AA158" s="47" t="n">
        <v>914.206364886839</v>
      </c>
      <c r="AB158" s="47" t="n">
        <v>668.504710371576</v>
      </c>
      <c r="AC158" s="47" t="n">
        <v>480.965034903537</v>
      </c>
      <c r="AD158" s="47" t="n">
        <v>838.212446770284</v>
      </c>
      <c r="AE158" s="47" t="n">
        <v>597.315591843111</v>
      </c>
      <c r="AF158" s="47" t="n">
        <v>1041.56708852502</v>
      </c>
      <c r="AG158" s="47" t="n">
        <v>646.082523826196</v>
      </c>
      <c r="AH158" s="47" t="n">
        <v>9117.855879</v>
      </c>
      <c r="AI158" s="47" t="n">
        <v>8799.764361</v>
      </c>
      <c r="AJ158" s="47" t="n">
        <v>6990.757076</v>
      </c>
      <c r="AK158" s="47" t="n">
        <v>6499.237787</v>
      </c>
      <c r="AL158" s="47" t="n">
        <v>6774.910915</v>
      </c>
      <c r="AM158" s="47" t="n">
        <v>3649.214737</v>
      </c>
      <c r="AN158" s="47" t="n">
        <v>5693.871087</v>
      </c>
      <c r="AO158" s="47" t="n">
        <v>4475.08146</v>
      </c>
      <c r="AP158" s="47" t="n">
        <v>2567.739015</v>
      </c>
      <c r="AQ158" s="47" t="n">
        <v>4568.604206</v>
      </c>
      <c r="AR158" s="47" t="n">
        <v>953.326937</v>
      </c>
      <c r="AS158" s="47" t="n">
        <v>2891.815943</v>
      </c>
      <c r="AT158" s="47" t="n">
        <v>2477.051709</v>
      </c>
      <c r="AU158" s="47" t="n">
        <v>1692.694149</v>
      </c>
      <c r="AV158" s="47" t="n">
        <v>1833.885312</v>
      </c>
      <c r="AW158" s="47" t="n">
        <v>812.707449</v>
      </c>
      <c r="AX158" s="47" t="n">
        <v>1350.006157</v>
      </c>
      <c r="AY158" s="47" t="n">
        <v>797.768996</v>
      </c>
      <c r="AZ158" s="47" t="n">
        <v>1044.6897</v>
      </c>
      <c r="BA158" s="47" t="n">
        <v>808.841214</v>
      </c>
      <c r="BB158" s="47" t="n">
        <v>650.945441</v>
      </c>
      <c r="BC158" s="47" t="n">
        <v>645.888997</v>
      </c>
      <c r="BD158" s="47" t="n">
        <v>518.972439</v>
      </c>
      <c r="BE158" s="47" t="n">
        <v>840.727798</v>
      </c>
      <c r="BF158" s="47" t="n">
        <v>761.56752</v>
      </c>
      <c r="BG158" s="47" t="n">
        <v>622.967891</v>
      </c>
      <c r="BH158" s="47" t="n">
        <v>691.433011</v>
      </c>
      <c r="BI158" s="47" t="n">
        <v>626.057226</v>
      </c>
      <c r="BJ158" s="47" t="n">
        <v>1017.024159</v>
      </c>
      <c r="BK158" s="47" t="n">
        <v>454.353875</v>
      </c>
    </row>
    <row r="159" customFormat="false" ht="13.2" hidden="false" customHeight="false" outlineLevel="0" collapsed="false">
      <c r="A159" s="15" t="n">
        <v>2010</v>
      </c>
      <c r="C159" s="17" t="n">
        <v>6</v>
      </c>
      <c r="D159" s="47" t="n">
        <v>9490.8137456148</v>
      </c>
      <c r="E159" s="47" t="n">
        <v>9382.44222173841</v>
      </c>
      <c r="F159" s="47" t="n">
        <v>7015.07765768573</v>
      </c>
      <c r="G159" s="47" t="n">
        <v>6164.53995904787</v>
      </c>
      <c r="H159" s="47" t="n">
        <v>6401.46812669164</v>
      </c>
      <c r="I159" s="47" t="n">
        <v>3754.91894718977</v>
      </c>
      <c r="J159" s="47" t="n">
        <v>5831.39124261416</v>
      </c>
      <c r="K159" s="47" t="n">
        <v>4619.90629232346</v>
      </c>
      <c r="L159" s="47" t="n">
        <v>2699.85941745272</v>
      </c>
      <c r="M159" s="47" t="n">
        <v>4733.18073313697</v>
      </c>
      <c r="N159" s="47" t="n">
        <v>1160.00231548894</v>
      </c>
      <c r="O159" s="47" t="n">
        <v>2959.18904731273</v>
      </c>
      <c r="P159" s="47" t="n">
        <v>2396.55571452464</v>
      </c>
      <c r="Q159" s="47" t="n">
        <v>1600.98147180076</v>
      </c>
      <c r="R159" s="47" t="n">
        <v>1787.3605219667</v>
      </c>
      <c r="S159" s="47" t="n">
        <v>879.937557814317</v>
      </c>
      <c r="T159" s="47" t="n">
        <v>1257.06646277642</v>
      </c>
      <c r="U159" s="47" t="n">
        <v>878.982866158421</v>
      </c>
      <c r="V159" s="47" t="n">
        <v>899.131831655219</v>
      </c>
      <c r="W159" s="47" t="n">
        <v>849.089964400584</v>
      </c>
      <c r="X159" s="47" t="n">
        <v>660.268105956638</v>
      </c>
      <c r="Y159" s="47" t="n">
        <v>686.862289497152</v>
      </c>
      <c r="Z159" s="47" t="n">
        <v>537.827724283789</v>
      </c>
      <c r="AA159" s="47" t="n">
        <v>938.772488664504</v>
      </c>
      <c r="AB159" s="47" t="n">
        <v>675.209934195447</v>
      </c>
      <c r="AC159" s="47" t="n">
        <v>480.191254109273</v>
      </c>
      <c r="AD159" s="47" t="n">
        <v>884.273742572011</v>
      </c>
      <c r="AE159" s="47" t="n">
        <v>626.460587445001</v>
      </c>
      <c r="AF159" s="47" t="n">
        <v>1071.26923455222</v>
      </c>
      <c r="AG159" s="47" t="n">
        <v>648.215311181669</v>
      </c>
      <c r="AH159" s="47" t="n">
        <v>11143.126942</v>
      </c>
      <c r="AI159" s="47" t="n">
        <v>10282.142366</v>
      </c>
      <c r="AJ159" s="47" t="n">
        <v>7792.490419</v>
      </c>
      <c r="AK159" s="47" t="n">
        <v>6601.501162</v>
      </c>
      <c r="AL159" s="47" t="n">
        <v>8999.125953</v>
      </c>
      <c r="AM159" s="47" t="n">
        <v>4454.40773</v>
      </c>
      <c r="AN159" s="47" t="n">
        <v>5821.986382</v>
      </c>
      <c r="AO159" s="47" t="n">
        <v>5650.783791</v>
      </c>
      <c r="AP159" s="47" t="n">
        <v>3561.150773</v>
      </c>
      <c r="AQ159" s="47" t="n">
        <v>5093.817514</v>
      </c>
      <c r="AR159" s="47" t="n">
        <v>1164.450112</v>
      </c>
      <c r="AS159" s="47" t="n">
        <v>3617.498352</v>
      </c>
      <c r="AT159" s="47" t="n">
        <v>2615.24068</v>
      </c>
      <c r="AU159" s="47" t="n">
        <v>1648.224881</v>
      </c>
      <c r="AV159" s="47" t="n">
        <v>2244.886689</v>
      </c>
      <c r="AW159" s="47" t="n">
        <v>1020.905527</v>
      </c>
      <c r="AX159" s="47" t="n">
        <v>1376.803141</v>
      </c>
      <c r="AY159" s="47" t="n">
        <v>1004.631982</v>
      </c>
      <c r="AZ159" s="47" t="n">
        <v>1092.362709</v>
      </c>
      <c r="BA159" s="47" t="n">
        <v>908.299977</v>
      </c>
      <c r="BB159" s="47" t="n">
        <v>698.254698</v>
      </c>
      <c r="BC159" s="47" t="n">
        <v>744.210134</v>
      </c>
      <c r="BD159" s="47" t="n">
        <v>516.146565</v>
      </c>
      <c r="BE159" s="47" t="n">
        <v>954.923548</v>
      </c>
      <c r="BF159" s="47" t="n">
        <v>700.800761</v>
      </c>
      <c r="BG159" s="47" t="n">
        <v>532.540561</v>
      </c>
      <c r="BH159" s="47" t="n">
        <v>1031.411394</v>
      </c>
      <c r="BI159" s="47" t="n">
        <v>603.661832</v>
      </c>
      <c r="BJ159" s="47" t="n">
        <v>1131.84364</v>
      </c>
      <c r="BK159" s="47" t="n">
        <v>691.438011</v>
      </c>
    </row>
    <row r="160" customFormat="false" ht="13.2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47" t="n">
        <v>9548.46566012898</v>
      </c>
      <c r="E160" s="47" t="n">
        <v>9532.08757579801</v>
      </c>
      <c r="F160" s="47" t="n">
        <v>7134.67318604691</v>
      </c>
      <c r="G160" s="47" t="n">
        <v>6199.97362192126</v>
      </c>
      <c r="H160" s="47" t="n">
        <v>6537.45547770264</v>
      </c>
      <c r="I160" s="47" t="n">
        <v>3817.87438567359</v>
      </c>
      <c r="J160" s="47" t="n">
        <v>5926.00545201664</v>
      </c>
      <c r="K160" s="47" t="n">
        <v>4680.05668972248</v>
      </c>
      <c r="L160" s="47" t="n">
        <v>2724.747280016</v>
      </c>
      <c r="M160" s="47" t="n">
        <v>4919.75310970619</v>
      </c>
      <c r="N160" s="47" t="n">
        <v>1189.69871958531</v>
      </c>
      <c r="O160" s="47" t="n">
        <v>3065.73935411023</v>
      </c>
      <c r="P160" s="47" t="n">
        <v>2425.28010154376</v>
      </c>
      <c r="Q160" s="47" t="n">
        <v>1656.43525685782</v>
      </c>
      <c r="R160" s="47" t="n">
        <v>1791.10231331004</v>
      </c>
      <c r="S160" s="47" t="n">
        <v>887.696993938314</v>
      </c>
      <c r="T160" s="47" t="n">
        <v>1271.37622422779</v>
      </c>
      <c r="U160" s="47" t="n">
        <v>844.930053325391</v>
      </c>
      <c r="V160" s="47" t="n">
        <v>905.146025959382</v>
      </c>
      <c r="W160" s="47" t="n">
        <v>859.089441863185</v>
      </c>
      <c r="X160" s="47" t="n">
        <v>686.194905406493</v>
      </c>
      <c r="Y160" s="47" t="n">
        <v>724.310995896783</v>
      </c>
      <c r="Z160" s="47" t="n">
        <v>574.350643515757</v>
      </c>
      <c r="AA160" s="47" t="n">
        <v>994.668939648364</v>
      </c>
      <c r="AB160" s="47" t="n">
        <v>684.616427725062</v>
      </c>
      <c r="AC160" s="47" t="n">
        <v>480.398767577687</v>
      </c>
      <c r="AD160" s="47" t="n">
        <v>933.909040148305</v>
      </c>
      <c r="AE160" s="47" t="n">
        <v>653.157097897972</v>
      </c>
      <c r="AF160" s="47" t="n">
        <v>1103.81277235382</v>
      </c>
      <c r="AG160" s="47" t="n">
        <v>650.876936913876</v>
      </c>
      <c r="AH160" s="47" t="n">
        <v>7867.459764</v>
      </c>
      <c r="AI160" s="47" t="n">
        <v>9199.352425</v>
      </c>
      <c r="AJ160" s="47" t="n">
        <v>7266.52091</v>
      </c>
      <c r="AK160" s="47" t="n">
        <v>5282.601355</v>
      </c>
      <c r="AL160" s="47" t="n">
        <v>7683.774374</v>
      </c>
      <c r="AM160" s="47" t="n">
        <v>2531.397707</v>
      </c>
      <c r="AN160" s="47" t="n">
        <v>5129.004823</v>
      </c>
      <c r="AO160" s="47" t="n">
        <v>3847.040263</v>
      </c>
      <c r="AP160" s="47" t="n">
        <v>2525.161844</v>
      </c>
      <c r="AQ160" s="47" t="n">
        <v>4251.711335</v>
      </c>
      <c r="AR160" s="47" t="n">
        <v>1633.064964</v>
      </c>
      <c r="AS160" s="47" t="n">
        <v>3139.485622</v>
      </c>
      <c r="AT160" s="47" t="n">
        <v>2244.216424</v>
      </c>
      <c r="AU160" s="47" t="n">
        <v>1611.793424</v>
      </c>
      <c r="AV160" s="47" t="n">
        <v>1618.882154</v>
      </c>
      <c r="AW160" s="47" t="n">
        <v>799.142229</v>
      </c>
      <c r="AX160" s="47" t="n">
        <v>1358.64918</v>
      </c>
      <c r="AY160" s="47" t="n">
        <v>1056.770719</v>
      </c>
      <c r="AZ160" s="47" t="n">
        <v>815.387752</v>
      </c>
      <c r="BA160" s="47" t="n">
        <v>770.09935</v>
      </c>
      <c r="BB160" s="47" t="n">
        <v>590.384678</v>
      </c>
      <c r="BC160" s="47" t="n">
        <v>675.321956</v>
      </c>
      <c r="BD160" s="47" t="n">
        <v>731.816548</v>
      </c>
      <c r="BE160" s="47" t="n">
        <v>992.06492</v>
      </c>
      <c r="BF160" s="47" t="n">
        <v>748.003829</v>
      </c>
      <c r="BG160" s="47" t="n">
        <v>440.184643</v>
      </c>
      <c r="BH160" s="47" t="n">
        <v>978.177026</v>
      </c>
      <c r="BI160" s="47" t="n">
        <v>717.898472</v>
      </c>
      <c r="BJ160" s="47" t="n">
        <v>879.890196</v>
      </c>
      <c r="BK160" s="47" t="n">
        <v>536.985133</v>
      </c>
    </row>
    <row r="161" customFormat="false" ht="13.2" hidden="false" customHeight="false" outlineLevel="0" collapsed="false">
      <c r="A161" s="15" t="n">
        <v>2010</v>
      </c>
      <c r="C161" s="17" t="n">
        <v>8</v>
      </c>
      <c r="D161" s="47" t="n">
        <v>9565.51148039932</v>
      </c>
      <c r="E161" s="47" t="n">
        <v>9646.56770883776</v>
      </c>
      <c r="F161" s="47" t="n">
        <v>7206.53415288954</v>
      </c>
      <c r="G161" s="47" t="n">
        <v>6217.4666847435</v>
      </c>
      <c r="H161" s="47" t="n">
        <v>6662.09538963068</v>
      </c>
      <c r="I161" s="47" t="n">
        <v>3873.83441594041</v>
      </c>
      <c r="J161" s="47" t="n">
        <v>6002.80932866755</v>
      </c>
      <c r="K161" s="47" t="n">
        <v>4729.64198098393</v>
      </c>
      <c r="L161" s="47" t="n">
        <v>2736.71230474792</v>
      </c>
      <c r="M161" s="47" t="n">
        <v>5058.86177570317</v>
      </c>
      <c r="N161" s="47" t="n">
        <v>1213.30425873611</v>
      </c>
      <c r="O161" s="47" t="n">
        <v>3149.96914504975</v>
      </c>
      <c r="P161" s="47" t="n">
        <v>2458.77341241616</v>
      </c>
      <c r="Q161" s="47" t="n">
        <v>1741.49883338199</v>
      </c>
      <c r="R161" s="47" t="n">
        <v>1809.60884417836</v>
      </c>
      <c r="S161" s="47" t="n">
        <v>892.370947954872</v>
      </c>
      <c r="T161" s="47" t="n">
        <v>1286.65822367216</v>
      </c>
      <c r="U161" s="47" t="n">
        <v>830.394073494813</v>
      </c>
      <c r="V161" s="47" t="n">
        <v>905.171530368753</v>
      </c>
      <c r="W161" s="47" t="n">
        <v>867.767086722249</v>
      </c>
      <c r="X161" s="47" t="n">
        <v>707.678180092205</v>
      </c>
      <c r="Y161" s="47" t="n">
        <v>771.99100581983</v>
      </c>
      <c r="Z161" s="47" t="n">
        <v>602.49967712652</v>
      </c>
      <c r="AA161" s="47" t="n">
        <v>1077.73018630281</v>
      </c>
      <c r="AB161" s="47" t="n">
        <v>696.543221438791</v>
      </c>
      <c r="AC161" s="47" t="n">
        <v>482.692957955827</v>
      </c>
      <c r="AD161" s="47" t="n">
        <v>983.837407164904</v>
      </c>
      <c r="AE161" s="47" t="n">
        <v>674.570017739147</v>
      </c>
      <c r="AF161" s="47" t="n">
        <v>1139.37811962002</v>
      </c>
      <c r="AG161" s="47" t="n">
        <v>655.094235584203</v>
      </c>
      <c r="AH161" s="47" t="n">
        <v>10078.887114</v>
      </c>
      <c r="AI161" s="47" t="n">
        <v>9139.578685</v>
      </c>
      <c r="AJ161" s="47" t="n">
        <v>6890.784412</v>
      </c>
      <c r="AK161" s="47" t="n">
        <v>6068.209509</v>
      </c>
      <c r="AL161" s="47" t="n">
        <v>6070.795795</v>
      </c>
      <c r="AM161" s="47" t="n">
        <v>3292.585852</v>
      </c>
      <c r="AN161" s="47" t="n">
        <v>6149.320801</v>
      </c>
      <c r="AO161" s="47" t="n">
        <v>3659.885412</v>
      </c>
      <c r="AP161" s="47" t="n">
        <v>1873.124296</v>
      </c>
      <c r="AQ161" s="47" t="n">
        <v>4043.18571</v>
      </c>
      <c r="AR161" s="47" t="n">
        <v>1072.574722</v>
      </c>
      <c r="AS161" s="47" t="n">
        <v>2635.110735</v>
      </c>
      <c r="AT161" s="47" t="n">
        <v>2224.080638</v>
      </c>
      <c r="AU161" s="47" t="n">
        <v>1655.86646</v>
      </c>
      <c r="AV161" s="47" t="n">
        <v>1404.255199</v>
      </c>
      <c r="AW161" s="47" t="n">
        <v>860.38773</v>
      </c>
      <c r="AX161" s="47" t="n">
        <v>976.168432</v>
      </c>
      <c r="AY161" s="47" t="n">
        <v>598.897976</v>
      </c>
      <c r="AZ161" s="47" t="n">
        <v>734.514077</v>
      </c>
      <c r="BA161" s="47" t="n">
        <v>852.113542</v>
      </c>
      <c r="BB161" s="47" t="n">
        <v>732.145986</v>
      </c>
      <c r="BC161" s="47" t="n">
        <v>689.451529</v>
      </c>
      <c r="BD161" s="47" t="n">
        <v>450.894865</v>
      </c>
      <c r="BE161" s="47" t="n">
        <v>824.109021</v>
      </c>
      <c r="BF161" s="47" t="n">
        <v>448.824508</v>
      </c>
      <c r="BG161" s="47" t="n">
        <v>326.416124</v>
      </c>
      <c r="BH161" s="47" t="n">
        <v>441.816863</v>
      </c>
      <c r="BI161" s="47" t="n">
        <v>486.425114</v>
      </c>
      <c r="BJ161" s="47" t="n">
        <v>1224.337701</v>
      </c>
      <c r="BK161" s="47" t="n">
        <v>487.973907</v>
      </c>
    </row>
    <row r="162" customFormat="false" ht="13.2" hidden="false" customHeight="false" outlineLevel="0" collapsed="false">
      <c r="A162" s="15" t="n">
        <v>2010</v>
      </c>
      <c r="C162" s="17" t="n">
        <v>9</v>
      </c>
      <c r="D162" s="47" t="n">
        <v>9554.50766359</v>
      </c>
      <c r="E162" s="47" t="n">
        <v>9720.26646633102</v>
      </c>
      <c r="F162" s="47" t="n">
        <v>7214.42192854387</v>
      </c>
      <c r="G162" s="47" t="n">
        <v>6210.28406670526</v>
      </c>
      <c r="H162" s="47" t="n">
        <v>6775.13555861745</v>
      </c>
      <c r="I162" s="47" t="n">
        <v>3940.06923006033</v>
      </c>
      <c r="J162" s="47" t="n">
        <v>6043.39367620752</v>
      </c>
      <c r="K162" s="47" t="n">
        <v>4764.59363212459</v>
      </c>
      <c r="L162" s="47" t="n">
        <v>2739.88568211078</v>
      </c>
      <c r="M162" s="47" t="n">
        <v>5129.79792665858</v>
      </c>
      <c r="N162" s="47" t="n">
        <v>1230.82432360958</v>
      </c>
      <c r="O162" s="47" t="n">
        <v>3186.53050242282</v>
      </c>
      <c r="P162" s="47" t="n">
        <v>2501.96654965799</v>
      </c>
      <c r="Q162" s="47" t="n">
        <v>1850.11911372637</v>
      </c>
      <c r="R162" s="47" t="n">
        <v>1837.07667755851</v>
      </c>
      <c r="S162" s="47" t="n">
        <v>894.006312241903</v>
      </c>
      <c r="T162" s="47" t="n">
        <v>1302.82890184752</v>
      </c>
      <c r="U162" s="47" t="n">
        <v>842.338122481421</v>
      </c>
      <c r="V162" s="47" t="n">
        <v>900.007578373705</v>
      </c>
      <c r="W162" s="47" t="n">
        <v>873.977093133979</v>
      </c>
      <c r="X162" s="47" t="n">
        <v>719.958595658127</v>
      </c>
      <c r="Y162" s="47" t="n">
        <v>822.078954907346</v>
      </c>
      <c r="Z162" s="47" t="n">
        <v>619.997138053503</v>
      </c>
      <c r="AA162" s="47" t="n">
        <v>1181.31912247781</v>
      </c>
      <c r="AB162" s="47" t="n">
        <v>709.673877758575</v>
      </c>
      <c r="AC162" s="47" t="n">
        <v>484.529903863886</v>
      </c>
      <c r="AD162" s="47" t="n">
        <v>1029.41647074969</v>
      </c>
      <c r="AE162" s="47" t="n">
        <v>688.595173703623</v>
      </c>
      <c r="AF162" s="47" t="n">
        <v>1177.3648192244</v>
      </c>
      <c r="AG162" s="47" t="n">
        <v>661.603466229138</v>
      </c>
      <c r="AH162" s="47" t="n">
        <v>10538.656295</v>
      </c>
      <c r="AI162" s="47" t="n">
        <v>10164.719895</v>
      </c>
      <c r="AJ162" s="47" t="n">
        <v>6988.483649</v>
      </c>
      <c r="AK162" s="47" t="n">
        <v>6780.517407</v>
      </c>
      <c r="AL162" s="47" t="n">
        <v>7881.97221</v>
      </c>
      <c r="AM162" s="47" t="n">
        <v>4473.750072</v>
      </c>
      <c r="AN162" s="47" t="n">
        <v>6535.990524</v>
      </c>
      <c r="AO162" s="47" t="n">
        <v>4507.597036</v>
      </c>
      <c r="AP162" s="47" t="n">
        <v>3122.08788</v>
      </c>
      <c r="AQ162" s="47" t="n">
        <v>5651.13649</v>
      </c>
      <c r="AR162" s="47" t="n">
        <v>1202.69765</v>
      </c>
      <c r="AS162" s="47" t="n">
        <v>3154.991143</v>
      </c>
      <c r="AT162" s="47" t="n">
        <v>2669.079053</v>
      </c>
      <c r="AU162" s="47" t="n">
        <v>2101.052167</v>
      </c>
      <c r="AV162" s="47" t="n">
        <v>1969.693747</v>
      </c>
      <c r="AW162" s="47" t="n">
        <v>945.091847</v>
      </c>
      <c r="AX162" s="47" t="n">
        <v>1194.96603</v>
      </c>
      <c r="AY162" s="47" t="n">
        <v>972.486562</v>
      </c>
      <c r="AZ162" s="47" t="n">
        <v>859.26352</v>
      </c>
      <c r="BA162" s="47" t="n">
        <v>928.881472</v>
      </c>
      <c r="BB162" s="47" t="n">
        <v>834.295364</v>
      </c>
      <c r="BC162" s="47" t="n">
        <v>981.668481</v>
      </c>
      <c r="BD162" s="47" t="n">
        <v>515.572532</v>
      </c>
      <c r="BE162" s="47" t="n">
        <v>1169.770001</v>
      </c>
      <c r="BF162" s="47" t="n">
        <v>828.058823</v>
      </c>
      <c r="BG162" s="47" t="n">
        <v>544.583153</v>
      </c>
      <c r="BH162" s="47" t="n">
        <v>836.381925</v>
      </c>
      <c r="BI162" s="47" t="n">
        <v>751.71937</v>
      </c>
      <c r="BJ162" s="47" t="n">
        <v>1285.448985</v>
      </c>
      <c r="BK162" s="47" t="n">
        <v>789.531451</v>
      </c>
    </row>
    <row r="163" customFormat="false" ht="13.2" hidden="false" customHeight="false" outlineLevel="0" collapsed="false">
      <c r="A163" s="15" t="n">
        <v>2010</v>
      </c>
      <c r="C163" s="17" t="n">
        <v>10</v>
      </c>
      <c r="D163" s="47" t="n">
        <v>9524.67121407688</v>
      </c>
      <c r="E163" s="47" t="n">
        <v>9762.24960919557</v>
      </c>
      <c r="F163" s="47" t="n">
        <v>7176.9064148625</v>
      </c>
      <c r="G163" s="47" t="n">
        <v>6182.6588817278</v>
      </c>
      <c r="H163" s="47" t="n">
        <v>6861.95497270804</v>
      </c>
      <c r="I163" s="47" t="n">
        <v>4028.20006078009</v>
      </c>
      <c r="J163" s="47" t="n">
        <v>6048.7427079851</v>
      </c>
      <c r="K163" s="47" t="n">
        <v>4780.96551282683</v>
      </c>
      <c r="L163" s="47" t="n">
        <v>2737.72388278726</v>
      </c>
      <c r="M163" s="47" t="n">
        <v>5152.05014945592</v>
      </c>
      <c r="N163" s="47" t="n">
        <v>1243.45468056301</v>
      </c>
      <c r="O163" s="47" t="n">
        <v>3180.72221727128</v>
      </c>
      <c r="P163" s="47" t="n">
        <v>2548.64931076815</v>
      </c>
      <c r="Q163" s="47" t="n">
        <v>1977.47369069432</v>
      </c>
      <c r="R163" s="47" t="n">
        <v>1858.10533548355</v>
      </c>
      <c r="S163" s="47" t="n">
        <v>891.476890937424</v>
      </c>
      <c r="T163" s="47" t="n">
        <v>1318.93172812125</v>
      </c>
      <c r="U163" s="47" t="n">
        <v>877.812458295173</v>
      </c>
      <c r="V163" s="47" t="n">
        <v>891.285856330793</v>
      </c>
      <c r="W163" s="47" t="n">
        <v>878.073774917908</v>
      </c>
      <c r="X163" s="47" t="n">
        <v>720.88092453499</v>
      </c>
      <c r="Y163" s="47" t="n">
        <v>867.368788656412</v>
      </c>
      <c r="Z163" s="47" t="n">
        <v>625.636664061496</v>
      </c>
      <c r="AA163" s="47" t="n">
        <v>1291.51194538444</v>
      </c>
      <c r="AB163" s="47" t="n">
        <v>722.481916400843</v>
      </c>
      <c r="AC163" s="47" t="n">
        <v>487.518188344522</v>
      </c>
      <c r="AD163" s="47" t="n">
        <v>1068.09836035939</v>
      </c>
      <c r="AE163" s="47" t="n">
        <v>694.128427567318</v>
      </c>
      <c r="AF163" s="47" t="n">
        <v>1216.77324013633</v>
      </c>
      <c r="AG163" s="47" t="n">
        <v>670.429081078123</v>
      </c>
      <c r="AH163" s="47" t="n">
        <v>9414.480395</v>
      </c>
      <c r="AI163" s="47" t="n">
        <v>10459.987852</v>
      </c>
      <c r="AJ163" s="47" t="n">
        <v>7231.501573</v>
      </c>
      <c r="AK163" s="47" t="n">
        <v>6285.368377</v>
      </c>
      <c r="AL163" s="47" t="n">
        <v>7571.305619</v>
      </c>
      <c r="AM163" s="47" t="n">
        <v>4315.085626</v>
      </c>
      <c r="AN163" s="47" t="n">
        <v>6256.030726</v>
      </c>
      <c r="AO163" s="47" t="n">
        <v>4914.431193</v>
      </c>
      <c r="AP163" s="47" t="n">
        <v>2885.122029</v>
      </c>
      <c r="AQ163" s="47" t="n">
        <v>5466.479816</v>
      </c>
      <c r="AR163" s="47" t="n">
        <v>1331.171263</v>
      </c>
      <c r="AS163" s="47" t="n">
        <v>2981.443559</v>
      </c>
      <c r="AT163" s="47" t="n">
        <v>2746.211898</v>
      </c>
      <c r="AU163" s="47" t="n">
        <v>1904.118697</v>
      </c>
      <c r="AV163" s="47" t="n">
        <v>1900.287703</v>
      </c>
      <c r="AW163" s="47" t="n">
        <v>941.804175</v>
      </c>
      <c r="AX163" s="47" t="n">
        <v>1281.421871</v>
      </c>
      <c r="AY163" s="47" t="n">
        <v>852.719316</v>
      </c>
      <c r="AZ163" s="47" t="n">
        <v>848.198157</v>
      </c>
      <c r="BA163" s="47" t="n">
        <v>955.176715</v>
      </c>
      <c r="BB163" s="47" t="n">
        <v>791.699764</v>
      </c>
      <c r="BC163" s="47" t="n">
        <v>879.871315</v>
      </c>
      <c r="BD163" s="47" t="n">
        <v>709.598196</v>
      </c>
      <c r="BE163" s="47" t="n">
        <v>1457.732619</v>
      </c>
      <c r="BF163" s="47" t="n">
        <v>743.051684</v>
      </c>
      <c r="BG163" s="47" t="n">
        <v>575.965913</v>
      </c>
      <c r="BH163" s="47" t="n">
        <v>1041.729451</v>
      </c>
      <c r="BI163" s="47" t="n">
        <v>842.112374</v>
      </c>
      <c r="BJ163" s="47" t="n">
        <v>850.030351</v>
      </c>
      <c r="BK163" s="47" t="n">
        <v>669.525983</v>
      </c>
    </row>
    <row r="164" customFormat="false" ht="13.2" hidden="false" customHeight="false" outlineLevel="0" collapsed="false">
      <c r="A164" s="15" t="n">
        <v>2010</v>
      </c>
      <c r="C164" s="17" t="n">
        <v>11</v>
      </c>
      <c r="D164" s="47" t="n">
        <v>9485.20268163372</v>
      </c>
      <c r="E164" s="47" t="n">
        <v>9794.74321100271</v>
      </c>
      <c r="F164" s="47" t="n">
        <v>7152.28388298255</v>
      </c>
      <c r="G164" s="47" t="n">
        <v>6134.01065658415</v>
      </c>
      <c r="H164" s="47" t="n">
        <v>6883.20175583886</v>
      </c>
      <c r="I164" s="47" t="n">
        <v>4136.15381629221</v>
      </c>
      <c r="J164" s="47" t="n">
        <v>6030.76902761559</v>
      </c>
      <c r="K164" s="47" t="n">
        <v>4777.29661102528</v>
      </c>
      <c r="L164" s="47" t="n">
        <v>2737.79733657935</v>
      </c>
      <c r="M164" s="47" t="n">
        <v>5144.4276140624</v>
      </c>
      <c r="N164" s="47" t="n">
        <v>1251.20867808877</v>
      </c>
      <c r="O164" s="47" t="n">
        <v>3157.42166143719</v>
      </c>
      <c r="P164" s="47" t="n">
        <v>2594.07165973319</v>
      </c>
      <c r="Q164" s="47" t="n">
        <v>2118.28193104998</v>
      </c>
      <c r="R164" s="47" t="n">
        <v>1863.69610978333</v>
      </c>
      <c r="S164" s="47" t="n">
        <v>887.333947578097</v>
      </c>
      <c r="T164" s="47" t="n">
        <v>1334.13906181702</v>
      </c>
      <c r="U164" s="47" t="n">
        <v>928.128855410837</v>
      </c>
      <c r="V164" s="47" t="n">
        <v>880.361726854466</v>
      </c>
      <c r="W164" s="47" t="n">
        <v>880.834988924018</v>
      </c>
      <c r="X164" s="47" t="n">
        <v>711.486028413142</v>
      </c>
      <c r="Y164" s="47" t="n">
        <v>903.884123742432</v>
      </c>
      <c r="Z164" s="47" t="n">
        <v>619.986409328555</v>
      </c>
      <c r="AA164" s="47" t="n">
        <v>1382.43252202321</v>
      </c>
      <c r="AB164" s="47" t="n">
        <v>734.004894869657</v>
      </c>
      <c r="AC164" s="47" t="n">
        <v>488.113074578417</v>
      </c>
      <c r="AD164" s="47" t="n">
        <v>1098.01254736063</v>
      </c>
      <c r="AE164" s="47" t="n">
        <v>691.227155561723</v>
      </c>
      <c r="AF164" s="47" t="n">
        <v>1255.71901129367</v>
      </c>
      <c r="AG164" s="47" t="n">
        <v>681.610144057693</v>
      </c>
      <c r="AH164" s="47" t="n">
        <v>10465.222421</v>
      </c>
      <c r="AI164" s="47" t="n">
        <v>10161.748478</v>
      </c>
      <c r="AJ164" s="47" t="n">
        <v>7169.813785</v>
      </c>
      <c r="AK164" s="47" t="n">
        <v>7327.920852</v>
      </c>
      <c r="AL164" s="47" t="n">
        <v>7822.144453</v>
      </c>
      <c r="AM164" s="47" t="n">
        <v>4965.909633</v>
      </c>
      <c r="AN164" s="47" t="n">
        <v>6401.537731</v>
      </c>
      <c r="AO164" s="47" t="n">
        <v>5372.296472</v>
      </c>
      <c r="AP164" s="47" t="n">
        <v>3015.0016</v>
      </c>
      <c r="AQ164" s="47" t="n">
        <v>5029.344088</v>
      </c>
      <c r="AR164" s="47" t="n">
        <v>1224.979542</v>
      </c>
      <c r="AS164" s="47" t="n">
        <v>3561.929357</v>
      </c>
      <c r="AT164" s="47" t="n">
        <v>2697.924125</v>
      </c>
      <c r="AU164" s="47" t="n">
        <v>2736.6541</v>
      </c>
      <c r="AV164" s="47" t="n">
        <v>2115.608617</v>
      </c>
      <c r="AW164" s="47" t="n">
        <v>981.116764</v>
      </c>
      <c r="AX164" s="47" t="n">
        <v>1340.270652</v>
      </c>
      <c r="AY164" s="47" t="n">
        <v>1064.854174</v>
      </c>
      <c r="AZ164" s="47" t="n">
        <v>960.206</v>
      </c>
      <c r="BA164" s="47" t="n">
        <v>962.139911</v>
      </c>
      <c r="BB164" s="47" t="n">
        <v>779.015177</v>
      </c>
      <c r="BC164" s="47" t="n">
        <v>879.844949</v>
      </c>
      <c r="BD164" s="47" t="n">
        <v>634.465269</v>
      </c>
      <c r="BE164" s="47" t="n">
        <v>1410.851424</v>
      </c>
      <c r="BF164" s="47" t="n">
        <v>739.099388</v>
      </c>
      <c r="BG164" s="47" t="n">
        <v>531.473518</v>
      </c>
      <c r="BH164" s="47" t="n">
        <v>1455.247944</v>
      </c>
      <c r="BI164" s="47" t="n">
        <v>850.604815</v>
      </c>
      <c r="BJ164" s="47" t="n">
        <v>1275.947561</v>
      </c>
      <c r="BK164" s="47" t="n">
        <v>592.525592</v>
      </c>
    </row>
    <row r="165" customFormat="false" ht="13.2" hidden="false" customHeight="false" outlineLevel="0" collapsed="false">
      <c r="A165" s="15" t="n">
        <v>2010</v>
      </c>
      <c r="C165" s="17" t="n">
        <v>12</v>
      </c>
      <c r="D165" s="47" t="n">
        <v>9452.08023919763</v>
      </c>
      <c r="E165" s="47" t="n">
        <v>9841.53194894443</v>
      </c>
      <c r="F165" s="47" t="n">
        <v>7146.81799635288</v>
      </c>
      <c r="G165" s="47" t="n">
        <v>6070.19841317015</v>
      </c>
      <c r="H165" s="47" t="n">
        <v>6829.50166830402</v>
      </c>
      <c r="I165" s="47" t="n">
        <v>4275.82713375239</v>
      </c>
      <c r="J165" s="47" t="n">
        <v>6002.51019182</v>
      </c>
      <c r="K165" s="47" t="n">
        <v>4755.29704314688</v>
      </c>
      <c r="L165" s="47" t="n">
        <v>2743.52097336057</v>
      </c>
      <c r="M165" s="47" t="n">
        <v>5117.85255355961</v>
      </c>
      <c r="N165" s="47" t="n">
        <v>1253.5119296046</v>
      </c>
      <c r="O165" s="47" t="n">
        <v>3140.8615948379</v>
      </c>
      <c r="P165" s="47" t="n">
        <v>2629.66632149352</v>
      </c>
      <c r="Q165" s="47" t="n">
        <v>2249.25114660793</v>
      </c>
      <c r="R165" s="47" t="n">
        <v>1864.21207981234</v>
      </c>
      <c r="S165" s="47" t="n">
        <v>886.75062607471</v>
      </c>
      <c r="T165" s="47" t="n">
        <v>1346.96580965512</v>
      </c>
      <c r="U165" s="47" t="n">
        <v>978.412498066883</v>
      </c>
      <c r="V165" s="47" t="n">
        <v>868.564174606491</v>
      </c>
      <c r="W165" s="47" t="n">
        <v>883.35059307985</v>
      </c>
      <c r="X165" s="47" t="n">
        <v>697.074007537378</v>
      </c>
      <c r="Y165" s="47" t="n">
        <v>931.521422146203</v>
      </c>
      <c r="Z165" s="47" t="n">
        <v>606.069773935099</v>
      </c>
      <c r="AA165" s="47" t="n">
        <v>1426.44753828668</v>
      </c>
      <c r="AB165" s="47" t="n">
        <v>743.416508320263</v>
      </c>
      <c r="AC165" s="47" t="n">
        <v>479.912299538611</v>
      </c>
      <c r="AD165" s="47" t="n">
        <v>1117.90783940175</v>
      </c>
      <c r="AE165" s="47" t="n">
        <v>680.233008034697</v>
      </c>
      <c r="AF165" s="47" t="n">
        <v>1292.02828418054</v>
      </c>
      <c r="AG165" s="47" t="n">
        <v>695.139232277366</v>
      </c>
      <c r="AH165" s="47" t="n">
        <v>9291.613316</v>
      </c>
      <c r="AI165" s="47" t="n">
        <v>8724.759119</v>
      </c>
      <c r="AJ165" s="47" t="n">
        <v>7038.717603</v>
      </c>
      <c r="AK165" s="47" t="n">
        <v>6252.825873</v>
      </c>
      <c r="AL165" s="47" t="n">
        <v>7368.526643</v>
      </c>
      <c r="AM165" s="47" t="n">
        <v>4090.437554</v>
      </c>
      <c r="AN165" s="47" t="n">
        <v>6001.494106</v>
      </c>
      <c r="AO165" s="47" t="n">
        <v>4870.867089</v>
      </c>
      <c r="AP165" s="47" t="n">
        <v>2825.968571</v>
      </c>
      <c r="AQ165" s="47" t="n">
        <v>5908.372179</v>
      </c>
      <c r="AR165" s="47" t="n">
        <v>1505.843334</v>
      </c>
      <c r="AS165" s="47" t="n">
        <v>3235.225361</v>
      </c>
      <c r="AT165" s="47" t="n">
        <v>2599.501441</v>
      </c>
      <c r="AU165" s="47" t="n">
        <v>2236.291667</v>
      </c>
      <c r="AV165" s="47" t="n">
        <v>1843.765678</v>
      </c>
      <c r="AW165" s="47" t="n">
        <v>811.216709</v>
      </c>
      <c r="AX165" s="47" t="n">
        <v>1462.353543</v>
      </c>
      <c r="AY165" s="47" t="n">
        <v>992.527471</v>
      </c>
      <c r="AZ165" s="47" t="n">
        <v>883.191684</v>
      </c>
      <c r="BA165" s="47" t="n">
        <v>848.090297</v>
      </c>
      <c r="BB165" s="47" t="n">
        <v>672.35928</v>
      </c>
      <c r="BC165" s="47" t="n">
        <v>953.372159</v>
      </c>
      <c r="BD165" s="47" t="n">
        <v>795.429813</v>
      </c>
      <c r="BE165" s="47" t="n">
        <v>1770.549635</v>
      </c>
      <c r="BF165" s="47" t="n">
        <v>828.454821</v>
      </c>
      <c r="BG165" s="47" t="n">
        <v>415.592339</v>
      </c>
      <c r="BH165" s="47" t="n">
        <v>1291.303696</v>
      </c>
      <c r="BI165" s="47" t="n">
        <v>727.010912</v>
      </c>
      <c r="BJ165" s="47" t="n">
        <v>1673.197185</v>
      </c>
      <c r="BK165" s="47" t="n">
        <v>805.672825</v>
      </c>
    </row>
    <row r="166" customFormat="false" ht="13.2" hidden="false" customHeight="false" outlineLevel="0" collapsed="false">
      <c r="A166" s="15" t="n">
        <v>2011</v>
      </c>
      <c r="C166" s="17" t="n">
        <v>1</v>
      </c>
      <c r="D166" s="47" t="n">
        <v>9430.269522094</v>
      </c>
      <c r="E166" s="47" t="n">
        <v>9908.32200605587</v>
      </c>
      <c r="F166" s="47" t="n">
        <v>7146.88044631562</v>
      </c>
      <c r="G166" s="47" t="n">
        <v>6008.45357170926</v>
      </c>
      <c r="H166" s="47" t="n">
        <v>6727.0106931167</v>
      </c>
      <c r="I166" s="47" t="n">
        <v>4414.11500991376</v>
      </c>
      <c r="J166" s="47" t="n">
        <v>5978.61536738207</v>
      </c>
      <c r="K166" s="47" t="n">
        <v>4721.99018947188</v>
      </c>
      <c r="L166" s="47" t="n">
        <v>2747.71939336098</v>
      </c>
      <c r="M166" s="47" t="n">
        <v>5094.51392772441</v>
      </c>
      <c r="N166" s="47" t="n">
        <v>1252.26692719972</v>
      </c>
      <c r="O166" s="47" t="n">
        <v>3136.58864856365</v>
      </c>
      <c r="P166" s="47" t="n">
        <v>2645.5038993534</v>
      </c>
      <c r="Q166" s="47" t="n">
        <v>2350.53246607238</v>
      </c>
      <c r="R166" s="47" t="n">
        <v>1871.93938620813</v>
      </c>
      <c r="S166" s="47" t="n">
        <v>890.651616631766</v>
      </c>
      <c r="T166" s="47" t="n">
        <v>1357.11726302513</v>
      </c>
      <c r="U166" s="47" t="n">
        <v>1016.97323701923</v>
      </c>
      <c r="V166" s="47" t="n">
        <v>856.286482459523</v>
      </c>
      <c r="W166" s="47" t="n">
        <v>886.226131680767</v>
      </c>
      <c r="X166" s="47" t="n">
        <v>684.707632347775</v>
      </c>
      <c r="Y166" s="47" t="n">
        <v>949.706584193832</v>
      </c>
      <c r="Z166" s="47" t="n">
        <v>587.95506682659</v>
      </c>
      <c r="AA166" s="47" t="n">
        <v>1423.42277056727</v>
      </c>
      <c r="AB166" s="47" t="n">
        <v>750.0037249918</v>
      </c>
      <c r="AC166" s="47" t="n">
        <v>461.931948097709</v>
      </c>
      <c r="AD166" s="47" t="n">
        <v>1126.37217997663</v>
      </c>
      <c r="AE166" s="47" t="n">
        <v>662.711016548908</v>
      </c>
      <c r="AF166" s="47" t="n">
        <v>1323.60613674963</v>
      </c>
      <c r="AG166" s="47" t="n">
        <v>710.946092187501</v>
      </c>
      <c r="AH166" s="47" t="n">
        <v>8718.694698</v>
      </c>
      <c r="AI166" s="47" t="n">
        <v>9290.716786</v>
      </c>
      <c r="AJ166" s="47" t="n">
        <v>6712.546555</v>
      </c>
      <c r="AK166" s="47" t="n">
        <v>5689.181466</v>
      </c>
      <c r="AL166" s="47" t="n">
        <v>6402.570182</v>
      </c>
      <c r="AM166" s="47" t="n">
        <v>4197.987781</v>
      </c>
      <c r="AN166" s="47" t="n">
        <v>5322.422977</v>
      </c>
      <c r="AO166" s="47" t="n">
        <v>4629.338264</v>
      </c>
      <c r="AP166" s="47" t="n">
        <v>2471.112493</v>
      </c>
      <c r="AQ166" s="47" t="n">
        <v>4628.473875</v>
      </c>
      <c r="AR166" s="47" t="n">
        <v>1300.67906</v>
      </c>
      <c r="AS166" s="47" t="n">
        <v>2919.211748</v>
      </c>
      <c r="AT166" s="47" t="n">
        <v>2366.531988</v>
      </c>
      <c r="AU166" s="47" t="n">
        <v>1509.261803</v>
      </c>
      <c r="AV166" s="47" t="n">
        <v>1522.212477</v>
      </c>
      <c r="AW166" s="47" t="n">
        <v>834.481631</v>
      </c>
      <c r="AX166" s="47" t="n">
        <v>1425.812315</v>
      </c>
      <c r="AY166" s="47" t="n">
        <v>930.039992</v>
      </c>
      <c r="AZ166" s="47" t="n">
        <v>764.609541</v>
      </c>
      <c r="BA166" s="47" t="n">
        <v>855.774659</v>
      </c>
      <c r="BB166" s="47" t="n">
        <v>598.971278</v>
      </c>
      <c r="BC166" s="47" t="n">
        <v>801.547013</v>
      </c>
      <c r="BD166" s="47" t="n">
        <v>662.466128</v>
      </c>
      <c r="BE166" s="47" t="n">
        <v>1331.302424</v>
      </c>
      <c r="BF166" s="47" t="n">
        <v>692.516505</v>
      </c>
      <c r="BG166" s="47" t="n">
        <v>391.714454</v>
      </c>
      <c r="BH166" s="47" t="n">
        <v>874.349899</v>
      </c>
      <c r="BI166" s="47" t="n">
        <v>597.341705</v>
      </c>
      <c r="BJ166" s="47" t="n">
        <v>1148.657436</v>
      </c>
      <c r="BK166" s="47" t="n">
        <v>745.074545</v>
      </c>
    </row>
    <row r="167" customFormat="false" ht="13.2" hidden="false" customHeight="false" outlineLevel="0" collapsed="false">
      <c r="A167" s="15" t="n">
        <v>2011</v>
      </c>
      <c r="C167" s="17" t="n">
        <v>2</v>
      </c>
      <c r="D167" s="47" t="n">
        <v>9422.6255997687</v>
      </c>
      <c r="E167" s="47" t="n">
        <v>9990.89184333053</v>
      </c>
      <c r="F167" s="47" t="n">
        <v>7138.74595013158</v>
      </c>
      <c r="G167" s="47" t="n">
        <v>5971.90062021707</v>
      </c>
      <c r="H167" s="47" t="n">
        <v>6619.03770203913</v>
      </c>
      <c r="I167" s="47" t="n">
        <v>4532.74724469051</v>
      </c>
      <c r="J167" s="47" t="n">
        <v>5971.87976526826</v>
      </c>
      <c r="K167" s="47" t="n">
        <v>4683.80333288552</v>
      </c>
      <c r="L167" s="47" t="n">
        <v>2739.87671327701</v>
      </c>
      <c r="M167" s="47" t="n">
        <v>5077.08610878062</v>
      </c>
      <c r="N167" s="47" t="n">
        <v>1247.75315122955</v>
      </c>
      <c r="O167" s="47" t="n">
        <v>3148.13562013002</v>
      </c>
      <c r="P167" s="47" t="n">
        <v>2646.93923931453</v>
      </c>
      <c r="Q167" s="47" t="n">
        <v>2414.7415805527</v>
      </c>
      <c r="R167" s="47" t="n">
        <v>1896.97086991583</v>
      </c>
      <c r="S167" s="47" t="n">
        <v>897.724453023152</v>
      </c>
      <c r="T167" s="47" t="n">
        <v>1364.82219227512</v>
      </c>
      <c r="U167" s="47" t="n">
        <v>1038.48129003405</v>
      </c>
      <c r="V167" s="47" t="n">
        <v>843.462955541535</v>
      </c>
      <c r="W167" s="47" t="n">
        <v>889.718484160527</v>
      </c>
      <c r="X167" s="47" t="n">
        <v>680.18674108923</v>
      </c>
      <c r="Y167" s="47" t="n">
        <v>958.907711284045</v>
      </c>
      <c r="Z167" s="47" t="n">
        <v>569.30635400593</v>
      </c>
      <c r="AA167" s="47" t="n">
        <v>1381.95405015957</v>
      </c>
      <c r="AB167" s="47" t="n">
        <v>753.794620556271</v>
      </c>
      <c r="AC167" s="47" t="n">
        <v>443.066049537534</v>
      </c>
      <c r="AD167" s="47" t="n">
        <v>1121.57916579977</v>
      </c>
      <c r="AE167" s="47" t="n">
        <v>640.7578131331</v>
      </c>
      <c r="AF167" s="47" t="n">
        <v>1349.32220880386</v>
      </c>
      <c r="AG167" s="47" t="n">
        <v>727.736212765715</v>
      </c>
      <c r="AH167" s="47" t="n">
        <v>8533.495414</v>
      </c>
      <c r="AI167" s="47" t="n">
        <v>9718.725245</v>
      </c>
      <c r="AJ167" s="47" t="n">
        <v>7076.836584</v>
      </c>
      <c r="AK167" s="47" t="n">
        <v>5463.906746</v>
      </c>
      <c r="AL167" s="47" t="n">
        <v>6114.076368</v>
      </c>
      <c r="AM167" s="47" t="n">
        <v>4748.760817</v>
      </c>
      <c r="AN167" s="47" t="n">
        <v>5783.838562</v>
      </c>
      <c r="AO167" s="47" t="n">
        <v>4792.87069</v>
      </c>
      <c r="AP167" s="47" t="n">
        <v>2678.347374</v>
      </c>
      <c r="AQ167" s="47" t="n">
        <v>4699.188298</v>
      </c>
      <c r="AR167" s="47" t="n">
        <v>1233.187949</v>
      </c>
      <c r="AS167" s="47" t="n">
        <v>2692.797517</v>
      </c>
      <c r="AT167" s="47" t="n">
        <v>2563.837433</v>
      </c>
      <c r="AU167" s="47" t="n">
        <v>1980.174373</v>
      </c>
      <c r="AV167" s="47" t="n">
        <v>1809.175695</v>
      </c>
      <c r="AW167" s="47" t="n">
        <v>864.083304</v>
      </c>
      <c r="AX167" s="47" t="n">
        <v>1273.020594</v>
      </c>
      <c r="AY167" s="47" t="n">
        <v>866.676676</v>
      </c>
      <c r="AZ167" s="47" t="n">
        <v>865.285033</v>
      </c>
      <c r="BA167" s="47" t="n">
        <v>819.976509</v>
      </c>
      <c r="BB167" s="47" t="n">
        <v>603.284954</v>
      </c>
      <c r="BC167" s="47" t="n">
        <v>849.077366</v>
      </c>
      <c r="BD167" s="47" t="n">
        <v>182.619509</v>
      </c>
      <c r="BE167" s="47" t="n">
        <v>1428.516591</v>
      </c>
      <c r="BF167" s="47" t="n">
        <v>736.363289</v>
      </c>
      <c r="BG167" s="47" t="n">
        <v>442.04116</v>
      </c>
      <c r="BH167" s="47" t="n">
        <v>1488.969949</v>
      </c>
      <c r="BI167" s="47" t="n">
        <v>615.984863</v>
      </c>
      <c r="BJ167" s="47" t="n">
        <v>1427.513637</v>
      </c>
      <c r="BK167" s="47" t="n">
        <v>670.899197</v>
      </c>
    </row>
    <row r="168" customFormat="false" ht="13.2" hidden="false" customHeight="false" outlineLevel="0" collapsed="false">
      <c r="A168" s="15" t="n">
        <v>2011</v>
      </c>
      <c r="C168" s="17" t="n">
        <v>3</v>
      </c>
      <c r="D168" s="47" t="n">
        <v>9439.22213988153</v>
      </c>
      <c r="E168" s="47" t="n">
        <v>10058.8017261894</v>
      </c>
      <c r="F168" s="47" t="n">
        <v>7097.81300551106</v>
      </c>
      <c r="G168" s="47" t="n">
        <v>5982.18289719478</v>
      </c>
      <c r="H168" s="47" t="n">
        <v>6523.82249721863</v>
      </c>
      <c r="I168" s="47" t="n">
        <v>4621.7229559865</v>
      </c>
      <c r="J168" s="47" t="n">
        <v>5983.62032424009</v>
      </c>
      <c r="K168" s="47" t="n">
        <v>4645.7554176179</v>
      </c>
      <c r="L168" s="47" t="n">
        <v>2711.1939475617</v>
      </c>
      <c r="M168" s="47" t="n">
        <v>5069.85626826281</v>
      </c>
      <c r="N168" s="47" t="n">
        <v>1240.88571731093</v>
      </c>
      <c r="O168" s="47" t="n">
        <v>3188.24931732236</v>
      </c>
      <c r="P168" s="47" t="n">
        <v>2645.91635337387</v>
      </c>
      <c r="Q168" s="47" t="n">
        <v>2436.19540274544</v>
      </c>
      <c r="R168" s="47" t="n">
        <v>1946.0489160346</v>
      </c>
      <c r="S168" s="47" t="n">
        <v>905.027055540364</v>
      </c>
      <c r="T168" s="47" t="n">
        <v>1369.71086998071</v>
      </c>
      <c r="U168" s="47" t="n">
        <v>1051.44368909664</v>
      </c>
      <c r="V168" s="47" t="n">
        <v>830.546840795025</v>
      </c>
      <c r="W168" s="47" t="n">
        <v>894.848717554611</v>
      </c>
      <c r="X168" s="47" t="n">
        <v>684.045727482173</v>
      </c>
      <c r="Y168" s="47" t="n">
        <v>959.72349031287</v>
      </c>
      <c r="Z168" s="47" t="n">
        <v>553.547759326497</v>
      </c>
      <c r="AA168" s="47" t="n">
        <v>1316.06477277009</v>
      </c>
      <c r="AB168" s="47" t="n">
        <v>754.414629300153</v>
      </c>
      <c r="AC168" s="47" t="n">
        <v>433.049079751843</v>
      </c>
      <c r="AD168" s="47" t="n">
        <v>1104.32333130638</v>
      </c>
      <c r="AE168" s="47" t="n">
        <v>616.566428553303</v>
      </c>
      <c r="AF168" s="47" t="n">
        <v>1368.23867367293</v>
      </c>
      <c r="AG168" s="47" t="n">
        <v>743.825301295742</v>
      </c>
      <c r="AH168" s="47" t="n">
        <v>10048.250236</v>
      </c>
      <c r="AI168" s="47" t="n">
        <v>10889.75942</v>
      </c>
      <c r="AJ168" s="47" t="n">
        <v>8337.207416</v>
      </c>
      <c r="AK168" s="47" t="n">
        <v>6539.572353</v>
      </c>
      <c r="AL168" s="47" t="n">
        <v>7751.576628</v>
      </c>
      <c r="AM168" s="47" t="n">
        <v>5184.727895</v>
      </c>
      <c r="AN168" s="47" t="n">
        <v>6621.858741</v>
      </c>
      <c r="AO168" s="47" t="n">
        <v>5196.837806</v>
      </c>
      <c r="AP168" s="47" t="n">
        <v>3065.079907</v>
      </c>
      <c r="AQ168" s="47" t="n">
        <v>5882.867416</v>
      </c>
      <c r="AR168" s="47" t="n">
        <v>1266.154797</v>
      </c>
      <c r="AS168" s="47" t="n">
        <v>3657.934167</v>
      </c>
      <c r="AT168" s="47" t="n">
        <v>2805.705526</v>
      </c>
      <c r="AU168" s="47" t="n">
        <v>2881.952581</v>
      </c>
      <c r="AV168" s="47" t="n">
        <v>2021.202823</v>
      </c>
      <c r="AW168" s="47" t="n">
        <v>964.400958</v>
      </c>
      <c r="AX168" s="47" t="n">
        <v>1637.432848</v>
      </c>
      <c r="AY168" s="47" t="n">
        <v>1182.410641</v>
      </c>
      <c r="AZ168" s="47" t="n">
        <v>884.850707</v>
      </c>
      <c r="BA168" s="47" t="n">
        <v>1516.293809</v>
      </c>
      <c r="BB168" s="47" t="n">
        <v>751.711366</v>
      </c>
      <c r="BC168" s="47" t="n">
        <v>1113.149223</v>
      </c>
      <c r="BD168" s="47" t="n">
        <v>354.740223</v>
      </c>
      <c r="BE168" s="47" t="n">
        <v>1435.127437</v>
      </c>
      <c r="BF168" s="47" t="n">
        <v>930.80098</v>
      </c>
      <c r="BG168" s="47" t="n">
        <v>498.884062</v>
      </c>
      <c r="BH168" s="47" t="n">
        <v>913.829476</v>
      </c>
      <c r="BI168" s="47" t="n">
        <v>604.777989</v>
      </c>
      <c r="BJ168" s="47" t="n">
        <v>1336.552035</v>
      </c>
      <c r="BK168" s="47" t="n">
        <v>1843.777039</v>
      </c>
    </row>
    <row r="169" customFormat="false" ht="13.2" hidden="false" customHeight="false" outlineLevel="0" collapsed="false">
      <c r="A169" s="15" t="n">
        <v>2011</v>
      </c>
      <c r="C169" s="17" t="n">
        <v>4</v>
      </c>
      <c r="D169" s="47" t="n">
        <v>9466.83460814217</v>
      </c>
      <c r="E169" s="47" t="n">
        <v>10108.4296488213</v>
      </c>
      <c r="F169" s="47" t="n">
        <v>7036.22557960652</v>
      </c>
      <c r="G169" s="47" t="n">
        <v>6039.89550598837</v>
      </c>
      <c r="H169" s="47" t="n">
        <v>6464.2712255783</v>
      </c>
      <c r="I169" s="47" t="n">
        <v>4665.21555425898</v>
      </c>
      <c r="J169" s="47" t="n">
        <v>6019.54744768375</v>
      </c>
      <c r="K169" s="47" t="n">
        <v>4611.05200160964</v>
      </c>
      <c r="L169" s="47" t="n">
        <v>2665.60558301313</v>
      </c>
      <c r="M169" s="47" t="n">
        <v>5079.56415197134</v>
      </c>
      <c r="N169" s="47" t="n">
        <v>1235.10811331683</v>
      </c>
      <c r="O169" s="47" t="n">
        <v>3253.05429790108</v>
      </c>
      <c r="P169" s="47" t="n">
        <v>2657.52784482688</v>
      </c>
      <c r="Q169" s="47" t="n">
        <v>2421.20211283939</v>
      </c>
      <c r="R169" s="47" t="n">
        <v>2000.2004619358</v>
      </c>
      <c r="S169" s="47" t="n">
        <v>909.344566572456</v>
      </c>
      <c r="T169" s="47" t="n">
        <v>1370.7401426853</v>
      </c>
      <c r="U169" s="47" t="n">
        <v>1068.81643539079</v>
      </c>
      <c r="V169" s="47" t="n">
        <v>817.50197830786</v>
      </c>
      <c r="W169" s="47" t="n">
        <v>902.270258408236</v>
      </c>
      <c r="X169" s="47" t="n">
        <v>693.658043270364</v>
      </c>
      <c r="Y169" s="47" t="n">
        <v>955.514918932483</v>
      </c>
      <c r="Z169" s="47" t="n">
        <v>542.261052093422</v>
      </c>
      <c r="AA169" s="47" t="n">
        <v>1246.1753980115</v>
      </c>
      <c r="AB169" s="47" t="n">
        <v>751.4159171369</v>
      </c>
      <c r="AC169" s="47" t="n">
        <v>436.835125887625</v>
      </c>
      <c r="AD169" s="47" t="n">
        <v>1078.25403149126</v>
      </c>
      <c r="AE169" s="47" t="n">
        <v>592.345980840902</v>
      </c>
      <c r="AF169" s="47" t="n">
        <v>1380.33809276194</v>
      </c>
      <c r="AG169" s="47" t="n">
        <v>758.930224092534</v>
      </c>
      <c r="AH169" s="47" t="n">
        <v>8792.071186</v>
      </c>
      <c r="AI169" s="47" t="n">
        <v>9915.020677</v>
      </c>
      <c r="AJ169" s="47" t="n">
        <v>6497.326955</v>
      </c>
      <c r="AK169" s="47" t="n">
        <v>5775.497958</v>
      </c>
      <c r="AL169" s="47" t="n">
        <v>6391.753584</v>
      </c>
      <c r="AM169" s="47" t="n">
        <v>4576.284986</v>
      </c>
      <c r="AN169" s="47" t="n">
        <v>5710.309914</v>
      </c>
      <c r="AO169" s="47" t="n">
        <v>4626.185062</v>
      </c>
      <c r="AP169" s="47" t="n">
        <v>2736.527109</v>
      </c>
      <c r="AQ169" s="47" t="n">
        <v>4705.282532</v>
      </c>
      <c r="AR169" s="47" t="n">
        <v>1136.733022</v>
      </c>
      <c r="AS169" s="47" t="n">
        <v>3130.210115</v>
      </c>
      <c r="AT169" s="47" t="n">
        <v>2626.901401</v>
      </c>
      <c r="AU169" s="47" t="n">
        <v>2463.542404</v>
      </c>
      <c r="AV169" s="47" t="n">
        <v>1929.084118</v>
      </c>
      <c r="AW169" s="47" t="n">
        <v>940.325236</v>
      </c>
      <c r="AX169" s="47" t="n">
        <v>1298.027242</v>
      </c>
      <c r="AY169" s="47" t="n">
        <v>1000.515151</v>
      </c>
      <c r="AZ169" s="47" t="n">
        <v>982.529225</v>
      </c>
      <c r="BA169" s="47" t="n">
        <v>870.217241</v>
      </c>
      <c r="BB169" s="47" t="n">
        <v>643.918099</v>
      </c>
      <c r="BC169" s="47" t="n">
        <v>940.349079</v>
      </c>
      <c r="BD169" s="47" t="n">
        <v>423.210527</v>
      </c>
      <c r="BE169" s="47" t="n">
        <v>1023.686608</v>
      </c>
      <c r="BF169" s="47" t="n">
        <v>731.813899</v>
      </c>
      <c r="BG169" s="47" t="n">
        <v>365.857331</v>
      </c>
      <c r="BH169" s="47" t="n">
        <v>1032.048656</v>
      </c>
      <c r="BI169" s="47" t="n">
        <v>475.187668</v>
      </c>
      <c r="BJ169" s="47" t="n">
        <v>1476.959349</v>
      </c>
      <c r="BK169" s="47" t="n">
        <v>693.493015</v>
      </c>
    </row>
    <row r="170" customFormat="false" ht="13.2" hidden="false" customHeight="false" outlineLevel="0" collapsed="false">
      <c r="A170" s="15" t="n">
        <v>2011</v>
      </c>
      <c r="C170" s="17" t="n">
        <v>5</v>
      </c>
      <c r="D170" s="47" t="n">
        <v>9502.42883256942</v>
      </c>
      <c r="E170" s="47" t="n">
        <v>10129.1253514005</v>
      </c>
      <c r="F170" s="47" t="n">
        <v>6974.30960849222</v>
      </c>
      <c r="G170" s="47" t="n">
        <v>6132.65694211177</v>
      </c>
      <c r="H170" s="47" t="n">
        <v>6442.97067855505</v>
      </c>
      <c r="I170" s="47" t="n">
        <v>4656.58057667742</v>
      </c>
      <c r="J170" s="47" t="n">
        <v>6083.21190139575</v>
      </c>
      <c r="K170" s="47" t="n">
        <v>4583.50128917739</v>
      </c>
      <c r="L170" s="47" t="n">
        <v>2604.21230202415</v>
      </c>
      <c r="M170" s="47" t="n">
        <v>5077.26753490285</v>
      </c>
      <c r="N170" s="47" t="n">
        <v>1234.64884766808</v>
      </c>
      <c r="O170" s="47" t="n">
        <v>3333.69454183067</v>
      </c>
      <c r="P170" s="47" t="n">
        <v>2680.43615668608</v>
      </c>
      <c r="Q170" s="47" t="n">
        <v>2391.49997943651</v>
      </c>
      <c r="R170" s="47" t="n">
        <v>2027.81955203627</v>
      </c>
      <c r="S170" s="47" t="n">
        <v>909.098414141851</v>
      </c>
      <c r="T170" s="47" t="n">
        <v>1366.74754394848</v>
      </c>
      <c r="U170" s="47" t="n">
        <v>1101.14413542508</v>
      </c>
      <c r="V170" s="47" t="n">
        <v>804.259783819457</v>
      </c>
      <c r="W170" s="47" t="n">
        <v>912.262288920812</v>
      </c>
      <c r="X170" s="47" t="n">
        <v>704.521515508589</v>
      </c>
      <c r="Y170" s="47" t="n">
        <v>945.766534842594</v>
      </c>
      <c r="Z170" s="47" t="n">
        <v>536.32797190829</v>
      </c>
      <c r="AA170" s="47" t="n">
        <v>1186.34813759292</v>
      </c>
      <c r="AB170" s="47" t="n">
        <v>744.941633766959</v>
      </c>
      <c r="AC170" s="47" t="n">
        <v>447.633504033964</v>
      </c>
      <c r="AD170" s="47" t="n">
        <v>1048.08029995678</v>
      </c>
      <c r="AE170" s="47" t="n">
        <v>570.429388074579</v>
      </c>
      <c r="AF170" s="47" t="n">
        <v>1385.89192220363</v>
      </c>
      <c r="AG170" s="47" t="n">
        <v>773.242309173084</v>
      </c>
      <c r="AH170" s="47" t="n">
        <v>10167.828162</v>
      </c>
      <c r="AI170" s="47" t="n">
        <v>10272.366288</v>
      </c>
      <c r="AJ170" s="47" t="n">
        <v>6915.775531</v>
      </c>
      <c r="AK170" s="47" t="n">
        <v>6373.967367</v>
      </c>
      <c r="AL170" s="47" t="n">
        <v>7769.396076</v>
      </c>
      <c r="AM170" s="47" t="n">
        <v>4938.513137</v>
      </c>
      <c r="AN170" s="47" t="n">
        <v>6376.554342</v>
      </c>
      <c r="AO170" s="47" t="n">
        <v>4984.46822</v>
      </c>
      <c r="AP170" s="47" t="n">
        <v>2926.777585</v>
      </c>
      <c r="AQ170" s="47" t="n">
        <v>5150.262198</v>
      </c>
      <c r="AR170" s="47" t="n">
        <v>1080.968524</v>
      </c>
      <c r="AS170" s="47" t="n">
        <v>3553.325496</v>
      </c>
      <c r="AT170" s="47" t="n">
        <v>2801.467921</v>
      </c>
      <c r="AU170" s="47" t="n">
        <v>2526.03183</v>
      </c>
      <c r="AV170" s="47" t="n">
        <v>2282.066817</v>
      </c>
      <c r="AW170" s="47" t="n">
        <v>969.204322</v>
      </c>
      <c r="AX170" s="47" t="n">
        <v>1608.48334</v>
      </c>
      <c r="AY170" s="47" t="n">
        <v>1104.312747</v>
      </c>
      <c r="AZ170" s="47" t="n">
        <v>855.227147</v>
      </c>
      <c r="BA170" s="47" t="n">
        <v>849.103949</v>
      </c>
      <c r="BB170" s="47" t="n">
        <v>791.367468</v>
      </c>
      <c r="BC170" s="47" t="n">
        <v>788.067145</v>
      </c>
      <c r="BD170" s="47" t="n">
        <v>696.122608</v>
      </c>
      <c r="BE170" s="47" t="n">
        <v>1151.696056</v>
      </c>
      <c r="BF170" s="47" t="n">
        <v>764.714529</v>
      </c>
      <c r="BG170" s="47" t="n">
        <v>533.000306</v>
      </c>
      <c r="BH170" s="47" t="n">
        <v>845.685842</v>
      </c>
      <c r="BI170" s="47" t="n">
        <v>902.608307</v>
      </c>
      <c r="BJ170" s="47" t="n">
        <v>1634.126218</v>
      </c>
      <c r="BK170" s="47" t="n">
        <v>843.029833</v>
      </c>
    </row>
    <row r="171" customFormat="false" ht="13.2" hidden="false" customHeight="false" outlineLevel="0" collapsed="false">
      <c r="A171" s="15" t="n">
        <v>2011</v>
      </c>
      <c r="C171" s="17" t="n">
        <v>6</v>
      </c>
      <c r="D171" s="47" t="n">
        <v>9549.02579402825</v>
      </c>
      <c r="E171" s="47" t="n">
        <v>10109.1960979134</v>
      </c>
      <c r="F171" s="47" t="n">
        <v>6936.62574496096</v>
      </c>
      <c r="G171" s="47" t="n">
        <v>6244.13946212432</v>
      </c>
      <c r="H171" s="47" t="n">
        <v>6417.78503548805</v>
      </c>
      <c r="I171" s="47" t="n">
        <v>4609.61313874567</v>
      </c>
      <c r="J171" s="47" t="n">
        <v>6162.02712326016</v>
      </c>
      <c r="K171" s="47" t="n">
        <v>4564.97227608707</v>
      </c>
      <c r="L171" s="47" t="n">
        <v>2540.40778287945</v>
      </c>
      <c r="M171" s="47" t="n">
        <v>5056.09473182891</v>
      </c>
      <c r="N171" s="47" t="n">
        <v>1241.93160607911</v>
      </c>
      <c r="O171" s="47" t="n">
        <v>3410.57412994889</v>
      </c>
      <c r="P171" s="47" t="n">
        <v>2699.67072583336</v>
      </c>
      <c r="Q171" s="47" t="n">
        <v>2361.74886254657</v>
      </c>
      <c r="R171" s="47" t="n">
        <v>2010.11960308794</v>
      </c>
      <c r="S171" s="47" t="n">
        <v>903.22739541882</v>
      </c>
      <c r="T171" s="47" t="n">
        <v>1358.13478417578</v>
      </c>
      <c r="U171" s="47" t="n">
        <v>1149.22372468371</v>
      </c>
      <c r="V171" s="47" t="n">
        <v>789.881848594127</v>
      </c>
      <c r="W171" s="47" t="n">
        <v>924.258253136126</v>
      </c>
      <c r="X171" s="47" t="n">
        <v>713.178036219657</v>
      </c>
      <c r="Y171" s="47" t="n">
        <v>930.379903376962</v>
      </c>
      <c r="Z171" s="47" t="n">
        <v>535.066637566188</v>
      </c>
      <c r="AA171" s="47" t="n">
        <v>1134.35421691925</v>
      </c>
      <c r="AB171" s="47" t="n">
        <v>735.669923725998</v>
      </c>
      <c r="AC171" s="47" t="n">
        <v>459.84724791201</v>
      </c>
      <c r="AD171" s="47" t="n">
        <v>1021.22538395148</v>
      </c>
      <c r="AE171" s="47" t="n">
        <v>552.975652291204</v>
      </c>
      <c r="AF171" s="47" t="n">
        <v>1383.93880109594</v>
      </c>
      <c r="AG171" s="47" t="n">
        <v>786.049096985773</v>
      </c>
      <c r="AH171" s="47" t="n">
        <v>9409.001224</v>
      </c>
      <c r="AI171" s="47" t="n">
        <v>10647.842863</v>
      </c>
      <c r="AJ171" s="47" t="n">
        <v>7308.376492</v>
      </c>
      <c r="AK171" s="47" t="n">
        <v>6199.870641</v>
      </c>
      <c r="AL171" s="47" t="n">
        <v>6656.168871</v>
      </c>
      <c r="AM171" s="47" t="n">
        <v>4585.726905</v>
      </c>
      <c r="AN171" s="47" t="n">
        <v>5870.382083</v>
      </c>
      <c r="AO171" s="47" t="n">
        <v>4540.794633</v>
      </c>
      <c r="AP171" s="47" t="n">
        <v>2517.916352</v>
      </c>
      <c r="AQ171" s="47" t="n">
        <v>5223.081191</v>
      </c>
      <c r="AR171" s="47" t="n">
        <v>1295.281808</v>
      </c>
      <c r="AS171" s="47" t="n">
        <v>3690.378769</v>
      </c>
      <c r="AT171" s="47" t="n">
        <v>2738.311134</v>
      </c>
      <c r="AU171" s="47" t="n">
        <v>2438.810305</v>
      </c>
      <c r="AV171" s="47" t="n">
        <v>2368.539378</v>
      </c>
      <c r="AW171" s="47" t="n">
        <v>831.651094</v>
      </c>
      <c r="AX171" s="47" t="n">
        <v>1148.733608</v>
      </c>
      <c r="AY171" s="47" t="n">
        <v>947.964648</v>
      </c>
      <c r="AZ171" s="47" t="n">
        <v>663.457467</v>
      </c>
      <c r="BA171" s="47" t="n">
        <v>898.441316</v>
      </c>
      <c r="BB171" s="47" t="n">
        <v>728.378301</v>
      </c>
      <c r="BC171" s="47" t="n">
        <v>948.147489</v>
      </c>
      <c r="BD171" s="47" t="n">
        <v>426.938739</v>
      </c>
      <c r="BE171" s="47" t="n">
        <v>1239.51943</v>
      </c>
      <c r="BF171" s="47" t="n">
        <v>717.38575</v>
      </c>
      <c r="BG171" s="47" t="n">
        <v>458.376929</v>
      </c>
      <c r="BH171" s="47" t="n">
        <v>655.420669</v>
      </c>
      <c r="BI171" s="47" t="n">
        <v>503.241075</v>
      </c>
      <c r="BJ171" s="47" t="n">
        <v>1401.681864</v>
      </c>
      <c r="BK171" s="47" t="n">
        <v>688.307545</v>
      </c>
    </row>
    <row r="172" customFormat="false" ht="13.2" hidden="false" customHeight="false" outlineLevel="0" collapsed="false">
      <c r="A172" s="15" t="n">
        <v>2011</v>
      </c>
      <c r="C172" s="17" t="n">
        <v>7</v>
      </c>
      <c r="D172" s="47" t="n">
        <v>9598.71548818676</v>
      </c>
      <c r="E172" s="47" t="n">
        <v>10062.695967919</v>
      </c>
      <c r="F172" s="47" t="n">
        <v>6923.16006537783</v>
      </c>
      <c r="G172" s="47" t="n">
        <v>6342.71052828236</v>
      </c>
      <c r="H172" s="47" t="n">
        <v>6359.29638906306</v>
      </c>
      <c r="I172" s="47" t="n">
        <v>4543.55099296796</v>
      </c>
      <c r="J172" s="47" t="n">
        <v>6239.60749550852</v>
      </c>
      <c r="K172" s="47" t="n">
        <v>4556.41952593807</v>
      </c>
      <c r="L172" s="47" t="n">
        <v>2479.49576747299</v>
      </c>
      <c r="M172" s="47" t="n">
        <v>5009.0555650199</v>
      </c>
      <c r="N172" s="47" t="n">
        <v>1256.95104444243</v>
      </c>
      <c r="O172" s="47" t="n">
        <v>3459.47725141161</v>
      </c>
      <c r="P172" s="47" t="n">
        <v>2702.34110839255</v>
      </c>
      <c r="Q172" s="47" t="n">
        <v>2319.7903387047</v>
      </c>
      <c r="R172" s="47" t="n">
        <v>1944.301588026</v>
      </c>
      <c r="S172" s="47" t="n">
        <v>894.112271618985</v>
      </c>
      <c r="T172" s="47" t="n">
        <v>1346.00321267014</v>
      </c>
      <c r="U172" s="47" t="n">
        <v>1199.12547859258</v>
      </c>
      <c r="V172" s="47" t="n">
        <v>775.612939764319</v>
      </c>
      <c r="W172" s="47" t="n">
        <v>936.794400075078</v>
      </c>
      <c r="X172" s="47" t="n">
        <v>716.115405965382</v>
      </c>
      <c r="Y172" s="47" t="n">
        <v>911.151193754018</v>
      </c>
      <c r="Z172" s="47" t="n">
        <v>537.332472918739</v>
      </c>
      <c r="AA172" s="47" t="n">
        <v>1086.38386250554</v>
      </c>
      <c r="AB172" s="47" t="n">
        <v>725.534380162997</v>
      </c>
      <c r="AC172" s="47" t="n">
        <v>472.172754651091</v>
      </c>
      <c r="AD172" s="47" t="n">
        <v>1001.94364580998</v>
      </c>
      <c r="AE172" s="47" t="n">
        <v>540.823867803509</v>
      </c>
      <c r="AF172" s="47" t="n">
        <v>1372.74821201915</v>
      </c>
      <c r="AG172" s="47" t="n">
        <v>796.639553705045</v>
      </c>
      <c r="AH172" s="47" t="n">
        <v>7832.905632</v>
      </c>
      <c r="AI172" s="47" t="n">
        <v>9532.422142</v>
      </c>
      <c r="AJ172" s="47" t="n">
        <v>5999.483857</v>
      </c>
      <c r="AK172" s="47" t="n">
        <v>5543.089174</v>
      </c>
      <c r="AL172" s="47" t="n">
        <v>6115.937496</v>
      </c>
      <c r="AM172" s="47" t="n">
        <v>3260.508008</v>
      </c>
      <c r="AN172" s="47" t="n">
        <v>5300.771753</v>
      </c>
      <c r="AO172" s="47" t="n">
        <v>3349.187215</v>
      </c>
      <c r="AP172" s="47" t="n">
        <v>2233.93614</v>
      </c>
      <c r="AQ172" s="47" t="n">
        <v>3822.051835</v>
      </c>
      <c r="AR172" s="47" t="n">
        <v>1590.505884</v>
      </c>
      <c r="AS172" s="47" t="n">
        <v>3611.395461</v>
      </c>
      <c r="AT172" s="47" t="n">
        <v>2520.501557</v>
      </c>
      <c r="AU172" s="47" t="n">
        <v>2166.882691</v>
      </c>
      <c r="AV172" s="47" t="n">
        <v>1941.037301</v>
      </c>
      <c r="AW172" s="47" t="n">
        <v>803.519343</v>
      </c>
      <c r="AX172" s="47" t="n">
        <v>1222.694731</v>
      </c>
      <c r="AY172" s="47" t="n">
        <v>1263.206315</v>
      </c>
      <c r="AZ172" s="47" t="n">
        <v>874.485856</v>
      </c>
      <c r="BA172" s="47" t="n">
        <v>998.566021</v>
      </c>
      <c r="BB172" s="47" t="n">
        <v>614.811304</v>
      </c>
      <c r="BC172" s="47" t="n">
        <v>945.09569</v>
      </c>
      <c r="BD172" s="47" t="n">
        <v>807.895818</v>
      </c>
      <c r="BE172" s="47" t="n">
        <v>921.748576</v>
      </c>
      <c r="BF172" s="47" t="n">
        <v>589.546483</v>
      </c>
      <c r="BG172" s="47" t="n">
        <v>500.205064</v>
      </c>
      <c r="BH172" s="47" t="n">
        <v>1154.675211</v>
      </c>
      <c r="BI172" s="47" t="n">
        <v>1681.264379</v>
      </c>
      <c r="BJ172" s="47" t="n">
        <v>1072.1577</v>
      </c>
      <c r="BK172" s="47" t="n">
        <v>826.997937</v>
      </c>
    </row>
    <row r="173" customFormat="false" ht="13.2" hidden="false" customHeight="false" outlineLevel="0" collapsed="false">
      <c r="A173" s="15" t="n">
        <v>2011</v>
      </c>
      <c r="C173" s="17" t="n">
        <v>8</v>
      </c>
      <c r="D173" s="47" t="n">
        <v>9647.894716991</v>
      </c>
      <c r="E173" s="47" t="n">
        <v>10020.7448711546</v>
      </c>
      <c r="F173" s="47" t="n">
        <v>6942.81137125416</v>
      </c>
      <c r="G173" s="47" t="n">
        <v>6405.57722134577</v>
      </c>
      <c r="H173" s="47" t="n">
        <v>6262.06487318772</v>
      </c>
      <c r="I173" s="47" t="n">
        <v>4490.13690831034</v>
      </c>
      <c r="J173" s="47" t="n">
        <v>6302.19164089108</v>
      </c>
      <c r="K173" s="47" t="n">
        <v>4558.00616986906</v>
      </c>
      <c r="L173" s="47" t="n">
        <v>2423.93774775084</v>
      </c>
      <c r="M173" s="47" t="n">
        <v>4931.40886658453</v>
      </c>
      <c r="N173" s="47" t="n">
        <v>1279.33335605358</v>
      </c>
      <c r="O173" s="47" t="n">
        <v>3473.72241237422</v>
      </c>
      <c r="P173" s="47" t="n">
        <v>2680.13191053648</v>
      </c>
      <c r="Q173" s="47" t="n">
        <v>2260.52820096003</v>
      </c>
      <c r="R173" s="47" t="n">
        <v>1845.12872255313</v>
      </c>
      <c r="S173" s="47" t="n">
        <v>884.282120102384</v>
      </c>
      <c r="T173" s="47" t="n">
        <v>1331.23300281018</v>
      </c>
      <c r="U173" s="47" t="n">
        <v>1235.35697318371</v>
      </c>
      <c r="V173" s="47" t="n">
        <v>763.581111396441</v>
      </c>
      <c r="W173" s="47" t="n">
        <v>947.89736216725</v>
      </c>
      <c r="X173" s="47" t="n">
        <v>712.306393553669</v>
      </c>
      <c r="Y173" s="47" t="n">
        <v>889.37658120104</v>
      </c>
      <c r="Z173" s="47" t="n">
        <v>541.931513314737</v>
      </c>
      <c r="AA173" s="47" t="n">
        <v>1036.33802960414</v>
      </c>
      <c r="AB173" s="47" t="n">
        <v>715.722842732336</v>
      </c>
      <c r="AC173" s="47" t="n">
        <v>488.453607966116</v>
      </c>
      <c r="AD173" s="47" t="n">
        <v>992.965622568002</v>
      </c>
      <c r="AE173" s="47" t="n">
        <v>533.933880376408</v>
      </c>
      <c r="AF173" s="47" t="n">
        <v>1351.56021071073</v>
      </c>
      <c r="AG173" s="47" t="n">
        <v>804.679203052332</v>
      </c>
      <c r="AH173" s="47" t="n">
        <v>9846.187851</v>
      </c>
      <c r="AI173" s="47" t="n">
        <v>9364.143721</v>
      </c>
      <c r="AJ173" s="47" t="n">
        <v>6654.925949</v>
      </c>
      <c r="AK173" s="47" t="n">
        <v>6480.816434</v>
      </c>
      <c r="AL173" s="47" t="n">
        <v>4534.420601</v>
      </c>
      <c r="AM173" s="47" t="n">
        <v>3939.766932</v>
      </c>
      <c r="AN173" s="47" t="n">
        <v>6940.27626</v>
      </c>
      <c r="AO173" s="47" t="n">
        <v>4574.108962</v>
      </c>
      <c r="AP173" s="47" t="n">
        <v>1758.776029</v>
      </c>
      <c r="AQ173" s="47" t="n">
        <v>5176.543081</v>
      </c>
      <c r="AR173" s="47" t="n">
        <v>804.02215</v>
      </c>
      <c r="AS173" s="47" t="n">
        <v>3138.220959</v>
      </c>
      <c r="AT173" s="47" t="n">
        <v>2630.560712</v>
      </c>
      <c r="AU173" s="47" t="n">
        <v>2090.863359</v>
      </c>
      <c r="AV173" s="47" t="n">
        <v>1483.291588</v>
      </c>
      <c r="AW173" s="47" t="n">
        <v>750.297946</v>
      </c>
      <c r="AX173" s="47" t="n">
        <v>1499.356058</v>
      </c>
      <c r="AY173" s="47" t="n">
        <v>1258.836952</v>
      </c>
      <c r="AZ173" s="47" t="n">
        <v>575.253816</v>
      </c>
      <c r="BA173" s="47" t="n">
        <v>986.997445</v>
      </c>
      <c r="BB173" s="47" t="n">
        <v>602.551531</v>
      </c>
      <c r="BC173" s="47" t="n">
        <v>961.219982</v>
      </c>
      <c r="BD173" s="47" t="n">
        <v>277.82335</v>
      </c>
      <c r="BE173" s="47" t="n">
        <v>910.49401</v>
      </c>
      <c r="BF173" s="47" t="n">
        <v>751.092904</v>
      </c>
      <c r="BG173" s="47" t="n">
        <v>426.824262</v>
      </c>
      <c r="BH173" s="47" t="n">
        <v>1117.809397</v>
      </c>
      <c r="BI173" s="47" t="n">
        <v>426.722693</v>
      </c>
      <c r="BJ173" s="47" t="n">
        <v>1434.128682</v>
      </c>
      <c r="BK173" s="47" t="n">
        <v>2392.180082</v>
      </c>
    </row>
    <row r="174" customFormat="false" ht="13.2" hidden="false" customHeight="false" outlineLevel="0" collapsed="false">
      <c r="A174" s="15" t="n">
        <v>2011</v>
      </c>
      <c r="C174" s="17" t="n">
        <v>9</v>
      </c>
      <c r="D174" s="47" t="n">
        <v>9692.04409108384</v>
      </c>
      <c r="E174" s="47" t="n">
        <v>9995.50600560844</v>
      </c>
      <c r="F174" s="47" t="n">
        <v>6997.29963956107</v>
      </c>
      <c r="G174" s="47" t="n">
        <v>6422.41865550583</v>
      </c>
      <c r="H174" s="47" t="n">
        <v>6142.83530172022</v>
      </c>
      <c r="I174" s="47" t="n">
        <v>4464.40537839659</v>
      </c>
      <c r="J174" s="47" t="n">
        <v>6339.72136892325</v>
      </c>
      <c r="K174" s="47" t="n">
        <v>4568.88301686952</v>
      </c>
      <c r="L174" s="47" t="n">
        <v>2371.69026359689</v>
      </c>
      <c r="M174" s="47" t="n">
        <v>4875.3862624049</v>
      </c>
      <c r="N174" s="47" t="n">
        <v>1307.5305807891</v>
      </c>
      <c r="O174" s="47" t="n">
        <v>3449.96956472368</v>
      </c>
      <c r="P174" s="47" t="n">
        <v>2641.12955047726</v>
      </c>
      <c r="Q174" s="47" t="n">
        <v>2190.85285186848</v>
      </c>
      <c r="R174" s="47" t="n">
        <v>1735.84081770443</v>
      </c>
      <c r="S174" s="47" t="n">
        <v>876.02791872808</v>
      </c>
      <c r="T174" s="47" t="n">
        <v>1314.85916774057</v>
      </c>
      <c r="U174" s="47" t="n">
        <v>1242.65387666492</v>
      </c>
      <c r="V174" s="47" t="n">
        <v>754.745386795233</v>
      </c>
      <c r="W174" s="47" t="n">
        <v>956.092205395446</v>
      </c>
      <c r="X174" s="47" t="n">
        <v>704.659993576795</v>
      </c>
      <c r="Y174" s="47" t="n">
        <v>868.375805411075</v>
      </c>
      <c r="Z174" s="47" t="n">
        <v>546.688387994872</v>
      </c>
      <c r="AA174" s="47" t="n">
        <v>983.589673367688</v>
      </c>
      <c r="AB174" s="47" t="n">
        <v>707.15340528816</v>
      </c>
      <c r="AC174" s="47" t="n">
        <v>505.973625599796</v>
      </c>
      <c r="AD174" s="47" t="n">
        <v>994.024136976901</v>
      </c>
      <c r="AE174" s="47" t="n">
        <v>531.857637129961</v>
      </c>
      <c r="AF174" s="47" t="n">
        <v>1321.29504356037</v>
      </c>
      <c r="AG174" s="47" t="n">
        <v>810.050042442624</v>
      </c>
      <c r="AH174" s="47" t="n">
        <v>10471.426316</v>
      </c>
      <c r="AI174" s="47" t="n">
        <v>10859.461554</v>
      </c>
      <c r="AJ174" s="47" t="n">
        <v>8136.070038</v>
      </c>
      <c r="AK174" s="47" t="n">
        <v>6749.093959</v>
      </c>
      <c r="AL174" s="47" t="n">
        <v>6391.872176</v>
      </c>
      <c r="AM174" s="47" t="n">
        <v>4976.492095</v>
      </c>
      <c r="AN174" s="47" t="n">
        <v>6913.534266</v>
      </c>
      <c r="AO174" s="47" t="n">
        <v>4998.542467</v>
      </c>
      <c r="AP174" s="47" t="n">
        <v>2739.697659</v>
      </c>
      <c r="AQ174" s="47" t="n">
        <v>5314.568228</v>
      </c>
      <c r="AR174" s="47" t="n">
        <v>1182.641837</v>
      </c>
      <c r="AS174" s="47" t="n">
        <v>3250.786337</v>
      </c>
      <c r="AT174" s="47" t="n">
        <v>3062.153358</v>
      </c>
      <c r="AU174" s="47" t="n">
        <v>3127.125912</v>
      </c>
      <c r="AV174" s="47" t="n">
        <v>1678.557036</v>
      </c>
      <c r="AW174" s="47" t="n">
        <v>974.216544</v>
      </c>
      <c r="AX174" s="47" t="n">
        <v>1319.745888</v>
      </c>
      <c r="AY174" s="47" t="n">
        <v>1471.463983</v>
      </c>
      <c r="AZ174" s="47" t="n">
        <v>849.630564</v>
      </c>
      <c r="BA174" s="47" t="n">
        <v>896.740959</v>
      </c>
      <c r="BB174" s="47" t="n">
        <v>792.229367</v>
      </c>
      <c r="BC174" s="47" t="n">
        <v>1038.649799</v>
      </c>
      <c r="BD174" s="47" t="n">
        <v>575.251689</v>
      </c>
      <c r="BE174" s="47" t="n">
        <v>1091.218699</v>
      </c>
      <c r="BF174" s="47" t="n">
        <v>792.258628</v>
      </c>
      <c r="BG174" s="47" t="n">
        <v>544.93851</v>
      </c>
      <c r="BH174" s="47" t="n">
        <v>883.97115</v>
      </c>
      <c r="BI174" s="47" t="n">
        <v>871.099652</v>
      </c>
      <c r="BJ174" s="47" t="n">
        <v>1387.16712</v>
      </c>
      <c r="BK174" s="47" t="n">
        <v>1055.310469</v>
      </c>
    </row>
    <row r="175" customFormat="false" ht="13.2" hidden="false" customHeight="false" outlineLevel="0" collapsed="false">
      <c r="A175" s="15" t="n">
        <v>2011</v>
      </c>
      <c r="C175" s="17" t="n">
        <v>10</v>
      </c>
      <c r="D175" s="47" t="n">
        <v>9742.39657550378</v>
      </c>
      <c r="E175" s="47" t="n">
        <v>9982.23573147399</v>
      </c>
      <c r="F175" s="47" t="n">
        <v>7072.88684560021</v>
      </c>
      <c r="G175" s="47" t="n">
        <v>6397.41806211974</v>
      </c>
      <c r="H175" s="47" t="n">
        <v>6051.54571595556</v>
      </c>
      <c r="I175" s="47" t="n">
        <v>4462.31591082548</v>
      </c>
      <c r="J175" s="47" t="n">
        <v>6342.238916594</v>
      </c>
      <c r="K175" s="47" t="n">
        <v>4584.70111944991</v>
      </c>
      <c r="L175" s="47" t="n">
        <v>2316.95055749708</v>
      </c>
      <c r="M175" s="47" t="n">
        <v>4860.90876354322</v>
      </c>
      <c r="N175" s="47" t="n">
        <v>1337.73217938775</v>
      </c>
      <c r="O175" s="47" t="n">
        <v>3394.69021879862</v>
      </c>
      <c r="P175" s="47" t="n">
        <v>2601.35115855054</v>
      </c>
      <c r="Q175" s="47" t="n">
        <v>2103.16380559612</v>
      </c>
      <c r="R175" s="47" t="n">
        <v>1643.24566516575</v>
      </c>
      <c r="S175" s="47" t="n">
        <v>870.929333739091</v>
      </c>
      <c r="T175" s="47" t="n">
        <v>1297.81383616979</v>
      </c>
      <c r="U175" s="47" t="n">
        <v>1213.0954535078</v>
      </c>
      <c r="V175" s="47" t="n">
        <v>749.944234257199</v>
      </c>
      <c r="W175" s="47" t="n">
        <v>962.113279844142</v>
      </c>
      <c r="X175" s="47" t="n">
        <v>695.313253444083</v>
      </c>
      <c r="Y175" s="47" t="n">
        <v>849.739466439377</v>
      </c>
      <c r="Z175" s="47" t="n">
        <v>549.27093929476</v>
      </c>
      <c r="AA175" s="47" t="n">
        <v>934.354230665808</v>
      </c>
      <c r="AB175" s="47" t="n">
        <v>700.243849707595</v>
      </c>
      <c r="AC175" s="47" t="n">
        <v>519.452121602134</v>
      </c>
      <c r="AD175" s="47" t="n">
        <v>1003.6830425306</v>
      </c>
      <c r="AE175" s="47" t="n">
        <v>532.272539003289</v>
      </c>
      <c r="AF175" s="47" t="n">
        <v>1284.54529955996</v>
      </c>
      <c r="AG175" s="47" t="n">
        <v>813.247909608527</v>
      </c>
      <c r="AH175" s="47" t="n">
        <v>10497.589872</v>
      </c>
      <c r="AI175" s="47" t="n">
        <v>10099.01728</v>
      </c>
      <c r="AJ175" s="47" t="n">
        <v>6822.680354</v>
      </c>
      <c r="AK175" s="47" t="n">
        <v>6628.03288</v>
      </c>
      <c r="AL175" s="47" t="n">
        <v>6488.380803</v>
      </c>
      <c r="AM175" s="47" t="n">
        <v>4789.769939</v>
      </c>
      <c r="AN175" s="47" t="n">
        <v>6127.718413</v>
      </c>
      <c r="AO175" s="47" t="n">
        <v>4523.248603</v>
      </c>
      <c r="AP175" s="47" t="n">
        <v>2414.92609</v>
      </c>
      <c r="AQ175" s="47" t="n">
        <v>4539.635267</v>
      </c>
      <c r="AR175" s="47" t="n">
        <v>1537.879984</v>
      </c>
      <c r="AS175" s="47" t="n">
        <v>3346.510818</v>
      </c>
      <c r="AT175" s="47" t="n">
        <v>2566.005788</v>
      </c>
      <c r="AU175" s="47" t="n">
        <v>2510.178024</v>
      </c>
      <c r="AV175" s="47" t="n">
        <v>1548.381707</v>
      </c>
      <c r="AW175" s="47" t="n">
        <v>1266.485641</v>
      </c>
      <c r="AX175" s="47" t="n">
        <v>1300.343231</v>
      </c>
      <c r="AY175" s="47" t="n">
        <v>1336.790791</v>
      </c>
      <c r="AZ175" s="47" t="n">
        <v>751.514199</v>
      </c>
      <c r="BA175" s="47" t="n">
        <v>1065.620951</v>
      </c>
      <c r="BB175" s="47" t="n">
        <v>748.853984</v>
      </c>
      <c r="BC175" s="47" t="n">
        <v>801.115462</v>
      </c>
      <c r="BD175" s="47" t="n">
        <v>1001.916934</v>
      </c>
      <c r="BE175" s="47" t="n">
        <v>985.844007</v>
      </c>
      <c r="BF175" s="47" t="n">
        <v>766.985446</v>
      </c>
      <c r="BG175" s="47" t="n">
        <v>420.899537</v>
      </c>
      <c r="BH175" s="47" t="n">
        <v>1077.942499</v>
      </c>
      <c r="BI175" s="47" t="n">
        <v>525.559518</v>
      </c>
      <c r="BJ175" s="47" t="n">
        <v>1261.090343</v>
      </c>
      <c r="BK175" s="47" t="n">
        <v>728.032494</v>
      </c>
    </row>
    <row r="176" customFormat="false" ht="13.2" hidden="false" customHeight="false" outlineLevel="0" collapsed="false">
      <c r="A176" s="15" t="n">
        <v>2011</v>
      </c>
      <c r="C176" s="17" t="n">
        <v>11</v>
      </c>
      <c r="D176" s="47" t="n">
        <v>9804.59754730991</v>
      </c>
      <c r="E176" s="47" t="n">
        <v>9973.91363390097</v>
      </c>
      <c r="F176" s="47" t="n">
        <v>7168.11570874406</v>
      </c>
      <c r="G176" s="47" t="n">
        <v>6361.57493484737</v>
      </c>
      <c r="H176" s="47" t="n">
        <v>5990.93966349498</v>
      </c>
      <c r="I176" s="47" t="n">
        <v>4477.08947818752</v>
      </c>
      <c r="J176" s="47" t="n">
        <v>6318.89522313611</v>
      </c>
      <c r="K176" s="47" t="n">
        <v>4601.47732149185</v>
      </c>
      <c r="L176" s="47" t="n">
        <v>2258.9258166916</v>
      </c>
      <c r="M176" s="47" t="n">
        <v>4890.8957550625</v>
      </c>
      <c r="N176" s="47" t="n">
        <v>1365.16106786424</v>
      </c>
      <c r="O176" s="47" t="n">
        <v>3307.07168591506</v>
      </c>
      <c r="P176" s="47" t="n">
        <v>2579.70011782891</v>
      </c>
      <c r="Q176" s="47" t="n">
        <v>1999.39304933232</v>
      </c>
      <c r="R176" s="47" t="n">
        <v>1585.39151804302</v>
      </c>
      <c r="S176" s="47" t="n">
        <v>868.693859008918</v>
      </c>
      <c r="T176" s="47" t="n">
        <v>1281.09435454835</v>
      </c>
      <c r="U176" s="47" t="n">
        <v>1147.78496473383</v>
      </c>
      <c r="V176" s="47" t="n">
        <v>748.919201174694</v>
      </c>
      <c r="W176" s="47" t="n">
        <v>967.02203468256</v>
      </c>
      <c r="X176" s="47" t="n">
        <v>686.220155876086</v>
      </c>
      <c r="Y176" s="47" t="n">
        <v>839.497191158263</v>
      </c>
      <c r="Z176" s="47" t="n">
        <v>548.884992867374</v>
      </c>
      <c r="AA176" s="47" t="n">
        <v>908.436003595885</v>
      </c>
      <c r="AB176" s="47" t="n">
        <v>695.367773025625</v>
      </c>
      <c r="AC176" s="47" t="n">
        <v>531.979039320324</v>
      </c>
      <c r="AD176" s="47" t="n">
        <v>1015.6384377819</v>
      </c>
      <c r="AE176" s="47" t="n">
        <v>533.544653019889</v>
      </c>
      <c r="AF176" s="47" t="n">
        <v>1245.17031335455</v>
      </c>
      <c r="AG176" s="47" t="n">
        <v>814.776742572664</v>
      </c>
      <c r="AH176" s="47" t="n">
        <v>10740.789551</v>
      </c>
      <c r="AI176" s="47" t="n">
        <v>10469.696198</v>
      </c>
      <c r="AJ176" s="47" t="n">
        <v>7278.212061</v>
      </c>
      <c r="AK176" s="47" t="n">
        <v>7012.609256</v>
      </c>
      <c r="AL176" s="47" t="n">
        <v>5708.573493</v>
      </c>
      <c r="AM176" s="47" t="n">
        <v>4810.474988</v>
      </c>
      <c r="AN176" s="47" t="n">
        <v>6585.828332</v>
      </c>
      <c r="AO176" s="47" t="n">
        <v>4961.38118</v>
      </c>
      <c r="AP176" s="47" t="n">
        <v>2559.134514</v>
      </c>
      <c r="AQ176" s="47" t="n">
        <v>5382.701454</v>
      </c>
      <c r="AR176" s="47" t="n">
        <v>1525.851208</v>
      </c>
      <c r="AS176" s="47" t="n">
        <v>3305.34271</v>
      </c>
      <c r="AT176" s="47" t="n">
        <v>2597.599923</v>
      </c>
      <c r="AU176" s="47" t="n">
        <v>2345.118867</v>
      </c>
      <c r="AV176" s="47" t="n">
        <v>1827.145273</v>
      </c>
      <c r="AW176" s="47" t="n">
        <v>962.388192</v>
      </c>
      <c r="AX176" s="47" t="n">
        <v>1487.201514</v>
      </c>
      <c r="AY176" s="47" t="n">
        <v>1234.227185</v>
      </c>
      <c r="AZ176" s="47" t="n">
        <v>713.740803</v>
      </c>
      <c r="BA176" s="47" t="n">
        <v>988.460191</v>
      </c>
      <c r="BB176" s="47" t="n">
        <v>748.024568</v>
      </c>
      <c r="BC176" s="47" t="n">
        <v>851.045521</v>
      </c>
      <c r="BD176" s="47" t="n">
        <v>499.917281</v>
      </c>
      <c r="BE176" s="47" t="n">
        <v>853.915219</v>
      </c>
      <c r="BF176" s="47" t="n">
        <v>753.119397</v>
      </c>
      <c r="BG176" s="47" t="n">
        <v>618.213243</v>
      </c>
      <c r="BH176" s="47" t="n">
        <v>834.044107</v>
      </c>
      <c r="BI176" s="47" t="n">
        <v>646.366432</v>
      </c>
      <c r="BJ176" s="47" t="n">
        <v>1607.490626</v>
      </c>
      <c r="BK176" s="47" t="n">
        <v>793.173683</v>
      </c>
    </row>
    <row r="177" customFormat="false" ht="13.2" hidden="false" customHeight="false" outlineLevel="0" collapsed="false">
      <c r="A177" s="15" t="n">
        <v>2011</v>
      </c>
      <c r="C177" s="17" t="n">
        <v>12</v>
      </c>
      <c r="D177" s="47" t="n">
        <v>9881.14920651005</v>
      </c>
      <c r="E177" s="47" t="n">
        <v>9952.51557404425</v>
      </c>
      <c r="F177" s="47" t="n">
        <v>7319.84216361998</v>
      </c>
      <c r="G177" s="47" t="n">
        <v>6341.6940172547</v>
      </c>
      <c r="H177" s="47" t="n">
        <v>5966.86677674725</v>
      </c>
      <c r="I177" s="47" t="n">
        <v>4492.17214752012</v>
      </c>
      <c r="J177" s="47" t="n">
        <v>6290.59770972373</v>
      </c>
      <c r="K177" s="47" t="n">
        <v>4617.78781497682</v>
      </c>
      <c r="L177" s="47" t="n">
        <v>2208.24893918458</v>
      </c>
      <c r="M177" s="47" t="n">
        <v>4974.49210102409</v>
      </c>
      <c r="N177" s="47" t="n">
        <v>1387.52304849103</v>
      </c>
      <c r="O177" s="47" t="n">
        <v>3211.5848972703</v>
      </c>
      <c r="P177" s="47" t="n">
        <v>2580.20455298829</v>
      </c>
      <c r="Q177" s="47" t="n">
        <v>1908.95829803825</v>
      </c>
      <c r="R177" s="47" t="n">
        <v>1563.3835189975</v>
      </c>
      <c r="S177" s="47" t="n">
        <v>867.005040053202</v>
      </c>
      <c r="T177" s="47" t="n">
        <v>1266.38501052498</v>
      </c>
      <c r="U177" s="47" t="n">
        <v>1066.09809121633</v>
      </c>
      <c r="V177" s="47" t="n">
        <v>750.835622877251</v>
      </c>
      <c r="W177" s="47" t="n">
        <v>971.926626557254</v>
      </c>
      <c r="X177" s="47" t="n">
        <v>679.52130169499</v>
      </c>
      <c r="Y177" s="47" t="n">
        <v>840.945612398024</v>
      </c>
      <c r="Z177" s="47" t="n">
        <v>545.446134372421</v>
      </c>
      <c r="AA177" s="47" t="n">
        <v>916.552565761474</v>
      </c>
      <c r="AB177" s="47" t="n">
        <v>692.187427239604</v>
      </c>
      <c r="AC177" s="47" t="n">
        <v>543.878088749163</v>
      </c>
      <c r="AD177" s="47" t="n">
        <v>1024.33203554806</v>
      </c>
      <c r="AE177" s="47" t="n">
        <v>535.15621334832</v>
      </c>
      <c r="AF177" s="47" t="n">
        <v>1207.00492932409</v>
      </c>
      <c r="AG177" s="47" t="n">
        <v>814.626039458385</v>
      </c>
      <c r="AH177" s="47" t="n">
        <v>9795.288506</v>
      </c>
      <c r="AI177" s="47" t="n">
        <v>8756.872419</v>
      </c>
      <c r="AJ177" s="47" t="n">
        <v>6883.594191</v>
      </c>
      <c r="AK177" s="47" t="n">
        <v>6506.070539</v>
      </c>
      <c r="AL177" s="47" t="n">
        <v>6483.419598</v>
      </c>
      <c r="AM177" s="47" t="n">
        <v>4354.420081</v>
      </c>
      <c r="AN177" s="47" t="n">
        <v>6439.256922</v>
      </c>
      <c r="AO177" s="47" t="n">
        <v>4234.5647</v>
      </c>
      <c r="AP177" s="47" t="n">
        <v>1913.687888</v>
      </c>
      <c r="AQ177" s="47" t="n">
        <v>4989.728071</v>
      </c>
      <c r="AR177" s="47" t="n">
        <v>1264.726176</v>
      </c>
      <c r="AS177" s="47" t="n">
        <v>3618.495688</v>
      </c>
      <c r="AT177" s="47" t="n">
        <v>2310.122026</v>
      </c>
      <c r="AU177" s="47" t="n">
        <v>1574.019834</v>
      </c>
      <c r="AV177" s="47" t="n">
        <v>1493.287532</v>
      </c>
      <c r="AW177" s="47" t="n">
        <v>788.262935</v>
      </c>
      <c r="AX177" s="47" t="n">
        <v>1441.545805</v>
      </c>
      <c r="AY177" s="47" t="n">
        <v>775.762621</v>
      </c>
      <c r="AZ177" s="47" t="n">
        <v>812.297951</v>
      </c>
      <c r="BA177" s="47" t="n">
        <v>1048.147683</v>
      </c>
      <c r="BB177" s="47" t="n">
        <v>621.114596</v>
      </c>
      <c r="BC177" s="47" t="n">
        <v>801.286591</v>
      </c>
      <c r="BD177" s="47" t="n">
        <v>680.790263</v>
      </c>
      <c r="BE177" s="47" t="n">
        <v>1109.29452</v>
      </c>
      <c r="BF177" s="47" t="n">
        <v>780.953064</v>
      </c>
      <c r="BG177" s="47" t="n">
        <v>574.525893</v>
      </c>
      <c r="BH177" s="47" t="n">
        <v>1074.3462</v>
      </c>
      <c r="BI177" s="47" t="n">
        <v>538.842008</v>
      </c>
      <c r="BJ177" s="47" t="n">
        <v>1343.261702</v>
      </c>
      <c r="BK177" s="47" t="n">
        <v>744.703117</v>
      </c>
    </row>
    <row r="178" customFormat="false" ht="13.2" hidden="false" customHeight="false" outlineLevel="0" collapsed="false">
      <c r="A178" s="15" t="n">
        <v>2012</v>
      </c>
      <c r="C178" s="17" t="n">
        <v>1</v>
      </c>
      <c r="D178" s="47" t="n">
        <v>9959.79544753105</v>
      </c>
      <c r="E178" s="47" t="n">
        <v>9935.96992658817</v>
      </c>
      <c r="F178" s="47" t="n">
        <v>7526.67107538737</v>
      </c>
      <c r="G178" s="47" t="n">
        <v>6352.2303122182</v>
      </c>
      <c r="H178" s="47" t="n">
        <v>5997.57624220129</v>
      </c>
      <c r="I178" s="47" t="n">
        <v>4501.82398195431</v>
      </c>
      <c r="J178" s="47" t="n">
        <v>6273.59182890482</v>
      </c>
      <c r="K178" s="47" t="n">
        <v>4631.60302728055</v>
      </c>
      <c r="L178" s="47" t="n">
        <v>2177.0870807608</v>
      </c>
      <c r="M178" s="47" t="n">
        <v>5077.60514793711</v>
      </c>
      <c r="N178" s="47" t="n">
        <v>1404.09700322527</v>
      </c>
      <c r="O178" s="47" t="n">
        <v>3135.8264391022</v>
      </c>
      <c r="P178" s="47" t="n">
        <v>2602.50804443394</v>
      </c>
      <c r="Q178" s="47" t="n">
        <v>1863.53961456648</v>
      </c>
      <c r="R178" s="47" t="n">
        <v>1568.97122649413</v>
      </c>
      <c r="S178" s="47" t="n">
        <v>866.007065702241</v>
      </c>
      <c r="T178" s="47" t="n">
        <v>1254.5159381804</v>
      </c>
      <c r="U178" s="47" t="n">
        <v>992.385684088052</v>
      </c>
      <c r="V178" s="47" t="n">
        <v>755.648002854677</v>
      </c>
      <c r="W178" s="47" t="n">
        <v>977.780643171537</v>
      </c>
      <c r="X178" s="47" t="n">
        <v>677.379128563001</v>
      </c>
      <c r="Y178" s="47" t="n">
        <v>856.767887498857</v>
      </c>
      <c r="Z178" s="47" t="n">
        <v>539.404829762551</v>
      </c>
      <c r="AA178" s="47" t="n">
        <v>944.091974624488</v>
      </c>
      <c r="AB178" s="47" t="n">
        <v>689.334166877793</v>
      </c>
      <c r="AC178" s="47" t="n">
        <v>552.221130668424</v>
      </c>
      <c r="AD178" s="47" t="n">
        <v>1028.72614146376</v>
      </c>
      <c r="AE178" s="47" t="n">
        <v>536.885410142992</v>
      </c>
      <c r="AF178" s="47" t="n">
        <v>1173.20679293881</v>
      </c>
      <c r="AG178" s="47" t="n">
        <v>812.412974262668</v>
      </c>
      <c r="AH178" s="47" t="n">
        <v>9556.420562</v>
      </c>
      <c r="AI178" s="47" t="n">
        <v>10109.195683</v>
      </c>
      <c r="AJ178" s="47" t="n">
        <v>7834.907087</v>
      </c>
      <c r="AK178" s="47" t="n">
        <v>6202.735745</v>
      </c>
      <c r="AL178" s="47" t="n">
        <v>5434.620793</v>
      </c>
      <c r="AM178" s="47" t="n">
        <v>4552.097509</v>
      </c>
      <c r="AN178" s="47" t="n">
        <v>6497.621963</v>
      </c>
      <c r="AO178" s="47" t="n">
        <v>4858.036297</v>
      </c>
      <c r="AP178" s="47" t="n">
        <v>2045.240676</v>
      </c>
      <c r="AQ178" s="47" t="n">
        <v>5062.146668</v>
      </c>
      <c r="AR178" s="47" t="n">
        <v>1735.413746</v>
      </c>
      <c r="AS178" s="47" t="n">
        <v>3035.780103</v>
      </c>
      <c r="AT178" s="47" t="n">
        <v>2493.320397</v>
      </c>
      <c r="AU178" s="47" t="n">
        <v>1344.5388</v>
      </c>
      <c r="AV178" s="47" t="n">
        <v>1426.704199</v>
      </c>
      <c r="AW178" s="47" t="n">
        <v>809.616596</v>
      </c>
      <c r="AX178" s="47" t="n">
        <v>1212.99822</v>
      </c>
      <c r="AY178" s="47" t="n">
        <v>1525.18367</v>
      </c>
      <c r="AZ178" s="47" t="n">
        <v>985.064595</v>
      </c>
      <c r="BA178" s="47" t="n">
        <v>1691.537014</v>
      </c>
      <c r="BB178" s="47" t="n">
        <v>640.491804</v>
      </c>
      <c r="BC178" s="47" t="n">
        <v>762.294384</v>
      </c>
      <c r="BD178" s="47" t="n">
        <v>413.595285</v>
      </c>
      <c r="BE178" s="47" t="n">
        <v>904.032656</v>
      </c>
      <c r="BF178" s="47" t="n">
        <v>609.768425</v>
      </c>
      <c r="BG178" s="47" t="n">
        <v>566.629363</v>
      </c>
      <c r="BH178" s="47" t="n">
        <v>1341.744177</v>
      </c>
      <c r="BI178" s="47" t="n">
        <v>519.416092</v>
      </c>
      <c r="BJ178" s="47" t="n">
        <v>1033.289724</v>
      </c>
      <c r="BK178" s="47" t="n">
        <v>819.707772</v>
      </c>
    </row>
    <row r="179" customFormat="false" ht="13.2" hidden="false" customHeight="false" outlineLevel="0" collapsed="false">
      <c r="A179" s="15" t="n">
        <v>2012</v>
      </c>
      <c r="C179" s="17" t="n">
        <v>2</v>
      </c>
      <c r="D179" s="47" t="n">
        <v>10029.2468656543</v>
      </c>
      <c r="E179" s="47" t="n">
        <v>9917.58294919949</v>
      </c>
      <c r="F179" s="47" t="n">
        <v>7729.8518639644</v>
      </c>
      <c r="G179" s="47" t="n">
        <v>6380.03582575805</v>
      </c>
      <c r="H179" s="47" t="n">
        <v>6090.52062305421</v>
      </c>
      <c r="I179" s="47" t="n">
        <v>4512.28138165505</v>
      </c>
      <c r="J179" s="47" t="n">
        <v>6264.96684467205</v>
      </c>
      <c r="K179" s="47" t="n">
        <v>4639.94589772762</v>
      </c>
      <c r="L179" s="47" t="n">
        <v>2170.21815822221</v>
      </c>
      <c r="M179" s="47" t="n">
        <v>5172.13588904635</v>
      </c>
      <c r="N179" s="47" t="n">
        <v>1415.12477511001</v>
      </c>
      <c r="O179" s="47" t="n">
        <v>3088.43085418279</v>
      </c>
      <c r="P179" s="47" t="n">
        <v>2626.8158989363</v>
      </c>
      <c r="Q179" s="47" t="n">
        <v>1860.79635157744</v>
      </c>
      <c r="R179" s="47" t="n">
        <v>1579.98904768452</v>
      </c>
      <c r="S179" s="47" t="n">
        <v>865.780340316696</v>
      </c>
      <c r="T179" s="47" t="n">
        <v>1245.69609251328</v>
      </c>
      <c r="U179" s="47" t="n">
        <v>941.785999002487</v>
      </c>
      <c r="V179" s="47" t="n">
        <v>762.31422117005</v>
      </c>
      <c r="W179" s="47" t="n">
        <v>984.937750644888</v>
      </c>
      <c r="X179" s="47" t="n">
        <v>679.901813566213</v>
      </c>
      <c r="Y179" s="47" t="n">
        <v>883.674281893692</v>
      </c>
      <c r="Z179" s="47" t="n">
        <v>532.32494902468</v>
      </c>
      <c r="AA179" s="47" t="n">
        <v>979.938988927614</v>
      </c>
      <c r="AB179" s="47" t="n">
        <v>685.354383384369</v>
      </c>
      <c r="AC179" s="47" t="n">
        <v>551.328836701694</v>
      </c>
      <c r="AD179" s="47" t="n">
        <v>1027.23007506581</v>
      </c>
      <c r="AE179" s="47" t="n">
        <v>538.95400101066</v>
      </c>
      <c r="AF179" s="47" t="n">
        <v>1145.79241237869</v>
      </c>
      <c r="AG179" s="47" t="n">
        <v>807.937060142036</v>
      </c>
      <c r="AH179" s="47" t="n">
        <v>10172.542979</v>
      </c>
      <c r="AI179" s="47" t="n">
        <v>9406.605564</v>
      </c>
      <c r="AJ179" s="47" t="n">
        <v>6240.92154</v>
      </c>
      <c r="AK179" s="47" t="n">
        <v>5968.636552</v>
      </c>
      <c r="AL179" s="47" t="n">
        <v>6291.608664</v>
      </c>
      <c r="AM179" s="47" t="n">
        <v>4705.423908</v>
      </c>
      <c r="AN179" s="47" t="n">
        <v>6098.046579</v>
      </c>
      <c r="AO179" s="47" t="n">
        <v>5020.383159</v>
      </c>
      <c r="AP179" s="47" t="n">
        <v>2157.230789</v>
      </c>
      <c r="AQ179" s="47" t="n">
        <v>5555.978405</v>
      </c>
      <c r="AR179" s="47" t="n">
        <v>2004.9953</v>
      </c>
      <c r="AS179" s="47" t="n">
        <v>2912.775145</v>
      </c>
      <c r="AT179" s="47" t="n">
        <v>2630.717237</v>
      </c>
      <c r="AU179" s="47" t="n">
        <v>1640.33769</v>
      </c>
      <c r="AV179" s="47" t="n">
        <v>1553.721532</v>
      </c>
      <c r="AW179" s="47" t="n">
        <v>863.899878</v>
      </c>
      <c r="AX179" s="47" t="n">
        <v>1174.367667</v>
      </c>
      <c r="AY179" s="47" t="n">
        <v>819.301173</v>
      </c>
      <c r="AZ179" s="47" t="n">
        <v>725.703839</v>
      </c>
      <c r="BA179" s="47" t="n">
        <v>1221.858001</v>
      </c>
      <c r="BB179" s="47" t="n">
        <v>643.933554</v>
      </c>
      <c r="BC179" s="47" t="n">
        <v>782.98334</v>
      </c>
      <c r="BD179" s="47" t="n">
        <v>942.42452</v>
      </c>
      <c r="BE179" s="47" t="n">
        <v>901.352388</v>
      </c>
      <c r="BF179" s="47" t="n">
        <v>716.74924</v>
      </c>
      <c r="BG179" s="47" t="n">
        <v>477.815903</v>
      </c>
      <c r="BH179" s="47" t="n">
        <v>1113.930855</v>
      </c>
      <c r="BI179" s="47" t="n">
        <v>545.157748</v>
      </c>
      <c r="BJ179" s="47" t="n">
        <v>1197.444677</v>
      </c>
      <c r="BK179" s="47" t="n">
        <v>1062.799229</v>
      </c>
    </row>
    <row r="180" customFormat="false" ht="13.2" hidden="false" customHeight="false" outlineLevel="0" collapsed="false">
      <c r="A180" s="15" t="n">
        <v>2012</v>
      </c>
      <c r="C180" s="17" t="n">
        <v>3</v>
      </c>
      <c r="D180" s="47" t="n">
        <v>10073.0379129873</v>
      </c>
      <c r="E180" s="47" t="n">
        <v>9890.76847993891</v>
      </c>
      <c r="F180" s="47" t="n">
        <v>7862.35321892486</v>
      </c>
      <c r="G180" s="47" t="n">
        <v>6393.30338037028</v>
      </c>
      <c r="H180" s="47" t="n">
        <v>6243.88666256437</v>
      </c>
      <c r="I180" s="47" t="n">
        <v>4521.0818043341</v>
      </c>
      <c r="J180" s="47" t="n">
        <v>6254.8166411903</v>
      </c>
      <c r="K180" s="47" t="n">
        <v>4638.61066119858</v>
      </c>
      <c r="L180" s="47" t="n">
        <v>2183.4974455477</v>
      </c>
      <c r="M180" s="47" t="n">
        <v>5244.47479786185</v>
      </c>
      <c r="N180" s="47" t="n">
        <v>1421.36177642745</v>
      </c>
      <c r="O180" s="47" t="n">
        <v>3069.24508871246</v>
      </c>
      <c r="P180" s="47" t="n">
        <v>2630.98044576502</v>
      </c>
      <c r="Q180" s="47" t="n">
        <v>1895.88982703995</v>
      </c>
      <c r="R180" s="47" t="n">
        <v>1579.98757634703</v>
      </c>
      <c r="S180" s="47" t="n">
        <v>864.517830828232</v>
      </c>
      <c r="T180" s="47" t="n">
        <v>1240.55470873208</v>
      </c>
      <c r="U180" s="47" t="n">
        <v>916.896110316711</v>
      </c>
      <c r="V180" s="47" t="n">
        <v>769.313925435956</v>
      </c>
      <c r="W180" s="47" t="n">
        <v>994.20203068088</v>
      </c>
      <c r="X180" s="47" t="n">
        <v>684.843840901546</v>
      </c>
      <c r="Y180" s="47" t="n">
        <v>919.366879633191</v>
      </c>
      <c r="Z180" s="47" t="n">
        <v>525.081297924353</v>
      </c>
      <c r="AA180" s="47" t="n">
        <v>1013.38894650062</v>
      </c>
      <c r="AB180" s="47" t="n">
        <v>679.686930978575</v>
      </c>
      <c r="AC180" s="47" t="n">
        <v>541.966280798845</v>
      </c>
      <c r="AD180" s="47" t="n">
        <v>1018.68106555073</v>
      </c>
      <c r="AE180" s="47" t="n">
        <v>542.242342681292</v>
      </c>
      <c r="AF180" s="47" t="n">
        <v>1126.09606661959</v>
      </c>
      <c r="AG180" s="47" t="n">
        <v>800.744666710374</v>
      </c>
      <c r="AH180" s="47" t="n">
        <v>10479.238998</v>
      </c>
      <c r="AI180" s="47" t="n">
        <v>10974.933993</v>
      </c>
      <c r="AJ180" s="47" t="n">
        <v>8607.095332</v>
      </c>
      <c r="AK180" s="47" t="n">
        <v>6913.407165</v>
      </c>
      <c r="AL180" s="47" t="n">
        <v>6932.457055</v>
      </c>
      <c r="AM180" s="47" t="n">
        <v>4806.274448</v>
      </c>
      <c r="AN180" s="47" t="n">
        <v>6556.07573</v>
      </c>
      <c r="AO180" s="47" t="n">
        <v>5215.309571</v>
      </c>
      <c r="AP180" s="47" t="n">
        <v>2415.162477</v>
      </c>
      <c r="AQ180" s="47" t="n">
        <v>5469.023032</v>
      </c>
      <c r="AR180" s="47" t="n">
        <v>1383.763995</v>
      </c>
      <c r="AS180" s="47" t="n">
        <v>2926.585214</v>
      </c>
      <c r="AT180" s="47" t="n">
        <v>3217.40801</v>
      </c>
      <c r="AU180" s="47" t="n">
        <v>1955.358816</v>
      </c>
      <c r="AV180" s="47" t="n">
        <v>1806.976431</v>
      </c>
      <c r="AW180" s="47" t="n">
        <v>951.298062</v>
      </c>
      <c r="AX180" s="47" t="n">
        <v>1163.472519</v>
      </c>
      <c r="AY180" s="47" t="n">
        <v>904.815144</v>
      </c>
      <c r="AZ180" s="47" t="n">
        <v>853.69498</v>
      </c>
      <c r="BA180" s="47" t="n">
        <v>1294.89789</v>
      </c>
      <c r="BB180" s="47" t="n">
        <v>716.884811</v>
      </c>
      <c r="BC180" s="47" t="n">
        <v>1013.091393</v>
      </c>
      <c r="BD180" s="47" t="n">
        <v>419.329761</v>
      </c>
      <c r="BE180" s="47" t="n">
        <v>1153.717987</v>
      </c>
      <c r="BF180" s="47" t="n">
        <v>713.787922</v>
      </c>
      <c r="BG180" s="47" t="n">
        <v>549.05768</v>
      </c>
      <c r="BH180" s="47" t="n">
        <v>805.843863</v>
      </c>
      <c r="BI180" s="47" t="n">
        <v>845.951335</v>
      </c>
      <c r="BJ180" s="47" t="n">
        <v>1043.716773</v>
      </c>
      <c r="BK180" s="47" t="n">
        <v>789.524677</v>
      </c>
    </row>
    <row r="181" customFormat="false" ht="13.2" hidden="false" customHeight="false" outlineLevel="0" collapsed="false">
      <c r="A181" s="15" t="n">
        <v>2012</v>
      </c>
      <c r="C181" s="17" t="n">
        <v>4</v>
      </c>
      <c r="D181" s="47" t="n">
        <v>10091.8042977198</v>
      </c>
      <c r="E181" s="47" t="n">
        <v>9853.68832752162</v>
      </c>
      <c r="F181" s="47" t="n">
        <v>7872.71104411215</v>
      </c>
      <c r="G181" s="47" t="n">
        <v>6365.89302349985</v>
      </c>
      <c r="H181" s="47" t="n">
        <v>6415.5953595823</v>
      </c>
      <c r="I181" s="47" t="n">
        <v>4530.36038862467</v>
      </c>
      <c r="J181" s="47" t="n">
        <v>6234.34578564184</v>
      </c>
      <c r="K181" s="47" t="n">
        <v>4625.04465897898</v>
      </c>
      <c r="L181" s="47" t="n">
        <v>2203.83415396183</v>
      </c>
      <c r="M181" s="47" t="n">
        <v>5273.24736336282</v>
      </c>
      <c r="N181" s="47" t="n">
        <v>1423.28809300354</v>
      </c>
      <c r="O181" s="47" t="n">
        <v>3072.2072867293</v>
      </c>
      <c r="P181" s="47" t="n">
        <v>2605.47355533249</v>
      </c>
      <c r="Q181" s="47" t="n">
        <v>1953.8971414394</v>
      </c>
      <c r="R181" s="47" t="n">
        <v>1567.2238485968</v>
      </c>
      <c r="S181" s="47" t="n">
        <v>861.306097200333</v>
      </c>
      <c r="T181" s="47" t="n">
        <v>1239.57959556473</v>
      </c>
      <c r="U181" s="47" t="n">
        <v>916.105518991656</v>
      </c>
      <c r="V181" s="47" t="n">
        <v>775.931409046222</v>
      </c>
      <c r="W181" s="47" t="n">
        <v>1005.76247454423</v>
      </c>
      <c r="X181" s="47" t="n">
        <v>688.670779537746</v>
      </c>
      <c r="Y181" s="47" t="n">
        <v>957.694900392006</v>
      </c>
      <c r="Z181" s="47" t="n">
        <v>517.728479897149</v>
      </c>
      <c r="AA181" s="47" t="n">
        <v>1028.18193735685</v>
      </c>
      <c r="AB181" s="47" t="n">
        <v>672.761110947162</v>
      </c>
      <c r="AC181" s="47" t="n">
        <v>527.911938802434</v>
      </c>
      <c r="AD181" s="47" t="n">
        <v>1005.73246920995</v>
      </c>
      <c r="AE181" s="47" t="n">
        <v>546.985133094227</v>
      </c>
      <c r="AF181" s="47" t="n">
        <v>1114.5353849792</v>
      </c>
      <c r="AG181" s="47" t="n">
        <v>789.842529223408</v>
      </c>
      <c r="AH181" s="47" t="n">
        <v>8860.774167</v>
      </c>
      <c r="AI181" s="47" t="n">
        <v>9372.75158</v>
      </c>
      <c r="AJ181" s="47" t="n">
        <v>7338.303456</v>
      </c>
      <c r="AK181" s="47" t="n">
        <v>6334.655667</v>
      </c>
      <c r="AL181" s="47" t="n">
        <v>6098.373954</v>
      </c>
      <c r="AM181" s="47" t="n">
        <v>4452.495402</v>
      </c>
      <c r="AN181" s="47" t="n">
        <v>6139.001126</v>
      </c>
      <c r="AO181" s="47" t="n">
        <v>4574.543679</v>
      </c>
      <c r="AP181" s="47" t="n">
        <v>2218.884908</v>
      </c>
      <c r="AQ181" s="47" t="n">
        <v>5015.468853</v>
      </c>
      <c r="AR181" s="47" t="n">
        <v>1154.462743</v>
      </c>
      <c r="AS181" s="47" t="n">
        <v>2802.731678</v>
      </c>
      <c r="AT181" s="47" t="n">
        <v>2508.52715</v>
      </c>
      <c r="AU181" s="47" t="n">
        <v>1892.33599</v>
      </c>
      <c r="AV181" s="47" t="n">
        <v>1370.974718</v>
      </c>
      <c r="AW181" s="47" t="n">
        <v>854.990207</v>
      </c>
      <c r="AX181" s="47" t="n">
        <v>1156.030181</v>
      </c>
      <c r="AY181" s="47" t="n">
        <v>1053.799141</v>
      </c>
      <c r="AZ181" s="47" t="n">
        <v>675.895609</v>
      </c>
      <c r="BA181" s="47" t="n">
        <v>959.340328</v>
      </c>
      <c r="BB181" s="47" t="n">
        <v>642.744346</v>
      </c>
      <c r="BC181" s="47" t="n">
        <v>988.448241</v>
      </c>
      <c r="BD181" s="47" t="n">
        <v>622.017668</v>
      </c>
      <c r="BE181" s="47" t="n">
        <v>1084.112273</v>
      </c>
      <c r="BF181" s="47" t="n">
        <v>633.423068</v>
      </c>
      <c r="BG181" s="47" t="n">
        <v>598.325893</v>
      </c>
      <c r="BH181" s="47" t="n">
        <v>1150.175943</v>
      </c>
      <c r="BI181" s="47" t="n">
        <v>463.841673</v>
      </c>
      <c r="BJ181" s="47" t="n">
        <v>1007.287668</v>
      </c>
      <c r="BK181" s="47" t="n">
        <v>742.682102</v>
      </c>
    </row>
    <row r="182" customFormat="false" ht="13.2" hidden="false" customHeight="false" outlineLevel="0" collapsed="false">
      <c r="A182" s="15" t="n">
        <v>2012</v>
      </c>
      <c r="C182" s="17" t="n">
        <v>5</v>
      </c>
      <c r="D182" s="47" t="n">
        <v>10091.4548787126</v>
      </c>
      <c r="E182" s="47" t="n">
        <v>9792.93060687299</v>
      </c>
      <c r="F182" s="47" t="n">
        <v>7781.0400829702</v>
      </c>
      <c r="G182" s="47" t="n">
        <v>6293.68443399644</v>
      </c>
      <c r="H182" s="47" t="n">
        <v>6562.48474366478</v>
      </c>
      <c r="I182" s="47" t="n">
        <v>4542.90779144398</v>
      </c>
      <c r="J182" s="47" t="n">
        <v>6198.93010990865</v>
      </c>
      <c r="K182" s="47" t="n">
        <v>4596.70531268631</v>
      </c>
      <c r="L182" s="47" t="n">
        <v>2216.42390366365</v>
      </c>
      <c r="M182" s="47" t="n">
        <v>5272.19434796947</v>
      </c>
      <c r="N182" s="47" t="n">
        <v>1419.8011073192</v>
      </c>
      <c r="O182" s="47" t="n">
        <v>3086.52383587488</v>
      </c>
      <c r="P182" s="47" t="n">
        <v>2554.13494746767</v>
      </c>
      <c r="Q182" s="47" t="n">
        <v>2008.15804836089</v>
      </c>
      <c r="R182" s="47" t="n">
        <v>1547.56881641165</v>
      </c>
      <c r="S182" s="47" t="n">
        <v>854.44864926439</v>
      </c>
      <c r="T182" s="47" t="n">
        <v>1244.23471393907</v>
      </c>
      <c r="U182" s="47" t="n">
        <v>926.721684035813</v>
      </c>
      <c r="V182" s="47" t="n">
        <v>780.390668675475</v>
      </c>
      <c r="W182" s="47" t="n">
        <v>1019.42350009644</v>
      </c>
      <c r="X182" s="47" t="n">
        <v>687.258403797464</v>
      </c>
      <c r="Y182" s="47" t="n">
        <v>992.455939939797</v>
      </c>
      <c r="Z182" s="47" t="n">
        <v>509.182309601035</v>
      </c>
      <c r="AA182" s="47" t="n">
        <v>1017.2429140199</v>
      </c>
      <c r="AB182" s="47" t="n">
        <v>666.599343977094</v>
      </c>
      <c r="AC182" s="47" t="n">
        <v>517.507235616034</v>
      </c>
      <c r="AD182" s="47" t="n">
        <v>990.62091247483</v>
      </c>
      <c r="AE182" s="47" t="n">
        <v>552.664996239276</v>
      </c>
      <c r="AF182" s="47" t="n">
        <v>1109.95879991765</v>
      </c>
      <c r="AG182" s="47" t="n">
        <v>774.613754843302</v>
      </c>
      <c r="AH182" s="47" t="n">
        <v>10455.746124</v>
      </c>
      <c r="AI182" s="47" t="n">
        <v>10362.826531</v>
      </c>
      <c r="AJ182" s="47" t="n">
        <v>8811.134041</v>
      </c>
      <c r="AK182" s="47" t="n">
        <v>6338.73068</v>
      </c>
      <c r="AL182" s="47" t="n">
        <v>7729.4046</v>
      </c>
      <c r="AM182" s="47" t="n">
        <v>5193.068342</v>
      </c>
      <c r="AN182" s="47" t="n">
        <v>6436.703366</v>
      </c>
      <c r="AO182" s="47" t="n">
        <v>4566.145528</v>
      </c>
      <c r="AP182" s="47" t="n">
        <v>2559.901099</v>
      </c>
      <c r="AQ182" s="47" t="n">
        <v>5197.343901</v>
      </c>
      <c r="AR182" s="47" t="n">
        <v>1386.780866</v>
      </c>
      <c r="AS182" s="47" t="n">
        <v>4123.251006</v>
      </c>
      <c r="AT182" s="47" t="n">
        <v>2680.122687</v>
      </c>
      <c r="AU182" s="47" t="n">
        <v>2384.871891</v>
      </c>
      <c r="AV182" s="47" t="n">
        <v>1818.032713</v>
      </c>
      <c r="AW182" s="47" t="n">
        <v>891.531799</v>
      </c>
      <c r="AX182" s="47" t="n">
        <v>1372.755875</v>
      </c>
      <c r="AY182" s="47" t="n">
        <v>1002.761188</v>
      </c>
      <c r="AZ182" s="47" t="n">
        <v>902.181264</v>
      </c>
      <c r="BA182" s="47" t="n">
        <v>1099.432413</v>
      </c>
      <c r="BB182" s="47" t="n">
        <v>750.874098</v>
      </c>
      <c r="BC182" s="47" t="n">
        <v>900.200197</v>
      </c>
      <c r="BD182" s="47" t="n">
        <v>715.988003</v>
      </c>
      <c r="BE182" s="47" t="n">
        <v>912.620592</v>
      </c>
      <c r="BF182" s="47" t="n">
        <v>1042.791924</v>
      </c>
      <c r="BG182" s="47" t="n">
        <v>531.721829</v>
      </c>
      <c r="BH182" s="47" t="n">
        <v>713.973622</v>
      </c>
      <c r="BI182" s="47" t="n">
        <v>524.708211</v>
      </c>
      <c r="BJ182" s="47" t="n">
        <v>1057.966725</v>
      </c>
      <c r="BK182" s="47" t="n">
        <v>915.736586</v>
      </c>
    </row>
    <row r="183" customFormat="false" ht="13.2" hidden="false" customHeight="false" outlineLevel="0" collapsed="false">
      <c r="A183" s="15" t="n">
        <v>2012</v>
      </c>
      <c r="C183" s="17" t="n">
        <v>6</v>
      </c>
      <c r="D183" s="47" t="n">
        <v>10077.98648132</v>
      </c>
      <c r="E183" s="47" t="n">
        <v>9713.10221744995</v>
      </c>
      <c r="F183" s="47" t="n">
        <v>7656.31568835577</v>
      </c>
      <c r="G183" s="47" t="n">
        <v>6192.28771538605</v>
      </c>
      <c r="H183" s="47" t="n">
        <v>6637.60725382823</v>
      </c>
      <c r="I183" s="47" t="n">
        <v>4551.27045638356</v>
      </c>
      <c r="J183" s="47" t="n">
        <v>6157.19919128239</v>
      </c>
      <c r="K183" s="47" t="n">
        <v>4556.15755015731</v>
      </c>
      <c r="L183" s="47" t="n">
        <v>2214.08546908794</v>
      </c>
      <c r="M183" s="47" t="n">
        <v>5263.11081256711</v>
      </c>
      <c r="N183" s="47" t="n">
        <v>1409.97575239812</v>
      </c>
      <c r="O183" s="47" t="n">
        <v>3089.82751875253</v>
      </c>
      <c r="P183" s="47" t="n">
        <v>2493.57281321997</v>
      </c>
      <c r="Q183" s="47" t="n">
        <v>2043.47899643266</v>
      </c>
      <c r="R183" s="47" t="n">
        <v>1525.10782797661</v>
      </c>
      <c r="S183" s="47" t="n">
        <v>845.43269676582</v>
      </c>
      <c r="T183" s="47" t="n">
        <v>1253.03034677052</v>
      </c>
      <c r="U183" s="47" t="n">
        <v>936.58029662744</v>
      </c>
      <c r="V183" s="47" t="n">
        <v>782.164035911895</v>
      </c>
      <c r="W183" s="47" t="n">
        <v>1034.21373490144</v>
      </c>
      <c r="X183" s="47" t="n">
        <v>679.392750725926</v>
      </c>
      <c r="Y183" s="47" t="n">
        <v>1024.85371813333</v>
      </c>
      <c r="Z183" s="47" t="n">
        <v>498.200817922215</v>
      </c>
      <c r="AA183" s="47" t="n">
        <v>992.199068277653</v>
      </c>
      <c r="AB183" s="47" t="n">
        <v>662.643829788949</v>
      </c>
      <c r="AC183" s="47" t="n">
        <v>512.805688431656</v>
      </c>
      <c r="AD183" s="47" t="n">
        <v>976.683383704755</v>
      </c>
      <c r="AE183" s="47" t="n">
        <v>559.120480406344</v>
      </c>
      <c r="AF183" s="47" t="n">
        <v>1111.2432983467</v>
      </c>
      <c r="AG183" s="47" t="n">
        <v>754.571414573411</v>
      </c>
      <c r="AH183" s="47" t="n">
        <v>10447.431569</v>
      </c>
      <c r="AI183" s="47" t="n">
        <v>10760.951521</v>
      </c>
      <c r="AJ183" s="47" t="n">
        <v>7420.324025</v>
      </c>
      <c r="AK183" s="47" t="n">
        <v>6653.375479</v>
      </c>
      <c r="AL183" s="47" t="n">
        <v>7110.952445</v>
      </c>
      <c r="AM183" s="47" t="n">
        <v>4296.498798</v>
      </c>
      <c r="AN183" s="47" t="n">
        <v>6163.519342</v>
      </c>
      <c r="AO183" s="47" t="n">
        <v>5115.219589</v>
      </c>
      <c r="AP183" s="47" t="n">
        <v>2211.129215</v>
      </c>
      <c r="AQ183" s="47" t="n">
        <v>4890.106538</v>
      </c>
      <c r="AR183" s="47" t="n">
        <v>1345.121337</v>
      </c>
      <c r="AS183" s="47" t="n">
        <v>3953.475621</v>
      </c>
      <c r="AT183" s="47" t="n">
        <v>2707.515808</v>
      </c>
      <c r="AU183" s="47" t="n">
        <v>2626.926304</v>
      </c>
      <c r="AV183" s="47" t="n">
        <v>1694.225523</v>
      </c>
      <c r="AW183" s="47" t="n">
        <v>850.081167</v>
      </c>
      <c r="AX183" s="47" t="n">
        <v>1132.829546</v>
      </c>
      <c r="AY183" s="47" t="n">
        <v>990.736454</v>
      </c>
      <c r="AZ183" s="47" t="n">
        <v>1229.226919</v>
      </c>
      <c r="BA183" s="47" t="n">
        <v>1318.406448</v>
      </c>
      <c r="BB183" s="47" t="n">
        <v>733.779747</v>
      </c>
      <c r="BC183" s="47" t="n">
        <v>1112.997946</v>
      </c>
      <c r="BD183" s="47" t="n">
        <v>452.658147</v>
      </c>
      <c r="BE183" s="47" t="n">
        <v>851.473248</v>
      </c>
      <c r="BF183" s="47" t="n">
        <v>618.533517</v>
      </c>
      <c r="BG183" s="47" t="n">
        <v>512.951057</v>
      </c>
      <c r="BH183" s="47" t="n">
        <v>1010.841813</v>
      </c>
      <c r="BI183" s="47" t="n">
        <v>586.768245</v>
      </c>
      <c r="BJ183" s="47" t="n">
        <v>1356.416288</v>
      </c>
      <c r="BK183" s="47" t="n">
        <v>837.679364</v>
      </c>
    </row>
    <row r="184" customFormat="false" ht="13.2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47" t="n">
        <v>10077.2123456736</v>
      </c>
      <c r="E184" s="47" t="n">
        <v>9593.25894067623</v>
      </c>
      <c r="F184" s="47" t="n">
        <v>7558.14880548525</v>
      </c>
      <c r="G184" s="47" t="n">
        <v>6097.36296878639</v>
      </c>
      <c r="H184" s="47" t="n">
        <v>6615.95755742392</v>
      </c>
      <c r="I184" s="47" t="n">
        <v>4553.73172981685</v>
      </c>
      <c r="J184" s="47" t="n">
        <v>6119.37456206482</v>
      </c>
      <c r="K184" s="47" t="n">
        <v>4509.30548790163</v>
      </c>
      <c r="L184" s="47" t="n">
        <v>2191.59106611783</v>
      </c>
      <c r="M184" s="47" t="n">
        <v>5243.89568393548</v>
      </c>
      <c r="N184" s="47" t="n">
        <v>1393.41955385839</v>
      </c>
      <c r="O184" s="47" t="n">
        <v>3075.76596881078</v>
      </c>
      <c r="P184" s="47" t="n">
        <v>2437.4437419338</v>
      </c>
      <c r="Q184" s="47" t="n">
        <v>2060.06769687398</v>
      </c>
      <c r="R184" s="47" t="n">
        <v>1504.60160171755</v>
      </c>
      <c r="S184" s="47" t="n">
        <v>836.380643320878</v>
      </c>
      <c r="T184" s="47" t="n">
        <v>1264.02255472551</v>
      </c>
      <c r="U184" s="47" t="n">
        <v>941.299555684984</v>
      </c>
      <c r="V184" s="47" t="n">
        <v>780.340839944675</v>
      </c>
      <c r="W184" s="47" t="n">
        <v>1049.28191126569</v>
      </c>
      <c r="X184" s="47" t="n">
        <v>666.455526866923</v>
      </c>
      <c r="Y184" s="47" t="n">
        <v>1054.12276129048</v>
      </c>
      <c r="Z184" s="47" t="n">
        <v>484.246161461547</v>
      </c>
      <c r="AA184" s="47" t="n">
        <v>965.025614414737</v>
      </c>
      <c r="AB184" s="47" t="n">
        <v>661.348946139195</v>
      </c>
      <c r="AC184" s="47" t="n">
        <v>513.528054918553</v>
      </c>
      <c r="AD184" s="47" t="n">
        <v>965.908729512082</v>
      </c>
      <c r="AE184" s="47" t="n">
        <v>566.172521503194</v>
      </c>
      <c r="AF184" s="47" t="n">
        <v>1116.19374963476</v>
      </c>
      <c r="AG184" s="47" t="n">
        <v>729.964998033311</v>
      </c>
      <c r="AH184" s="47" t="n">
        <v>8480.368211</v>
      </c>
      <c r="AI184" s="47" t="n">
        <v>8745.858694</v>
      </c>
      <c r="AJ184" s="47" t="n">
        <v>6693.825191</v>
      </c>
      <c r="AK184" s="47" t="n">
        <v>5132.30574</v>
      </c>
      <c r="AL184" s="47" t="n">
        <v>5693.776428</v>
      </c>
      <c r="AM184" s="47" t="n">
        <v>3308.288753</v>
      </c>
      <c r="AN184" s="47" t="n">
        <v>5184.417825</v>
      </c>
      <c r="AO184" s="47" t="n">
        <v>3898.440014</v>
      </c>
      <c r="AP184" s="47" t="n">
        <v>2103.761702</v>
      </c>
      <c r="AQ184" s="47" t="n">
        <v>4482.406149</v>
      </c>
      <c r="AR184" s="47" t="n">
        <v>1282.802056</v>
      </c>
      <c r="AS184" s="47" t="n">
        <v>3154.282794</v>
      </c>
      <c r="AT184" s="47" t="n">
        <v>2177.840356</v>
      </c>
      <c r="AU184" s="47" t="n">
        <v>1783.685391</v>
      </c>
      <c r="AV184" s="47" t="n">
        <v>1414.595252</v>
      </c>
      <c r="AW184" s="47" t="n">
        <v>758.377256</v>
      </c>
      <c r="AX184" s="47" t="n">
        <v>1352.926794</v>
      </c>
      <c r="AY184" s="47" t="n">
        <v>948.720682</v>
      </c>
      <c r="AZ184" s="47" t="n">
        <v>622.862529</v>
      </c>
      <c r="BA184" s="47" t="n">
        <v>1080.94738</v>
      </c>
      <c r="BB184" s="47" t="n">
        <v>521.209721</v>
      </c>
      <c r="BC184" s="47" t="n">
        <v>965.671181</v>
      </c>
      <c r="BD184" s="47" t="n">
        <v>428.689766</v>
      </c>
      <c r="BE184" s="47" t="n">
        <v>1053.554741</v>
      </c>
      <c r="BF184" s="47" t="n">
        <v>615.065174</v>
      </c>
      <c r="BG184" s="47" t="n">
        <v>486.92878</v>
      </c>
      <c r="BH184" s="47" t="n">
        <v>1052.471008</v>
      </c>
      <c r="BI184" s="47" t="n">
        <v>466.921261</v>
      </c>
      <c r="BJ184" s="47" t="n">
        <v>1002.976814</v>
      </c>
      <c r="BK184" s="47" t="n">
        <v>793.37306</v>
      </c>
    </row>
    <row r="185" customFormat="false" ht="13.2" hidden="false" customHeight="false" outlineLevel="0" collapsed="false">
      <c r="A185" s="15" t="n">
        <v>2012</v>
      </c>
      <c r="C185" s="17" t="n">
        <v>8</v>
      </c>
      <c r="D185" s="47" t="n">
        <v>10097.4448592631</v>
      </c>
      <c r="E185" s="47" t="n">
        <v>9431.16714731705</v>
      </c>
      <c r="F185" s="47" t="n">
        <v>7495.8970344827</v>
      </c>
      <c r="G185" s="47" t="n">
        <v>6039.01999405007</v>
      </c>
      <c r="H185" s="47" t="n">
        <v>6491.05420367309</v>
      </c>
      <c r="I185" s="47" t="n">
        <v>4541.67952275554</v>
      </c>
      <c r="J185" s="47" t="n">
        <v>6095.0084600023</v>
      </c>
      <c r="K185" s="47" t="n">
        <v>4457.72126677846</v>
      </c>
      <c r="L185" s="47" t="n">
        <v>2159.4774755686</v>
      </c>
      <c r="M185" s="47" t="n">
        <v>5198.40876864836</v>
      </c>
      <c r="N185" s="47" t="n">
        <v>1371.61575496933</v>
      </c>
      <c r="O185" s="47" t="n">
        <v>3058.17216849016</v>
      </c>
      <c r="P185" s="47" t="n">
        <v>2394.11964804408</v>
      </c>
      <c r="Q185" s="47" t="n">
        <v>2055.62148720725</v>
      </c>
      <c r="R185" s="47" t="n">
        <v>1498.68232773649</v>
      </c>
      <c r="S185" s="47" t="n">
        <v>830.80459006974</v>
      </c>
      <c r="T185" s="47" t="n">
        <v>1273.47480828124</v>
      </c>
      <c r="U185" s="47" t="n">
        <v>937.834163814411</v>
      </c>
      <c r="V185" s="47" t="n">
        <v>773.489357610178</v>
      </c>
      <c r="W185" s="47" t="n">
        <v>1063.43120303886</v>
      </c>
      <c r="X185" s="47" t="n">
        <v>652.144528391765</v>
      </c>
      <c r="Y185" s="47" t="n">
        <v>1079.20399840067</v>
      </c>
      <c r="Z185" s="47" t="n">
        <v>466.804997175933</v>
      </c>
      <c r="AA185" s="47" t="n">
        <v>937.170702690806</v>
      </c>
      <c r="AB185" s="47" t="n">
        <v>662.473834162853</v>
      </c>
      <c r="AC185" s="47" t="n">
        <v>520.685876471717</v>
      </c>
      <c r="AD185" s="47" t="n">
        <v>959.994689142798</v>
      </c>
      <c r="AE185" s="47" t="n">
        <v>572.99989835235</v>
      </c>
      <c r="AF185" s="47" t="n">
        <v>1120.88597213379</v>
      </c>
      <c r="AG185" s="47" t="n">
        <v>701.928169385762</v>
      </c>
      <c r="AH185" s="47" t="n">
        <v>10253.109836</v>
      </c>
      <c r="AI185" s="47" t="n">
        <v>9068.537073</v>
      </c>
      <c r="AJ185" s="47" t="n">
        <v>6908.660497</v>
      </c>
      <c r="AK185" s="47" t="n">
        <v>5912.016539</v>
      </c>
      <c r="AL185" s="47" t="n">
        <v>5978.963103</v>
      </c>
      <c r="AM185" s="47" t="n">
        <v>4574.087313</v>
      </c>
      <c r="AN185" s="47" t="n">
        <v>6331.930222</v>
      </c>
      <c r="AO185" s="47" t="n">
        <v>3544.742227</v>
      </c>
      <c r="AP185" s="47" t="n">
        <v>1631.491152</v>
      </c>
      <c r="AQ185" s="47" t="n">
        <v>5796.923797</v>
      </c>
      <c r="AR185" s="47" t="n">
        <v>1195.94729</v>
      </c>
      <c r="AS185" s="47" t="n">
        <v>2748.154149</v>
      </c>
      <c r="AT185" s="47" t="n">
        <v>2269.72683</v>
      </c>
      <c r="AU185" s="47" t="n">
        <v>2117.630343</v>
      </c>
      <c r="AV185" s="47" t="n">
        <v>1228.943073</v>
      </c>
      <c r="AW185" s="47" t="n">
        <v>735.766651</v>
      </c>
      <c r="AX185" s="47" t="n">
        <v>1305.634408</v>
      </c>
      <c r="AY185" s="47" t="n">
        <v>798.662064</v>
      </c>
      <c r="AZ185" s="47" t="n">
        <v>668.888857</v>
      </c>
      <c r="BA185" s="47" t="n">
        <v>1158.662585</v>
      </c>
      <c r="BB185" s="47" t="n">
        <v>678.41361</v>
      </c>
      <c r="BC185" s="47" t="n">
        <v>1196.194306</v>
      </c>
      <c r="BD185" s="47" t="n">
        <v>527.95729</v>
      </c>
      <c r="BE185" s="47" t="n">
        <v>767.731708</v>
      </c>
      <c r="BF185" s="47" t="n">
        <v>547.784166</v>
      </c>
      <c r="BG185" s="47" t="n">
        <v>501.461757</v>
      </c>
      <c r="BH185" s="47" t="n">
        <v>922.159218</v>
      </c>
      <c r="BI185" s="47" t="n">
        <v>412.58056</v>
      </c>
      <c r="BJ185" s="47" t="n">
        <v>1079.024506</v>
      </c>
      <c r="BK185" s="47" t="n">
        <v>2045.895851</v>
      </c>
    </row>
    <row r="186" customFormat="false" ht="13.2" hidden="false" customHeight="false" outlineLevel="0" collapsed="false">
      <c r="A186" s="15" t="n">
        <v>2012</v>
      </c>
      <c r="C186" s="17" t="n">
        <v>9</v>
      </c>
      <c r="D186" s="47" t="n">
        <v>10131.6184786499</v>
      </c>
      <c r="E186" s="47" t="n">
        <v>9240.35230831805</v>
      </c>
      <c r="F186" s="47" t="n">
        <v>7447.8622853034</v>
      </c>
      <c r="G186" s="47" t="n">
        <v>6036.3013025951</v>
      </c>
      <c r="H186" s="47" t="n">
        <v>6309.99308310074</v>
      </c>
      <c r="I186" s="47" t="n">
        <v>4499.03185203244</v>
      </c>
      <c r="J186" s="47" t="n">
        <v>6097.05181817527</v>
      </c>
      <c r="K186" s="47" t="n">
        <v>4404.10199470171</v>
      </c>
      <c r="L186" s="47" t="n">
        <v>2129.16824845465</v>
      </c>
      <c r="M186" s="47" t="n">
        <v>5097.48237888357</v>
      </c>
      <c r="N186" s="47" t="n">
        <v>1346.18855225833</v>
      </c>
      <c r="O186" s="47" t="n">
        <v>3058.7983980422</v>
      </c>
      <c r="P186" s="47" t="n">
        <v>2365.15279439308</v>
      </c>
      <c r="Q186" s="47" t="n">
        <v>2028.08698714163</v>
      </c>
      <c r="R186" s="47" t="n">
        <v>1511.90813580202</v>
      </c>
      <c r="S186" s="47" t="n">
        <v>831.184507635633</v>
      </c>
      <c r="T186" s="47" t="n">
        <v>1277.89134273661</v>
      </c>
      <c r="U186" s="47" t="n">
        <v>926.074981873839</v>
      </c>
      <c r="V186" s="47" t="n">
        <v>762.428575437517</v>
      </c>
      <c r="W186" s="47" t="n">
        <v>1075.58035567803</v>
      </c>
      <c r="X186" s="47" t="n">
        <v>641.084050785549</v>
      </c>
      <c r="Y186" s="47" t="n">
        <v>678.413559748629</v>
      </c>
      <c r="Z186" s="47" t="n">
        <v>447.544436022455</v>
      </c>
      <c r="AA186" s="47" t="n">
        <v>908.291771726848</v>
      </c>
      <c r="AB186" s="47" t="n">
        <v>665.165643430725</v>
      </c>
      <c r="AC186" s="47" t="n">
        <v>529.698642593636</v>
      </c>
      <c r="AD186" s="47" t="n">
        <v>960.463528077064</v>
      </c>
      <c r="AE186" s="47" t="n">
        <v>579.150931583648</v>
      </c>
      <c r="AF186" s="47" t="n">
        <v>1121.92376538055</v>
      </c>
      <c r="AG186" s="47" t="n">
        <v>672.809997508899</v>
      </c>
      <c r="AH186" s="47" t="n">
        <v>10178.290061</v>
      </c>
      <c r="AI186" s="47" t="n">
        <v>9246.619074</v>
      </c>
      <c r="AJ186" s="47" t="n">
        <v>7938.38356</v>
      </c>
      <c r="AK186" s="47" t="n">
        <v>5918.306108</v>
      </c>
      <c r="AL186" s="47" t="n">
        <v>5887.088255</v>
      </c>
      <c r="AM186" s="47" t="n">
        <v>4554.519754</v>
      </c>
      <c r="AN186" s="47" t="n">
        <v>6142.817625</v>
      </c>
      <c r="AO186" s="47" t="n">
        <v>4443.898933</v>
      </c>
      <c r="AP186" s="47" t="n">
        <v>2153.972518</v>
      </c>
      <c r="AQ186" s="47" t="n">
        <v>4424.212396</v>
      </c>
      <c r="AR186" s="47" t="n">
        <v>1629.831521</v>
      </c>
      <c r="AS186" s="47" t="n">
        <v>2662.771869</v>
      </c>
      <c r="AT186" s="47" t="n">
        <v>2346.569773</v>
      </c>
      <c r="AU186" s="47" t="n">
        <v>1694.841575</v>
      </c>
      <c r="AV186" s="47" t="n">
        <v>1678.095896</v>
      </c>
      <c r="AW186" s="47" t="n">
        <v>863.023521</v>
      </c>
      <c r="AX186" s="47" t="n">
        <v>1695.892274</v>
      </c>
      <c r="AY186" s="47" t="n">
        <v>1081.245256</v>
      </c>
      <c r="AZ186" s="47" t="n">
        <v>798.563761</v>
      </c>
      <c r="BA186" s="47" t="n">
        <v>957.389067</v>
      </c>
      <c r="BB186" s="47" t="n">
        <v>645.96923</v>
      </c>
      <c r="BC186" s="47" t="n">
        <v>675.765177</v>
      </c>
      <c r="BD186" s="47" t="n">
        <v>353.903604</v>
      </c>
      <c r="BE186" s="47" t="n">
        <v>908.043423</v>
      </c>
      <c r="BF186" s="47" t="n">
        <v>659.800133</v>
      </c>
      <c r="BG186" s="47" t="n">
        <v>492.609938</v>
      </c>
      <c r="BH186" s="47" t="n">
        <v>671.183559</v>
      </c>
      <c r="BI186" s="47" t="n">
        <v>766.852385</v>
      </c>
      <c r="BJ186" s="47" t="n">
        <v>1230.683037</v>
      </c>
      <c r="BK186" s="47" t="n">
        <v>648.326728</v>
      </c>
    </row>
    <row r="187" customFormat="false" ht="13.2" hidden="false" customHeight="false" outlineLevel="0" collapsed="false">
      <c r="A187" s="15" t="n">
        <v>2012</v>
      </c>
      <c r="C187" s="17" t="n">
        <v>10</v>
      </c>
      <c r="D187" s="47" t="n">
        <v>10168.2435792734</v>
      </c>
      <c r="E187" s="47" t="n">
        <v>9075.47021985753</v>
      </c>
      <c r="F187" s="47" t="n">
        <v>7386.05957690306</v>
      </c>
      <c r="G187" s="47" t="n">
        <v>6085.43532435961</v>
      </c>
      <c r="H187" s="47" t="n">
        <v>6126.65232486065</v>
      </c>
      <c r="I187" s="47" t="n">
        <v>4429.18883533254</v>
      </c>
      <c r="J187" s="47" t="n">
        <v>6135.82306077122</v>
      </c>
      <c r="K187" s="47" t="n">
        <v>4354.51007159754</v>
      </c>
      <c r="L187" s="47" t="n">
        <v>2104.31478665105</v>
      </c>
      <c r="M187" s="47" t="n">
        <v>4961.6407687565</v>
      </c>
      <c r="N187" s="47" t="n">
        <v>1318.05875441958</v>
      </c>
      <c r="O187" s="47" t="n">
        <v>3081.47663358252</v>
      </c>
      <c r="P187" s="47" t="n">
        <v>2350.58370048678</v>
      </c>
      <c r="Q187" s="47" t="n">
        <v>1981.90879689391</v>
      </c>
      <c r="R187" s="47" t="n">
        <v>1535.04755184983</v>
      </c>
      <c r="S187" s="47" t="n">
        <v>834.534107347691</v>
      </c>
      <c r="T187" s="47" t="n">
        <v>1274.75531043403</v>
      </c>
      <c r="U187" s="47" t="n">
        <v>910.806788928261</v>
      </c>
      <c r="V187" s="47" t="n">
        <v>747.487422545667</v>
      </c>
      <c r="W187" s="47" t="n">
        <v>1084.93010087844</v>
      </c>
      <c r="X187" s="47" t="n">
        <v>638.443497020519</v>
      </c>
      <c r="Y187" s="47" t="n">
        <v>691.040846791035</v>
      </c>
      <c r="Z187" s="47" t="n">
        <v>427.529616657121</v>
      </c>
      <c r="AA187" s="47" t="n">
        <v>876.095018563701</v>
      </c>
      <c r="AB187" s="47" t="n">
        <v>668.362771221597</v>
      </c>
      <c r="AC187" s="47" t="n">
        <v>538.468917764462</v>
      </c>
      <c r="AD187" s="47" t="n">
        <v>967.158049292619</v>
      </c>
      <c r="AE187" s="47" t="n">
        <v>584.506727230224</v>
      </c>
      <c r="AF187" s="47" t="n">
        <v>1118.75939411662</v>
      </c>
      <c r="AG187" s="47" t="n">
        <v>645.356031314841</v>
      </c>
      <c r="AH187" s="47" t="n">
        <v>11632.574798</v>
      </c>
      <c r="AI187" s="47" t="n">
        <v>10524.488492</v>
      </c>
      <c r="AJ187" s="47" t="n">
        <v>8138.727189</v>
      </c>
      <c r="AK187" s="47" t="n">
        <v>6795.258044</v>
      </c>
      <c r="AL187" s="47" t="n">
        <v>7026.600788</v>
      </c>
      <c r="AM187" s="47" t="n">
        <v>5298.360718</v>
      </c>
      <c r="AN187" s="47" t="n">
        <v>6785.803681</v>
      </c>
      <c r="AO187" s="47" t="n">
        <v>4337.190516</v>
      </c>
      <c r="AP187" s="47" t="n">
        <v>2337.704341</v>
      </c>
      <c r="AQ187" s="47" t="n">
        <v>5487.386015</v>
      </c>
      <c r="AR187" s="47" t="n">
        <v>1727.928785</v>
      </c>
      <c r="AS187" s="47" t="n">
        <v>3121.590882</v>
      </c>
      <c r="AT187" s="47" t="n">
        <v>2590.70039</v>
      </c>
      <c r="AU187" s="47" t="n">
        <v>2321.164458</v>
      </c>
      <c r="AV187" s="47" t="n">
        <v>1537.625272</v>
      </c>
      <c r="AW187" s="47" t="n">
        <v>928.6903</v>
      </c>
      <c r="AX187" s="47" t="n">
        <v>1355.197052</v>
      </c>
      <c r="AY187" s="47" t="n">
        <v>928.218054</v>
      </c>
      <c r="AZ187" s="47" t="n">
        <v>792.451799</v>
      </c>
      <c r="BA187" s="47" t="n">
        <v>834.36784</v>
      </c>
      <c r="BB187" s="47" t="n">
        <v>707.324125</v>
      </c>
      <c r="BC187" s="47" t="n">
        <v>866.493161</v>
      </c>
      <c r="BD187" s="47" t="n">
        <v>390.648467</v>
      </c>
      <c r="BE187" s="47" t="n">
        <v>939.952019</v>
      </c>
      <c r="BF187" s="47" t="n">
        <v>721.159136</v>
      </c>
      <c r="BG187" s="47" t="n">
        <v>623.715872</v>
      </c>
      <c r="BH187" s="47" t="n">
        <v>1180.993965</v>
      </c>
      <c r="BI187" s="47" t="n">
        <v>735.91768</v>
      </c>
      <c r="BJ187" s="47" t="n">
        <v>1093.495449</v>
      </c>
      <c r="BK187" s="47" t="n">
        <v>631.857436</v>
      </c>
    </row>
    <row r="188" customFormat="false" ht="13.2" hidden="false" customHeight="false" outlineLevel="0" collapsed="false">
      <c r="A188" s="15" t="n">
        <v>2012</v>
      </c>
      <c r="C188" s="17" t="n">
        <v>11</v>
      </c>
      <c r="D188" s="47" t="n">
        <v>10187.7074027995</v>
      </c>
      <c r="E188" s="47" t="n">
        <v>8960.48129595864</v>
      </c>
      <c r="F188" s="47" t="n">
        <v>7239.89993079732</v>
      </c>
      <c r="G188" s="47" t="n">
        <v>6144.0815694121</v>
      </c>
      <c r="H188" s="47" t="n">
        <v>6000.39830821813</v>
      </c>
      <c r="I188" s="47" t="n">
        <v>4357.6015329266</v>
      </c>
      <c r="J188" s="47" t="n">
        <v>6209.94317759504</v>
      </c>
      <c r="K188" s="47" t="n">
        <v>4315.8975695028</v>
      </c>
      <c r="L188" s="47" t="n">
        <v>2086.45988163642</v>
      </c>
      <c r="M188" s="47" t="n">
        <v>4832.00767045708</v>
      </c>
      <c r="N188" s="47" t="n">
        <v>1288.15854174598</v>
      </c>
      <c r="O188" s="47" t="n">
        <v>3130.56810703069</v>
      </c>
      <c r="P188" s="47" t="n">
        <v>2344.1087147062</v>
      </c>
      <c r="Q188" s="47" t="n">
        <v>1929.91922909755</v>
      </c>
      <c r="R188" s="47" t="n">
        <v>1551.36392813609</v>
      </c>
      <c r="S188" s="47" t="n">
        <v>834.981220305955</v>
      </c>
      <c r="T188" s="47" t="n">
        <v>1262.27218934365</v>
      </c>
      <c r="U188" s="47" t="n">
        <v>895.341155312124</v>
      </c>
      <c r="V188" s="47" t="n">
        <v>730.101750527037</v>
      </c>
      <c r="W188" s="47" t="n">
        <v>1090.65062567255</v>
      </c>
      <c r="X188" s="47" t="n">
        <v>644.885696951854</v>
      </c>
      <c r="Y188" s="47" t="n">
        <v>697.010458221746</v>
      </c>
      <c r="Z188" s="47" t="n">
        <v>409.333496221661</v>
      </c>
      <c r="AA188" s="47" t="n">
        <v>843.182503714571</v>
      </c>
      <c r="AB188" s="47" t="n">
        <v>670.780685189377</v>
      </c>
      <c r="AC188" s="47" t="n">
        <v>542.196862358599</v>
      </c>
      <c r="AD188" s="47" t="n">
        <v>976.765063983093</v>
      </c>
      <c r="AE188" s="47" t="n">
        <v>588.701231687542</v>
      </c>
      <c r="AF188" s="47" t="n">
        <v>1112.23865336269</v>
      </c>
      <c r="AG188" s="47" t="n">
        <v>622.810169203598</v>
      </c>
      <c r="AH188" s="47" t="n">
        <v>11189.673601</v>
      </c>
      <c r="AI188" s="47" t="n">
        <v>9330.928034</v>
      </c>
      <c r="AJ188" s="47" t="n">
        <v>7261.772056</v>
      </c>
      <c r="AK188" s="47" t="n">
        <v>6783.783027</v>
      </c>
      <c r="AL188" s="47" t="n">
        <v>5784.100379</v>
      </c>
      <c r="AM188" s="47" t="n">
        <v>4531.937598</v>
      </c>
      <c r="AN188" s="47" t="n">
        <v>6524.101544</v>
      </c>
      <c r="AO188" s="47" t="n">
        <v>4518.434658</v>
      </c>
      <c r="AP188" s="47" t="n">
        <v>2239.349444</v>
      </c>
      <c r="AQ188" s="47" t="n">
        <v>5452.143125</v>
      </c>
      <c r="AR188" s="47" t="n">
        <v>1285.831574</v>
      </c>
      <c r="AS188" s="47" t="n">
        <v>3109.234535</v>
      </c>
      <c r="AT188" s="47" t="n">
        <v>2765.845505</v>
      </c>
      <c r="AU188" s="47" t="n">
        <v>2361.586331</v>
      </c>
      <c r="AV188" s="47" t="n">
        <v>1212.662284</v>
      </c>
      <c r="AW188" s="47" t="n">
        <v>811.424767</v>
      </c>
      <c r="AX188" s="47" t="n">
        <v>1018.209351</v>
      </c>
      <c r="AY188" s="47" t="n">
        <v>1013.567935</v>
      </c>
      <c r="AZ188" s="47" t="n">
        <v>820.143616</v>
      </c>
      <c r="BA188" s="47" t="n">
        <v>1211.344264</v>
      </c>
      <c r="BB188" s="47" t="n">
        <v>693.217811</v>
      </c>
      <c r="BC188" s="47" t="n">
        <v>752.14379</v>
      </c>
      <c r="BD188" s="47" t="n">
        <v>737.663221</v>
      </c>
      <c r="BE188" s="47" t="n">
        <v>1102.308089</v>
      </c>
      <c r="BF188" s="47" t="n">
        <v>639.630094</v>
      </c>
      <c r="BG188" s="47" t="n">
        <v>466.669232</v>
      </c>
      <c r="BH188" s="47" t="n">
        <v>1226.891216</v>
      </c>
      <c r="BI188" s="47" t="n">
        <v>2015.717613</v>
      </c>
      <c r="BJ188" s="47" t="n">
        <v>1133.294364</v>
      </c>
      <c r="BK188" s="47" t="n">
        <v>563.418877</v>
      </c>
    </row>
    <row r="189" customFormat="false" ht="13.2" hidden="false" customHeight="false" outlineLevel="0" collapsed="false">
      <c r="A189" s="15" t="n">
        <v>2012</v>
      </c>
      <c r="C189" s="17" t="n">
        <v>12</v>
      </c>
      <c r="D189" s="47" t="n">
        <v>10173.9271631102</v>
      </c>
      <c r="E189" s="47" t="n">
        <v>8907.43425287127</v>
      </c>
      <c r="F189" s="47" t="n">
        <v>6991.95107378921</v>
      </c>
      <c r="G189" s="47" t="n">
        <v>6181.54183771445</v>
      </c>
      <c r="H189" s="47" t="n">
        <v>5925.49052896379</v>
      </c>
      <c r="I189" s="47" t="n">
        <v>4298.0754392416</v>
      </c>
      <c r="J189" s="47" t="n">
        <v>6298.91777557889</v>
      </c>
      <c r="K189" s="47" t="n">
        <v>4289.6891388277</v>
      </c>
      <c r="L189" s="47" t="n">
        <v>2071.63913145056</v>
      </c>
      <c r="M189" s="47" t="n">
        <v>4721.38840579684</v>
      </c>
      <c r="N189" s="47" t="n">
        <v>1258.71529532418</v>
      </c>
      <c r="O189" s="47" t="n">
        <v>3196.09742602689</v>
      </c>
      <c r="P189" s="47" t="n">
        <v>2337.48077693544</v>
      </c>
      <c r="Q189" s="47" t="n">
        <v>1893.51726005597</v>
      </c>
      <c r="R189" s="47" t="n">
        <v>1551.44925212268</v>
      </c>
      <c r="S189" s="47" t="n">
        <v>827.32460372729</v>
      </c>
      <c r="T189" s="47" t="n">
        <v>1240.42489097756</v>
      </c>
      <c r="U189" s="47" t="n">
        <v>881.358443133974</v>
      </c>
      <c r="V189" s="47" t="n">
        <v>711.477834689653</v>
      </c>
      <c r="W189" s="47" t="n">
        <v>1093.08705361612</v>
      </c>
      <c r="X189" s="47" t="n">
        <v>655.171410940073</v>
      </c>
      <c r="Y189" s="47" t="n">
        <v>695.905676526045</v>
      </c>
      <c r="Z189" s="47" t="n">
        <v>395.010331974447</v>
      </c>
      <c r="AA189" s="47" t="n">
        <v>817.486022076888</v>
      </c>
      <c r="AB189" s="47" t="n">
        <v>671.741328436607</v>
      </c>
      <c r="AC189" s="47" t="n">
        <v>537.308917640266</v>
      </c>
      <c r="AD189" s="47" t="n">
        <v>985.9423174101</v>
      </c>
      <c r="AE189" s="47" t="n">
        <v>590.407895576903</v>
      </c>
      <c r="AF189" s="47" t="n">
        <v>1103.77588120016</v>
      </c>
      <c r="AG189" s="47" t="n">
        <v>606.636278913448</v>
      </c>
      <c r="AH189" s="47" t="n">
        <v>8796.073937</v>
      </c>
      <c r="AI189" s="47" t="n">
        <v>6752.393814</v>
      </c>
      <c r="AJ189" s="47" t="n">
        <v>6179.153694</v>
      </c>
      <c r="AK189" s="47" t="n">
        <v>6030.367181</v>
      </c>
      <c r="AL189" s="47" t="n">
        <v>4993.623603</v>
      </c>
      <c r="AM189" s="47" t="n">
        <v>4188.457131</v>
      </c>
      <c r="AN189" s="47" t="n">
        <v>6565.423284</v>
      </c>
      <c r="AO189" s="47" t="n">
        <v>3128.165473</v>
      </c>
      <c r="AP189" s="47" t="n">
        <v>1637.509506</v>
      </c>
      <c r="AQ189" s="47" t="n">
        <v>4242.952383</v>
      </c>
      <c r="AR189" s="47" t="n">
        <v>938.35708</v>
      </c>
      <c r="AS189" s="47" t="n">
        <v>3219.793468</v>
      </c>
      <c r="AT189" s="47" t="n">
        <v>1967.100227</v>
      </c>
      <c r="AU189" s="47" t="n">
        <v>1517.55145</v>
      </c>
      <c r="AV189" s="47" t="n">
        <v>1398.93678</v>
      </c>
      <c r="AW189" s="47" t="n">
        <v>760.780591</v>
      </c>
      <c r="AX189" s="47" t="n">
        <v>883.359306</v>
      </c>
      <c r="AY189" s="47" t="n">
        <v>721.105474</v>
      </c>
      <c r="AZ189" s="47" t="n">
        <v>506.008576</v>
      </c>
      <c r="BA189" s="47" t="n">
        <v>957.609859</v>
      </c>
      <c r="BB189" s="47" t="n">
        <v>478.584823</v>
      </c>
      <c r="BC189" s="47" t="n">
        <v>473.228202</v>
      </c>
      <c r="BD189" s="47" t="n">
        <v>484.212575</v>
      </c>
      <c r="BE189" s="47" t="n">
        <v>735.386797</v>
      </c>
      <c r="BF189" s="47" t="n">
        <v>749.086829</v>
      </c>
      <c r="BG189" s="47" t="n">
        <v>528.088595</v>
      </c>
      <c r="BH189" s="47" t="n">
        <v>652.235649</v>
      </c>
      <c r="BI189" s="47" t="n">
        <v>734.358827</v>
      </c>
      <c r="BJ189" s="47" t="n">
        <v>1180.002151</v>
      </c>
      <c r="BK189" s="47" t="n">
        <v>434.731111</v>
      </c>
    </row>
    <row r="190" customFormat="false" ht="13.2" hidden="false" customHeight="false" outlineLevel="0" collapsed="false">
      <c r="A190" s="15" t="n">
        <v>2013</v>
      </c>
      <c r="C190" s="17" t="n">
        <v>1</v>
      </c>
      <c r="D190" s="47" t="n">
        <v>10130.2312932183</v>
      </c>
      <c r="E190" s="47" t="n">
        <v>8895.43492525295</v>
      </c>
      <c r="F190" s="47" t="n">
        <v>6683.3493803477</v>
      </c>
      <c r="G190" s="47" t="n">
        <v>6191.91777584672</v>
      </c>
      <c r="H190" s="47" t="n">
        <v>5849.14165118116</v>
      </c>
      <c r="I190" s="47" t="n">
        <v>4264.03986044529</v>
      </c>
      <c r="J190" s="47" t="n">
        <v>6379.24574640563</v>
      </c>
      <c r="K190" s="47" t="n">
        <v>4274.08544290359</v>
      </c>
      <c r="L190" s="47" t="n">
        <v>2058.93699122822</v>
      </c>
      <c r="M190" s="47" t="n">
        <v>4657.26738860609</v>
      </c>
      <c r="N190" s="47" t="n">
        <v>1231.90016836557</v>
      </c>
      <c r="O190" s="47" t="n">
        <v>3259.51161188391</v>
      </c>
      <c r="P190" s="47" t="n">
        <v>2327.29082443157</v>
      </c>
      <c r="Q190" s="47" t="n">
        <v>1884.76008512634</v>
      </c>
      <c r="R190" s="47" t="n">
        <v>1528.61460161471</v>
      </c>
      <c r="S190" s="47" t="n">
        <v>811.509023458449</v>
      </c>
      <c r="T190" s="47" t="n">
        <v>1210.61966025324</v>
      </c>
      <c r="U190" s="47" t="n">
        <v>869.589646072528</v>
      </c>
      <c r="V190" s="47" t="n">
        <v>692.607969122783</v>
      </c>
      <c r="W190" s="47" t="n">
        <v>1093.17665457525</v>
      </c>
      <c r="X190" s="47" t="n">
        <v>663.053110146599</v>
      </c>
      <c r="Y190" s="47" t="n">
        <v>689.729460846211</v>
      </c>
      <c r="Z190" s="47" t="n">
        <v>385.505225105778</v>
      </c>
      <c r="AA190" s="47" t="n">
        <v>809.730348636971</v>
      </c>
      <c r="AB190" s="47" t="n">
        <v>671.180507912542</v>
      </c>
      <c r="AC190" s="47" t="n">
        <v>525.544559039614</v>
      </c>
      <c r="AD190" s="47" t="n">
        <v>990.279812037594</v>
      </c>
      <c r="AE190" s="47" t="n">
        <v>589.120947783595</v>
      </c>
      <c r="AF190" s="47" t="n">
        <v>1095.89853997452</v>
      </c>
      <c r="AG190" s="47" t="n">
        <v>597.234452853159</v>
      </c>
      <c r="AH190" s="47" t="n">
        <v>9998.576642</v>
      </c>
      <c r="AI190" s="47" t="n">
        <v>9033.718067</v>
      </c>
      <c r="AJ190" s="47" t="n">
        <v>6592.022886</v>
      </c>
      <c r="AK190" s="47" t="n">
        <v>6243.947357</v>
      </c>
      <c r="AL190" s="47" t="n">
        <v>7179.114048</v>
      </c>
      <c r="AM190" s="47" t="n">
        <v>4048.632993</v>
      </c>
      <c r="AN190" s="47" t="n">
        <v>6383.988991</v>
      </c>
      <c r="AO190" s="47" t="n">
        <v>4719.608535</v>
      </c>
      <c r="AP190" s="47" t="n">
        <v>2131.924879</v>
      </c>
      <c r="AQ190" s="47" t="n">
        <v>4289.777799</v>
      </c>
      <c r="AR190" s="47" t="n">
        <v>1283.173561</v>
      </c>
      <c r="AS190" s="47" t="n">
        <v>3490.540691</v>
      </c>
      <c r="AT190" s="47" t="n">
        <v>2300.171466</v>
      </c>
      <c r="AU190" s="47" t="n">
        <v>1380.689162</v>
      </c>
      <c r="AV190" s="47" t="n">
        <v>1618.255594</v>
      </c>
      <c r="AW190" s="47" t="n">
        <v>835.490187</v>
      </c>
      <c r="AX190" s="47" t="n">
        <v>1262.987</v>
      </c>
      <c r="AY190" s="47" t="n">
        <v>764.737803</v>
      </c>
      <c r="AZ190" s="47" t="n">
        <v>691.295574</v>
      </c>
      <c r="BA190" s="47" t="n">
        <v>1228.822936</v>
      </c>
      <c r="BB190" s="47" t="n">
        <v>650.710505</v>
      </c>
      <c r="BC190" s="47" t="n">
        <v>644.663336</v>
      </c>
      <c r="BD190" s="47" t="n">
        <v>271.221796</v>
      </c>
      <c r="BE190" s="47" t="n">
        <v>726.280788</v>
      </c>
      <c r="BF190" s="47" t="n">
        <v>670.251618</v>
      </c>
      <c r="BG190" s="47" t="n">
        <v>519.737027</v>
      </c>
      <c r="BH190" s="47" t="n">
        <v>1100.169256</v>
      </c>
      <c r="BI190" s="47" t="n">
        <v>563.624518</v>
      </c>
      <c r="BJ190" s="47" t="n">
        <v>1138.934778</v>
      </c>
      <c r="BK190" s="47" t="n">
        <v>576.326073</v>
      </c>
    </row>
    <row r="191" customFormat="false" ht="13.2" hidden="false" customHeight="false" outlineLevel="0" collapsed="false">
      <c r="A191" s="15" t="n">
        <v>2013</v>
      </c>
      <c r="C191" s="17" t="n">
        <v>2</v>
      </c>
      <c r="D191" s="47" t="n">
        <v>10065.8136284728</v>
      </c>
      <c r="E191" s="47" t="n">
        <v>8913.27895401502</v>
      </c>
      <c r="F191" s="47" t="n">
        <v>6396.94251613646</v>
      </c>
      <c r="G191" s="47" t="n">
        <v>6191.98119664569</v>
      </c>
      <c r="H191" s="47" t="n">
        <v>5744.22575336259</v>
      </c>
      <c r="I191" s="47" t="n">
        <v>4266.86152131618</v>
      </c>
      <c r="J191" s="47" t="n">
        <v>6437.31175038858</v>
      </c>
      <c r="K191" s="47" t="n">
        <v>4263.64294914163</v>
      </c>
      <c r="L191" s="47" t="n">
        <v>2053.62404700127</v>
      </c>
      <c r="M191" s="47" t="n">
        <v>4634.74605072732</v>
      </c>
      <c r="N191" s="47" t="n">
        <v>1208.84356716276</v>
      </c>
      <c r="O191" s="47" t="n">
        <v>3306.04281895197</v>
      </c>
      <c r="P191" s="47" t="n">
        <v>2320.22570691066</v>
      </c>
      <c r="Q191" s="47" t="n">
        <v>1909.1910241708</v>
      </c>
      <c r="R191" s="47" t="n">
        <v>1497.03773456811</v>
      </c>
      <c r="S191" s="47" t="n">
        <v>792.307758420032</v>
      </c>
      <c r="T191" s="47" t="n">
        <v>1175.07818520376</v>
      </c>
      <c r="U191" s="47" t="n">
        <v>858.243422531223</v>
      </c>
      <c r="V191" s="47" t="n">
        <v>675.039248826628</v>
      </c>
      <c r="W191" s="47" t="n">
        <v>1093.07224717222</v>
      </c>
      <c r="X191" s="47" t="n">
        <v>665.390955241636</v>
      </c>
      <c r="Y191" s="47" t="n">
        <v>682.57945445002</v>
      </c>
      <c r="Z191" s="47" t="n">
        <v>381.933333363261</v>
      </c>
      <c r="AA191" s="47" t="n">
        <v>818.288760319923</v>
      </c>
      <c r="AB191" s="47" t="n">
        <v>668.527746581581</v>
      </c>
      <c r="AC191" s="47" t="n">
        <v>506.83397582541</v>
      </c>
      <c r="AD191" s="47" t="n">
        <v>987.997609089973</v>
      </c>
      <c r="AE191" s="47" t="n">
        <v>583.905836351247</v>
      </c>
      <c r="AF191" s="47" t="n">
        <v>1091.5110301281</v>
      </c>
      <c r="AG191" s="47" t="n">
        <v>593.956671260975</v>
      </c>
      <c r="AH191" s="47" t="n">
        <v>9146.710014</v>
      </c>
      <c r="AI191" s="47" t="n">
        <v>8577.009801</v>
      </c>
      <c r="AJ191" s="47" t="n">
        <v>6909.033009</v>
      </c>
      <c r="AK191" s="47" t="n">
        <v>5891.608672</v>
      </c>
      <c r="AL191" s="47" t="n">
        <v>5740.11732</v>
      </c>
      <c r="AM191" s="47" t="n">
        <v>4175.639102</v>
      </c>
      <c r="AN191" s="47" t="n">
        <v>6046.876497</v>
      </c>
      <c r="AO191" s="47" t="n">
        <v>4247.149696</v>
      </c>
      <c r="AP191" s="47" t="n">
        <v>2162.777074</v>
      </c>
      <c r="AQ191" s="47" t="n">
        <v>4856.913283</v>
      </c>
      <c r="AR191" s="47" t="n">
        <v>1067.04195</v>
      </c>
      <c r="AS191" s="47" t="n">
        <v>2676.668121</v>
      </c>
      <c r="AT191" s="47" t="n">
        <v>2192.926794</v>
      </c>
      <c r="AU191" s="47" t="n">
        <v>1589.913348</v>
      </c>
      <c r="AV191" s="47" t="n">
        <v>1493.195734</v>
      </c>
      <c r="AW191" s="47" t="n">
        <v>782.808346</v>
      </c>
      <c r="AX191" s="47" t="n">
        <v>1159.839165</v>
      </c>
      <c r="AY191" s="47" t="n">
        <v>728.887203</v>
      </c>
      <c r="AZ191" s="47" t="n">
        <v>823.485701</v>
      </c>
      <c r="BA191" s="47" t="n">
        <v>987.943028</v>
      </c>
      <c r="BB191" s="47" t="n">
        <v>640.094492</v>
      </c>
      <c r="BC191" s="47" t="n">
        <v>634.274606</v>
      </c>
      <c r="BD191" s="47" t="n">
        <v>403.01231</v>
      </c>
      <c r="BE191" s="47" t="n">
        <v>703.159095</v>
      </c>
      <c r="BF191" s="47" t="n">
        <v>669.895603</v>
      </c>
      <c r="BG191" s="47" t="n">
        <v>422.733337</v>
      </c>
      <c r="BH191" s="47" t="n">
        <v>956.289628</v>
      </c>
      <c r="BI191" s="47" t="n">
        <v>445.160218</v>
      </c>
      <c r="BJ191" s="47" t="n">
        <v>1007.486625</v>
      </c>
      <c r="BK191" s="47" t="n">
        <v>576.550001</v>
      </c>
    </row>
    <row r="192" customFormat="false" ht="13.2" hidden="false" customHeight="false" outlineLevel="0" collapsed="false">
      <c r="A192" s="15" t="n">
        <v>2013</v>
      </c>
      <c r="C192" s="17" t="n">
        <v>3</v>
      </c>
      <c r="D192" s="47" t="n">
        <v>9996.0218580245</v>
      </c>
      <c r="E192" s="47" t="n">
        <v>8949.47746015713</v>
      </c>
      <c r="F192" s="47" t="n">
        <v>6199.7599492065</v>
      </c>
      <c r="G192" s="47" t="n">
        <v>6201.99909902119</v>
      </c>
      <c r="H192" s="47" t="n">
        <v>5623.43211117364</v>
      </c>
      <c r="I192" s="47" t="n">
        <v>4305.14723863599</v>
      </c>
      <c r="J192" s="47" t="n">
        <v>6473.30307020727</v>
      </c>
      <c r="K192" s="47" t="n">
        <v>4253.46077321061</v>
      </c>
      <c r="L192" s="47" t="n">
        <v>2051.63184632691</v>
      </c>
      <c r="M192" s="47" t="n">
        <v>4633.72520957874</v>
      </c>
      <c r="N192" s="47" t="n">
        <v>1193.40870491691</v>
      </c>
      <c r="O192" s="47" t="n">
        <v>3328.38406287348</v>
      </c>
      <c r="P192" s="47" t="n">
        <v>2326.63814093716</v>
      </c>
      <c r="Q192" s="47" t="n">
        <v>1952.9007572385</v>
      </c>
      <c r="R192" s="47" t="n">
        <v>1467.33932901239</v>
      </c>
      <c r="S192" s="47" t="n">
        <v>776.447866716259</v>
      </c>
      <c r="T192" s="47" t="n">
        <v>1136.52482461129</v>
      </c>
      <c r="U192" s="47" t="n">
        <v>845.917266701154</v>
      </c>
      <c r="V192" s="47" t="n">
        <v>660.617431996375</v>
      </c>
      <c r="W192" s="47" t="n">
        <v>1094.46580703717</v>
      </c>
      <c r="X192" s="47" t="n">
        <v>662.872226697625</v>
      </c>
      <c r="Y192" s="47" t="n">
        <v>680.43234555984</v>
      </c>
      <c r="Z192" s="47" t="n">
        <v>384.931434639157</v>
      </c>
      <c r="AA192" s="47" t="n">
        <v>837.003120504451</v>
      </c>
      <c r="AB192" s="47" t="n">
        <v>664.227724721383</v>
      </c>
      <c r="AC192" s="47" t="n">
        <v>485.316511150302</v>
      </c>
      <c r="AD192" s="47" t="n">
        <v>980.711334265183</v>
      </c>
      <c r="AE192" s="47" t="n">
        <v>574.385874848741</v>
      </c>
      <c r="AF192" s="47" t="n">
        <v>1091.4274365837</v>
      </c>
      <c r="AG192" s="47" t="n">
        <v>596.061509693989</v>
      </c>
      <c r="AH192" s="47" t="n">
        <v>9531.259488</v>
      </c>
      <c r="AI192" s="47" t="n">
        <v>9784.371948</v>
      </c>
      <c r="AJ192" s="47" t="n">
        <v>6130.529108</v>
      </c>
      <c r="AK192" s="47" t="n">
        <v>5816.520644</v>
      </c>
      <c r="AL192" s="47" t="n">
        <v>6019.664356</v>
      </c>
      <c r="AM192" s="47" t="n">
        <v>4525.101823</v>
      </c>
      <c r="AN192" s="47" t="n">
        <v>6644.732054</v>
      </c>
      <c r="AO192" s="47" t="n">
        <v>4478.298796</v>
      </c>
      <c r="AP192" s="47" t="n">
        <v>1998.13857</v>
      </c>
      <c r="AQ192" s="47" t="n">
        <v>5190.820523</v>
      </c>
      <c r="AR192" s="47" t="n">
        <v>1041.050354</v>
      </c>
      <c r="AS192" s="47" t="n">
        <v>2972.35352</v>
      </c>
      <c r="AT192" s="47" t="n">
        <v>2400.252199</v>
      </c>
      <c r="AU192" s="47" t="n">
        <v>1892.555509</v>
      </c>
      <c r="AV192" s="47" t="n">
        <v>1418.297006</v>
      </c>
      <c r="AW192" s="47" t="n">
        <v>788.739538</v>
      </c>
      <c r="AX192" s="47" t="n">
        <v>1079.509876</v>
      </c>
      <c r="AY192" s="47" t="n">
        <v>862.370088</v>
      </c>
      <c r="AZ192" s="47" t="n">
        <v>659.6967</v>
      </c>
      <c r="BA192" s="47" t="n">
        <v>1046.153074</v>
      </c>
      <c r="BB192" s="47" t="n">
        <v>688.521221</v>
      </c>
      <c r="BC192" s="47" t="n">
        <v>640.218542</v>
      </c>
      <c r="BD192" s="47" t="n">
        <v>324.156896</v>
      </c>
      <c r="BE192" s="47" t="n">
        <v>878.685024</v>
      </c>
      <c r="BF192" s="47" t="n">
        <v>697.765397</v>
      </c>
      <c r="BG192" s="47" t="n">
        <v>539.222414</v>
      </c>
      <c r="BH192" s="47" t="n">
        <v>1000.730535</v>
      </c>
      <c r="BI192" s="47" t="n">
        <v>612.887302</v>
      </c>
      <c r="BJ192" s="47" t="n">
        <v>1014.431117</v>
      </c>
      <c r="BK192" s="47" t="n">
        <v>834.105869</v>
      </c>
    </row>
    <row r="193" customFormat="false" ht="13.2" hidden="false" customHeight="false" outlineLevel="0" collapsed="false">
      <c r="A193" s="15" t="n">
        <v>2013</v>
      </c>
      <c r="C193" s="17" t="n">
        <v>4</v>
      </c>
      <c r="D193" s="47" t="n">
        <v>9933.9208866647</v>
      </c>
      <c r="E193" s="47" t="n">
        <v>8981.98515117287</v>
      </c>
      <c r="F193" s="47" t="n">
        <v>6093.94919890529</v>
      </c>
      <c r="G193" s="47" t="n">
        <v>6226.75716544219</v>
      </c>
      <c r="H193" s="47" t="n">
        <v>5490.75826596025</v>
      </c>
      <c r="I193" s="47" t="n">
        <v>4383.03116303241</v>
      </c>
      <c r="J193" s="47" t="n">
        <v>6486.21270321006</v>
      </c>
      <c r="K193" s="47" t="n">
        <v>4241.24683163897</v>
      </c>
      <c r="L193" s="47" t="n">
        <v>2049.27453911712</v>
      </c>
      <c r="M193" s="47" t="n">
        <v>4654.3481128341</v>
      </c>
      <c r="N193" s="47" t="n">
        <v>1186.74193319379</v>
      </c>
      <c r="O193" s="47" t="n">
        <v>3329.59604767399</v>
      </c>
      <c r="P193" s="47" t="n">
        <v>2348.87249148443</v>
      </c>
      <c r="Q193" s="47" t="n">
        <v>1983.7227514602</v>
      </c>
      <c r="R193" s="47" t="n">
        <v>1449.51310223709</v>
      </c>
      <c r="S193" s="47" t="n">
        <v>769.034269671838</v>
      </c>
      <c r="T193" s="47" t="n">
        <v>1097.62744290937</v>
      </c>
      <c r="U193" s="47" t="n">
        <v>829.16012340796</v>
      </c>
      <c r="V193" s="47" t="n">
        <v>649.703528593751</v>
      </c>
      <c r="W193" s="47" t="n">
        <v>1097.41088847283</v>
      </c>
      <c r="X193" s="47" t="n">
        <v>658.679524876907</v>
      </c>
      <c r="Y193" s="47" t="n">
        <v>684.322956984174</v>
      </c>
      <c r="Z193" s="47" t="n">
        <v>394.564835061055</v>
      </c>
      <c r="AA193" s="47" t="n">
        <v>860.978595510068</v>
      </c>
      <c r="AB193" s="47" t="n">
        <v>659.409516291931</v>
      </c>
      <c r="AC193" s="47" t="n">
        <v>461.555125031388</v>
      </c>
      <c r="AD193" s="47" t="n">
        <v>971.224369254295</v>
      </c>
      <c r="AE193" s="47" t="n">
        <v>561.520077297604</v>
      </c>
      <c r="AF193" s="47" t="n">
        <v>1095.44126447253</v>
      </c>
      <c r="AG193" s="47" t="n">
        <v>601.561274946786</v>
      </c>
      <c r="AH193" s="47" t="n">
        <v>9889.341271</v>
      </c>
      <c r="AI193" s="47" t="n">
        <v>9162.64398</v>
      </c>
      <c r="AJ193" s="47" t="n">
        <v>5310.718334</v>
      </c>
      <c r="AK193" s="47" t="n">
        <v>6051.009628</v>
      </c>
      <c r="AL193" s="47" t="n">
        <v>6119.529048</v>
      </c>
      <c r="AM193" s="47" t="n">
        <v>4798.919792</v>
      </c>
      <c r="AN193" s="47" t="n">
        <v>6702.177447</v>
      </c>
      <c r="AO193" s="47" t="n">
        <v>4823.863052</v>
      </c>
      <c r="AP193" s="47" t="n">
        <v>2197.927004</v>
      </c>
      <c r="AQ193" s="47" t="n">
        <v>4439.260352</v>
      </c>
      <c r="AR193" s="47" t="n">
        <v>1320.138638</v>
      </c>
      <c r="AS193" s="47" t="n">
        <v>3805.438398</v>
      </c>
      <c r="AT193" s="47" t="n">
        <v>2380.076186</v>
      </c>
      <c r="AU193" s="47" t="n">
        <v>2056.263638</v>
      </c>
      <c r="AV193" s="47" t="n">
        <v>1296.805521</v>
      </c>
      <c r="AW193" s="47" t="n">
        <v>760.491166</v>
      </c>
      <c r="AX193" s="47" t="n">
        <v>1074.610152</v>
      </c>
      <c r="AY193" s="47" t="n">
        <v>868.984613</v>
      </c>
      <c r="AZ193" s="47" t="n">
        <v>715.6883</v>
      </c>
      <c r="BA193" s="47" t="n">
        <v>1089.752095</v>
      </c>
      <c r="BB193" s="47" t="n">
        <v>634.413776</v>
      </c>
      <c r="BC193" s="47" t="n">
        <v>694.478161</v>
      </c>
      <c r="BD193" s="47" t="n">
        <v>428.152243</v>
      </c>
      <c r="BE193" s="47" t="n">
        <v>1012.331982</v>
      </c>
      <c r="BF193" s="47" t="n">
        <v>602.240179</v>
      </c>
      <c r="BG193" s="47" t="n">
        <v>474.352891</v>
      </c>
      <c r="BH193" s="47" t="n">
        <v>972.730001</v>
      </c>
      <c r="BI193" s="47" t="n">
        <v>605.980244</v>
      </c>
      <c r="BJ193" s="47" t="n">
        <v>1011.814211</v>
      </c>
      <c r="BK193" s="47" t="n">
        <v>520.76282</v>
      </c>
    </row>
    <row r="194" customFormat="false" ht="13.2" hidden="false" customHeight="false" outlineLevel="0" collapsed="false">
      <c r="A194" s="15" t="n">
        <v>2013</v>
      </c>
      <c r="C194" s="17" t="n">
        <v>5</v>
      </c>
      <c r="D194" s="47" t="n">
        <v>9884.1712049379</v>
      </c>
      <c r="E194" s="47" t="n">
        <v>8993.33514140775</v>
      </c>
      <c r="F194" s="47" t="n">
        <v>6030.1300366765</v>
      </c>
      <c r="G194" s="47" t="n">
        <v>6258.43644938355</v>
      </c>
      <c r="H194" s="47" t="n">
        <v>5378.17348408502</v>
      </c>
      <c r="I194" s="47" t="n">
        <v>4487.99560402735</v>
      </c>
      <c r="J194" s="47" t="n">
        <v>6485.75624026761</v>
      </c>
      <c r="K194" s="47" t="n">
        <v>4225.55315375602</v>
      </c>
      <c r="L194" s="47" t="n">
        <v>2051.63074058911</v>
      </c>
      <c r="M194" s="47" t="n">
        <v>4692.17216074777</v>
      </c>
      <c r="N194" s="47" t="n">
        <v>1188.72209583018</v>
      </c>
      <c r="O194" s="47" t="n">
        <v>3320.31732906311</v>
      </c>
      <c r="P194" s="47" t="n">
        <v>2382.54542266545</v>
      </c>
      <c r="Q194" s="47" t="n">
        <v>1982.7120023594</v>
      </c>
      <c r="R194" s="47" t="n">
        <v>1449.84227354272</v>
      </c>
      <c r="S194" s="47" t="n">
        <v>771.332549470432</v>
      </c>
      <c r="T194" s="47" t="n">
        <v>1060.45131561146</v>
      </c>
      <c r="U194" s="47" t="n">
        <v>808.434514947666</v>
      </c>
      <c r="V194" s="47" t="n">
        <v>641.857699081732</v>
      </c>
      <c r="W194" s="47" t="n">
        <v>1101.18412419636</v>
      </c>
      <c r="X194" s="47" t="n">
        <v>656.959718068021</v>
      </c>
      <c r="Y194" s="47" t="n">
        <v>694.866277021717</v>
      </c>
      <c r="Z194" s="47" t="n">
        <v>409.110164465931</v>
      </c>
      <c r="AA194" s="47" t="n">
        <v>874.414607215111</v>
      </c>
      <c r="AB194" s="47" t="n">
        <v>655.111526042379</v>
      </c>
      <c r="AC194" s="47" t="n">
        <v>440.281366936821</v>
      </c>
      <c r="AD194" s="47" t="n">
        <v>961.98687798604</v>
      </c>
      <c r="AE194" s="47" t="n">
        <v>546.546821392927</v>
      </c>
      <c r="AF194" s="47" t="n">
        <v>1102.72402978271</v>
      </c>
      <c r="AG194" s="47" t="n">
        <v>607.383983363681</v>
      </c>
      <c r="AH194" s="47" t="n">
        <v>9689.38309</v>
      </c>
      <c r="AI194" s="47" t="n">
        <v>9167.501084</v>
      </c>
      <c r="AJ194" s="47" t="n">
        <v>6520.505447</v>
      </c>
      <c r="AK194" s="47" t="n">
        <v>6468.221785</v>
      </c>
      <c r="AL194" s="47" t="n">
        <v>5630.50817</v>
      </c>
      <c r="AM194" s="47" t="n">
        <v>4389.383076</v>
      </c>
      <c r="AN194" s="47" t="n">
        <v>6551.992686</v>
      </c>
      <c r="AO194" s="47" t="n">
        <v>4252.749212</v>
      </c>
      <c r="AP194" s="47" t="n">
        <v>2076.13633</v>
      </c>
      <c r="AQ194" s="47" t="n">
        <v>4362.805446</v>
      </c>
      <c r="AR194" s="47" t="n">
        <v>1471.647651</v>
      </c>
      <c r="AS194" s="47" t="n">
        <v>3715.314355</v>
      </c>
      <c r="AT194" s="47" t="n">
        <v>2502.903752</v>
      </c>
      <c r="AU194" s="47" t="n">
        <v>2417.503124</v>
      </c>
      <c r="AV194" s="47" t="n">
        <v>1425.450552</v>
      </c>
      <c r="AW194" s="47" t="n">
        <v>793.085712</v>
      </c>
      <c r="AX194" s="47" t="n">
        <v>1269.603431</v>
      </c>
      <c r="AY194" s="47" t="n">
        <v>889.657425</v>
      </c>
      <c r="AZ194" s="47" t="n">
        <v>622.97742</v>
      </c>
      <c r="BA194" s="47" t="n">
        <v>1196.381021</v>
      </c>
      <c r="BB194" s="47" t="n">
        <v>683.213949</v>
      </c>
      <c r="BC194" s="47" t="n">
        <v>735.034779</v>
      </c>
      <c r="BD194" s="47" t="n">
        <v>460.136482</v>
      </c>
      <c r="BE194" s="47" t="n">
        <v>608.03276</v>
      </c>
      <c r="BF194" s="47" t="n">
        <v>608.800134</v>
      </c>
      <c r="BG194" s="47" t="n">
        <v>471.089885</v>
      </c>
      <c r="BH194" s="47" t="n">
        <v>884.651887</v>
      </c>
      <c r="BI194" s="47" t="n">
        <v>504.908389</v>
      </c>
      <c r="BJ194" s="47" t="n">
        <v>1091.630512</v>
      </c>
      <c r="BK194" s="47" t="n">
        <v>722.043037</v>
      </c>
    </row>
    <row r="195" customFormat="false" ht="13.2" hidden="false" customHeight="false" outlineLevel="0" collapsed="false">
      <c r="A195" s="15" t="n">
        <v>2013</v>
      </c>
      <c r="C195" s="17" t="n">
        <v>6</v>
      </c>
      <c r="D195" s="47" t="n">
        <v>9836.81665978366</v>
      </c>
      <c r="E195" s="47" t="n">
        <v>8983.54135759314</v>
      </c>
      <c r="F195" s="47" t="n">
        <v>5962.71621551494</v>
      </c>
      <c r="G195" s="47" t="n">
        <v>6278.0330991443</v>
      </c>
      <c r="H195" s="47" t="n">
        <v>5325.98215395173</v>
      </c>
      <c r="I195" s="47" t="n">
        <v>4584.78249884263</v>
      </c>
      <c r="J195" s="47" t="n">
        <v>6477.75609119608</v>
      </c>
      <c r="K195" s="47" t="n">
        <v>4203.70810662322</v>
      </c>
      <c r="L195" s="47" t="n">
        <v>2056.62486593458</v>
      </c>
      <c r="M195" s="47" t="n">
        <v>4747.07484822164</v>
      </c>
      <c r="N195" s="47" t="n">
        <v>1196.8961122234</v>
      </c>
      <c r="O195" s="47" t="n">
        <v>3311.51614407083</v>
      </c>
      <c r="P195" s="47" t="n">
        <v>2417.45689067641</v>
      </c>
      <c r="Q195" s="47" t="n">
        <v>1945.42508569406</v>
      </c>
      <c r="R195" s="47" t="n">
        <v>1465.07163041415</v>
      </c>
      <c r="S195" s="47" t="n">
        <v>780.691339425736</v>
      </c>
      <c r="T195" s="47" t="n">
        <v>1026.81725952332</v>
      </c>
      <c r="U195" s="47" t="n">
        <v>789.877842620625</v>
      </c>
      <c r="V195" s="47" t="n">
        <v>636.76032453592</v>
      </c>
      <c r="W195" s="47" t="n">
        <v>1104.05770235525</v>
      </c>
      <c r="X195" s="47" t="n">
        <v>660.77468836079</v>
      </c>
      <c r="Y195" s="47" t="n">
        <v>707.289941922825</v>
      </c>
      <c r="Z195" s="47" t="n">
        <v>427.196315221774</v>
      </c>
      <c r="AA195" s="47" t="n">
        <v>872.350112916328</v>
      </c>
      <c r="AB195" s="47" t="n">
        <v>651.856779716678</v>
      </c>
      <c r="AC195" s="47" t="n">
        <v>420.240053812257</v>
      </c>
      <c r="AD195" s="47" t="n">
        <v>954.451660977739</v>
      </c>
      <c r="AE195" s="47" t="n">
        <v>530.338701689743</v>
      </c>
      <c r="AF195" s="47" t="n">
        <v>1111.86596902873</v>
      </c>
      <c r="AG195" s="47" t="n">
        <v>611.21198942011</v>
      </c>
      <c r="AH195" s="47" t="n">
        <v>9962.828415</v>
      </c>
      <c r="AI195" s="47" t="n">
        <v>9166.180584</v>
      </c>
      <c r="AJ195" s="47" t="n">
        <v>5782.184813</v>
      </c>
      <c r="AK195" s="47" t="n">
        <v>5961.698207</v>
      </c>
      <c r="AL195" s="47" t="n">
        <v>5167.246609</v>
      </c>
      <c r="AM195" s="47" t="n">
        <v>4760.173493</v>
      </c>
      <c r="AN195" s="47" t="n">
        <v>5896.196779</v>
      </c>
      <c r="AO195" s="47" t="n">
        <v>3998.706332</v>
      </c>
      <c r="AP195" s="47" t="n">
        <v>2141.400014</v>
      </c>
      <c r="AQ195" s="47" t="n">
        <v>4568.542249</v>
      </c>
      <c r="AR195" s="47" t="n">
        <v>1155.242953</v>
      </c>
      <c r="AS195" s="47" t="n">
        <v>3485.186198</v>
      </c>
      <c r="AT195" s="47" t="n">
        <v>2379.371902</v>
      </c>
      <c r="AU195" s="47" t="n">
        <v>1896.681195</v>
      </c>
      <c r="AV195" s="47" t="n">
        <v>2060.719624</v>
      </c>
      <c r="AW195" s="47" t="n">
        <v>773.229537</v>
      </c>
      <c r="AX195" s="47" t="n">
        <v>986.259215</v>
      </c>
      <c r="AY195" s="47" t="n">
        <v>735.029401</v>
      </c>
      <c r="AZ195" s="47" t="n">
        <v>594.538428</v>
      </c>
      <c r="BA195" s="47" t="n">
        <v>931.451442</v>
      </c>
      <c r="BB195" s="47" t="n">
        <v>682.00303</v>
      </c>
      <c r="BC195" s="47" t="n">
        <v>696.270313</v>
      </c>
      <c r="BD195" s="47" t="n">
        <v>466.572384</v>
      </c>
      <c r="BE195" s="47" t="n">
        <v>1047.584476</v>
      </c>
      <c r="BF195" s="47" t="n">
        <v>641.93414</v>
      </c>
      <c r="BG195" s="47" t="n">
        <v>382.371635</v>
      </c>
      <c r="BH195" s="47" t="n">
        <v>898.874139</v>
      </c>
      <c r="BI195" s="47" t="n">
        <v>480.003434</v>
      </c>
      <c r="BJ195" s="47" t="n">
        <v>1191.180244</v>
      </c>
      <c r="BK195" s="47" t="n">
        <v>593.72184</v>
      </c>
    </row>
    <row r="196" customFormat="false" ht="13.2" hidden="false" customHeight="false" outlineLevel="0" collapsed="false">
      <c r="A196" s="15" t="n">
        <v>2013</v>
      </c>
      <c r="C196" s="17" t="n">
        <v>7</v>
      </c>
      <c r="D196" s="47" t="n">
        <v>9788.51982578675</v>
      </c>
      <c r="E196" s="47" t="n">
        <v>8972.1425891947</v>
      </c>
      <c r="F196" s="47" t="n">
        <v>5881.27806816207</v>
      </c>
      <c r="G196" s="47" t="n">
        <v>6285.7720021701</v>
      </c>
      <c r="H196" s="47" t="n">
        <v>5359.19591852917</v>
      </c>
      <c r="I196" s="47" t="n">
        <v>4655.21310265298</v>
      </c>
      <c r="J196" s="47" t="n">
        <v>6476.84958285308</v>
      </c>
      <c r="K196" s="47" t="n">
        <v>4173.26330982498</v>
      </c>
      <c r="L196" s="47" t="n">
        <v>2065.62051701416</v>
      </c>
      <c r="M196" s="47" t="n">
        <v>4825.73867312253</v>
      </c>
      <c r="N196" s="47" t="n">
        <v>1207.79677831441</v>
      </c>
      <c r="O196" s="47" t="n">
        <v>3316.07049566941</v>
      </c>
      <c r="P196" s="47" t="n">
        <v>2451.1838960647</v>
      </c>
      <c r="Q196" s="47" t="n">
        <v>1887.45639268242</v>
      </c>
      <c r="R196" s="47" t="n">
        <v>1484.24543307989</v>
      </c>
      <c r="S196" s="47" t="n">
        <v>790.978285413037</v>
      </c>
      <c r="T196" s="47" t="n">
        <v>997.414892980967</v>
      </c>
      <c r="U196" s="47" t="n">
        <v>776.205528203601</v>
      </c>
      <c r="V196" s="47" t="n">
        <v>634.977765809616</v>
      </c>
      <c r="W196" s="47" t="n">
        <v>1104.40968916673</v>
      </c>
      <c r="X196" s="47" t="n">
        <v>671.061392385244</v>
      </c>
      <c r="Y196" s="47" t="n">
        <v>716.316979396238</v>
      </c>
      <c r="Z196" s="47" t="n">
        <v>447.580387370699</v>
      </c>
      <c r="AA196" s="47" t="n">
        <v>857.549791065864</v>
      </c>
      <c r="AB196" s="47" t="n">
        <v>650.146074695668</v>
      </c>
      <c r="AC196" s="47" t="n">
        <v>402.099175141603</v>
      </c>
      <c r="AD196" s="47" t="n">
        <v>948.053347869419</v>
      </c>
      <c r="AE196" s="47" t="n">
        <v>514.25799767305</v>
      </c>
      <c r="AF196" s="47" t="n">
        <v>1120.88889038634</v>
      </c>
      <c r="AG196" s="47" t="n">
        <v>611.979768929056</v>
      </c>
      <c r="AH196" s="47" t="n">
        <v>8379.408898</v>
      </c>
      <c r="AI196" s="47" t="n">
        <v>9381.862445</v>
      </c>
      <c r="AJ196" s="47" t="n">
        <v>5746.399599</v>
      </c>
      <c r="AK196" s="47" t="n">
        <v>5718.823629</v>
      </c>
      <c r="AL196" s="47" t="n">
        <v>5014.776396</v>
      </c>
      <c r="AM196" s="47" t="n">
        <v>3462.604251</v>
      </c>
      <c r="AN196" s="47" t="n">
        <v>5968.714534</v>
      </c>
      <c r="AO196" s="47" t="n">
        <v>3806.627016</v>
      </c>
      <c r="AP196" s="47" t="n">
        <v>2101.785584</v>
      </c>
      <c r="AQ196" s="47" t="n">
        <v>3778.657756</v>
      </c>
      <c r="AR196" s="47" t="n">
        <v>1236.359822</v>
      </c>
      <c r="AS196" s="47" t="n">
        <v>2987.367211</v>
      </c>
      <c r="AT196" s="47" t="n">
        <v>2340.413744</v>
      </c>
      <c r="AU196" s="47" t="n">
        <v>1854.427918</v>
      </c>
      <c r="AV196" s="47" t="n">
        <v>1552.500481</v>
      </c>
      <c r="AW196" s="47" t="n">
        <v>810.244417</v>
      </c>
      <c r="AX196" s="47" t="n">
        <v>1049.576601</v>
      </c>
      <c r="AY196" s="47" t="n">
        <v>837.909325</v>
      </c>
      <c r="AZ196" s="47" t="n">
        <v>697.693973</v>
      </c>
      <c r="BA196" s="47" t="n">
        <v>1057.057394</v>
      </c>
      <c r="BB196" s="47" t="n">
        <v>599.845941</v>
      </c>
      <c r="BC196" s="47" t="n">
        <v>744.302855</v>
      </c>
      <c r="BD196" s="47" t="n">
        <v>443.346497</v>
      </c>
      <c r="BE196" s="47" t="n">
        <v>849.681706</v>
      </c>
      <c r="BF196" s="47" t="n">
        <v>626.728138</v>
      </c>
      <c r="BG196" s="47" t="n">
        <v>463.381287</v>
      </c>
      <c r="BH196" s="47" t="n">
        <v>833.415251</v>
      </c>
      <c r="BI196" s="47" t="n">
        <v>672.645417</v>
      </c>
      <c r="BJ196" s="47" t="n">
        <v>1091.343494</v>
      </c>
      <c r="BK196" s="47" t="n">
        <v>611.617589</v>
      </c>
    </row>
    <row r="197" customFormat="false" ht="13.2" hidden="false" customHeight="false" outlineLevel="0" collapsed="false">
      <c r="A197" s="15" t="n">
        <v>2013</v>
      </c>
      <c r="C197" s="17" t="n">
        <v>8</v>
      </c>
      <c r="D197" s="47" t="n">
        <v>9746.69660830656</v>
      </c>
      <c r="E197" s="47" t="n">
        <v>8988.18908751029</v>
      </c>
      <c r="F197" s="47" t="n">
        <v>5813.82558914167</v>
      </c>
      <c r="G197" s="47" t="n">
        <v>6295.16716268254</v>
      </c>
      <c r="H197" s="47" t="n">
        <v>5452.2235753348</v>
      </c>
      <c r="I197" s="47" t="n">
        <v>4691.82188225528</v>
      </c>
      <c r="J197" s="47" t="n">
        <v>6494.43238835132</v>
      </c>
      <c r="K197" s="47" t="n">
        <v>4137.10361640111</v>
      </c>
      <c r="L197" s="47" t="n">
        <v>2080.55744376575</v>
      </c>
      <c r="M197" s="47" t="n">
        <v>4940.50717810441</v>
      </c>
      <c r="N197" s="47" t="n">
        <v>1217.29284324724</v>
      </c>
      <c r="O197" s="47" t="n">
        <v>3330.93185467402</v>
      </c>
      <c r="P197" s="47" t="n">
        <v>2488.44291673549</v>
      </c>
      <c r="Q197" s="47" t="n">
        <v>1838.87563053525</v>
      </c>
      <c r="R197" s="47" t="n">
        <v>1495.03348517173</v>
      </c>
      <c r="S197" s="47" t="n">
        <v>796.763803406749</v>
      </c>
      <c r="T197" s="47" t="n">
        <v>972.206305643198</v>
      </c>
      <c r="U197" s="47" t="n">
        <v>771.012559967316</v>
      </c>
      <c r="V197" s="47" t="n">
        <v>636.199237590134</v>
      </c>
      <c r="W197" s="47" t="n">
        <v>1101.53159815424</v>
      </c>
      <c r="X197" s="47" t="n">
        <v>685.019474707616</v>
      </c>
      <c r="Y197" s="47" t="n">
        <v>720.116992544742</v>
      </c>
      <c r="Z197" s="47" t="n">
        <v>468.752059737125</v>
      </c>
      <c r="AA197" s="47" t="n">
        <v>844.737562336624</v>
      </c>
      <c r="AB197" s="47" t="n">
        <v>649.695082165723</v>
      </c>
      <c r="AC197" s="47" t="n">
        <v>383.022124657141</v>
      </c>
      <c r="AD197" s="47" t="n">
        <v>943.661158173778</v>
      </c>
      <c r="AE197" s="47" t="n">
        <v>499.887538295022</v>
      </c>
      <c r="AF197" s="47" t="n">
        <v>1128.84561329771</v>
      </c>
      <c r="AG197" s="47" t="n">
        <v>609.151194822311</v>
      </c>
      <c r="AH197" s="47" t="n">
        <v>9727.64944</v>
      </c>
      <c r="AI197" s="47" t="n">
        <v>8381.656719</v>
      </c>
      <c r="AJ197" s="47" t="n">
        <v>5605.426585</v>
      </c>
      <c r="AK197" s="47" t="n">
        <v>5943.326563</v>
      </c>
      <c r="AL197" s="47" t="n">
        <v>4219.120158</v>
      </c>
      <c r="AM197" s="47" t="n">
        <v>4130.896171</v>
      </c>
      <c r="AN197" s="47" t="n">
        <v>6581.89743</v>
      </c>
      <c r="AO197" s="47" t="n">
        <v>3382.356896</v>
      </c>
      <c r="AP197" s="47" t="n">
        <v>1426.012463</v>
      </c>
      <c r="AQ197" s="47" t="n">
        <v>4890.09331</v>
      </c>
      <c r="AR197" s="47" t="n">
        <v>1026.643456</v>
      </c>
      <c r="AS197" s="47" t="n">
        <v>2798.836498</v>
      </c>
      <c r="AT197" s="47" t="n">
        <v>2273.863454</v>
      </c>
      <c r="AU197" s="47" t="n">
        <v>1617.487918</v>
      </c>
      <c r="AV197" s="47" t="n">
        <v>1120.66744</v>
      </c>
      <c r="AW197" s="47" t="n">
        <v>718.168433</v>
      </c>
      <c r="AX197" s="47" t="n">
        <v>844.157756</v>
      </c>
      <c r="AY197" s="47" t="n">
        <v>665.586698</v>
      </c>
      <c r="AZ197" s="47" t="n">
        <v>447.878483</v>
      </c>
      <c r="BA197" s="47" t="n">
        <v>1027.721515</v>
      </c>
      <c r="BB197" s="47" t="n">
        <v>648.458632</v>
      </c>
      <c r="BC197" s="47" t="n">
        <v>709.75167</v>
      </c>
      <c r="BD197" s="47" t="n">
        <v>393.811414</v>
      </c>
      <c r="BE197" s="47" t="n">
        <v>812.953164</v>
      </c>
      <c r="BF197" s="47" t="n">
        <v>459.577103</v>
      </c>
      <c r="BG197" s="47" t="n">
        <v>344.898104</v>
      </c>
      <c r="BH197" s="47" t="n">
        <v>793.733384</v>
      </c>
      <c r="BI197" s="47" t="n">
        <v>422.098216</v>
      </c>
      <c r="BJ197" s="47" t="n">
        <v>1191.744391</v>
      </c>
      <c r="BK197" s="47" t="n">
        <v>557.438832</v>
      </c>
    </row>
    <row r="198" customFormat="false" ht="13.2" hidden="false" customHeight="false" outlineLevel="0" collapsed="false">
      <c r="A198" s="15" t="n">
        <v>2013</v>
      </c>
      <c r="C198" s="17" t="n">
        <v>9</v>
      </c>
      <c r="D198" s="47" t="n">
        <v>9729.45720778032</v>
      </c>
      <c r="E198" s="47" t="n">
        <v>9042.95933327257</v>
      </c>
      <c r="F198" s="47" t="n">
        <v>5811.21272966613</v>
      </c>
      <c r="G198" s="47" t="n">
        <v>6312.6348935482</v>
      </c>
      <c r="H198" s="47" t="n">
        <v>5578.19159910407</v>
      </c>
      <c r="I198" s="47" t="n">
        <v>4709.75515536172</v>
      </c>
      <c r="J198" s="47" t="n">
        <v>6521.63029618245</v>
      </c>
      <c r="K198" s="47" t="n">
        <v>4098.66075409873</v>
      </c>
      <c r="L198" s="47" t="n">
        <v>2101.46887205238</v>
      </c>
      <c r="M198" s="47" t="n">
        <v>5074.64654650763</v>
      </c>
      <c r="N198" s="47" t="n">
        <v>1221.34419274403</v>
      </c>
      <c r="O198" s="47" t="n">
        <v>3360.65521363528</v>
      </c>
      <c r="P198" s="47" t="n">
        <v>2529.42275724033</v>
      </c>
      <c r="Q198" s="47" t="n">
        <v>1827.29117705483</v>
      </c>
      <c r="R198" s="47" t="n">
        <v>1496.79832299231</v>
      </c>
      <c r="S198" s="47" t="n">
        <v>794.553188937537</v>
      </c>
      <c r="T198" s="47" t="n">
        <v>951.634327656697</v>
      </c>
      <c r="U198" s="47" t="n">
        <v>774.791304009005</v>
      </c>
      <c r="V198" s="47" t="n">
        <v>638.535617780415</v>
      </c>
      <c r="W198" s="47" t="n">
        <v>1096.38994401083</v>
      </c>
      <c r="X198" s="47" t="n">
        <v>698.939035362532</v>
      </c>
      <c r="Y198" s="47" t="n">
        <v>717.888379758281</v>
      </c>
      <c r="Z198" s="47" t="n">
        <v>489.910988778238</v>
      </c>
      <c r="AA198" s="47" t="n">
        <v>839.602555589483</v>
      </c>
      <c r="AB198" s="47" t="n">
        <v>650.751215270404</v>
      </c>
      <c r="AC198" s="47" t="n">
        <v>367.135639696759</v>
      </c>
      <c r="AD198" s="47" t="n">
        <v>941.172411546836</v>
      </c>
      <c r="AE198" s="47" t="n">
        <v>487.455850105867</v>
      </c>
      <c r="AF198" s="47" t="n">
        <v>1134.26297205584</v>
      </c>
      <c r="AG198" s="47" t="n">
        <v>602.890912328187</v>
      </c>
      <c r="AH198" s="47" t="n">
        <v>9978.569108</v>
      </c>
      <c r="AI198" s="47" t="n">
        <v>9310.710967</v>
      </c>
      <c r="AJ198" s="47" t="n">
        <v>5540.541103</v>
      </c>
      <c r="AK198" s="47" t="n">
        <v>6334.277398</v>
      </c>
      <c r="AL198" s="47" t="n">
        <v>5384.521366</v>
      </c>
      <c r="AM198" s="47" t="n">
        <v>5317.068183</v>
      </c>
      <c r="AN198" s="47" t="n">
        <v>6668.916245</v>
      </c>
      <c r="AO198" s="47" t="n">
        <v>3959.779869</v>
      </c>
      <c r="AP198" s="47" t="n">
        <v>2201.282632</v>
      </c>
      <c r="AQ198" s="47" t="n">
        <v>5235.835011</v>
      </c>
      <c r="AR198" s="47" t="n">
        <v>1349.255907</v>
      </c>
      <c r="AS198" s="47" t="n">
        <v>3160.3561</v>
      </c>
      <c r="AT198" s="47" t="n">
        <v>2564.655808</v>
      </c>
      <c r="AU198" s="47" t="n">
        <v>1976.296958</v>
      </c>
      <c r="AV198" s="47" t="n">
        <v>1553.131271</v>
      </c>
      <c r="AW198" s="47" t="n">
        <v>843.505873</v>
      </c>
      <c r="AX198" s="47" t="n">
        <v>866.499717</v>
      </c>
      <c r="AY198" s="47" t="n">
        <v>858.361271</v>
      </c>
      <c r="AZ198" s="47" t="n">
        <v>736.462667</v>
      </c>
      <c r="BA198" s="47" t="n">
        <v>1133.956751</v>
      </c>
      <c r="BB198" s="47" t="n">
        <v>742.665445</v>
      </c>
      <c r="BC198" s="47" t="n">
        <v>766.057624</v>
      </c>
      <c r="BD198" s="47" t="n">
        <v>357.017919</v>
      </c>
      <c r="BE198" s="47" t="n">
        <v>633.183754</v>
      </c>
      <c r="BF198" s="47" t="n">
        <v>749.312338</v>
      </c>
      <c r="BG198" s="47" t="n">
        <v>350.139779</v>
      </c>
      <c r="BH198" s="47" t="n">
        <v>1824.228189</v>
      </c>
      <c r="BI198" s="47" t="n">
        <v>456.565743</v>
      </c>
      <c r="BJ198" s="47" t="n">
        <v>1126.645869</v>
      </c>
      <c r="BK198" s="47" t="n">
        <v>637.368467</v>
      </c>
    </row>
    <row r="199" customFormat="false" ht="13.2" hidden="false" customHeight="false" outlineLevel="0" collapsed="false">
      <c r="A199" s="15" t="n">
        <v>2013</v>
      </c>
      <c r="C199" s="17" t="n">
        <v>10</v>
      </c>
      <c r="D199" s="47" t="n">
        <v>9745.26026664153</v>
      </c>
      <c r="E199" s="47" t="n">
        <v>9119.13040776756</v>
      </c>
      <c r="F199" s="47" t="n">
        <v>5879.10452680865</v>
      </c>
      <c r="G199" s="47" t="n">
        <v>6336.34422480686</v>
      </c>
      <c r="H199" s="47" t="n">
        <v>5706.31270088794</v>
      </c>
      <c r="I199" s="47" t="n">
        <v>4710.51598555525</v>
      </c>
      <c r="J199" s="47" t="n">
        <v>6541.76066976172</v>
      </c>
      <c r="K199" s="47" t="n">
        <v>4062.52012196967</v>
      </c>
      <c r="L199" s="47" t="n">
        <v>2129.99846352936</v>
      </c>
      <c r="M199" s="47" t="n">
        <v>5179.72878778216</v>
      </c>
      <c r="N199" s="47" t="n">
        <v>1217.80225390638</v>
      </c>
      <c r="O199" s="47" t="n">
        <v>3401.33411386236</v>
      </c>
      <c r="P199" s="47" t="n">
        <v>2574.58163710735</v>
      </c>
      <c r="Q199" s="47" t="n">
        <v>1861.49069190717</v>
      </c>
      <c r="R199" s="47" t="n">
        <v>1502.22535349912</v>
      </c>
      <c r="S199" s="47" t="n">
        <v>785.969349144686</v>
      </c>
      <c r="T199" s="47" t="n">
        <v>937.022442057781</v>
      </c>
      <c r="U199" s="47" t="n">
        <v>784.68604815023</v>
      </c>
      <c r="V199" s="47" t="n">
        <v>641.087474265927</v>
      </c>
      <c r="W199" s="47" t="n">
        <v>1090.10507011378</v>
      </c>
      <c r="X199" s="47" t="n">
        <v>708.499816984016</v>
      </c>
      <c r="Y199" s="47" t="n">
        <v>710.850418110434</v>
      </c>
      <c r="Z199" s="47" t="n">
        <v>510.344949070226</v>
      </c>
      <c r="AA199" s="47" t="n">
        <v>842.342222268136</v>
      </c>
      <c r="AB199" s="47" t="n">
        <v>653.665740924209</v>
      </c>
      <c r="AC199" s="47" t="n">
        <v>355.347946310106</v>
      </c>
      <c r="AD199" s="47" t="n">
        <v>938.773988829309</v>
      </c>
      <c r="AE199" s="47" t="n">
        <v>476.931124480201</v>
      </c>
      <c r="AF199" s="47" t="n">
        <v>1134.98605810526</v>
      </c>
      <c r="AG199" s="47" t="n">
        <v>593.974126990105</v>
      </c>
      <c r="AH199" s="47" t="n">
        <v>11103.056613</v>
      </c>
      <c r="AI199" s="47" t="n">
        <v>9608.389007</v>
      </c>
      <c r="AJ199" s="47" t="n">
        <v>5354.490408</v>
      </c>
      <c r="AK199" s="47" t="n">
        <v>6943.458577</v>
      </c>
      <c r="AL199" s="47" t="n">
        <v>6462.808792</v>
      </c>
      <c r="AM199" s="47" t="n">
        <v>5229.242094</v>
      </c>
      <c r="AN199" s="47" t="n">
        <v>6747.860069</v>
      </c>
      <c r="AO199" s="47" t="n">
        <v>4082.420596</v>
      </c>
      <c r="AP199" s="47" t="n">
        <v>2383.283307</v>
      </c>
      <c r="AQ199" s="47" t="n">
        <v>5641.091498</v>
      </c>
      <c r="AR199" s="47" t="n">
        <v>1317.126539</v>
      </c>
      <c r="AS199" s="47" t="n">
        <v>3485.590761</v>
      </c>
      <c r="AT199" s="47" t="n">
        <v>2810.515142</v>
      </c>
      <c r="AU199" s="47" t="n">
        <v>2115.146962</v>
      </c>
      <c r="AV199" s="47" t="n">
        <v>1502.643537</v>
      </c>
      <c r="AW199" s="47" t="n">
        <v>863.424937</v>
      </c>
      <c r="AX199" s="47" t="n">
        <v>933.131395</v>
      </c>
      <c r="AY199" s="47" t="n">
        <v>977.163057</v>
      </c>
      <c r="AZ199" s="47" t="n">
        <v>633.322082</v>
      </c>
      <c r="BA199" s="47" t="n">
        <v>1244.403295</v>
      </c>
      <c r="BB199" s="47" t="n">
        <v>764.284359</v>
      </c>
      <c r="BC199" s="47" t="n">
        <v>802.304345</v>
      </c>
      <c r="BD199" s="47" t="n">
        <v>548.164577</v>
      </c>
      <c r="BE199" s="47" t="n">
        <v>833.693893</v>
      </c>
      <c r="BF199" s="47" t="n">
        <v>784.093605</v>
      </c>
      <c r="BG199" s="47" t="n">
        <v>393.837377</v>
      </c>
      <c r="BH199" s="47" t="n">
        <v>1070.204433</v>
      </c>
      <c r="BI199" s="47" t="n">
        <v>541.467251</v>
      </c>
      <c r="BJ199" s="47" t="n">
        <v>1060.122559</v>
      </c>
      <c r="BK199" s="47" t="n">
        <v>526.726509</v>
      </c>
    </row>
    <row r="200" customFormat="false" ht="13.2" hidden="false" customHeight="false" outlineLevel="0" collapsed="false">
      <c r="A200" s="15" t="n">
        <v>2013</v>
      </c>
      <c r="C200" s="17" t="n">
        <v>11</v>
      </c>
      <c r="D200" s="47" t="n">
        <v>9785.58417473263</v>
      </c>
      <c r="E200" s="47" t="n">
        <v>9202.1990698776</v>
      </c>
      <c r="F200" s="47" t="n">
        <v>6034.34671265897</v>
      </c>
      <c r="G200" s="47" t="n">
        <v>6380.24331044863</v>
      </c>
      <c r="H200" s="47" t="n">
        <v>5812.21064700764</v>
      </c>
      <c r="I200" s="47" t="n">
        <v>4691.48158097438</v>
      </c>
      <c r="J200" s="47" t="n">
        <v>6548.58884676708</v>
      </c>
      <c r="K200" s="47" t="n">
        <v>4034.68219203517</v>
      </c>
      <c r="L200" s="47" t="n">
        <v>2161.99486243927</v>
      </c>
      <c r="M200" s="47" t="n">
        <v>5228.16798578782</v>
      </c>
      <c r="N200" s="47" t="n">
        <v>1208.29350720778</v>
      </c>
      <c r="O200" s="47" t="n">
        <v>3421.86758150648</v>
      </c>
      <c r="P200" s="47" t="n">
        <v>2627.39908876644</v>
      </c>
      <c r="Q200" s="47" t="n">
        <v>1918.91059409307</v>
      </c>
      <c r="R200" s="47" t="n">
        <v>1522.17138308304</v>
      </c>
      <c r="S200" s="47" t="n">
        <v>776.311827486447</v>
      </c>
      <c r="T200" s="47" t="n">
        <v>928.474264309295</v>
      </c>
      <c r="U200" s="47" t="n">
        <v>795.406154973359</v>
      </c>
      <c r="V200" s="47" t="n">
        <v>642.457086571383</v>
      </c>
      <c r="W200" s="47" t="n">
        <v>1082.34587993573</v>
      </c>
      <c r="X200" s="47" t="n">
        <v>711.740210588346</v>
      </c>
      <c r="Y200" s="47" t="n">
        <v>703.965613925388</v>
      </c>
      <c r="Z200" s="47" t="n">
        <v>529.022066615153</v>
      </c>
      <c r="AA200" s="47" t="n">
        <v>841.74719816495</v>
      </c>
      <c r="AB200" s="47" t="n">
        <v>657.766716526007</v>
      </c>
      <c r="AC200" s="47" t="n">
        <v>345.580131044315</v>
      </c>
      <c r="AD200" s="47" t="n">
        <v>933.286688610966</v>
      </c>
      <c r="AE200" s="47" t="n">
        <v>468.644457056811</v>
      </c>
      <c r="AF200" s="47" t="n">
        <v>1130.52929216037</v>
      </c>
      <c r="AG200" s="47" t="n">
        <v>583.647308662268</v>
      </c>
      <c r="AH200" s="47" t="n">
        <v>10260.134651</v>
      </c>
      <c r="AI200" s="47" t="n">
        <v>9434.927556</v>
      </c>
      <c r="AJ200" s="47" t="n">
        <v>5861.992946</v>
      </c>
      <c r="AK200" s="47" t="n">
        <v>6705.783749</v>
      </c>
      <c r="AL200" s="47" t="n">
        <v>5766.775375</v>
      </c>
      <c r="AM200" s="47" t="n">
        <v>4663.297887</v>
      </c>
      <c r="AN200" s="47" t="n">
        <v>6619.393377</v>
      </c>
      <c r="AO200" s="47" t="n">
        <v>4296.008491</v>
      </c>
      <c r="AP200" s="47" t="n">
        <v>2202.680676</v>
      </c>
      <c r="AQ200" s="47" t="n">
        <v>5740.659794</v>
      </c>
      <c r="AR200" s="47" t="n">
        <v>1269.740687</v>
      </c>
      <c r="AS200" s="47" t="n">
        <v>3489.550896</v>
      </c>
      <c r="AT200" s="47" t="n">
        <v>2593.844141</v>
      </c>
      <c r="AU200" s="47" t="n">
        <v>3086.135793</v>
      </c>
      <c r="AV200" s="47" t="n">
        <v>1532.284946</v>
      </c>
      <c r="AW200" s="47" t="n">
        <v>831.034801</v>
      </c>
      <c r="AX200" s="47" t="n">
        <v>789.674379</v>
      </c>
      <c r="AY200" s="47" t="n">
        <v>654.391038</v>
      </c>
      <c r="AZ200" s="47" t="n">
        <v>656.881128</v>
      </c>
      <c r="BA200" s="47" t="n">
        <v>1387.161451</v>
      </c>
      <c r="BB200" s="47" t="n">
        <v>766.960466</v>
      </c>
      <c r="BC200" s="47" t="n">
        <v>694.555778</v>
      </c>
      <c r="BD200" s="47" t="n">
        <v>591.163123</v>
      </c>
      <c r="BE200" s="47" t="n">
        <v>1020.11261</v>
      </c>
      <c r="BF200" s="47" t="n">
        <v>674.362907</v>
      </c>
      <c r="BG200" s="47" t="n">
        <v>289.994462</v>
      </c>
      <c r="BH200" s="47" t="n">
        <v>576.079396</v>
      </c>
      <c r="BI200" s="47" t="n">
        <v>498.459759</v>
      </c>
      <c r="BJ200" s="47" t="n">
        <v>1196.253129</v>
      </c>
      <c r="BK200" s="47" t="n">
        <v>561.227444</v>
      </c>
    </row>
    <row r="201" customFormat="false" ht="13.2" hidden="false" customHeight="false" outlineLevel="0" collapsed="false">
      <c r="A201" s="15" t="n">
        <v>2013</v>
      </c>
      <c r="C201" s="17" t="n">
        <v>12</v>
      </c>
      <c r="D201" s="47" t="n">
        <v>9825.03090714424</v>
      </c>
      <c r="E201" s="47" t="n">
        <v>9271.18860295493</v>
      </c>
      <c r="F201" s="47" t="n">
        <v>6228.28585793446</v>
      </c>
      <c r="G201" s="47" t="n">
        <v>6439.3513781454</v>
      </c>
      <c r="H201" s="47" t="n">
        <v>5919.00115805208</v>
      </c>
      <c r="I201" s="47" t="n">
        <v>4655.05536705743</v>
      </c>
      <c r="J201" s="47" t="n">
        <v>6550.81146847068</v>
      </c>
      <c r="K201" s="47" t="n">
        <v>4019.96732725433</v>
      </c>
      <c r="L201" s="47" t="n">
        <v>2188.11854713589</v>
      </c>
      <c r="M201" s="47" t="n">
        <v>5223.07865688812</v>
      </c>
      <c r="N201" s="47" t="n">
        <v>1196.21815463508</v>
      </c>
      <c r="O201" s="47" t="n">
        <v>3400.61968544432</v>
      </c>
      <c r="P201" s="47" t="n">
        <v>2688.90247749592</v>
      </c>
      <c r="Q201" s="47" t="n">
        <v>1964.01192674053</v>
      </c>
      <c r="R201" s="47" t="n">
        <v>1557.33237561624</v>
      </c>
      <c r="S201" s="47" t="n">
        <v>770.921080753499</v>
      </c>
      <c r="T201" s="47" t="n">
        <v>924.973556251691</v>
      </c>
      <c r="U201" s="47" t="n">
        <v>803.272884493604</v>
      </c>
      <c r="V201" s="47" t="n">
        <v>642.292305607798</v>
      </c>
      <c r="W201" s="47" t="n">
        <v>1072.24892431983</v>
      </c>
      <c r="X201" s="47" t="n">
        <v>710.051266867296</v>
      </c>
      <c r="Y201" s="47" t="n">
        <v>699.299545194588</v>
      </c>
      <c r="Z201" s="47" t="n">
        <v>545.175816810997</v>
      </c>
      <c r="AA201" s="47" t="n">
        <v>830.408332786701</v>
      </c>
      <c r="AB201" s="47" t="n">
        <v>661.795202127378</v>
      </c>
      <c r="AC201" s="47" t="n">
        <v>339.517828224138</v>
      </c>
      <c r="AD201" s="47" t="n">
        <v>924.98793619084</v>
      </c>
      <c r="AE201" s="47" t="n">
        <v>463.193918996631</v>
      </c>
      <c r="AF201" s="47" t="n">
        <v>1121.3438971001</v>
      </c>
      <c r="AG201" s="47" t="n">
        <v>573.224607300589</v>
      </c>
      <c r="AH201" s="47" t="n">
        <v>9011.879835</v>
      </c>
      <c r="AI201" s="47" t="n">
        <v>7431.558912</v>
      </c>
      <c r="AJ201" s="47" t="n">
        <v>5852.888224</v>
      </c>
      <c r="AK201" s="47" t="n">
        <v>6349.174035</v>
      </c>
      <c r="AL201" s="47" t="n">
        <v>5131.048354</v>
      </c>
      <c r="AM201" s="47" t="n">
        <v>4182.761695</v>
      </c>
      <c r="AN201" s="47" t="n">
        <v>6253.710561</v>
      </c>
      <c r="AO201" s="47" t="n">
        <v>3546.441363</v>
      </c>
      <c r="AP201" s="47" t="n">
        <v>1852.375545</v>
      </c>
      <c r="AQ201" s="47" t="n">
        <v>5151.330849</v>
      </c>
      <c r="AR201" s="47" t="n">
        <v>1187.855586</v>
      </c>
      <c r="AS201" s="47" t="n">
        <v>3477.683996</v>
      </c>
      <c r="AT201" s="47" t="n">
        <v>2487.634023</v>
      </c>
      <c r="AU201" s="47" t="n">
        <v>1730.529696</v>
      </c>
      <c r="AV201" s="47" t="n">
        <v>1409.329567</v>
      </c>
      <c r="AW201" s="47" t="n">
        <v>609.892885</v>
      </c>
      <c r="AX201" s="47" t="n">
        <v>992.893708</v>
      </c>
      <c r="AY201" s="47" t="n">
        <v>712.604225</v>
      </c>
      <c r="AZ201" s="47" t="n">
        <v>642.604236</v>
      </c>
      <c r="BA201" s="47" t="n">
        <v>949.081784</v>
      </c>
      <c r="BB201" s="47" t="n">
        <v>666.608783</v>
      </c>
      <c r="BC201" s="47" t="n">
        <v>568.097258</v>
      </c>
      <c r="BD201" s="47" t="n">
        <v>829.065661</v>
      </c>
      <c r="BE201" s="47" t="n">
        <v>831.934909</v>
      </c>
      <c r="BF201" s="47" t="n">
        <v>654.880047</v>
      </c>
      <c r="BG201" s="47" t="n">
        <v>332.218756</v>
      </c>
      <c r="BH201" s="47" t="n">
        <v>1798.500888</v>
      </c>
      <c r="BI201" s="47" t="n">
        <v>394.063432</v>
      </c>
      <c r="BJ201" s="47" t="n">
        <v>1137.269656</v>
      </c>
      <c r="BK201" s="47" t="n">
        <v>566.941862</v>
      </c>
    </row>
    <row r="202" customFormat="false" ht="13.2" hidden="false" customHeight="false" outlineLevel="0" collapsed="false">
      <c r="A202" s="15" t="n">
        <v>2014</v>
      </c>
      <c r="C202" s="17" t="n">
        <v>1</v>
      </c>
      <c r="D202" s="47" t="n">
        <v>9840.19079396873</v>
      </c>
      <c r="E202" s="47" t="n">
        <v>9310.46544455526</v>
      </c>
      <c r="F202" s="47" t="n">
        <v>6406.55712146463</v>
      </c>
      <c r="G202" s="47" t="n">
        <v>6486.01302762174</v>
      </c>
      <c r="H202" s="47" t="n">
        <v>6050.08599102752</v>
      </c>
      <c r="I202" s="47" t="n">
        <v>4608.32863292702</v>
      </c>
      <c r="J202" s="47" t="n">
        <v>6558.45482719648</v>
      </c>
      <c r="K202" s="47" t="n">
        <v>4022.26509167294</v>
      </c>
      <c r="L202" s="47" t="n">
        <v>2202.03984724536</v>
      </c>
      <c r="M202" s="47" t="n">
        <v>5157.68177891946</v>
      </c>
      <c r="N202" s="47" t="n">
        <v>1183.67796478334</v>
      </c>
      <c r="O202" s="47" t="n">
        <v>3338.8547256822</v>
      </c>
      <c r="P202" s="47" t="n">
        <v>2746.75228282347</v>
      </c>
      <c r="Q202" s="47" t="n">
        <v>1976.51632390515</v>
      </c>
      <c r="R202" s="47" t="n">
        <v>1598.3312766093</v>
      </c>
      <c r="S202" s="47" t="n">
        <v>770.331321261028</v>
      </c>
      <c r="T202" s="47" t="n">
        <v>924.881079193839</v>
      </c>
      <c r="U202" s="47" t="n">
        <v>807.388094227021</v>
      </c>
      <c r="V202" s="47" t="n">
        <v>640.357862761755</v>
      </c>
      <c r="W202" s="47" t="n">
        <v>1059.48007044037</v>
      </c>
      <c r="X202" s="47" t="n">
        <v>705.46494355604</v>
      </c>
      <c r="Y202" s="47" t="n">
        <v>696.847610507676</v>
      </c>
      <c r="Z202" s="47" t="n">
        <v>558.402339675666</v>
      </c>
      <c r="AA202" s="47" t="n">
        <v>808.093318249188</v>
      </c>
      <c r="AB202" s="47" t="n">
        <v>664.968149200776</v>
      </c>
      <c r="AC202" s="47" t="n">
        <v>334.869137422181</v>
      </c>
      <c r="AD202" s="47" t="n">
        <v>914.327431212272</v>
      </c>
      <c r="AE202" s="47" t="n">
        <v>460.288034578219</v>
      </c>
      <c r="AF202" s="47" t="n">
        <v>1108.58667974153</v>
      </c>
      <c r="AG202" s="47" t="n">
        <v>563.882084262357</v>
      </c>
      <c r="AH202" s="47" t="n">
        <v>9520.993261</v>
      </c>
      <c r="AI202" s="47" t="n">
        <v>9457.720227</v>
      </c>
      <c r="AJ202" s="47" t="n">
        <v>6871.641832</v>
      </c>
      <c r="AK202" s="47" t="n">
        <v>6454.557386</v>
      </c>
      <c r="AL202" s="47" t="n">
        <v>5694.375979</v>
      </c>
      <c r="AM202" s="47" t="n">
        <v>4569.835788</v>
      </c>
      <c r="AN202" s="47" t="n">
        <v>6811.957159</v>
      </c>
      <c r="AO202" s="47" t="n">
        <v>4422.50012</v>
      </c>
      <c r="AP202" s="47" t="n">
        <v>2222.434059</v>
      </c>
      <c r="AQ202" s="47" t="n">
        <v>5172.199996</v>
      </c>
      <c r="AR202" s="47" t="n">
        <v>1240.582113</v>
      </c>
      <c r="AS202" s="47" t="n">
        <v>3175.397574</v>
      </c>
      <c r="AT202" s="47" t="n">
        <v>2611.492136</v>
      </c>
      <c r="AU202" s="47" t="n">
        <v>1552.507353</v>
      </c>
      <c r="AV202" s="47" t="n">
        <v>1597.089395</v>
      </c>
      <c r="AW202" s="47" t="n">
        <v>886.397868</v>
      </c>
      <c r="AX202" s="47" t="n">
        <v>886.706865</v>
      </c>
      <c r="AY202" s="47" t="n">
        <v>701.456475</v>
      </c>
      <c r="AZ202" s="47" t="n">
        <v>629.185775</v>
      </c>
      <c r="BA202" s="47" t="n">
        <v>1000.071922</v>
      </c>
      <c r="BB202" s="47" t="n">
        <v>630.471488</v>
      </c>
      <c r="BC202" s="47" t="n">
        <v>649.623204</v>
      </c>
      <c r="BD202" s="47" t="n">
        <v>708.952287</v>
      </c>
      <c r="BE202" s="47" t="n">
        <v>1111.07156</v>
      </c>
      <c r="BF202" s="47" t="n">
        <v>693.331973</v>
      </c>
      <c r="BG202" s="47" t="n">
        <v>434.363415</v>
      </c>
      <c r="BH202" s="47" t="n">
        <v>1053.041628</v>
      </c>
      <c r="BI202" s="47" t="n">
        <v>459.14499</v>
      </c>
      <c r="BJ202" s="47" t="n">
        <v>1002.76778</v>
      </c>
      <c r="BK202" s="47" t="n">
        <v>514.422233</v>
      </c>
    </row>
    <row r="203" customFormat="false" ht="13.2" hidden="false" customHeight="false" outlineLevel="0" collapsed="false">
      <c r="A203" s="15" t="n">
        <v>2014</v>
      </c>
      <c r="C203" s="17" t="n">
        <v>2</v>
      </c>
      <c r="D203" s="47" t="n">
        <v>9827.53998571155</v>
      </c>
      <c r="E203" s="47" t="n">
        <v>9314.96080320568</v>
      </c>
      <c r="F203" s="47" t="n">
        <v>6519.62526883441</v>
      </c>
      <c r="G203" s="47" t="n">
        <v>6496.61539522389</v>
      </c>
      <c r="H203" s="47" t="n">
        <v>6182.10516878284</v>
      </c>
      <c r="I203" s="47" t="n">
        <v>4547.85443434053</v>
      </c>
      <c r="J203" s="47" t="n">
        <v>6573.80233612529</v>
      </c>
      <c r="K203" s="47" t="n">
        <v>4041.37421622577</v>
      </c>
      <c r="L203" s="47" t="n">
        <v>2199.45290298506</v>
      </c>
      <c r="M203" s="47" t="n">
        <v>5054.17711504529</v>
      </c>
      <c r="N203" s="47" t="n">
        <v>1172.20251004485</v>
      </c>
      <c r="O203" s="47" t="n">
        <v>3266.67730356678</v>
      </c>
      <c r="P203" s="47" t="n">
        <v>2783.10267371845</v>
      </c>
      <c r="Q203" s="47" t="n">
        <v>1961.93106729453</v>
      </c>
      <c r="R203" s="47" t="n">
        <v>1627.68219942892</v>
      </c>
      <c r="S203" s="47" t="n">
        <v>774.53156708635</v>
      </c>
      <c r="T203" s="47" t="n">
        <v>927.083654230505</v>
      </c>
      <c r="U203" s="47" t="n">
        <v>810.34188941805</v>
      </c>
      <c r="V203" s="47" t="n">
        <v>636.985019999563</v>
      </c>
      <c r="W203" s="47" t="n">
        <v>1044.88401355489</v>
      </c>
      <c r="X203" s="47" t="n">
        <v>699.129845529227</v>
      </c>
      <c r="Y203" s="47" t="n">
        <v>695.681930076981</v>
      </c>
      <c r="Z203" s="47" t="n">
        <v>567.769464781167</v>
      </c>
      <c r="AA203" s="47" t="n">
        <v>777.462327283167</v>
      </c>
      <c r="AB203" s="47" t="n">
        <v>668.205019736337</v>
      </c>
      <c r="AC203" s="47" t="n">
        <v>329.372619650504</v>
      </c>
      <c r="AD203" s="47" t="n">
        <v>900.379268711309</v>
      </c>
      <c r="AE203" s="47" t="n">
        <v>460.296575063553</v>
      </c>
      <c r="AF203" s="47" t="n">
        <v>1094.53980376206</v>
      </c>
      <c r="AG203" s="47" t="n">
        <v>556.180639188294</v>
      </c>
      <c r="AH203" s="47" t="n">
        <v>8902.782894</v>
      </c>
      <c r="AI203" s="47" t="n">
        <v>9034.025039</v>
      </c>
      <c r="AJ203" s="47" t="n">
        <v>6448.336611</v>
      </c>
      <c r="AK203" s="47" t="n">
        <v>5914.429042</v>
      </c>
      <c r="AL203" s="47" t="n">
        <v>6312.354961</v>
      </c>
      <c r="AM203" s="47" t="n">
        <v>4567.291235</v>
      </c>
      <c r="AN203" s="47" t="n">
        <v>5915.914474</v>
      </c>
      <c r="AO203" s="47" t="n">
        <v>4136.193943</v>
      </c>
      <c r="AP203" s="47" t="n">
        <v>2178.568964</v>
      </c>
      <c r="AQ203" s="47" t="n">
        <v>5144.128503</v>
      </c>
      <c r="AR203" s="47" t="n">
        <v>1095.086704</v>
      </c>
      <c r="AS203" s="47" t="n">
        <v>3726.408877</v>
      </c>
      <c r="AT203" s="47" t="n">
        <v>2552.812785</v>
      </c>
      <c r="AU203" s="47" t="n">
        <v>1744.383543</v>
      </c>
      <c r="AV203" s="47" t="n">
        <v>1662.460692</v>
      </c>
      <c r="AW203" s="47" t="n">
        <v>747.277512</v>
      </c>
      <c r="AX203" s="47" t="n">
        <v>884.309457</v>
      </c>
      <c r="AY203" s="47" t="n">
        <v>730.18883</v>
      </c>
      <c r="AZ203" s="47" t="n">
        <v>523.659465</v>
      </c>
      <c r="BA203" s="47" t="n">
        <v>986.646953</v>
      </c>
      <c r="BB203" s="47" t="n">
        <v>672.520713</v>
      </c>
      <c r="BC203" s="47" t="n">
        <v>611.494415</v>
      </c>
      <c r="BD203" s="47" t="n">
        <v>402.244203</v>
      </c>
      <c r="BE203" s="47" t="n">
        <v>698.736043</v>
      </c>
      <c r="BF203" s="47" t="n">
        <v>579.479537</v>
      </c>
      <c r="BG203" s="47" t="n">
        <v>331.290028</v>
      </c>
      <c r="BH203" s="47" t="n">
        <v>888.850279</v>
      </c>
      <c r="BI203" s="47" t="n">
        <v>475.700789</v>
      </c>
      <c r="BJ203" s="47" t="n">
        <v>1179.445716</v>
      </c>
      <c r="BK203" s="47" t="n">
        <v>495.068858</v>
      </c>
    </row>
    <row r="204" customFormat="false" ht="13.2" hidden="false" customHeight="false" outlineLevel="0" collapsed="false">
      <c r="A204" s="15" t="n">
        <v>2014</v>
      </c>
      <c r="C204" s="17" t="n">
        <v>3</v>
      </c>
      <c r="D204" s="47" t="n">
        <v>9799.53439329005</v>
      </c>
      <c r="E204" s="47" t="n">
        <v>9297.10264333959</v>
      </c>
      <c r="F204" s="47" t="n">
        <v>6548.70734771994</v>
      </c>
      <c r="G204" s="47" t="n">
        <v>6468.56429747035</v>
      </c>
      <c r="H204" s="47" t="n">
        <v>6274.79749298685</v>
      </c>
      <c r="I204" s="47" t="n">
        <v>4473.18183973381</v>
      </c>
      <c r="J204" s="47" t="n">
        <v>6592.95107389531</v>
      </c>
      <c r="K204" s="47" t="n">
        <v>4075.73135399273</v>
      </c>
      <c r="L204" s="47" t="n">
        <v>2193.82071047556</v>
      </c>
      <c r="M204" s="47" t="n">
        <v>4942.25468943526</v>
      </c>
      <c r="N204" s="47" t="n">
        <v>1162.98591526356</v>
      </c>
      <c r="O204" s="47" t="n">
        <v>3212.70506314785</v>
      </c>
      <c r="P204" s="47" t="n">
        <v>2795.01187508244</v>
      </c>
      <c r="Q204" s="47" t="n">
        <v>1923.57590258857</v>
      </c>
      <c r="R204" s="47" t="n">
        <v>1637.16382422974</v>
      </c>
      <c r="S204" s="47" t="n">
        <v>782.278316016814</v>
      </c>
      <c r="T204" s="47" t="n">
        <v>930.555854074109</v>
      </c>
      <c r="U204" s="47" t="n">
        <v>811.919726600932</v>
      </c>
      <c r="V204" s="47" t="n">
        <v>633.08958658387</v>
      </c>
      <c r="W204" s="47" t="n">
        <v>1030.04423174135</v>
      </c>
      <c r="X204" s="47" t="n">
        <v>693.151343599412</v>
      </c>
      <c r="Y204" s="47" t="n">
        <v>693.724327656457</v>
      </c>
      <c r="Z204" s="47" t="n">
        <v>573.200736465908</v>
      </c>
      <c r="AA204" s="47" t="n">
        <v>750.214105153833</v>
      </c>
      <c r="AB204" s="47" t="n">
        <v>672.236783822868</v>
      </c>
      <c r="AC204" s="47" t="n">
        <v>324.113652430047</v>
      </c>
      <c r="AD204" s="47" t="n">
        <v>884.703552636661</v>
      </c>
      <c r="AE204" s="47" t="n">
        <v>462.759496638479</v>
      </c>
      <c r="AF204" s="47" t="n">
        <v>1082.04630943207</v>
      </c>
      <c r="AG204" s="47" t="n">
        <v>550.486656930493</v>
      </c>
      <c r="AH204" s="47" t="n">
        <v>9770.432723</v>
      </c>
      <c r="AI204" s="47" t="n">
        <v>9766.897368</v>
      </c>
      <c r="AJ204" s="47" t="n">
        <v>6676.892833</v>
      </c>
      <c r="AK204" s="47" t="n">
        <v>6787.098801</v>
      </c>
      <c r="AL204" s="47" t="n">
        <v>6575.414709</v>
      </c>
      <c r="AM204" s="47" t="n">
        <v>4706.667149</v>
      </c>
      <c r="AN204" s="47" t="n">
        <v>6427.086055</v>
      </c>
      <c r="AO204" s="47" t="n">
        <v>4194.733095</v>
      </c>
      <c r="AP204" s="47" t="n">
        <v>2333.603434</v>
      </c>
      <c r="AQ204" s="47" t="n">
        <v>5216.488097</v>
      </c>
      <c r="AR204" s="47" t="n">
        <v>1210.171995</v>
      </c>
      <c r="AS204" s="47" t="n">
        <v>3039.518514</v>
      </c>
      <c r="AT204" s="47" t="n">
        <v>3030.377284</v>
      </c>
      <c r="AU204" s="47" t="n">
        <v>1896.067703</v>
      </c>
      <c r="AV204" s="47" t="n">
        <v>1734.171316</v>
      </c>
      <c r="AW204" s="47" t="n">
        <v>861.524909</v>
      </c>
      <c r="AX204" s="47" t="n">
        <v>962.520145</v>
      </c>
      <c r="AY204" s="47" t="n">
        <v>829.978642</v>
      </c>
      <c r="AZ204" s="47" t="n">
        <v>793.283101</v>
      </c>
      <c r="BA204" s="47" t="n">
        <v>1029.761669</v>
      </c>
      <c r="BB204" s="47" t="n">
        <v>702.080486</v>
      </c>
      <c r="BC204" s="47" t="n">
        <v>711.185652</v>
      </c>
      <c r="BD204" s="47" t="n">
        <v>369.887638</v>
      </c>
      <c r="BE204" s="47" t="n">
        <v>807.749639</v>
      </c>
      <c r="BF204" s="47" t="n">
        <v>662.850901</v>
      </c>
      <c r="BG204" s="47" t="n">
        <v>301.836296</v>
      </c>
      <c r="BH204" s="47" t="n">
        <v>662.949722</v>
      </c>
      <c r="BI204" s="47" t="n">
        <v>427.772828</v>
      </c>
      <c r="BJ204" s="47" t="n">
        <v>1213.079081</v>
      </c>
      <c r="BK204" s="47" t="n">
        <v>585.114141</v>
      </c>
    </row>
    <row r="205" customFormat="false" ht="13.2" hidden="false" customHeight="false" outlineLevel="0" collapsed="false">
      <c r="A205" s="15" t="n">
        <v>2014</v>
      </c>
      <c r="C205" s="17" t="n">
        <v>4</v>
      </c>
      <c r="D205" s="47" t="n">
        <v>9784.95709408151</v>
      </c>
      <c r="E205" s="47" t="n">
        <v>9270.27671086018</v>
      </c>
      <c r="F205" s="47" t="n">
        <v>6549.67851827016</v>
      </c>
      <c r="G205" s="47" t="n">
        <v>6431.06042275321</v>
      </c>
      <c r="H205" s="47" t="n">
        <v>6318.7214278935</v>
      </c>
      <c r="I205" s="47" t="n">
        <v>4392.65500819151</v>
      </c>
      <c r="J205" s="47" t="n">
        <v>6619.40830846566</v>
      </c>
      <c r="K205" s="47" t="n">
        <v>4118.07763061595</v>
      </c>
      <c r="L205" s="47" t="n">
        <v>2201.04671261662</v>
      </c>
      <c r="M205" s="47" t="n">
        <v>4833.17237412575</v>
      </c>
      <c r="N205" s="47" t="n">
        <v>1156.1248412477</v>
      </c>
      <c r="O205" s="47" t="n">
        <v>3192.87057720642</v>
      </c>
      <c r="P205" s="47" t="n">
        <v>2792.14565860661</v>
      </c>
      <c r="Q205" s="47" t="n">
        <v>1874.48283614856</v>
      </c>
      <c r="R205" s="47" t="n">
        <v>1634.25745589364</v>
      </c>
      <c r="S205" s="47" t="n">
        <v>791.598905744137</v>
      </c>
      <c r="T205" s="47" t="n">
        <v>933.948237991076</v>
      </c>
      <c r="U205" s="47" t="n">
        <v>807.819091766468</v>
      </c>
      <c r="V205" s="47" t="n">
        <v>629.432546975686</v>
      </c>
      <c r="W205" s="47" t="n">
        <v>1016.70841571566</v>
      </c>
      <c r="X205" s="47" t="n">
        <v>689.62151633921</v>
      </c>
      <c r="Y205" s="47" t="n">
        <v>690.993864252416</v>
      </c>
      <c r="Z205" s="47" t="n">
        <v>574.917295577037</v>
      </c>
      <c r="AA205" s="47" t="n">
        <v>744.839109761076</v>
      </c>
      <c r="AB205" s="47" t="n">
        <v>678.260815814537</v>
      </c>
      <c r="AC205" s="47" t="n">
        <v>322.343554802303</v>
      </c>
      <c r="AD205" s="47" t="n">
        <v>868.762145831913</v>
      </c>
      <c r="AE205" s="47" t="n">
        <v>466.560160213895</v>
      </c>
      <c r="AF205" s="47" t="n">
        <v>1072.57969836952</v>
      </c>
      <c r="AG205" s="47" t="n">
        <v>547.070871775922</v>
      </c>
      <c r="AH205" s="47" t="n">
        <v>9252.005255</v>
      </c>
      <c r="AI205" s="47" t="n">
        <v>9646.923395</v>
      </c>
      <c r="AJ205" s="47" t="n">
        <v>6285.630796</v>
      </c>
      <c r="AK205" s="47" t="n">
        <v>6470.32439</v>
      </c>
      <c r="AL205" s="47" t="n">
        <v>7716.168677</v>
      </c>
      <c r="AM205" s="47" t="n">
        <v>4510.487371</v>
      </c>
      <c r="AN205" s="47" t="n">
        <v>6675.609775</v>
      </c>
      <c r="AO205" s="47" t="n">
        <v>3780.724627</v>
      </c>
      <c r="AP205" s="47" t="n">
        <v>2184.374495</v>
      </c>
      <c r="AQ205" s="47" t="n">
        <v>4568.898373</v>
      </c>
      <c r="AR205" s="47" t="n">
        <v>991.196976</v>
      </c>
      <c r="AS205" s="47" t="n">
        <v>3199.68945</v>
      </c>
      <c r="AT205" s="47" t="n">
        <v>2948.138032</v>
      </c>
      <c r="AU205" s="47" t="n">
        <v>1612.152106</v>
      </c>
      <c r="AV205" s="47" t="n">
        <v>1508.498209</v>
      </c>
      <c r="AW205" s="47" t="n">
        <v>803.715737</v>
      </c>
      <c r="AX205" s="47" t="n">
        <v>998.185271</v>
      </c>
      <c r="AY205" s="47" t="n">
        <v>760.408774</v>
      </c>
      <c r="AZ205" s="47" t="n">
        <v>728.792148</v>
      </c>
      <c r="BA205" s="47" t="n">
        <v>1017.304385</v>
      </c>
      <c r="BB205" s="47" t="n">
        <v>679.247141</v>
      </c>
      <c r="BC205" s="47" t="n">
        <v>727.553371</v>
      </c>
      <c r="BD205" s="47" t="n">
        <v>833.748661</v>
      </c>
      <c r="BE205" s="47" t="n">
        <v>665.982111</v>
      </c>
      <c r="BF205" s="47" t="n">
        <v>643.286716</v>
      </c>
      <c r="BG205" s="47" t="n">
        <v>311.550229</v>
      </c>
      <c r="BH205" s="47" t="n">
        <v>660.262927</v>
      </c>
      <c r="BI205" s="47" t="n">
        <v>446.790506</v>
      </c>
      <c r="BJ205" s="47" t="n">
        <v>870.204287</v>
      </c>
      <c r="BK205" s="47" t="n">
        <v>575.189348</v>
      </c>
    </row>
    <row r="206" customFormat="false" ht="13.2" hidden="false" customHeight="false" outlineLevel="0" collapsed="false">
      <c r="A206" s="15" t="n">
        <v>2014</v>
      </c>
      <c r="C206" s="17" t="n">
        <v>5</v>
      </c>
      <c r="D206" s="47" t="n">
        <v>9810.49978651718</v>
      </c>
      <c r="E206" s="47" t="n">
        <v>9263.81434872125</v>
      </c>
      <c r="F206" s="47" t="n">
        <v>6576.6187500875</v>
      </c>
      <c r="G206" s="47" t="n">
        <v>6412.29645458307</v>
      </c>
      <c r="H206" s="47" t="n">
        <v>6315.93013545153</v>
      </c>
      <c r="I206" s="47" t="n">
        <v>4318.61945797366</v>
      </c>
      <c r="J206" s="47" t="n">
        <v>6654.204504526</v>
      </c>
      <c r="K206" s="47" t="n">
        <v>4161.7618047807</v>
      </c>
      <c r="L206" s="47" t="n">
        <v>2223.12332589539</v>
      </c>
      <c r="M206" s="47" t="n">
        <v>4755.99657469876</v>
      </c>
      <c r="N206" s="47" t="n">
        <v>1151.22005737446</v>
      </c>
      <c r="O206" s="47" t="n">
        <v>3212.18421029243</v>
      </c>
      <c r="P206" s="47" t="n">
        <v>2786.03419272752</v>
      </c>
      <c r="Q206" s="47" t="n">
        <v>1837.31441475496</v>
      </c>
      <c r="R206" s="47" t="n">
        <v>1631.09841482994</v>
      </c>
      <c r="S206" s="47" t="n">
        <v>801.219123956198</v>
      </c>
      <c r="T206" s="47" t="n">
        <v>935.87518882618</v>
      </c>
      <c r="U206" s="47" t="n">
        <v>797.326985322356</v>
      </c>
      <c r="V206" s="47" t="n">
        <v>627.187974641764</v>
      </c>
      <c r="W206" s="47" t="n">
        <v>1006.3938908547</v>
      </c>
      <c r="X206" s="47" t="n">
        <v>689.069127549921</v>
      </c>
      <c r="Y206" s="47" t="n">
        <v>688.384722032173</v>
      </c>
      <c r="Z206" s="47" t="n">
        <v>573.225841640066</v>
      </c>
      <c r="AA206" s="47" t="n">
        <v>772.373350675177</v>
      </c>
      <c r="AB206" s="47" t="n">
        <v>686.652899913039</v>
      </c>
      <c r="AC206" s="47" t="n">
        <v>327.151840671405</v>
      </c>
      <c r="AD206" s="47" t="n">
        <v>856.003452967865</v>
      </c>
      <c r="AE206" s="47" t="n">
        <v>471.336240755885</v>
      </c>
      <c r="AF206" s="47" t="n">
        <v>1066.61763856536</v>
      </c>
      <c r="AG206" s="47" t="n">
        <v>545.808832737249</v>
      </c>
      <c r="AH206" s="47" t="n">
        <v>9710.610586</v>
      </c>
      <c r="AI206" s="47" t="n">
        <v>8818.326111</v>
      </c>
      <c r="AJ206" s="47" t="n">
        <v>6304.771155</v>
      </c>
      <c r="AK206" s="47" t="n">
        <v>6133.03471</v>
      </c>
      <c r="AL206" s="47" t="n">
        <v>7249.919305</v>
      </c>
      <c r="AM206" s="47" t="n">
        <v>4293.170472</v>
      </c>
      <c r="AN206" s="47" t="n">
        <v>6644.498097</v>
      </c>
      <c r="AO206" s="47" t="n">
        <v>4009.282731</v>
      </c>
      <c r="AP206" s="47" t="n">
        <v>2330.026702</v>
      </c>
      <c r="AQ206" s="47" t="n">
        <v>4418.661368</v>
      </c>
      <c r="AR206" s="47" t="n">
        <v>1022.315721</v>
      </c>
      <c r="AS206" s="47" t="n">
        <v>3510.913421</v>
      </c>
      <c r="AT206" s="47" t="n">
        <v>2813.517084</v>
      </c>
      <c r="AU206" s="47" t="n">
        <v>2024.218036</v>
      </c>
      <c r="AV206" s="47" t="n">
        <v>1840.939052</v>
      </c>
      <c r="AW206" s="47" t="n">
        <v>804.665792</v>
      </c>
      <c r="AX206" s="47" t="n">
        <v>920.07995</v>
      </c>
      <c r="AY206" s="47" t="n">
        <v>819.458201</v>
      </c>
      <c r="AZ206" s="47" t="n">
        <v>582.650466</v>
      </c>
      <c r="BA206" s="47" t="n">
        <v>1012.133492</v>
      </c>
      <c r="BB206" s="47" t="n">
        <v>742.813675</v>
      </c>
      <c r="BC206" s="47" t="n">
        <v>693.642202</v>
      </c>
      <c r="BD206" s="47" t="n">
        <v>779.895476</v>
      </c>
      <c r="BE206" s="47" t="n">
        <v>712.323094</v>
      </c>
      <c r="BF206" s="47" t="n">
        <v>690.430436</v>
      </c>
      <c r="BG206" s="47" t="n">
        <v>353.441314</v>
      </c>
      <c r="BH206" s="47" t="n">
        <v>937.19181</v>
      </c>
      <c r="BI206" s="47" t="n">
        <v>512.928718</v>
      </c>
      <c r="BJ206" s="47" t="n">
        <v>1042.555203</v>
      </c>
      <c r="BK206" s="47" t="n">
        <v>513.48531</v>
      </c>
    </row>
    <row r="207" customFormat="false" ht="13.2" hidden="false" customHeight="false" outlineLevel="0" collapsed="false">
      <c r="A207" s="15" t="n">
        <v>2014</v>
      </c>
      <c r="C207" s="17" t="n">
        <v>6</v>
      </c>
      <c r="D207" s="47" t="n">
        <v>9887.08973286303</v>
      </c>
      <c r="E207" s="47" t="n">
        <v>9293.54435563297</v>
      </c>
      <c r="F207" s="47" t="n">
        <v>6648.14632996801</v>
      </c>
      <c r="G207" s="47" t="n">
        <v>6425.43333814915</v>
      </c>
      <c r="H207" s="47" t="n">
        <v>6269.10239057903</v>
      </c>
      <c r="I207" s="47" t="n">
        <v>4273.02755728483</v>
      </c>
      <c r="J207" s="47" t="n">
        <v>6684.56550257668</v>
      </c>
      <c r="K207" s="47" t="n">
        <v>4200.17545352516</v>
      </c>
      <c r="L207" s="47" t="n">
        <v>2257.5721489956</v>
      </c>
      <c r="M207" s="47" t="n">
        <v>4715.65896006845</v>
      </c>
      <c r="N207" s="47" t="n">
        <v>1149.55297210263</v>
      </c>
      <c r="O207" s="47" t="n">
        <v>3260.6566284326</v>
      </c>
      <c r="P207" s="47" t="n">
        <v>2783.56763110621</v>
      </c>
      <c r="Q207" s="47" t="n">
        <v>1818.56382044502</v>
      </c>
      <c r="R207" s="47" t="n">
        <v>1646.20825901843</v>
      </c>
      <c r="S207" s="47" t="n">
        <v>809.136026063687</v>
      </c>
      <c r="T207" s="47" t="n">
        <v>935.396043761345</v>
      </c>
      <c r="U207" s="47" t="n">
        <v>781.366156512183</v>
      </c>
      <c r="V207" s="47" t="n">
        <v>628.530743606052</v>
      </c>
      <c r="W207" s="47" t="n">
        <v>999.631445037287</v>
      </c>
      <c r="X207" s="47" t="n">
        <v>690.907346810216</v>
      </c>
      <c r="Y207" s="47" t="n">
        <v>687.882724324576</v>
      </c>
      <c r="Z207" s="47" t="n">
        <v>568.775601079606</v>
      </c>
      <c r="AA207" s="47" t="n">
        <v>825.071875789448</v>
      </c>
      <c r="AB207" s="47" t="n">
        <v>697.14990085215</v>
      </c>
      <c r="AC207" s="47" t="n">
        <v>339.208343545657</v>
      </c>
      <c r="AD207" s="47" t="n">
        <v>848.918570299593</v>
      </c>
      <c r="AE207" s="47" t="n">
        <v>476.657290860014</v>
      </c>
      <c r="AF207" s="47" t="n">
        <v>1064.19604603544</v>
      </c>
      <c r="AG207" s="47" t="n">
        <v>547.081300064847</v>
      </c>
      <c r="AH207" s="47" t="n">
        <v>10336.389803</v>
      </c>
      <c r="AI207" s="47" t="n">
        <v>9980.563199</v>
      </c>
      <c r="AJ207" s="47" t="n">
        <v>7420.914076</v>
      </c>
      <c r="AK207" s="47" t="n">
        <v>5987.412157</v>
      </c>
      <c r="AL207" s="47" t="n">
        <v>6245.299236</v>
      </c>
      <c r="AM207" s="47" t="n">
        <v>4584.79015</v>
      </c>
      <c r="AN207" s="47" t="n">
        <v>6427.343405</v>
      </c>
      <c r="AO207" s="47" t="n">
        <v>4832.274438</v>
      </c>
      <c r="AP207" s="47" t="n">
        <v>2315.608551</v>
      </c>
      <c r="AQ207" s="47" t="n">
        <v>4195.045095</v>
      </c>
      <c r="AR207" s="47" t="n">
        <v>1208.690792</v>
      </c>
      <c r="AS207" s="47" t="n">
        <v>3417.464971</v>
      </c>
      <c r="AT207" s="47" t="n">
        <v>2593.928285</v>
      </c>
      <c r="AU207" s="47" t="n">
        <v>2044.963657</v>
      </c>
      <c r="AV207" s="47" t="n">
        <v>1752.660408</v>
      </c>
      <c r="AW207" s="47" t="n">
        <v>762.583247</v>
      </c>
      <c r="AX207" s="47" t="n">
        <v>990.491137</v>
      </c>
      <c r="AY207" s="47" t="n">
        <v>852.562976</v>
      </c>
      <c r="AZ207" s="47" t="n">
        <v>560.343979</v>
      </c>
      <c r="BA207" s="47" t="n">
        <v>1064.030031</v>
      </c>
      <c r="BB207" s="47" t="n">
        <v>733.211969</v>
      </c>
      <c r="BC207" s="47" t="n">
        <v>604.97061</v>
      </c>
      <c r="BD207" s="47" t="n">
        <v>618.638971</v>
      </c>
      <c r="BE207" s="47" t="n">
        <v>749.115063</v>
      </c>
      <c r="BF207" s="47" t="n">
        <v>701.215833</v>
      </c>
      <c r="BG207" s="47" t="n">
        <v>295.97388</v>
      </c>
      <c r="BH207" s="47" t="n">
        <v>1551.244397</v>
      </c>
      <c r="BI207" s="47" t="n">
        <v>413.683532</v>
      </c>
      <c r="BJ207" s="47" t="n">
        <v>1129.342998</v>
      </c>
      <c r="BK207" s="47" t="n">
        <v>505.259632</v>
      </c>
    </row>
    <row r="208" customFormat="false" ht="13.2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47" t="n">
        <v>9998.29745190507</v>
      </c>
      <c r="E208" s="47" t="n">
        <v>9349.95725271915</v>
      </c>
      <c r="F208" s="47" t="n">
        <v>6754.07018222925</v>
      </c>
      <c r="G208" s="47" t="n">
        <v>6471.87499428172</v>
      </c>
      <c r="H208" s="47" t="n">
        <v>6208.46325370103</v>
      </c>
      <c r="I208" s="47" t="n">
        <v>4255.71732711226</v>
      </c>
      <c r="J208" s="47" t="n">
        <v>6698.23347194249</v>
      </c>
      <c r="K208" s="47" t="n">
        <v>4226.42428227878</v>
      </c>
      <c r="L208" s="47" t="n">
        <v>2298.69864897892</v>
      </c>
      <c r="M208" s="47" t="n">
        <v>4690.7191943387</v>
      </c>
      <c r="N208" s="47" t="n">
        <v>1151.37016759988</v>
      </c>
      <c r="O208" s="47" t="n">
        <v>3304.68965964307</v>
      </c>
      <c r="P208" s="47" t="n">
        <v>2788.48720349541</v>
      </c>
      <c r="Q208" s="47" t="n">
        <v>1818.10206102012</v>
      </c>
      <c r="R208" s="47" t="n">
        <v>1684.67133074942</v>
      </c>
      <c r="S208" s="47" t="n">
        <v>812.671777744967</v>
      </c>
      <c r="T208" s="47" t="n">
        <v>933.063841021946</v>
      </c>
      <c r="U208" s="47" t="n">
        <v>763.034661920181</v>
      </c>
      <c r="V208" s="47" t="n">
        <v>634.647154704769</v>
      </c>
      <c r="W208" s="47" t="n">
        <v>996.51844319766</v>
      </c>
      <c r="X208" s="47" t="n">
        <v>692.62228515679</v>
      </c>
      <c r="Y208" s="47" t="n">
        <v>692.636198844615</v>
      </c>
      <c r="Z208" s="47" t="n">
        <v>562.184742967072</v>
      </c>
      <c r="AA208" s="47" t="n">
        <v>882.446994826615</v>
      </c>
      <c r="AB208" s="47" t="n">
        <v>709.425749144642</v>
      </c>
      <c r="AC208" s="47" t="n">
        <v>360.021160872606</v>
      </c>
      <c r="AD208" s="47" t="n">
        <v>851.001536293528</v>
      </c>
      <c r="AE208" s="47" t="n">
        <v>481.806065874125</v>
      </c>
      <c r="AF208" s="47" t="n">
        <v>1065.56526073664</v>
      </c>
      <c r="AG208" s="47" t="n">
        <v>551.221769118681</v>
      </c>
      <c r="AH208" s="47" t="n">
        <v>8647.246565</v>
      </c>
      <c r="AI208" s="47" t="n">
        <v>8838.419261</v>
      </c>
      <c r="AJ208" s="47" t="n">
        <v>5994.11252</v>
      </c>
      <c r="AK208" s="47" t="n">
        <v>5596.453065</v>
      </c>
      <c r="AL208" s="47" t="n">
        <v>5430.750509</v>
      </c>
      <c r="AM208" s="47" t="n">
        <v>3506.017152</v>
      </c>
      <c r="AN208" s="47" t="n">
        <v>6115.553332</v>
      </c>
      <c r="AO208" s="47" t="n">
        <v>3363.119416</v>
      </c>
      <c r="AP208" s="47" t="n">
        <v>2336.186333</v>
      </c>
      <c r="AQ208" s="47" t="n">
        <v>4058.353625</v>
      </c>
      <c r="AR208" s="47" t="n">
        <v>1163.807405</v>
      </c>
      <c r="AS208" s="47" t="n">
        <v>3623.008584</v>
      </c>
      <c r="AT208" s="47" t="n">
        <v>2477.544953</v>
      </c>
      <c r="AU208" s="47" t="n">
        <v>1802.819243</v>
      </c>
      <c r="AV208" s="47" t="n">
        <v>1528.25637</v>
      </c>
      <c r="AW208" s="47" t="n">
        <v>788.652986</v>
      </c>
      <c r="AX208" s="47" t="n">
        <v>985.515733</v>
      </c>
      <c r="AY208" s="47" t="n">
        <v>892.466063</v>
      </c>
      <c r="AZ208" s="47" t="n">
        <v>542.690567</v>
      </c>
      <c r="BA208" s="47" t="n">
        <v>999.456457</v>
      </c>
      <c r="BB208" s="47" t="n">
        <v>588.857946</v>
      </c>
      <c r="BC208" s="47" t="n">
        <v>659.866353</v>
      </c>
      <c r="BD208" s="47" t="n">
        <v>484.542493</v>
      </c>
      <c r="BE208" s="47" t="n">
        <v>1189.926809</v>
      </c>
      <c r="BF208" s="47" t="n">
        <v>747.539333</v>
      </c>
      <c r="BG208" s="47" t="n">
        <v>431.163678</v>
      </c>
      <c r="BH208" s="47" t="n">
        <v>762.966979</v>
      </c>
      <c r="BI208" s="47" t="n">
        <v>447.828944</v>
      </c>
      <c r="BJ208" s="47" t="n">
        <v>870.712255</v>
      </c>
      <c r="BK208" s="47" t="n">
        <v>815.073408</v>
      </c>
    </row>
    <row r="209" customFormat="false" ht="13.2" hidden="false" customHeight="false" outlineLevel="0" collapsed="false">
      <c r="A209" s="15" t="n">
        <v>2014</v>
      </c>
      <c r="C209" s="17" t="n">
        <v>8</v>
      </c>
      <c r="D209" s="47" t="n">
        <v>10089.3442077458</v>
      </c>
      <c r="E209" s="47" t="n">
        <v>9417.58875680886</v>
      </c>
      <c r="F209" s="47" t="n">
        <v>6848.66357974103</v>
      </c>
      <c r="G209" s="47" t="n">
        <v>6537.56259375935</v>
      </c>
      <c r="H209" s="47" t="n">
        <v>6181.67313119716</v>
      </c>
      <c r="I209" s="47" t="n">
        <v>4247.36502336648</v>
      </c>
      <c r="J209" s="47" t="n">
        <v>6685.71410716957</v>
      </c>
      <c r="K209" s="47" t="n">
        <v>4237.44117504112</v>
      </c>
      <c r="L209" s="47" t="n">
        <v>2336.28971727069</v>
      </c>
      <c r="M209" s="47" t="n">
        <v>4666.57748000439</v>
      </c>
      <c r="N209" s="47" t="n">
        <v>1155.76704108437</v>
      </c>
      <c r="O209" s="47" t="n">
        <v>3333.97778455824</v>
      </c>
      <c r="P209" s="47" t="n">
        <v>2796.58086048109</v>
      </c>
      <c r="Q209" s="47" t="n">
        <v>1830.54206062357</v>
      </c>
      <c r="R209" s="47" t="n">
        <v>1740.86054218261</v>
      </c>
      <c r="S209" s="47" t="n">
        <v>811.980594918022</v>
      </c>
      <c r="T209" s="47" t="n">
        <v>929.820044884315</v>
      </c>
      <c r="U209" s="47" t="n">
        <v>748.69236476646</v>
      </c>
      <c r="V209" s="47" t="n">
        <v>645.464466179638</v>
      </c>
      <c r="W209" s="47" t="n">
        <v>995.705541218432</v>
      </c>
      <c r="X209" s="47" t="n">
        <v>693.8951907918</v>
      </c>
      <c r="Y209" s="47" t="n">
        <v>703.597600389938</v>
      </c>
      <c r="Z209" s="47" t="n">
        <v>556.075150485496</v>
      </c>
      <c r="AA209" s="47" t="n">
        <v>925.338288656758</v>
      </c>
      <c r="AB209" s="47" t="n">
        <v>723.818353256561</v>
      </c>
      <c r="AC209" s="47" t="n">
        <v>385.198801528756</v>
      </c>
      <c r="AD209" s="47" t="n">
        <v>863.416839221946</v>
      </c>
      <c r="AE209" s="47" t="n">
        <v>486.71529163304</v>
      </c>
      <c r="AF209" s="47" t="n">
        <v>1070.96737099267</v>
      </c>
      <c r="AG209" s="47" t="n">
        <v>558.361557182248</v>
      </c>
      <c r="AH209" s="47" t="n">
        <v>9440.607182</v>
      </c>
      <c r="AI209" s="47" t="n">
        <v>9633.578415</v>
      </c>
      <c r="AJ209" s="47" t="n">
        <v>6348.453684</v>
      </c>
      <c r="AK209" s="47" t="n">
        <v>6260.23844</v>
      </c>
      <c r="AL209" s="47" t="n">
        <v>4394.622032</v>
      </c>
      <c r="AM209" s="47" t="n">
        <v>3645.67521</v>
      </c>
      <c r="AN209" s="47" t="n">
        <v>6495.573305</v>
      </c>
      <c r="AO209" s="47" t="n">
        <v>3698.211492</v>
      </c>
      <c r="AP209" s="47" t="n">
        <v>1674.131359</v>
      </c>
      <c r="AQ209" s="47" t="n">
        <v>4115.386247</v>
      </c>
      <c r="AR209" s="47" t="n">
        <v>1166.286748</v>
      </c>
      <c r="AS209" s="47" t="n">
        <v>2657.945947</v>
      </c>
      <c r="AT209" s="47" t="n">
        <v>2593.998696</v>
      </c>
      <c r="AU209" s="47" t="n">
        <v>1444.462712</v>
      </c>
      <c r="AV209" s="47" t="n">
        <v>1416.264628</v>
      </c>
      <c r="AW209" s="47" t="n">
        <v>708.300446</v>
      </c>
      <c r="AX209" s="47" t="n">
        <v>817.787372</v>
      </c>
      <c r="AY209" s="47" t="n">
        <v>599.379581</v>
      </c>
      <c r="AZ209" s="47" t="n">
        <v>528.81119</v>
      </c>
      <c r="BA209" s="47" t="n">
        <v>713.999017</v>
      </c>
      <c r="BB209" s="47" t="n">
        <v>642.879707</v>
      </c>
      <c r="BC209" s="47" t="n">
        <v>676.432634</v>
      </c>
      <c r="BD209" s="47" t="n">
        <v>381.484841</v>
      </c>
      <c r="BE209" s="47" t="n">
        <v>868.275466</v>
      </c>
      <c r="BF209" s="47" t="n">
        <v>507.52309</v>
      </c>
      <c r="BG209" s="47" t="n">
        <v>330.825925</v>
      </c>
      <c r="BH209" s="47" t="n">
        <v>739.352846</v>
      </c>
      <c r="BI209" s="47" t="n">
        <v>377.782347</v>
      </c>
      <c r="BJ209" s="47" t="n">
        <v>981.1523</v>
      </c>
      <c r="BK209" s="47" t="n">
        <v>678.135609</v>
      </c>
    </row>
    <row r="210" customFormat="false" ht="13.2" hidden="false" customHeight="false" outlineLevel="0" collapsed="false">
      <c r="A210" s="15" t="n">
        <v>2014</v>
      </c>
      <c r="C210" s="17" t="n">
        <v>9</v>
      </c>
      <c r="D210" s="47" t="n">
        <v>10127.6496954418</v>
      </c>
      <c r="E210" s="47" t="n">
        <v>9492.83644646209</v>
      </c>
      <c r="F210" s="47" t="n">
        <v>6911.1875283955</v>
      </c>
      <c r="G210" s="47" t="n">
        <v>6610.18637876465</v>
      </c>
      <c r="H210" s="47" t="n">
        <v>6215.62877803388</v>
      </c>
      <c r="I210" s="47" t="n">
        <v>4226.55498427264</v>
      </c>
      <c r="J210" s="47" t="n">
        <v>6658.51034358302</v>
      </c>
      <c r="K210" s="47" t="n">
        <v>4234.31609921515</v>
      </c>
      <c r="L210" s="47" t="n">
        <v>2364.69945364694</v>
      </c>
      <c r="M210" s="47" t="n">
        <v>4650.75450892352</v>
      </c>
      <c r="N210" s="47" t="n">
        <v>1161.87967603205</v>
      </c>
      <c r="O210" s="47" t="n">
        <v>3356.73179804361</v>
      </c>
      <c r="P210" s="47" t="n">
        <v>2804.07932874754</v>
      </c>
      <c r="Q210" s="47" t="n">
        <v>1837.34692684636</v>
      </c>
      <c r="R210" s="47" t="n">
        <v>1800.61715606548</v>
      </c>
      <c r="S210" s="47" t="n">
        <v>806.922266758252</v>
      </c>
      <c r="T210" s="47" t="n">
        <v>927.407103539029</v>
      </c>
      <c r="U210" s="47" t="n">
        <v>741.876626440312</v>
      </c>
      <c r="V210" s="47" t="n">
        <v>660.729568677808</v>
      </c>
      <c r="W210" s="47" t="n">
        <v>996.631899634349</v>
      </c>
      <c r="X210" s="47" t="n">
        <v>695.376264784579</v>
      </c>
      <c r="Y210" s="47" t="n">
        <v>719.208751797292</v>
      </c>
      <c r="Z210" s="47" t="n">
        <v>552.499307341393</v>
      </c>
      <c r="AA210" s="47" t="n">
        <v>949.639126360372</v>
      </c>
      <c r="AB210" s="47" t="n">
        <v>739.611092817863</v>
      </c>
      <c r="AC210" s="47" t="n">
        <v>408.861437096682</v>
      </c>
      <c r="AD210" s="47" t="n">
        <v>884.728311463384</v>
      </c>
      <c r="AE210" s="47" t="n">
        <v>491.812868162914</v>
      </c>
      <c r="AF210" s="47" t="n">
        <v>1079.74111081551</v>
      </c>
      <c r="AG210" s="47" t="n">
        <v>567.776559268819</v>
      </c>
      <c r="AH210" s="47" t="n">
        <v>11151.792649</v>
      </c>
      <c r="AI210" s="47" t="n">
        <v>9809.465886</v>
      </c>
      <c r="AJ210" s="47" t="n">
        <v>7767.248433</v>
      </c>
      <c r="AK210" s="47" t="n">
        <v>7026.341396</v>
      </c>
      <c r="AL210" s="47" t="n">
        <v>7318.913107</v>
      </c>
      <c r="AM210" s="47" t="n">
        <v>4747.340175</v>
      </c>
      <c r="AN210" s="47" t="n">
        <v>7116.021319</v>
      </c>
      <c r="AO210" s="47" t="n">
        <v>4381.581605</v>
      </c>
      <c r="AP210" s="47" t="n">
        <v>2523.116325</v>
      </c>
      <c r="AQ210" s="47" t="n">
        <v>4901.720062</v>
      </c>
      <c r="AR210" s="47" t="n">
        <v>1378.313422</v>
      </c>
      <c r="AS210" s="47" t="n">
        <v>3268.672442</v>
      </c>
      <c r="AT210" s="47" t="n">
        <v>3010.646315</v>
      </c>
      <c r="AU210" s="47" t="n">
        <v>2127.202166</v>
      </c>
      <c r="AV210" s="47" t="n">
        <v>1885.611894</v>
      </c>
      <c r="AW210" s="47" t="n">
        <v>892.293714</v>
      </c>
      <c r="AX210" s="47" t="n">
        <v>915.150133</v>
      </c>
      <c r="AY210" s="47" t="n">
        <v>765.28097</v>
      </c>
      <c r="AZ210" s="47" t="n">
        <v>663.76236</v>
      </c>
      <c r="BA210" s="47" t="n">
        <v>798.995696</v>
      </c>
      <c r="BB210" s="47" t="n">
        <v>751.22061</v>
      </c>
      <c r="BC210" s="47" t="n">
        <v>797.051659</v>
      </c>
      <c r="BD210" s="47" t="n">
        <v>548.73295</v>
      </c>
      <c r="BE210" s="47" t="n">
        <v>1090.757546</v>
      </c>
      <c r="BF210" s="47" t="n">
        <v>802.433916</v>
      </c>
      <c r="BG210" s="47" t="n">
        <v>405.994063</v>
      </c>
      <c r="BH210" s="47" t="n">
        <v>967.364472</v>
      </c>
      <c r="BI210" s="47" t="n">
        <v>563.840634</v>
      </c>
      <c r="BJ210" s="47" t="n">
        <v>1130.1106</v>
      </c>
      <c r="BK210" s="47" t="n">
        <v>548.896385</v>
      </c>
    </row>
    <row r="211" customFormat="false" ht="13.2" hidden="false" customHeight="false" outlineLevel="0" collapsed="false">
      <c r="A211" s="15" t="n">
        <v>2014</v>
      </c>
      <c r="C211" s="17" t="n">
        <v>10</v>
      </c>
      <c r="D211" s="47" t="n">
        <v>10113.1319338804</v>
      </c>
      <c r="E211" s="47" t="n">
        <v>9572.43859750075</v>
      </c>
      <c r="F211" s="47" t="n">
        <v>6952.9612136848</v>
      </c>
      <c r="G211" s="47" t="n">
        <v>6683.23594757853</v>
      </c>
      <c r="H211" s="47" t="n">
        <v>6307.28137081787</v>
      </c>
      <c r="I211" s="47" t="n">
        <v>4197.640529578</v>
      </c>
      <c r="J211" s="47" t="n">
        <v>6635.4427029064</v>
      </c>
      <c r="K211" s="47" t="n">
        <v>4219.14088618054</v>
      </c>
      <c r="L211" s="47" t="n">
        <v>2389.19292033116</v>
      </c>
      <c r="M211" s="47" t="n">
        <v>4661.08567610651</v>
      </c>
      <c r="N211" s="47" t="n">
        <v>1169.15495529885</v>
      </c>
      <c r="O211" s="47" t="n">
        <v>3386.96832035623</v>
      </c>
      <c r="P211" s="47" t="n">
        <v>2805.79127141881</v>
      </c>
      <c r="Q211" s="47" t="n">
        <v>1818.46857497431</v>
      </c>
      <c r="R211" s="47" t="n">
        <v>1845.54086753462</v>
      </c>
      <c r="S211" s="47" t="n">
        <v>801.75122957215</v>
      </c>
      <c r="T211" s="47" t="n">
        <v>926.980343511368</v>
      </c>
      <c r="U211" s="47" t="n">
        <v>741.20110136246</v>
      </c>
      <c r="V211" s="47" t="n">
        <v>678.973278346318</v>
      </c>
      <c r="W211" s="47" t="n">
        <v>998.929315359131</v>
      </c>
      <c r="X211" s="47" t="n">
        <v>698.57965492471</v>
      </c>
      <c r="Y211" s="47" t="n">
        <v>737.132528809422</v>
      </c>
      <c r="Z211" s="47" t="n">
        <v>551.820329570554</v>
      </c>
      <c r="AA211" s="47" t="n">
        <v>958.133472493033</v>
      </c>
      <c r="AB211" s="47" t="n">
        <v>755.557003856561</v>
      </c>
      <c r="AC211" s="47" t="n">
        <v>426.921299373295</v>
      </c>
      <c r="AD211" s="47" t="n">
        <v>911.980388370715</v>
      </c>
      <c r="AE211" s="47" t="n">
        <v>497.417553761777</v>
      </c>
      <c r="AF211" s="47" t="n">
        <v>1090.89050009211</v>
      </c>
      <c r="AG211" s="47" t="n">
        <v>578.67514871924</v>
      </c>
      <c r="AH211" s="47" t="n">
        <v>11376.067537</v>
      </c>
      <c r="AI211" s="47" t="n">
        <v>10573.902319</v>
      </c>
      <c r="AJ211" s="47" t="n">
        <v>7043.177338</v>
      </c>
      <c r="AK211" s="47" t="n">
        <v>7366.888673</v>
      </c>
      <c r="AL211" s="47" t="n">
        <v>6657.260423</v>
      </c>
      <c r="AM211" s="47" t="n">
        <v>4810.092529</v>
      </c>
      <c r="AN211" s="47" t="n">
        <v>7295.576447</v>
      </c>
      <c r="AO211" s="47" t="n">
        <v>5050.05905</v>
      </c>
      <c r="AP211" s="47" t="n">
        <v>2504.091684</v>
      </c>
      <c r="AQ211" s="47" t="n">
        <v>5303.921422</v>
      </c>
      <c r="AR211" s="47" t="n">
        <v>1300.162194</v>
      </c>
      <c r="AS211" s="47" t="n">
        <v>3652.411306</v>
      </c>
      <c r="AT211" s="47" t="n">
        <v>3143.598155</v>
      </c>
      <c r="AU211" s="47" t="n">
        <v>2290.826065</v>
      </c>
      <c r="AV211" s="47" t="n">
        <v>2136.702512</v>
      </c>
      <c r="AW211" s="47" t="n">
        <v>872.201047</v>
      </c>
      <c r="AX211" s="47" t="n">
        <v>890.731559</v>
      </c>
      <c r="AY211" s="47" t="n">
        <v>787.500777</v>
      </c>
      <c r="AZ211" s="47" t="n">
        <v>785.373203</v>
      </c>
      <c r="BA211" s="47" t="n">
        <v>1039.109916</v>
      </c>
      <c r="BB211" s="47" t="n">
        <v>761.439058</v>
      </c>
      <c r="BC211" s="47" t="n">
        <v>836.132165</v>
      </c>
      <c r="BD211" s="47" t="n">
        <v>521.741624</v>
      </c>
      <c r="BE211" s="47" t="n">
        <v>897.126277</v>
      </c>
      <c r="BF211" s="47" t="n">
        <v>826.29442</v>
      </c>
      <c r="BG211" s="47" t="n">
        <v>446.953596</v>
      </c>
      <c r="BH211" s="47" t="n">
        <v>1036.1295</v>
      </c>
      <c r="BI211" s="47" t="n">
        <v>752.063562</v>
      </c>
      <c r="BJ211" s="47" t="n">
        <v>1411.896972</v>
      </c>
      <c r="BK211" s="47" t="n">
        <v>533.167791</v>
      </c>
    </row>
    <row r="212" customFormat="false" ht="13.2" hidden="false" customHeight="false" outlineLevel="0" collapsed="false">
      <c r="A212" s="15" t="n">
        <v>2014</v>
      </c>
      <c r="C212" s="17" t="n">
        <v>11</v>
      </c>
      <c r="D212" s="47" t="n">
        <v>10075.1120821761</v>
      </c>
      <c r="E212" s="47" t="n">
        <v>9651.51663682197</v>
      </c>
      <c r="F212" s="47" t="n">
        <v>6977.53037127531</v>
      </c>
      <c r="G212" s="47" t="n">
        <v>6739.31198876982</v>
      </c>
      <c r="H212" s="47" t="n">
        <v>6465.69116774986</v>
      </c>
      <c r="I212" s="47" t="n">
        <v>4176.30114404155</v>
      </c>
      <c r="J212" s="47" t="n">
        <v>6627.2476067635</v>
      </c>
      <c r="K212" s="47" t="n">
        <v>4191.58951283653</v>
      </c>
      <c r="L212" s="47" t="n">
        <v>2415.98576794803</v>
      </c>
      <c r="M212" s="47" t="n">
        <v>4698.86314242198</v>
      </c>
      <c r="N212" s="47" t="n">
        <v>1176.96813930098</v>
      </c>
      <c r="O212" s="47" t="n">
        <v>3444.95429505807</v>
      </c>
      <c r="P212" s="47" t="n">
        <v>2797.09775436225</v>
      </c>
      <c r="Q212" s="47" t="n">
        <v>1762.24747214655</v>
      </c>
      <c r="R212" s="47" t="n">
        <v>1867.49714688969</v>
      </c>
      <c r="S212" s="47" t="n">
        <v>798.416005875097</v>
      </c>
      <c r="T212" s="47" t="n">
        <v>929.698491850352</v>
      </c>
      <c r="U212" s="47" t="n">
        <v>742.525854635703</v>
      </c>
      <c r="V212" s="47" t="n">
        <v>698.81171107061</v>
      </c>
      <c r="W212" s="47" t="n">
        <v>1002.82939501161</v>
      </c>
      <c r="X212" s="47" t="n">
        <v>704.555190173661</v>
      </c>
      <c r="Y212" s="47" t="n">
        <v>751.94008021655</v>
      </c>
      <c r="Z212" s="47" t="n">
        <v>552.431466762123</v>
      </c>
      <c r="AA212" s="47" t="n">
        <v>957.759505660978</v>
      </c>
      <c r="AB212" s="47" t="n">
        <v>770.885656409829</v>
      </c>
      <c r="AC212" s="47" t="n">
        <v>441.355787615747</v>
      </c>
      <c r="AD212" s="47" t="n">
        <v>942.175182625782</v>
      </c>
      <c r="AE212" s="47" t="n">
        <v>503.141716212663</v>
      </c>
      <c r="AF212" s="47" t="n">
        <v>1102.13063065589</v>
      </c>
      <c r="AG212" s="47" t="n">
        <v>590.02307482467</v>
      </c>
      <c r="AH212" s="47" t="n">
        <v>10741.331193</v>
      </c>
      <c r="AI212" s="47" t="n">
        <v>9402.030555</v>
      </c>
      <c r="AJ212" s="47" t="n">
        <v>6963.512511</v>
      </c>
      <c r="AK212" s="47" t="n">
        <v>6833.994185</v>
      </c>
      <c r="AL212" s="47" t="n">
        <v>6001.587704</v>
      </c>
      <c r="AM212" s="47" t="n">
        <v>4176.090557</v>
      </c>
      <c r="AN212" s="47" t="n">
        <v>6485.096978</v>
      </c>
      <c r="AO212" s="47" t="n">
        <v>4141.22599</v>
      </c>
      <c r="AP212" s="47" t="n">
        <v>2494.239467</v>
      </c>
      <c r="AQ212" s="47" t="n">
        <v>4905.514964</v>
      </c>
      <c r="AR212" s="47" t="n">
        <v>1096.959407</v>
      </c>
      <c r="AS212" s="47" t="n">
        <v>3193.167794</v>
      </c>
      <c r="AT212" s="47" t="n">
        <v>2692.337769</v>
      </c>
      <c r="AU212" s="47" t="n">
        <v>1839.471832</v>
      </c>
      <c r="AV212" s="47" t="n">
        <v>1865.401078</v>
      </c>
      <c r="AW212" s="47" t="n">
        <v>821.212598</v>
      </c>
      <c r="AX212" s="47" t="n">
        <v>946.179183</v>
      </c>
      <c r="AY212" s="47" t="n">
        <v>680.01356</v>
      </c>
      <c r="AZ212" s="47" t="n">
        <v>620.870533</v>
      </c>
      <c r="BA212" s="47" t="n">
        <v>1073.107195</v>
      </c>
      <c r="BB212" s="47" t="n">
        <v>709.685377</v>
      </c>
      <c r="BC212" s="47" t="n">
        <v>721.020925</v>
      </c>
      <c r="BD212" s="47" t="n">
        <v>602.007546</v>
      </c>
      <c r="BE212" s="47" t="n">
        <v>640.180634</v>
      </c>
      <c r="BF212" s="47" t="n">
        <v>827.135302</v>
      </c>
      <c r="BG212" s="47" t="n">
        <v>413.467381</v>
      </c>
      <c r="BH212" s="47" t="n">
        <v>926.037647</v>
      </c>
      <c r="BI212" s="47" t="n">
        <v>405.40355</v>
      </c>
      <c r="BJ212" s="47" t="n">
        <v>1060.091658</v>
      </c>
      <c r="BK212" s="47" t="n">
        <v>539.356777</v>
      </c>
    </row>
    <row r="213" customFormat="false" ht="13.2" hidden="false" customHeight="false" outlineLevel="0" collapsed="false">
      <c r="A213" s="15" t="n">
        <v>2014</v>
      </c>
      <c r="C213" s="17" t="n">
        <v>12</v>
      </c>
      <c r="D213" s="47" t="n">
        <v>10065.9318108029</v>
      </c>
      <c r="E213" s="47" t="n">
        <v>9734.25194016824</v>
      </c>
      <c r="F213" s="47" t="n">
        <v>6996.95380750172</v>
      </c>
      <c r="G213" s="47" t="n">
        <v>6763.7653935412</v>
      </c>
      <c r="H213" s="47" t="n">
        <v>6661.85369662889</v>
      </c>
      <c r="I213" s="47" t="n">
        <v>4173.85157240796</v>
      </c>
      <c r="J213" s="47" t="n">
        <v>6636.70824641607</v>
      </c>
      <c r="K213" s="47" t="n">
        <v>4152.41385514607</v>
      </c>
      <c r="L213" s="47" t="n">
        <v>2446.65490984103</v>
      </c>
      <c r="M213" s="47" t="n">
        <v>4755.24128425899</v>
      </c>
      <c r="N213" s="47" t="n">
        <v>1184.52300121123</v>
      </c>
      <c r="O213" s="47" t="n">
        <v>3526.63209793244</v>
      </c>
      <c r="P213" s="47" t="n">
        <v>2791.0065348181</v>
      </c>
      <c r="Q213" s="47" t="n">
        <v>1660.52929204628</v>
      </c>
      <c r="R213" s="47" t="n">
        <v>1869.97375029751</v>
      </c>
      <c r="S213" s="47" t="n">
        <v>799.43945579282</v>
      </c>
      <c r="T213" s="47" t="n">
        <v>936.263415909899</v>
      </c>
      <c r="U213" s="47" t="n">
        <v>742.407113749426</v>
      </c>
      <c r="V213" s="47" t="n">
        <v>719.225704791748</v>
      </c>
      <c r="W213" s="47" t="n">
        <v>1009.25240103136</v>
      </c>
      <c r="X213" s="47" t="n">
        <v>712.318770117126</v>
      </c>
      <c r="Y213" s="47" t="n">
        <v>759.412108633784</v>
      </c>
      <c r="Z213" s="47" t="n">
        <v>553.109476364501</v>
      </c>
      <c r="AA213" s="47" t="n">
        <v>961.847303988938</v>
      </c>
      <c r="AB213" s="47" t="n">
        <v>785.224990644298</v>
      </c>
      <c r="AC213" s="47" t="n">
        <v>452.255859062622</v>
      </c>
      <c r="AD213" s="47" t="n">
        <v>972.140259543013</v>
      </c>
      <c r="AE213" s="47" t="n">
        <v>509.08104709187</v>
      </c>
      <c r="AF213" s="47" t="n">
        <v>1110.84338921731</v>
      </c>
      <c r="AG213" s="47" t="n">
        <v>601.014850855191</v>
      </c>
      <c r="AH213" s="47" t="n">
        <v>9346.26013</v>
      </c>
      <c r="AI213" s="47" t="n">
        <v>8067.417345</v>
      </c>
      <c r="AJ213" s="47" t="n">
        <v>6561.015216</v>
      </c>
      <c r="AK213" s="47" t="n">
        <v>6770.664074</v>
      </c>
      <c r="AL213" s="47" t="n">
        <v>6279.750746</v>
      </c>
      <c r="AM213" s="47" t="n">
        <v>3809.935267</v>
      </c>
      <c r="AN213" s="47" t="n">
        <v>6385.252052</v>
      </c>
      <c r="AO213" s="47" t="n">
        <v>3661.87354</v>
      </c>
      <c r="AP213" s="47" t="n">
        <v>2084.505625</v>
      </c>
      <c r="AQ213" s="47" t="n">
        <v>4727.751556</v>
      </c>
      <c r="AR213" s="47" t="n">
        <v>1157.08702</v>
      </c>
      <c r="AS213" s="47" t="n">
        <v>3393.426016</v>
      </c>
      <c r="AT213" s="47" t="n">
        <v>2590.347019</v>
      </c>
      <c r="AU213" s="47" t="n">
        <v>1698.440774</v>
      </c>
      <c r="AV213" s="47" t="n">
        <v>1738.652122</v>
      </c>
      <c r="AW213" s="47" t="n">
        <v>642.992521</v>
      </c>
      <c r="AX213" s="47" t="n">
        <v>900.002915</v>
      </c>
      <c r="AY213" s="47" t="n">
        <v>737.927516</v>
      </c>
      <c r="AZ213" s="47" t="n">
        <v>806.545856</v>
      </c>
      <c r="BA213" s="47" t="n">
        <v>1083.098094</v>
      </c>
      <c r="BB213" s="47" t="n">
        <v>607.02145</v>
      </c>
      <c r="BC213" s="47" t="n">
        <v>641.650568</v>
      </c>
      <c r="BD213" s="47" t="n">
        <v>673.019213</v>
      </c>
      <c r="BE213" s="47" t="n">
        <v>946.824007</v>
      </c>
      <c r="BF213" s="47" t="n">
        <v>1063.506714</v>
      </c>
      <c r="BG213" s="47" t="n">
        <v>476.57083</v>
      </c>
      <c r="BH213" s="47" t="n">
        <v>1043.417834</v>
      </c>
      <c r="BI213" s="47" t="n">
        <v>600.256809</v>
      </c>
      <c r="BJ213" s="47" t="n">
        <v>1203.8127</v>
      </c>
      <c r="BK213" s="47" t="n">
        <v>535.204535</v>
      </c>
    </row>
    <row r="214" customFormat="false" ht="13.2" hidden="false" customHeight="false" outlineLevel="0" collapsed="false">
      <c r="A214" s="15" t="n">
        <v>2015</v>
      </c>
      <c r="C214" s="17" t="n">
        <v>1</v>
      </c>
      <c r="D214" s="47" t="n">
        <v>10112.4261840798</v>
      </c>
      <c r="E214" s="47" t="n">
        <v>9824.09417201153</v>
      </c>
      <c r="F214" s="47" t="n">
        <v>7025.66051725897</v>
      </c>
      <c r="G214" s="47" t="n">
        <v>6770.50420847199</v>
      </c>
      <c r="H214" s="47" t="n">
        <v>6851.07662209383</v>
      </c>
      <c r="I214" s="47" t="n">
        <v>4197.99900925912</v>
      </c>
      <c r="J214" s="47" t="n">
        <v>6663.81545495941</v>
      </c>
      <c r="K214" s="47" t="n">
        <v>4105.76553744569</v>
      </c>
      <c r="L214" s="47" t="n">
        <v>2482.50237515687</v>
      </c>
      <c r="M214" s="47" t="n">
        <v>4833.28016144777</v>
      </c>
      <c r="N214" s="47" t="n">
        <v>1192.04712839248</v>
      </c>
      <c r="O214" s="47" t="n">
        <v>3611.69068791676</v>
      </c>
      <c r="P214" s="47" t="n">
        <v>2803.40151552023</v>
      </c>
      <c r="Q214" s="47" t="n">
        <v>1512.83247640571</v>
      </c>
      <c r="R214" s="47" t="n">
        <v>1865.19018729685</v>
      </c>
      <c r="S214" s="47" t="n">
        <v>806.676471728375</v>
      </c>
      <c r="T214" s="47" t="n">
        <v>946.259067243709</v>
      </c>
      <c r="U214" s="47" t="n">
        <v>735.304463154051</v>
      </c>
      <c r="V214" s="47" t="n">
        <v>739.137063446568</v>
      </c>
      <c r="W214" s="47" t="n">
        <v>1018.65388219398</v>
      </c>
      <c r="X214" s="47" t="n">
        <v>720.090074562936</v>
      </c>
      <c r="Y214" s="47" t="n">
        <v>760.514021680469</v>
      </c>
      <c r="Z214" s="47" t="n">
        <v>552.361857596084</v>
      </c>
      <c r="AA214" s="47" t="n">
        <v>976.42082469653</v>
      </c>
      <c r="AB214" s="47" t="n">
        <v>797.710964481605</v>
      </c>
      <c r="AC214" s="47" t="n">
        <v>457.469984323125</v>
      </c>
      <c r="AD214" s="47" t="n">
        <v>997.121553878935</v>
      </c>
      <c r="AE214" s="47" t="n">
        <v>515.316196427829</v>
      </c>
      <c r="AF214" s="47" t="n">
        <v>1115.28882425603</v>
      </c>
      <c r="AG214" s="47" t="n">
        <v>610.991191574781</v>
      </c>
      <c r="AH214" s="47" t="n">
        <v>8991.240037</v>
      </c>
      <c r="AI214" s="47" t="n">
        <v>9509.172333</v>
      </c>
      <c r="AJ214" s="47" t="n">
        <v>6729.738083</v>
      </c>
      <c r="AK214" s="47" t="n">
        <v>6491.060034</v>
      </c>
      <c r="AL214" s="47" t="n">
        <v>6410.342554</v>
      </c>
      <c r="AM214" s="47" t="n">
        <v>3815.387616</v>
      </c>
      <c r="AN214" s="47" t="n">
        <v>6298.336334</v>
      </c>
      <c r="AO214" s="47" t="n">
        <v>4264.077036</v>
      </c>
      <c r="AP214" s="47" t="n">
        <v>2422.906259</v>
      </c>
      <c r="AQ214" s="47" t="n">
        <v>4807.949008</v>
      </c>
      <c r="AR214" s="47" t="n">
        <v>1125.265718</v>
      </c>
      <c r="AS214" s="47" t="n">
        <v>3510.207711</v>
      </c>
      <c r="AT214" s="47" t="n">
        <v>2483.729691</v>
      </c>
      <c r="AU214" s="47" t="n">
        <v>1395.818426</v>
      </c>
      <c r="AV214" s="47" t="n">
        <v>1891.183036</v>
      </c>
      <c r="AW214" s="47" t="n">
        <v>793.891235</v>
      </c>
      <c r="AX214" s="47" t="n">
        <v>783.062237</v>
      </c>
      <c r="AY214" s="47" t="n">
        <v>667.896032</v>
      </c>
      <c r="AZ214" s="47" t="n">
        <v>651.182901</v>
      </c>
      <c r="BA214" s="47" t="n">
        <v>1041.547085</v>
      </c>
      <c r="BB214" s="47" t="n">
        <v>682.154138</v>
      </c>
      <c r="BC214" s="47" t="n">
        <v>689.263879</v>
      </c>
      <c r="BD214" s="47" t="n">
        <v>528.52911</v>
      </c>
      <c r="BE214" s="47" t="n">
        <v>857.437856</v>
      </c>
      <c r="BF214" s="47" t="n">
        <v>596.923538</v>
      </c>
      <c r="BG214" s="47" t="n">
        <v>401.201315</v>
      </c>
      <c r="BH214" s="47" t="n">
        <v>433.162466</v>
      </c>
      <c r="BI214" s="47" t="n">
        <v>385.945119</v>
      </c>
      <c r="BJ214" s="47" t="n">
        <v>1128.483886</v>
      </c>
      <c r="BK214" s="47" t="n">
        <v>508.899818</v>
      </c>
    </row>
    <row r="215" customFormat="false" ht="13.2" hidden="false" customHeight="false" outlineLevel="0" collapsed="false">
      <c r="A215" s="15" t="n">
        <v>2015</v>
      </c>
      <c r="C215" s="17" t="n">
        <v>2</v>
      </c>
      <c r="D215" s="47" t="n">
        <v>10201.9155158321</v>
      </c>
      <c r="E215" s="47" t="n">
        <v>9900.09821479367</v>
      </c>
      <c r="F215" s="47" t="n">
        <v>7076.53788802167</v>
      </c>
      <c r="G215" s="47" t="n">
        <v>6769.23626978061</v>
      </c>
      <c r="H215" s="47" t="n">
        <v>7031.51921282248</v>
      </c>
      <c r="I215" s="47" t="n">
        <v>4243.65596532706</v>
      </c>
      <c r="J215" s="47" t="n">
        <v>6698.55021696774</v>
      </c>
      <c r="K215" s="47" t="n">
        <v>4059.54400569767</v>
      </c>
      <c r="L215" s="47" t="n">
        <v>2519.5076629338</v>
      </c>
      <c r="M215" s="47" t="n">
        <v>4914.00555189227</v>
      </c>
      <c r="N215" s="47" t="n">
        <v>1201.05487317148</v>
      </c>
      <c r="O215" s="47" t="n">
        <v>3671.60648440192</v>
      </c>
      <c r="P215" s="47" t="n">
        <v>2841.68642558185</v>
      </c>
      <c r="Q215" s="47" t="n">
        <v>1348.09418531584</v>
      </c>
      <c r="R215" s="47" t="n">
        <v>1867.90135237813</v>
      </c>
      <c r="S215" s="47" t="n">
        <v>818.741568912681</v>
      </c>
      <c r="T215" s="47" t="n">
        <v>959.61446897923</v>
      </c>
      <c r="U215" s="47" t="n">
        <v>719.409097240403</v>
      </c>
      <c r="V215" s="47" t="n">
        <v>757.252032733315</v>
      </c>
      <c r="W215" s="47" t="n">
        <v>1031.43984472199</v>
      </c>
      <c r="X215" s="47" t="n">
        <v>726.867432346437</v>
      </c>
      <c r="Y215" s="47" t="n">
        <v>758.409675154389</v>
      </c>
      <c r="Z215" s="47" t="n">
        <v>549.528386934042</v>
      </c>
      <c r="AA215" s="47" t="n">
        <v>996.138361569145</v>
      </c>
      <c r="AB215" s="47" t="n">
        <v>807.42155536002</v>
      </c>
      <c r="AC215" s="47" t="n">
        <v>457.688444871237</v>
      </c>
      <c r="AD215" s="47" t="n">
        <v>1013.68827034502</v>
      </c>
      <c r="AE215" s="47" t="n">
        <v>521.349420166394</v>
      </c>
      <c r="AF215" s="47" t="n">
        <v>1113.55855939795</v>
      </c>
      <c r="AG215" s="47" t="n">
        <v>619.365314713539</v>
      </c>
      <c r="AH215" s="47" t="n">
        <v>9230.382467</v>
      </c>
      <c r="AI215" s="47" t="n">
        <v>9819.898681</v>
      </c>
      <c r="AJ215" s="47" t="n">
        <v>7131.233642</v>
      </c>
      <c r="AK215" s="47" t="n">
        <v>6347.88069</v>
      </c>
      <c r="AL215" s="47" t="n">
        <v>6942.720404</v>
      </c>
      <c r="AM215" s="47" t="n">
        <v>4127.237226</v>
      </c>
      <c r="AN215" s="47" t="n">
        <v>6166.113835</v>
      </c>
      <c r="AO215" s="47" t="n">
        <v>3700.734545</v>
      </c>
      <c r="AP215" s="47" t="n">
        <v>2480.508618</v>
      </c>
      <c r="AQ215" s="47" t="n">
        <v>5151.200405</v>
      </c>
      <c r="AR215" s="47" t="n">
        <v>1256.791709</v>
      </c>
      <c r="AS215" s="47" t="n">
        <v>3346.467702</v>
      </c>
      <c r="AT215" s="47" t="n">
        <v>2663.56551</v>
      </c>
      <c r="AU215" s="47" t="n">
        <v>1088.718287</v>
      </c>
      <c r="AV215" s="47" t="n">
        <v>1794.37983</v>
      </c>
      <c r="AW215" s="47" t="n">
        <v>803.68583</v>
      </c>
      <c r="AX215" s="47" t="n">
        <v>894.461867</v>
      </c>
      <c r="AY215" s="47" t="n">
        <v>614.974061</v>
      </c>
      <c r="AZ215" s="47" t="n">
        <v>730.051031</v>
      </c>
      <c r="BA215" s="47" t="n">
        <v>1270.099064</v>
      </c>
      <c r="BB215" s="47" t="n">
        <v>700.186326</v>
      </c>
      <c r="BC215" s="47" t="n">
        <v>681.146929</v>
      </c>
      <c r="BD215" s="47" t="n">
        <v>385.791793</v>
      </c>
      <c r="BE215" s="47" t="n">
        <v>1030.401539</v>
      </c>
      <c r="BF215" s="47" t="n">
        <v>772.606665</v>
      </c>
      <c r="BG215" s="47" t="n">
        <v>399.061287</v>
      </c>
      <c r="BH215" s="47" t="n">
        <v>832.34422</v>
      </c>
      <c r="BI215" s="47" t="n">
        <v>449.723286</v>
      </c>
      <c r="BJ215" s="47" t="n">
        <v>1128.413007</v>
      </c>
      <c r="BK215" s="47" t="n">
        <v>599.319614</v>
      </c>
    </row>
    <row r="216" customFormat="false" ht="13.2" hidden="false" customHeight="false" outlineLevel="0" collapsed="false">
      <c r="A216" s="15" t="n">
        <v>2015</v>
      </c>
      <c r="C216" s="17" t="n">
        <v>3</v>
      </c>
      <c r="D216" s="47" t="n">
        <v>10306.3343918414</v>
      </c>
      <c r="E216" s="47" t="n">
        <v>9970.36092639335</v>
      </c>
      <c r="F216" s="47" t="n">
        <v>7168.83232341915</v>
      </c>
      <c r="G216" s="47" t="n">
        <v>6773.54603321152</v>
      </c>
      <c r="H216" s="47" t="n">
        <v>7194.25036376562</v>
      </c>
      <c r="I216" s="47" t="n">
        <v>4304.14245194527</v>
      </c>
      <c r="J216" s="47" t="n">
        <v>6723.89336016142</v>
      </c>
      <c r="K216" s="47" t="n">
        <v>4021.48972836686</v>
      </c>
      <c r="L216" s="47" t="n">
        <v>2550.09666928379</v>
      </c>
      <c r="M216" s="47" t="n">
        <v>4968.16087162408</v>
      </c>
      <c r="N216" s="47" t="n">
        <v>1212.44443145266</v>
      </c>
      <c r="O216" s="47" t="n">
        <v>3691.97755761638</v>
      </c>
      <c r="P216" s="47" t="n">
        <v>2898.50379122014</v>
      </c>
      <c r="Q216" s="47" t="n">
        <v>1208.49655182849</v>
      </c>
      <c r="R216" s="47" t="n">
        <v>1887.11678808893</v>
      </c>
      <c r="S216" s="47" t="n">
        <v>832.036371154787</v>
      </c>
      <c r="T216" s="47" t="n">
        <v>975.596715443676</v>
      </c>
      <c r="U216" s="47" t="n">
        <v>697.595257332652</v>
      </c>
      <c r="V216" s="47" t="n">
        <v>771.922636109324</v>
      </c>
      <c r="W216" s="47" t="n">
        <v>1047.5297906874</v>
      </c>
      <c r="X216" s="47" t="n">
        <v>733.388856142177</v>
      </c>
      <c r="Y216" s="47" t="n">
        <v>755.913550739643</v>
      </c>
      <c r="Z216" s="47" t="n">
        <v>544.071117243717</v>
      </c>
      <c r="AA216" s="47" t="n">
        <v>1008.42355783808</v>
      </c>
      <c r="AB216" s="47" t="n">
        <v>813.842498320665</v>
      </c>
      <c r="AC216" s="47" t="n">
        <v>454.506372118932</v>
      </c>
      <c r="AD216" s="47" t="n">
        <v>1020.50181557569</v>
      </c>
      <c r="AE216" s="47" t="n">
        <v>527.344554088914</v>
      </c>
      <c r="AF216" s="47" t="n">
        <v>1105.79876022184</v>
      </c>
      <c r="AG216" s="47" t="n">
        <v>625.390830201922</v>
      </c>
      <c r="AH216" s="47" t="n">
        <v>10725.091374</v>
      </c>
      <c r="AI216" s="47" t="n">
        <v>10684.883808</v>
      </c>
      <c r="AJ216" s="47" t="n">
        <v>7884.37046</v>
      </c>
      <c r="AK216" s="47" t="n">
        <v>7482.628765</v>
      </c>
      <c r="AL216" s="47" t="n">
        <v>8041.299252</v>
      </c>
      <c r="AM216" s="47" t="n">
        <v>4978.087325</v>
      </c>
      <c r="AN216" s="47" t="n">
        <v>7319.797896</v>
      </c>
      <c r="AO216" s="47" t="n">
        <v>4578.548653</v>
      </c>
      <c r="AP216" s="47" t="n">
        <v>2891.112098</v>
      </c>
      <c r="AQ216" s="47" t="n">
        <v>5449.198746</v>
      </c>
      <c r="AR216" s="47" t="n">
        <v>1223.454788</v>
      </c>
      <c r="AS216" s="47" t="n">
        <v>3964.59362</v>
      </c>
      <c r="AT216" s="47" t="n">
        <v>3259.839013</v>
      </c>
      <c r="AU216" s="47" t="n">
        <v>1220.030109</v>
      </c>
      <c r="AV216" s="47" t="n">
        <v>1806.937056</v>
      </c>
      <c r="AW216" s="47" t="n">
        <v>1019.286879</v>
      </c>
      <c r="AX216" s="47" t="n">
        <v>1075.525182</v>
      </c>
      <c r="AY216" s="47" t="n">
        <v>716.030223</v>
      </c>
      <c r="AZ216" s="47" t="n">
        <v>978.95507</v>
      </c>
      <c r="BA216" s="47" t="n">
        <v>978.313594</v>
      </c>
      <c r="BB216" s="47" t="n">
        <v>848.520257</v>
      </c>
      <c r="BC216" s="47" t="n">
        <v>817.335799</v>
      </c>
      <c r="BD216" s="47" t="n">
        <v>558.585891</v>
      </c>
      <c r="BE216" s="47" t="n">
        <v>943.956646</v>
      </c>
      <c r="BF216" s="47" t="n">
        <v>797.029433</v>
      </c>
      <c r="BG216" s="47" t="n">
        <v>500.288203</v>
      </c>
      <c r="BH216" s="47" t="n">
        <v>1062.311075</v>
      </c>
      <c r="BI216" s="47" t="n">
        <v>543.659604</v>
      </c>
      <c r="BJ216" s="47" t="n">
        <v>1162.82245</v>
      </c>
      <c r="BK216" s="47" t="n">
        <v>700.963628</v>
      </c>
    </row>
    <row r="217" customFormat="false" ht="13.2" hidden="false" customHeight="false" outlineLevel="0" collapsed="false">
      <c r="A217" s="15" t="n">
        <v>2015</v>
      </c>
      <c r="C217" s="17" t="n">
        <v>4</v>
      </c>
      <c r="D217" s="47" t="n">
        <v>10385.6117975038</v>
      </c>
      <c r="E217" s="47" t="n">
        <v>10039.4119015961</v>
      </c>
      <c r="F217" s="47" t="n">
        <v>7262.00515993278</v>
      </c>
      <c r="G217" s="47" t="n">
        <v>6775.60881963431</v>
      </c>
      <c r="H217" s="47" t="n">
        <v>7334.3713115462</v>
      </c>
      <c r="I217" s="47" t="n">
        <v>4363.53813501501</v>
      </c>
      <c r="J217" s="47" t="n">
        <v>6728.38059959169</v>
      </c>
      <c r="K217" s="47" t="n">
        <v>4000.39317588536</v>
      </c>
      <c r="L217" s="47" t="n">
        <v>2571.52154797177</v>
      </c>
      <c r="M217" s="47" t="n">
        <v>4994.45177755108</v>
      </c>
      <c r="N217" s="47" t="n">
        <v>1225.98780081576</v>
      </c>
      <c r="O217" s="47" t="n">
        <v>3685.912945487</v>
      </c>
      <c r="P217" s="47" t="n">
        <v>2960.06623567383</v>
      </c>
      <c r="Q217" s="47" t="n">
        <v>1125.51744991888</v>
      </c>
      <c r="R217" s="47" t="n">
        <v>1912.59358485909</v>
      </c>
      <c r="S217" s="47" t="n">
        <v>843.374932817744</v>
      </c>
      <c r="T217" s="47" t="n">
        <v>992.278793491765</v>
      </c>
      <c r="U217" s="47" t="n">
        <v>675.726642693159</v>
      </c>
      <c r="V217" s="47" t="n">
        <v>781.709637959259</v>
      </c>
      <c r="W217" s="47" t="n">
        <v>1066.38931736305</v>
      </c>
      <c r="X217" s="47" t="n">
        <v>738.816611554675</v>
      </c>
      <c r="Y217" s="47" t="n">
        <v>755.473737334077</v>
      </c>
      <c r="Z217" s="47" t="n">
        <v>534.690995968219</v>
      </c>
      <c r="AA217" s="47" t="n">
        <v>1000.10385449198</v>
      </c>
      <c r="AB217" s="47" t="n">
        <v>816.433678909583</v>
      </c>
      <c r="AC217" s="47" t="n">
        <v>451.5377224175</v>
      </c>
      <c r="AD217" s="47" t="n">
        <v>1016.91669810931</v>
      </c>
      <c r="AE217" s="47" t="n">
        <v>533.181388997986</v>
      </c>
      <c r="AF217" s="47" t="n">
        <v>1094.09724058373</v>
      </c>
      <c r="AG217" s="47" t="n">
        <v>628.074858347388</v>
      </c>
      <c r="AH217" s="47" t="n">
        <v>10148.199925</v>
      </c>
      <c r="AI217" s="47" t="n">
        <v>10378.71849</v>
      </c>
      <c r="AJ217" s="47" t="n">
        <v>6540.121674</v>
      </c>
      <c r="AK217" s="47" t="n">
        <v>6406.087853</v>
      </c>
      <c r="AL217" s="47" t="n">
        <v>8245.494832</v>
      </c>
      <c r="AM217" s="47" t="n">
        <v>4520.989434</v>
      </c>
      <c r="AN217" s="47" t="n">
        <v>6637.498794</v>
      </c>
      <c r="AO217" s="47" t="n">
        <v>3414.853535</v>
      </c>
      <c r="AP217" s="47" t="n">
        <v>2549.825572</v>
      </c>
      <c r="AQ217" s="47" t="n">
        <v>4482.653167</v>
      </c>
      <c r="AR217" s="47" t="n">
        <v>1263.020907</v>
      </c>
      <c r="AS217" s="47" t="n">
        <v>4288.685235</v>
      </c>
      <c r="AT217" s="47" t="n">
        <v>3281.854079</v>
      </c>
      <c r="AU217" s="47" t="n">
        <v>1009.198715</v>
      </c>
      <c r="AV217" s="47" t="n">
        <v>1835.970291</v>
      </c>
      <c r="AW217" s="47" t="n">
        <v>811.428459</v>
      </c>
      <c r="AX217" s="47" t="n">
        <v>1136.488199</v>
      </c>
      <c r="AY217" s="47" t="n">
        <v>634.311713</v>
      </c>
      <c r="AZ217" s="47" t="n">
        <v>822.91939</v>
      </c>
      <c r="BA217" s="47" t="n">
        <v>964.7874</v>
      </c>
      <c r="BB217" s="47" t="n">
        <v>729.730236</v>
      </c>
      <c r="BC217" s="47" t="n">
        <v>711.589333</v>
      </c>
      <c r="BD217" s="47" t="n">
        <v>575.103435</v>
      </c>
      <c r="BE217" s="47" t="n">
        <v>1002.961578</v>
      </c>
      <c r="BF217" s="47" t="n">
        <v>905.09964</v>
      </c>
      <c r="BG217" s="47" t="n">
        <v>482.402401</v>
      </c>
      <c r="BH217" s="47" t="n">
        <v>1081.429272</v>
      </c>
      <c r="BI217" s="47" t="n">
        <v>536.31817</v>
      </c>
      <c r="BJ217" s="47" t="n">
        <v>1202.330018</v>
      </c>
      <c r="BK217" s="47" t="n">
        <v>746.49571</v>
      </c>
    </row>
    <row r="218" customFormat="false" ht="13.2" hidden="false" customHeight="false" outlineLevel="0" collapsed="false">
      <c r="A218" s="15" t="n">
        <v>2015</v>
      </c>
      <c r="C218" s="17" t="n">
        <v>5</v>
      </c>
      <c r="D218" s="47" t="n">
        <v>10402.1366282798</v>
      </c>
      <c r="E218" s="47" t="n">
        <v>10108.7419759065</v>
      </c>
      <c r="F218" s="47" t="n">
        <v>7315.00426460444</v>
      </c>
      <c r="G218" s="47" t="n">
        <v>6783.34442012165</v>
      </c>
      <c r="H218" s="47" t="n">
        <v>7448.21628904176</v>
      </c>
      <c r="I218" s="47" t="n">
        <v>4393.18186416806</v>
      </c>
      <c r="J218" s="47" t="n">
        <v>6710.6109948951</v>
      </c>
      <c r="K218" s="47" t="n">
        <v>3999.61522932485</v>
      </c>
      <c r="L218" s="47" t="n">
        <v>2586.90209733888</v>
      </c>
      <c r="M218" s="47" t="n">
        <v>4992.92118842425</v>
      </c>
      <c r="N218" s="47" t="n">
        <v>1240.42681180014</v>
      </c>
      <c r="O218" s="47" t="n">
        <v>3673.95500944428</v>
      </c>
      <c r="P218" s="47" t="n">
        <v>3020.91761268201</v>
      </c>
      <c r="Q218" s="47" t="n">
        <v>1101.94825287574</v>
      </c>
      <c r="R218" s="47" t="n">
        <v>1939.3641747221</v>
      </c>
      <c r="S218" s="47" t="n">
        <v>850.024473898956</v>
      </c>
      <c r="T218" s="47" t="n">
        <v>1007.24826448482</v>
      </c>
      <c r="U218" s="47" t="n">
        <v>656.014448041919</v>
      </c>
      <c r="V218" s="47" t="n">
        <v>786.790332286061</v>
      </c>
      <c r="W218" s="47" t="n">
        <v>1087.25252110787</v>
      </c>
      <c r="X218" s="47" t="n">
        <v>743.170369319244</v>
      </c>
      <c r="Y218" s="47" t="n">
        <v>759.191423739432</v>
      </c>
      <c r="Z218" s="47" t="n">
        <v>521.130463175849</v>
      </c>
      <c r="AA218" s="47" t="n">
        <v>970.143560343543</v>
      </c>
      <c r="AB218" s="47" t="n">
        <v>815.048221003168</v>
      </c>
      <c r="AC218" s="47" t="n">
        <v>454.092424908285</v>
      </c>
      <c r="AD218" s="47" t="n">
        <v>1001.72847435046</v>
      </c>
      <c r="AE218" s="47" t="n">
        <v>537.80052330937</v>
      </c>
      <c r="AF218" s="47" t="n">
        <v>1081.04523230126</v>
      </c>
      <c r="AG218" s="47" t="n">
        <v>626.86319020273</v>
      </c>
      <c r="AH218" s="47" t="n">
        <v>10215.271057</v>
      </c>
      <c r="AI218" s="47" t="n">
        <v>9923.58812</v>
      </c>
      <c r="AJ218" s="47" t="n">
        <v>7070.216284</v>
      </c>
      <c r="AK218" s="47" t="n">
        <v>6180.224364</v>
      </c>
      <c r="AL218" s="47" t="n">
        <v>7174.569554</v>
      </c>
      <c r="AM218" s="47" t="n">
        <v>4227.495207</v>
      </c>
      <c r="AN218" s="47" t="n">
        <v>6431.399231</v>
      </c>
      <c r="AO218" s="47" t="n">
        <v>3851.333037</v>
      </c>
      <c r="AP218" s="47" t="n">
        <v>2614.34756</v>
      </c>
      <c r="AQ218" s="47" t="n">
        <v>4603.105152</v>
      </c>
      <c r="AR218" s="47" t="n">
        <v>1069.077469</v>
      </c>
      <c r="AS218" s="47" t="n">
        <v>3646.679674</v>
      </c>
      <c r="AT218" s="47" t="n">
        <v>3027.365438</v>
      </c>
      <c r="AU218" s="47" t="n">
        <v>1045.845671</v>
      </c>
      <c r="AV218" s="47" t="n">
        <v>2116.149624</v>
      </c>
      <c r="AW218" s="47" t="n">
        <v>880.163395</v>
      </c>
      <c r="AX218" s="47" t="n">
        <v>985.005904</v>
      </c>
      <c r="AY218" s="47" t="n">
        <v>690.866943</v>
      </c>
      <c r="AZ218" s="47" t="n">
        <v>597.224623</v>
      </c>
      <c r="BA218" s="47" t="n">
        <v>1020.122704</v>
      </c>
      <c r="BB218" s="47" t="n">
        <v>770.17525</v>
      </c>
      <c r="BC218" s="47" t="n">
        <v>750.735537</v>
      </c>
      <c r="BD218" s="47" t="n">
        <v>778.975182</v>
      </c>
      <c r="BE218" s="47" t="n">
        <v>943.711107</v>
      </c>
      <c r="BF218" s="47" t="n">
        <v>792.962482</v>
      </c>
      <c r="BG218" s="47" t="n">
        <v>411.11284</v>
      </c>
      <c r="BH218" s="47" t="n">
        <v>1043.687808</v>
      </c>
      <c r="BI218" s="47" t="n">
        <v>526.303039</v>
      </c>
      <c r="BJ218" s="47" t="n">
        <v>1096.162092</v>
      </c>
      <c r="BK218" s="47" t="n">
        <v>531.767431</v>
      </c>
    </row>
    <row r="219" customFormat="false" ht="13.2" hidden="false" customHeight="false" outlineLevel="0" collapsed="false">
      <c r="A219" s="15" t="n">
        <v>2015</v>
      </c>
      <c r="C219" s="17" t="n">
        <v>6</v>
      </c>
      <c r="D219" s="47" t="n">
        <v>10350.3478291823</v>
      </c>
      <c r="E219" s="47" t="n">
        <v>10162.0790474952</v>
      </c>
      <c r="F219" s="47" t="n">
        <v>7306.17270755134</v>
      </c>
      <c r="G219" s="47" t="n">
        <v>6806.55396841767</v>
      </c>
      <c r="H219" s="47" t="n">
        <v>7549.80968955999</v>
      </c>
      <c r="I219" s="47" t="n">
        <v>4380.86352911075</v>
      </c>
      <c r="J219" s="47" t="n">
        <v>6681.66294209225</v>
      </c>
      <c r="K219" s="47" t="n">
        <v>4019.24236833868</v>
      </c>
      <c r="L219" s="47" t="n">
        <v>2599.74537352799</v>
      </c>
      <c r="M219" s="47" t="n">
        <v>4993.82201701371</v>
      </c>
      <c r="N219" s="47" t="n">
        <v>1252.89308635843</v>
      </c>
      <c r="O219" s="47" t="n">
        <v>3680.24031434335</v>
      </c>
      <c r="P219" s="47" t="n">
        <v>3073.74060527108</v>
      </c>
      <c r="Q219" s="47" t="n">
        <v>1121.45234830131</v>
      </c>
      <c r="R219" s="47" t="n">
        <v>1958.21588875784</v>
      </c>
      <c r="S219" s="47" t="n">
        <v>853.477570513966</v>
      </c>
      <c r="T219" s="47" t="n">
        <v>1018.4334500127</v>
      </c>
      <c r="U219" s="47" t="n">
        <v>636.258350355156</v>
      </c>
      <c r="V219" s="47" t="n">
        <v>787.556529794266</v>
      </c>
      <c r="W219" s="47" t="n">
        <v>1110.49801996727</v>
      </c>
      <c r="X219" s="47" t="n">
        <v>746.609791186755</v>
      </c>
      <c r="Y219" s="47" t="n">
        <v>764.603263007434</v>
      </c>
      <c r="Z219" s="47" t="n">
        <v>505.295688966308</v>
      </c>
      <c r="AA219" s="47" t="n">
        <v>926.571582815585</v>
      </c>
      <c r="AB219" s="47" t="n">
        <v>809.918238167673</v>
      </c>
      <c r="AC219" s="47" t="n">
        <v>461.792418578925</v>
      </c>
      <c r="AD219" s="47" t="n">
        <v>975.659090240395</v>
      </c>
      <c r="AE219" s="47" t="n">
        <v>540.484734166632</v>
      </c>
      <c r="AF219" s="47" t="n">
        <v>1067.82080960305</v>
      </c>
      <c r="AG219" s="47" t="n">
        <v>621.334640839787</v>
      </c>
      <c r="AH219" s="47" t="n">
        <v>11495.011955</v>
      </c>
      <c r="AI219" s="47" t="n">
        <v>10873.368309</v>
      </c>
      <c r="AJ219" s="47" t="n">
        <v>7520.195793</v>
      </c>
      <c r="AK219" s="47" t="n">
        <v>7213.745721</v>
      </c>
      <c r="AL219" s="47" t="n">
        <v>8016.460782</v>
      </c>
      <c r="AM219" s="47" t="n">
        <v>5515.616836</v>
      </c>
      <c r="AN219" s="47" t="n">
        <v>6975.024823</v>
      </c>
      <c r="AO219" s="47" t="n">
        <v>5001.300194</v>
      </c>
      <c r="AP219" s="47" t="n">
        <v>2966.719031</v>
      </c>
      <c r="AQ219" s="47" t="n">
        <v>5243.733919</v>
      </c>
      <c r="AR219" s="47" t="n">
        <v>1223.106896</v>
      </c>
      <c r="AS219" s="47" t="n">
        <v>4059.781482</v>
      </c>
      <c r="AT219" s="47" t="n">
        <v>3156.040374</v>
      </c>
      <c r="AU219" s="47" t="n">
        <v>1281.437174</v>
      </c>
      <c r="AV219" s="47" t="n">
        <v>2636.716092</v>
      </c>
      <c r="AW219" s="47" t="n">
        <v>876.304401</v>
      </c>
      <c r="AX219" s="47" t="n">
        <v>1200.633607</v>
      </c>
      <c r="AY219" s="47" t="n">
        <v>714.784862</v>
      </c>
      <c r="AZ219" s="47" t="n">
        <v>760.751871</v>
      </c>
      <c r="BA219" s="47" t="n">
        <v>1234.06477</v>
      </c>
      <c r="BB219" s="47" t="n">
        <v>815.384845</v>
      </c>
      <c r="BC219" s="47" t="n">
        <v>859.468421</v>
      </c>
      <c r="BD219" s="47" t="n">
        <v>707.127646</v>
      </c>
      <c r="BE219" s="47" t="n">
        <v>1006.323746</v>
      </c>
      <c r="BF219" s="47" t="n">
        <v>917.694231</v>
      </c>
      <c r="BG219" s="47" t="n">
        <v>446.152233</v>
      </c>
      <c r="BH219" s="47" t="n">
        <v>830.980811</v>
      </c>
      <c r="BI219" s="47" t="n">
        <v>710.845878</v>
      </c>
      <c r="BJ219" s="47" t="n">
        <v>1096.399118</v>
      </c>
      <c r="BK219" s="47" t="n">
        <v>1141.74776</v>
      </c>
    </row>
    <row r="220" customFormat="false" ht="13.2" hidden="false" customHeight="false" outlineLevel="0" collapsed="false">
      <c r="A220" s="15" t="n">
        <v>2015</v>
      </c>
      <c r="C220" s="17" t="n">
        <v>7</v>
      </c>
      <c r="D220" s="47" t="n">
        <v>10248.0438513005</v>
      </c>
      <c r="E220" s="47" t="n">
        <v>10198.9074276063</v>
      </c>
      <c r="F220" s="47" t="n">
        <v>7217.84660930183</v>
      </c>
      <c r="G220" s="47" t="n">
        <v>6834.39291033784</v>
      </c>
      <c r="H220" s="47" t="n">
        <v>7657.68902222144</v>
      </c>
      <c r="I220" s="47" t="n">
        <v>4343.80186356787</v>
      </c>
      <c r="J220" s="47" t="n">
        <v>6655.10041302785</v>
      </c>
      <c r="K220" s="47" t="n">
        <v>4055.85834919868</v>
      </c>
      <c r="L220" s="47" t="n">
        <v>2606.510953275</v>
      </c>
      <c r="M220" s="47" t="n">
        <v>5043.77683830401</v>
      </c>
      <c r="N220" s="47" t="n">
        <v>1261.83106469196</v>
      </c>
      <c r="O220" s="47" t="n">
        <v>3713.73419632681</v>
      </c>
      <c r="P220" s="47" t="n">
        <v>3112.98944001132</v>
      </c>
      <c r="Q220" s="47" t="n">
        <v>1156.7903212779</v>
      </c>
      <c r="R220" s="47" t="n">
        <v>1960.83534333574</v>
      </c>
      <c r="S220" s="47" t="n">
        <v>856.015266498539</v>
      </c>
      <c r="T220" s="47" t="n">
        <v>1024.69889878367</v>
      </c>
      <c r="U220" s="47" t="n">
        <v>614.3035319396</v>
      </c>
      <c r="V220" s="47" t="n">
        <v>783.534290548151</v>
      </c>
      <c r="W220" s="47" t="n">
        <v>1135.94464371496</v>
      </c>
      <c r="X220" s="47" t="n">
        <v>748.509003228477</v>
      </c>
      <c r="Y220" s="47" t="n">
        <v>769.245544881003</v>
      </c>
      <c r="Z220" s="47" t="n">
        <v>489.373300190111</v>
      </c>
      <c r="AA220" s="47" t="n">
        <v>878.39138432436</v>
      </c>
      <c r="AB220" s="47" t="n">
        <v>802.753464401938</v>
      </c>
      <c r="AC220" s="47" t="n">
        <v>472.025000144784</v>
      </c>
      <c r="AD220" s="47" t="n">
        <v>941.335858743226</v>
      </c>
      <c r="AE220" s="47" t="n">
        <v>540.776028601303</v>
      </c>
      <c r="AF220" s="47" t="n">
        <v>1055.85265589564</v>
      </c>
      <c r="AG220" s="47" t="n">
        <v>611.056359209773</v>
      </c>
      <c r="AH220" s="47" t="n">
        <v>8715.313803</v>
      </c>
      <c r="AI220" s="47" t="n">
        <v>9130.984986</v>
      </c>
      <c r="AJ220" s="47" t="n">
        <v>7590.482193</v>
      </c>
      <c r="AK220" s="47" t="n">
        <v>6065.212005</v>
      </c>
      <c r="AL220" s="47" t="n">
        <v>7270.503055</v>
      </c>
      <c r="AM220" s="47" t="n">
        <v>2840.382393</v>
      </c>
      <c r="AN220" s="47" t="n">
        <v>5833.62798</v>
      </c>
      <c r="AO220" s="47" t="n">
        <v>3133.847024</v>
      </c>
      <c r="AP220" s="47" t="n">
        <v>2563.058263</v>
      </c>
      <c r="AQ220" s="47" t="n">
        <v>3615.36659</v>
      </c>
      <c r="AR220" s="47" t="n">
        <v>1498.296657</v>
      </c>
      <c r="AS220" s="47" t="n">
        <v>3636.455747</v>
      </c>
      <c r="AT220" s="47" t="n">
        <v>2602.155768</v>
      </c>
      <c r="AU220" s="47" t="n">
        <v>1344.91132</v>
      </c>
      <c r="AV220" s="47" t="n">
        <v>1562.459683</v>
      </c>
      <c r="AW220" s="47" t="n">
        <v>653.067312</v>
      </c>
      <c r="AX220" s="47" t="n">
        <v>1122.27555</v>
      </c>
      <c r="AY220" s="47" t="n">
        <v>726.822443</v>
      </c>
      <c r="AZ220" s="47" t="n">
        <v>835.127502</v>
      </c>
      <c r="BA220" s="47" t="n">
        <v>1133.371116</v>
      </c>
      <c r="BB220" s="47" t="n">
        <v>648.546481</v>
      </c>
      <c r="BC220" s="47" t="n">
        <v>611.359106</v>
      </c>
      <c r="BD220" s="47" t="n">
        <v>293.853929</v>
      </c>
      <c r="BE220" s="47" t="n">
        <v>828.165171</v>
      </c>
      <c r="BF220" s="47" t="n">
        <v>702.818836</v>
      </c>
      <c r="BG220" s="47" t="n">
        <v>568.18574</v>
      </c>
      <c r="BH220" s="47" t="n">
        <v>977.360335</v>
      </c>
      <c r="BI220" s="47" t="n">
        <v>419.849245</v>
      </c>
      <c r="BJ220" s="47" t="n">
        <v>771.451763</v>
      </c>
      <c r="BK220" s="47" t="n">
        <v>605.180004</v>
      </c>
    </row>
    <row r="221" customFormat="false" ht="13.2" hidden="false" customHeight="false" outlineLevel="0" collapsed="false">
      <c r="A221" s="15" t="n">
        <v>2015</v>
      </c>
      <c r="C221" s="17" t="n">
        <v>8</v>
      </c>
      <c r="D221" s="47" t="n">
        <v>10147.004328509</v>
      </c>
      <c r="E221" s="47" t="n">
        <v>10189.6859489277</v>
      </c>
      <c r="F221" s="47" t="n">
        <v>7062.06496118329</v>
      </c>
      <c r="G221" s="47" t="n">
        <v>6846.71054158087</v>
      </c>
      <c r="H221" s="47" t="n">
        <v>7758.883987405</v>
      </c>
      <c r="I221" s="47" t="n">
        <v>4310.5368802336</v>
      </c>
      <c r="J221" s="47" t="n">
        <v>6639.31596436706</v>
      </c>
      <c r="K221" s="47" t="n">
        <v>4103.08525262238</v>
      </c>
      <c r="L221" s="47" t="n">
        <v>2605.52069149011</v>
      </c>
      <c r="M221" s="47" t="n">
        <v>5146.18201640763</v>
      </c>
      <c r="N221" s="47" t="n">
        <v>1266.91775437828</v>
      </c>
      <c r="O221" s="47" t="n">
        <v>3747.25629021232</v>
      </c>
      <c r="P221" s="47" t="n">
        <v>3138.29944384189</v>
      </c>
      <c r="Q221" s="47" t="n">
        <v>1173.81977169347</v>
      </c>
      <c r="R221" s="47" t="n">
        <v>1950.37356280337</v>
      </c>
      <c r="S221" s="47" t="n">
        <v>856.946716606561</v>
      </c>
      <c r="T221" s="47" t="n">
        <v>1026.36203230805</v>
      </c>
      <c r="U221" s="47" t="n">
        <v>585.990692667813</v>
      </c>
      <c r="V221" s="47" t="n">
        <v>775.383581346759</v>
      </c>
      <c r="W221" s="47" t="n">
        <v>1162.59434559875</v>
      </c>
      <c r="X221" s="47" t="n">
        <v>748.886052016808</v>
      </c>
      <c r="Y221" s="47" t="n">
        <v>771.078772086208</v>
      </c>
      <c r="Z221" s="47" t="n">
        <v>475.736891104868</v>
      </c>
      <c r="AA221" s="47" t="n">
        <v>836.71621462519</v>
      </c>
      <c r="AB221" s="47" t="n">
        <v>794.84191758368</v>
      </c>
      <c r="AC221" s="47" t="n">
        <v>481.656415196832</v>
      </c>
      <c r="AD221" s="47" t="n">
        <v>901.497625122416</v>
      </c>
      <c r="AE221" s="47" t="n">
        <v>537.707302922939</v>
      </c>
      <c r="AF221" s="47" t="n">
        <v>1046.15151647101</v>
      </c>
      <c r="AG221" s="47" t="n">
        <v>595.818123679357</v>
      </c>
      <c r="AH221" s="47" t="n">
        <v>9636.894839</v>
      </c>
      <c r="AI221" s="47" t="n">
        <v>9630.654534</v>
      </c>
      <c r="AJ221" s="47" t="n">
        <v>7352.793488</v>
      </c>
      <c r="AK221" s="47" t="n">
        <v>6538.946081</v>
      </c>
      <c r="AL221" s="47" t="n">
        <v>5585.538649</v>
      </c>
      <c r="AM221" s="47" t="n">
        <v>3898.70475</v>
      </c>
      <c r="AN221" s="47" t="n">
        <v>6366.344287</v>
      </c>
      <c r="AO221" s="47" t="n">
        <v>3150.378853</v>
      </c>
      <c r="AP221" s="47" t="n">
        <v>1953.747078</v>
      </c>
      <c r="AQ221" s="47" t="n">
        <v>4636.560794</v>
      </c>
      <c r="AR221" s="47" t="n">
        <v>1015.873745</v>
      </c>
      <c r="AS221" s="47" t="n">
        <v>3205.505429</v>
      </c>
      <c r="AT221" s="47" t="n">
        <v>2777.738231</v>
      </c>
      <c r="AU221" s="47" t="n">
        <v>1041.41102</v>
      </c>
      <c r="AV221" s="47" t="n">
        <v>1711.697477</v>
      </c>
      <c r="AW221" s="47" t="n">
        <v>763.28897</v>
      </c>
      <c r="AX221" s="47" t="n">
        <v>773.708427</v>
      </c>
      <c r="AY221" s="47" t="n">
        <v>476.240074</v>
      </c>
      <c r="AZ221" s="47" t="n">
        <v>578.94687</v>
      </c>
      <c r="BA221" s="47" t="n">
        <v>947.552442</v>
      </c>
      <c r="BB221" s="47" t="n">
        <v>695.698771</v>
      </c>
      <c r="BC221" s="47" t="n">
        <v>728.762596</v>
      </c>
      <c r="BD221" s="47" t="n">
        <v>313.207111</v>
      </c>
      <c r="BE221" s="47" t="n">
        <v>996.448643</v>
      </c>
      <c r="BF221" s="47" t="n">
        <v>613.437682</v>
      </c>
      <c r="BG221" s="47" t="n">
        <v>405.212638</v>
      </c>
      <c r="BH221" s="47" t="n">
        <v>785.347356</v>
      </c>
      <c r="BI221" s="47" t="n">
        <v>428.273787</v>
      </c>
      <c r="BJ221" s="47" t="n">
        <v>1113.784435</v>
      </c>
      <c r="BK221" s="47" t="n">
        <v>505.576817</v>
      </c>
    </row>
    <row r="222" customFormat="false" ht="13.2" hidden="false" customHeight="false" outlineLevel="0" collapsed="false">
      <c r="A222" s="15" t="n">
        <v>2015</v>
      </c>
      <c r="C222" s="17" t="n">
        <v>9</v>
      </c>
      <c r="D222" s="47" t="n">
        <v>10075.5242821611</v>
      </c>
      <c r="E222" s="47" t="n">
        <v>10131.3364916916</v>
      </c>
      <c r="F222" s="47" t="n">
        <v>6838.63130161763</v>
      </c>
      <c r="G222" s="47" t="n">
        <v>6843.79606376914</v>
      </c>
      <c r="H222" s="47" t="n">
        <v>7827.79682950909</v>
      </c>
      <c r="I222" s="47" t="n">
        <v>4300.42493084263</v>
      </c>
      <c r="J222" s="47" t="n">
        <v>6627.85633476466</v>
      </c>
      <c r="K222" s="47" t="n">
        <v>4154.07701080892</v>
      </c>
      <c r="L222" s="47" t="n">
        <v>2596.06402625863</v>
      </c>
      <c r="M222" s="47" t="n">
        <v>5259.45668346442</v>
      </c>
      <c r="N222" s="47" t="n">
        <v>1267.96553726261</v>
      </c>
      <c r="O222" s="47" t="n">
        <v>3742.46154836112</v>
      </c>
      <c r="P222" s="47" t="n">
        <v>3158.25141053376</v>
      </c>
      <c r="Q222" s="47" t="n">
        <v>1163.13319472139</v>
      </c>
      <c r="R222" s="47" t="n">
        <v>1932.49036487788</v>
      </c>
      <c r="S222" s="47" t="n">
        <v>856.840834574246</v>
      </c>
      <c r="T222" s="47" t="n">
        <v>1023.87268211787</v>
      </c>
      <c r="U222" s="47" t="n">
        <v>550.631120733318</v>
      </c>
      <c r="V222" s="47" t="n">
        <v>764.087239335492</v>
      </c>
      <c r="W222" s="47" t="n">
        <v>1188.28156833387</v>
      </c>
      <c r="X222" s="47" t="n">
        <v>746.983021200062</v>
      </c>
      <c r="Y222" s="47" t="n">
        <v>771.233116187899</v>
      </c>
      <c r="Z222" s="47" t="n">
        <v>465.376930996428</v>
      </c>
      <c r="AA222" s="47" t="n">
        <v>805.317873014546</v>
      </c>
      <c r="AB222" s="47" t="n">
        <v>788.342546751127</v>
      </c>
      <c r="AC222" s="47" t="n">
        <v>487.985297430492</v>
      </c>
      <c r="AD222" s="47" t="n">
        <v>859.816708763697</v>
      </c>
      <c r="AE222" s="47" t="n">
        <v>530.537351739847</v>
      </c>
      <c r="AF222" s="47" t="n">
        <v>1038.78378520871</v>
      </c>
      <c r="AG222" s="47" t="n">
        <v>576.719826125671</v>
      </c>
      <c r="AH222" s="47" t="n">
        <v>10799.187237</v>
      </c>
      <c r="AI222" s="47" t="n">
        <v>10763.629767</v>
      </c>
      <c r="AJ222" s="47" t="n">
        <v>6998.805721</v>
      </c>
      <c r="AK222" s="47" t="n">
        <v>6998.690834</v>
      </c>
      <c r="AL222" s="47" t="n">
        <v>8557.334106</v>
      </c>
      <c r="AM222" s="47" t="n">
        <v>4563.449359</v>
      </c>
      <c r="AN222" s="47" t="n">
        <v>7319.083262</v>
      </c>
      <c r="AO222" s="47" t="n">
        <v>3944.823381</v>
      </c>
      <c r="AP222" s="47" t="n">
        <v>2790.145798</v>
      </c>
      <c r="AQ222" s="47" t="n">
        <v>4481.083222</v>
      </c>
      <c r="AR222" s="47" t="n">
        <v>1379.70374</v>
      </c>
      <c r="AS222" s="47" t="n">
        <v>4395.118444</v>
      </c>
      <c r="AT222" s="47" t="n">
        <v>3506.588474</v>
      </c>
      <c r="AU222" s="47" t="n">
        <v>1925.818375</v>
      </c>
      <c r="AV222" s="47" t="n">
        <v>1927.820625</v>
      </c>
      <c r="AW222" s="47" t="n">
        <v>897.978472</v>
      </c>
      <c r="AX222" s="47" t="n">
        <v>1148.66635</v>
      </c>
      <c r="AY222" s="47" t="n">
        <v>608.508285</v>
      </c>
      <c r="AZ222" s="47" t="n">
        <v>936.912248</v>
      </c>
      <c r="BA222" s="47" t="n">
        <v>1213.354214</v>
      </c>
      <c r="BB222" s="47" t="n">
        <v>776.190266</v>
      </c>
      <c r="BC222" s="47" t="n">
        <v>898.72506</v>
      </c>
      <c r="BD222" s="47" t="n">
        <v>348.019122</v>
      </c>
      <c r="BE222" s="47" t="n">
        <v>774.722067</v>
      </c>
      <c r="BF222" s="47" t="n">
        <v>1273.705958</v>
      </c>
      <c r="BG222" s="47" t="n">
        <v>498.052386</v>
      </c>
      <c r="BH222" s="47" t="n">
        <v>912.946481</v>
      </c>
      <c r="BI222" s="47" t="n">
        <v>600.618206</v>
      </c>
      <c r="BJ222" s="47" t="n">
        <v>921.358848</v>
      </c>
      <c r="BK222" s="47" t="n">
        <v>717.118896</v>
      </c>
    </row>
    <row r="223" customFormat="false" ht="13.2" hidden="false" customHeight="false" outlineLevel="0" collapsed="false">
      <c r="A223" s="15" t="n">
        <v>2015</v>
      </c>
      <c r="C223" s="17" t="n">
        <v>10</v>
      </c>
      <c r="D223" s="47" t="n">
        <v>10030.4628449087</v>
      </c>
      <c r="E223" s="47" t="n">
        <v>10046.6297434578</v>
      </c>
      <c r="F223" s="47" t="n">
        <v>6578.94020631636</v>
      </c>
      <c r="G223" s="47" t="n">
        <v>6832.57747239433</v>
      </c>
      <c r="H223" s="47" t="n">
        <v>7859.66273300405</v>
      </c>
      <c r="I223" s="47" t="n">
        <v>4323.12205640852</v>
      </c>
      <c r="J223" s="47" t="n">
        <v>6609.06904372461</v>
      </c>
      <c r="K223" s="47" t="n">
        <v>4203.84128732429</v>
      </c>
      <c r="L223" s="47" t="n">
        <v>2583.22788379586</v>
      </c>
      <c r="M223" s="47" t="n">
        <v>5357.30300367423</v>
      </c>
      <c r="N223" s="47" t="n">
        <v>1266.6589319818</v>
      </c>
      <c r="O223" s="47" t="n">
        <v>3693.53663671085</v>
      </c>
      <c r="P223" s="47" t="n">
        <v>3173.71639962417</v>
      </c>
      <c r="Q223" s="47" t="n">
        <v>1134.14798860316</v>
      </c>
      <c r="R223" s="47" t="n">
        <v>1915.91671837915</v>
      </c>
      <c r="S223" s="47" t="n">
        <v>855.461424331277</v>
      </c>
      <c r="T223" s="47" t="n">
        <v>1018.18122540389</v>
      </c>
      <c r="U223" s="47" t="n">
        <v>514.278357696796</v>
      </c>
      <c r="V223" s="47" t="n">
        <v>751.57818246405</v>
      </c>
      <c r="W223" s="47" t="n">
        <v>1210.84614291614</v>
      </c>
      <c r="X223" s="47" t="n">
        <v>744.626536982691</v>
      </c>
      <c r="Y223" s="47" t="n">
        <v>771.605396391474</v>
      </c>
      <c r="Z223" s="47" t="n">
        <v>458.426309270373</v>
      </c>
      <c r="AA223" s="47" t="n">
        <v>785.171455854064</v>
      </c>
      <c r="AB223" s="47" t="n">
        <v>784.666091412953</v>
      </c>
      <c r="AC223" s="47" t="n">
        <v>485.031844126864</v>
      </c>
      <c r="AD223" s="47" t="n">
        <v>820.627124004303</v>
      </c>
      <c r="AE223" s="47" t="n">
        <v>519.360192549476</v>
      </c>
      <c r="AF223" s="47" t="n">
        <v>1033.15689577334</v>
      </c>
      <c r="AG223" s="47" t="n">
        <v>555.041279345123</v>
      </c>
      <c r="AH223" s="47" t="n">
        <v>10849.88964</v>
      </c>
      <c r="AI223" s="47" t="n">
        <v>10457.879409</v>
      </c>
      <c r="AJ223" s="47" t="n">
        <v>6781.540846</v>
      </c>
      <c r="AK223" s="47" t="n">
        <v>7473.085099</v>
      </c>
      <c r="AL223" s="47" t="n">
        <v>7859.072743</v>
      </c>
      <c r="AM223" s="47" t="n">
        <v>4535.958534</v>
      </c>
      <c r="AN223" s="47" t="n">
        <v>7061.480943</v>
      </c>
      <c r="AO223" s="47" t="n">
        <v>4623.852981</v>
      </c>
      <c r="AP223" s="47" t="n">
        <v>2686.53293</v>
      </c>
      <c r="AQ223" s="47" t="n">
        <v>5826.287401</v>
      </c>
      <c r="AR223" s="47" t="n">
        <v>1491.326751</v>
      </c>
      <c r="AS223" s="47" t="n">
        <v>3975.970732</v>
      </c>
      <c r="AT223" s="47" t="n">
        <v>3499.520389</v>
      </c>
      <c r="AU223" s="47" t="n">
        <v>1300.665427</v>
      </c>
      <c r="AV223" s="47" t="n">
        <v>1994.236558</v>
      </c>
      <c r="AW223" s="47" t="n">
        <v>1219.878191</v>
      </c>
      <c r="AX223" s="47" t="n">
        <v>895.080339</v>
      </c>
      <c r="AY223" s="47" t="n">
        <v>495.205809</v>
      </c>
      <c r="AZ223" s="47" t="n">
        <v>869.545457</v>
      </c>
      <c r="BA223" s="47" t="n">
        <v>1304.941141</v>
      </c>
      <c r="BB223" s="47" t="n">
        <v>799.694044</v>
      </c>
      <c r="BC223" s="47" t="n">
        <v>813.598161</v>
      </c>
      <c r="BD223" s="47" t="n">
        <v>505.776141</v>
      </c>
      <c r="BE223" s="47" t="n">
        <v>791.931809</v>
      </c>
      <c r="BF223" s="47" t="n">
        <v>831.771984</v>
      </c>
      <c r="BG223" s="47" t="n">
        <v>605.957471</v>
      </c>
      <c r="BH223" s="47" t="n">
        <v>757.414485</v>
      </c>
      <c r="BI223" s="47" t="n">
        <v>790.827113</v>
      </c>
      <c r="BJ223" s="47" t="n">
        <v>1029.096937</v>
      </c>
      <c r="BK223" s="47" t="n">
        <v>524.535223</v>
      </c>
    </row>
    <row r="224" customFormat="false" ht="13.2" hidden="false" customHeight="false" outlineLevel="0" collapsed="false">
      <c r="A224" s="15" t="n">
        <v>2015</v>
      </c>
      <c r="C224" s="17" t="n">
        <v>11</v>
      </c>
      <c r="D224" s="47" t="n">
        <v>9997.65521677785</v>
      </c>
      <c r="E224" s="47" t="n">
        <v>9992.81039682599</v>
      </c>
      <c r="F224" s="47" t="n">
        <v>6345.93849290151</v>
      </c>
      <c r="G224" s="47" t="n">
        <v>6827.72707600263</v>
      </c>
      <c r="H224" s="47" t="n">
        <v>7855.11707423142</v>
      </c>
      <c r="I224" s="47" t="n">
        <v>4369.70892692859</v>
      </c>
      <c r="J224" s="47" t="n">
        <v>6573.84926848154</v>
      </c>
      <c r="K224" s="47" t="n">
        <v>4249.58062448537</v>
      </c>
      <c r="L224" s="47" t="n">
        <v>2568.77153216226</v>
      </c>
      <c r="M224" s="47" t="n">
        <v>5430.99695242484</v>
      </c>
      <c r="N224" s="47" t="n">
        <v>1266.02541058836</v>
      </c>
      <c r="O224" s="47" t="n">
        <v>3624.8574961505</v>
      </c>
      <c r="P224" s="47" t="n">
        <v>3183.42346038011</v>
      </c>
      <c r="Q224" s="47" t="n">
        <v>1109.08750485297</v>
      </c>
      <c r="R224" s="47" t="n">
        <v>1905.98932305201</v>
      </c>
      <c r="S224" s="47" t="n">
        <v>852.364467947981</v>
      </c>
      <c r="T224" s="47" t="n">
        <v>1011.25079921428</v>
      </c>
      <c r="U224" s="47" t="n">
        <v>482.964012095533</v>
      </c>
      <c r="V224" s="47" t="n">
        <v>739.736176451374</v>
      </c>
      <c r="W224" s="47" t="n">
        <v>1228.02404449007</v>
      </c>
      <c r="X224" s="47" t="n">
        <v>745.253371031421</v>
      </c>
      <c r="Y224" s="47" t="n">
        <v>773.186795646468</v>
      </c>
      <c r="Z224" s="47" t="n">
        <v>455.917438410046</v>
      </c>
      <c r="AA224" s="47" t="n">
        <v>776.955841563106</v>
      </c>
      <c r="AB224" s="47" t="n">
        <v>785.234612554196</v>
      </c>
      <c r="AC224" s="47" t="n">
        <v>471.697336938626</v>
      </c>
      <c r="AD224" s="47" t="n">
        <v>788.697176308279</v>
      </c>
      <c r="AE224" s="47" t="n">
        <v>505.24853672413</v>
      </c>
      <c r="AF224" s="47" t="n">
        <v>1028.7333937708</v>
      </c>
      <c r="AG224" s="47" t="n">
        <v>532.026203544498</v>
      </c>
      <c r="AH224" s="47" t="n">
        <v>10920.210396</v>
      </c>
      <c r="AI224" s="47" t="n">
        <v>10128.236508</v>
      </c>
      <c r="AJ224" s="47" t="n">
        <v>6633.759612</v>
      </c>
      <c r="AK224" s="47" t="n">
        <v>7335.621332</v>
      </c>
      <c r="AL224" s="47" t="n">
        <v>7915.290583</v>
      </c>
      <c r="AM224" s="47" t="n">
        <v>4549.606118</v>
      </c>
      <c r="AN224" s="47" t="n">
        <v>6805.874495</v>
      </c>
      <c r="AO224" s="47" t="n">
        <v>4558.351953</v>
      </c>
      <c r="AP224" s="47" t="n">
        <v>2737.855565</v>
      </c>
      <c r="AQ224" s="47" t="n">
        <v>6458.812732</v>
      </c>
      <c r="AR224" s="47" t="n">
        <v>1347.994472</v>
      </c>
      <c r="AS224" s="47" t="n">
        <v>3580.885584</v>
      </c>
      <c r="AT224" s="47" t="n">
        <v>3167.816848</v>
      </c>
      <c r="AU224" s="47" t="n">
        <v>1067.244871</v>
      </c>
      <c r="AV224" s="47" t="n">
        <v>1850.460957</v>
      </c>
      <c r="AW224" s="47" t="n">
        <v>949.193605</v>
      </c>
      <c r="AX224" s="47" t="n">
        <v>872.558241</v>
      </c>
      <c r="AY224" s="47" t="n">
        <v>458.253145</v>
      </c>
      <c r="AZ224" s="47" t="n">
        <v>658.245399</v>
      </c>
      <c r="BA224" s="47" t="n">
        <v>1205.902276</v>
      </c>
      <c r="BB224" s="47" t="n">
        <v>776.102716</v>
      </c>
      <c r="BC224" s="47" t="n">
        <v>722.938379</v>
      </c>
      <c r="BD224" s="47" t="n">
        <v>506.049597</v>
      </c>
      <c r="BE224" s="47" t="n">
        <v>876.992288</v>
      </c>
      <c r="BF224" s="47" t="n">
        <v>735.829308</v>
      </c>
      <c r="BG224" s="47" t="n">
        <v>411.301955</v>
      </c>
      <c r="BH224" s="47" t="n">
        <v>732.358395</v>
      </c>
      <c r="BI224" s="47" t="n">
        <v>446.359215</v>
      </c>
      <c r="BJ224" s="47" t="n">
        <v>1070.621286</v>
      </c>
      <c r="BK224" s="47" t="n">
        <v>436.641059</v>
      </c>
    </row>
    <row r="225" customFormat="false" ht="13.2" hidden="false" customHeight="false" outlineLevel="0" collapsed="false">
      <c r="A225" s="15" t="n">
        <v>2015</v>
      </c>
      <c r="C225" s="17" t="n">
        <v>12</v>
      </c>
      <c r="D225" s="47" t="n">
        <v>9953.53284716831</v>
      </c>
      <c r="E225" s="47" t="n">
        <v>9988.94256209585</v>
      </c>
      <c r="F225" s="47" t="n">
        <v>6169.56936488848</v>
      </c>
      <c r="G225" s="47" t="n">
        <v>6837.72338482644</v>
      </c>
      <c r="H225" s="47" t="n">
        <v>7797.20663903346</v>
      </c>
      <c r="I225" s="47" t="n">
        <v>4422.61968652176</v>
      </c>
      <c r="J225" s="47" t="n">
        <v>6521.47472816468</v>
      </c>
      <c r="K225" s="47" t="n">
        <v>4290.62034405226</v>
      </c>
      <c r="L225" s="47" t="n">
        <v>2559.89593334775</v>
      </c>
      <c r="M225" s="47" t="n">
        <v>5458.03617903046</v>
      </c>
      <c r="N225" s="47" t="n">
        <v>1267.80302537125</v>
      </c>
      <c r="O225" s="47" t="n">
        <v>3561.9300953982</v>
      </c>
      <c r="P225" s="47" t="n">
        <v>3183.64625533757</v>
      </c>
      <c r="Q225" s="47" t="n">
        <v>1108.71041720452</v>
      </c>
      <c r="R225" s="47" t="n">
        <v>1900.46514443991</v>
      </c>
      <c r="S225" s="47" t="n">
        <v>848.826285827253</v>
      </c>
      <c r="T225" s="47" t="n">
        <v>1005.84809888695</v>
      </c>
      <c r="U225" s="47" t="n">
        <v>463.220493328396</v>
      </c>
      <c r="V225" s="47" t="n">
        <v>731.00354566556</v>
      </c>
      <c r="W225" s="47" t="n">
        <v>1238.66216760262</v>
      </c>
      <c r="X225" s="47" t="n">
        <v>752.466065137996</v>
      </c>
      <c r="Y225" s="47" t="n">
        <v>775.146959730852</v>
      </c>
      <c r="Z225" s="47" t="n">
        <v>457.413709781776</v>
      </c>
      <c r="AA225" s="47" t="n">
        <v>770.192529577691</v>
      </c>
      <c r="AB225" s="47" t="n">
        <v>790.462146344844</v>
      </c>
      <c r="AC225" s="47" t="n">
        <v>454.250419202913</v>
      </c>
      <c r="AD225" s="47" t="n">
        <v>766.486929318028</v>
      </c>
      <c r="AE225" s="47" t="n">
        <v>489.771471176118</v>
      </c>
      <c r="AF225" s="47" t="n">
        <v>1024.855040191</v>
      </c>
      <c r="AG225" s="47" t="n">
        <v>509.120847677872</v>
      </c>
      <c r="AH225" s="47" t="n">
        <v>10000.474267</v>
      </c>
      <c r="AI225" s="47" t="n">
        <v>8525.205325</v>
      </c>
      <c r="AJ225" s="47" t="n">
        <v>6222.52825</v>
      </c>
      <c r="AK225" s="47" t="n">
        <v>6708.973462</v>
      </c>
      <c r="AL225" s="47" t="n">
        <v>8522.63161</v>
      </c>
      <c r="AM225" s="47" t="n">
        <v>4358.391537</v>
      </c>
      <c r="AN225" s="47" t="n">
        <v>6525.762327</v>
      </c>
      <c r="AO225" s="47" t="n">
        <v>4651.156087</v>
      </c>
      <c r="AP225" s="47" t="n">
        <v>2203.799325</v>
      </c>
      <c r="AQ225" s="47" t="n">
        <v>6035.145385</v>
      </c>
      <c r="AR225" s="47" t="n">
        <v>1333.429908</v>
      </c>
      <c r="AS225" s="47" t="n">
        <v>3563.619789</v>
      </c>
      <c r="AT225" s="47" t="n">
        <v>2959.697513</v>
      </c>
      <c r="AU225" s="47" t="n">
        <v>966.55042</v>
      </c>
      <c r="AV225" s="47" t="n">
        <v>1865.323589</v>
      </c>
      <c r="AW225" s="47" t="n">
        <v>712.64714</v>
      </c>
      <c r="AX225" s="47" t="n">
        <v>1060.215411</v>
      </c>
      <c r="AY225" s="47" t="n">
        <v>482.443507</v>
      </c>
      <c r="AZ225" s="47" t="n">
        <v>716.684398</v>
      </c>
      <c r="BA225" s="47" t="n">
        <v>1373.226468</v>
      </c>
      <c r="BB225" s="47" t="n">
        <v>641.632062</v>
      </c>
      <c r="BC225" s="47" t="n">
        <v>677.221561</v>
      </c>
      <c r="BD225" s="47" t="n">
        <v>651.489072</v>
      </c>
      <c r="BE225" s="47" t="n">
        <v>888.09822</v>
      </c>
      <c r="BF225" s="47" t="n">
        <v>859.036693</v>
      </c>
      <c r="BG225" s="47" t="n">
        <v>650.564426</v>
      </c>
      <c r="BH225" s="47" t="n">
        <v>1057.424552</v>
      </c>
      <c r="BI225" s="47" t="n">
        <v>521.60396</v>
      </c>
      <c r="BJ225" s="47" t="n">
        <v>1443.171419</v>
      </c>
      <c r="BK225" s="47" t="n">
        <v>528.360182</v>
      </c>
    </row>
    <row r="226" customFormat="false" ht="13.2" hidden="false" customHeight="false" outlineLevel="0" collapsed="false">
      <c r="A226" s="15" t="n">
        <v>2016</v>
      </c>
      <c r="C226" s="17" t="n">
        <v>1</v>
      </c>
      <c r="D226" s="47" t="n">
        <v>9898.86862217753</v>
      </c>
      <c r="E226" s="47" t="n">
        <v>10030.123937821</v>
      </c>
      <c r="F226" s="47" t="n">
        <v>6050.72565574241</v>
      </c>
      <c r="G226" s="47" t="n">
        <v>6845.96327855588</v>
      </c>
      <c r="H226" s="47" t="n">
        <v>7717.63541502767</v>
      </c>
      <c r="I226" s="47" t="n">
        <v>4464.21892090324</v>
      </c>
      <c r="J226" s="47" t="n">
        <v>6464.33746455939</v>
      </c>
      <c r="K226" s="47" t="n">
        <v>4323.0712704427</v>
      </c>
      <c r="L226" s="47" t="n">
        <v>2552.90778187285</v>
      </c>
      <c r="M226" s="47" t="n">
        <v>5430.85336998589</v>
      </c>
      <c r="N226" s="47" t="n">
        <v>1274.4210265508</v>
      </c>
      <c r="O226" s="47" t="n">
        <v>3532.62277643577</v>
      </c>
      <c r="P226" s="47" t="n">
        <v>3174.01731592142</v>
      </c>
      <c r="Q226" s="47" t="n">
        <v>1141.81240763244</v>
      </c>
      <c r="R226" s="47" t="n">
        <v>1896.53048868696</v>
      </c>
      <c r="S226" s="47" t="n">
        <v>843.710239205036</v>
      </c>
      <c r="T226" s="47" t="n">
        <v>1004.35890231593</v>
      </c>
      <c r="U226" s="47" t="n">
        <v>458.236972700712</v>
      </c>
      <c r="V226" s="47" t="n">
        <v>727.521684187818</v>
      </c>
      <c r="W226" s="47" t="n">
        <v>1242.97548806514</v>
      </c>
      <c r="X226" s="47" t="n">
        <v>766.69706761577</v>
      </c>
      <c r="Y226" s="47" t="n">
        <v>774.274742218385</v>
      </c>
      <c r="Z226" s="47" t="n">
        <v>462.034342994187</v>
      </c>
      <c r="AA226" s="47" t="n">
        <v>757.406351834055</v>
      </c>
      <c r="AB226" s="47" t="n">
        <v>801.329429448795</v>
      </c>
      <c r="AC226" s="47" t="n">
        <v>443.163654631318</v>
      </c>
      <c r="AD226" s="47" t="n">
        <v>754.094017145913</v>
      </c>
      <c r="AE226" s="47" t="n">
        <v>474.344219489623</v>
      </c>
      <c r="AF226" s="47" t="n">
        <v>1019.89208477748</v>
      </c>
      <c r="AG226" s="47" t="n">
        <v>488.409427454216</v>
      </c>
      <c r="AH226" s="47" t="n">
        <v>8709.646412</v>
      </c>
      <c r="AI226" s="47" t="n">
        <v>9147.919137</v>
      </c>
      <c r="AJ226" s="47" t="n">
        <v>5435.268348</v>
      </c>
      <c r="AK226" s="47" t="n">
        <v>6402.040365</v>
      </c>
      <c r="AL226" s="47" t="n">
        <v>6281.413974</v>
      </c>
      <c r="AM226" s="47" t="n">
        <v>4033.077416</v>
      </c>
      <c r="AN226" s="47" t="n">
        <v>6036.411522</v>
      </c>
      <c r="AO226" s="47" t="n">
        <v>4182.971955</v>
      </c>
      <c r="AP226" s="47" t="n">
        <v>2415.071622</v>
      </c>
      <c r="AQ226" s="47" t="n">
        <v>4818.322319</v>
      </c>
      <c r="AR226" s="47" t="n">
        <v>1066.104482</v>
      </c>
      <c r="AS226" s="47" t="n">
        <v>2953.739817</v>
      </c>
      <c r="AT226" s="47" t="n">
        <v>2876.408102</v>
      </c>
      <c r="AU226" s="47" t="n">
        <v>701.947208</v>
      </c>
      <c r="AV226" s="47" t="n">
        <v>1944.864701</v>
      </c>
      <c r="AW226" s="47" t="n">
        <v>768.546805</v>
      </c>
      <c r="AX226" s="47" t="n">
        <v>866.004877</v>
      </c>
      <c r="AY226" s="47" t="n">
        <v>354.347031</v>
      </c>
      <c r="AZ226" s="47" t="n">
        <v>639.283775</v>
      </c>
      <c r="BA226" s="47" t="n">
        <v>1167.223175</v>
      </c>
      <c r="BB226" s="47" t="n">
        <v>699.056623</v>
      </c>
      <c r="BC226" s="47" t="n">
        <v>736.054311</v>
      </c>
      <c r="BD226" s="47" t="n">
        <v>403.322349</v>
      </c>
      <c r="BE226" s="47" t="n">
        <v>646.893293</v>
      </c>
      <c r="BF226" s="47" t="n">
        <v>686.876119</v>
      </c>
      <c r="BG226" s="47" t="n">
        <v>359.231843</v>
      </c>
      <c r="BH226" s="47" t="n">
        <v>799.934555</v>
      </c>
      <c r="BI226" s="47" t="n">
        <v>416.301871</v>
      </c>
      <c r="BJ226" s="47" t="n">
        <v>1139.87895</v>
      </c>
      <c r="BK226" s="47" t="n">
        <v>406.190502</v>
      </c>
    </row>
    <row r="227" customFormat="false" ht="13.2" hidden="false" customHeight="false" outlineLevel="0" collapsed="false">
      <c r="A227" s="15" t="n">
        <v>2016</v>
      </c>
      <c r="C227" s="17" t="n">
        <v>2</v>
      </c>
      <c r="D227" s="47" t="n">
        <v>9846.79601914168</v>
      </c>
      <c r="E227" s="47" t="n">
        <v>10102.3393668003</v>
      </c>
      <c r="F227" s="47" t="n">
        <v>5975.47549991357</v>
      </c>
      <c r="G227" s="47" t="n">
        <v>6844.741283427</v>
      </c>
      <c r="H227" s="47" t="n">
        <v>7633.10720386076</v>
      </c>
      <c r="I227" s="47" t="n">
        <v>4480.94350063059</v>
      </c>
      <c r="J227" s="47" t="n">
        <v>6427.97990256908</v>
      </c>
      <c r="K227" s="47" t="n">
        <v>4342.95931955097</v>
      </c>
      <c r="L227" s="47" t="n">
        <v>2547.89087332446</v>
      </c>
      <c r="M227" s="47" t="n">
        <v>5376.09273971733</v>
      </c>
      <c r="N227" s="47" t="n">
        <v>1288.51137288092</v>
      </c>
      <c r="O227" s="47" t="n">
        <v>3556.37753572891</v>
      </c>
      <c r="P227" s="47" t="n">
        <v>3161.82906064102</v>
      </c>
      <c r="Q227" s="47" t="n">
        <v>1190.95512134081</v>
      </c>
      <c r="R227" s="47" t="n">
        <v>1894.69406102501</v>
      </c>
      <c r="S227" s="47" t="n">
        <v>836.2630556169</v>
      </c>
      <c r="T227" s="47" t="n">
        <v>1007.28494137388</v>
      </c>
      <c r="U227" s="47" t="n">
        <v>467.61740175828</v>
      </c>
      <c r="V227" s="47" t="n">
        <v>731.92078305163</v>
      </c>
      <c r="W227" s="47" t="n">
        <v>1241.66977113134</v>
      </c>
      <c r="X227" s="47" t="n">
        <v>784.268360098088</v>
      </c>
      <c r="Y227" s="47" t="n">
        <v>768.931046189461</v>
      </c>
      <c r="Z227" s="47" t="n">
        <v>469.120745315991</v>
      </c>
      <c r="AA227" s="47" t="n">
        <v>743.191642033556</v>
      </c>
      <c r="AB227" s="47" t="n">
        <v>818.046313414733</v>
      </c>
      <c r="AC227" s="47" t="n">
        <v>445.296645728228</v>
      </c>
      <c r="AD227" s="47" t="n">
        <v>750.019123311956</v>
      </c>
      <c r="AE227" s="47" t="n">
        <v>460.465382637357</v>
      </c>
      <c r="AF227" s="47" t="n">
        <v>1012.60386678204</v>
      </c>
      <c r="AG227" s="47" t="n">
        <v>471.50030109128</v>
      </c>
      <c r="AH227" s="47" t="n">
        <v>9177.113982</v>
      </c>
      <c r="AI227" s="47" t="n">
        <v>10354.306417</v>
      </c>
      <c r="AJ227" s="47" t="n">
        <v>5672.905881</v>
      </c>
      <c r="AK227" s="47" t="n">
        <v>6830.816191</v>
      </c>
      <c r="AL227" s="47" t="n">
        <v>7835.685234</v>
      </c>
      <c r="AM227" s="47" t="n">
        <v>4526.287523</v>
      </c>
      <c r="AN227" s="47" t="n">
        <v>5944.922051</v>
      </c>
      <c r="AO227" s="47" t="n">
        <v>4720.637755</v>
      </c>
      <c r="AP227" s="47" t="n">
        <v>2661.885864</v>
      </c>
      <c r="AQ227" s="47" t="n">
        <v>4875.885908</v>
      </c>
      <c r="AR227" s="47" t="n">
        <v>1278.295935</v>
      </c>
      <c r="AS227" s="47" t="n">
        <v>3395.76329</v>
      </c>
      <c r="AT227" s="47" t="n">
        <v>3224.339509</v>
      </c>
      <c r="AU227" s="47" t="n">
        <v>1065.868246</v>
      </c>
      <c r="AV227" s="47" t="n">
        <v>1807.218926</v>
      </c>
      <c r="AW227" s="47" t="n">
        <v>922.387619</v>
      </c>
      <c r="AX227" s="47" t="n">
        <v>934.90999</v>
      </c>
      <c r="AY227" s="47" t="n">
        <v>427.809937</v>
      </c>
      <c r="AZ227" s="47" t="n">
        <v>954.416521</v>
      </c>
      <c r="BA227" s="47" t="n">
        <v>1206.908086</v>
      </c>
      <c r="BB227" s="47" t="n">
        <v>750.49317</v>
      </c>
      <c r="BC227" s="47" t="n">
        <v>743.61478</v>
      </c>
      <c r="BD227" s="47" t="n">
        <v>385.37708</v>
      </c>
      <c r="BE227" s="47" t="n">
        <v>700.264643</v>
      </c>
      <c r="BF227" s="47" t="n">
        <v>809.939596</v>
      </c>
      <c r="BG227" s="47" t="n">
        <v>408.451488</v>
      </c>
      <c r="BH227" s="47" t="n">
        <v>593.581985</v>
      </c>
      <c r="BI227" s="47" t="n">
        <v>377.001715</v>
      </c>
      <c r="BJ227" s="47" t="n">
        <v>1008.127826</v>
      </c>
      <c r="BK227" s="47" t="n">
        <v>459.714617</v>
      </c>
    </row>
    <row r="228" customFormat="false" ht="13.2" hidden="false" customHeight="false" outlineLevel="0" collapsed="false">
      <c r="A228" s="15" t="n">
        <v>2016</v>
      </c>
      <c r="C228" s="17" t="n">
        <v>3</v>
      </c>
      <c r="D228" s="47" t="n">
        <v>9812.87475645859</v>
      </c>
      <c r="E228" s="47" t="n">
        <v>10155.5816602841</v>
      </c>
      <c r="F228" s="47" t="n">
        <v>5905.59839198683</v>
      </c>
      <c r="G228" s="47" t="n">
        <v>6833.88131915494</v>
      </c>
      <c r="H228" s="47" t="n">
        <v>7526.4598675003</v>
      </c>
      <c r="I228" s="47" t="n">
        <v>4470.57381438632</v>
      </c>
      <c r="J228" s="47" t="n">
        <v>6433.90399422316</v>
      </c>
      <c r="K228" s="47" t="n">
        <v>4351.7900642916</v>
      </c>
      <c r="L228" s="47" t="n">
        <v>2547.62569333276</v>
      </c>
      <c r="M228" s="47" t="n">
        <v>5334.21358143977</v>
      </c>
      <c r="N228" s="47" t="n">
        <v>1312.69868057678</v>
      </c>
      <c r="O228" s="47" t="n">
        <v>3620.30252057023</v>
      </c>
      <c r="P228" s="47" t="n">
        <v>3152.35142489212</v>
      </c>
      <c r="Q228" s="47" t="n">
        <v>1233.30128012572</v>
      </c>
      <c r="R228" s="47" t="n">
        <v>1893.54579576462</v>
      </c>
      <c r="S228" s="47" t="n">
        <v>827.485902580566</v>
      </c>
      <c r="T228" s="47" t="n">
        <v>1013.93323044476</v>
      </c>
      <c r="U228" s="47" t="n">
        <v>485.753377149678</v>
      </c>
      <c r="V228" s="47" t="n">
        <v>745.03329663236</v>
      </c>
      <c r="W228" s="47" t="n">
        <v>1235.37183217939</v>
      </c>
      <c r="X228" s="47" t="n">
        <v>799.182268974746</v>
      </c>
      <c r="Y228" s="47" t="n">
        <v>760.590963870831</v>
      </c>
      <c r="Z228" s="47" t="n">
        <v>477.313190140912</v>
      </c>
      <c r="AA228" s="47" t="n">
        <v>731.34500970226</v>
      </c>
      <c r="AB228" s="47" t="n">
        <v>839.11900254929</v>
      </c>
      <c r="AC228" s="47" t="n">
        <v>458.20974580726</v>
      </c>
      <c r="AD228" s="47" t="n">
        <v>752.433903195861</v>
      </c>
      <c r="AE228" s="47" t="n">
        <v>448.969411116055</v>
      </c>
      <c r="AF228" s="47" t="n">
        <v>1002.66815680369</v>
      </c>
      <c r="AG228" s="47" t="n">
        <v>459.57911129906</v>
      </c>
      <c r="AH228" s="47" t="n">
        <v>9720.151552</v>
      </c>
      <c r="AI228" s="47" t="n">
        <v>11011.03382</v>
      </c>
      <c r="AJ228" s="47" t="n">
        <v>6840.919179</v>
      </c>
      <c r="AK228" s="47" t="n">
        <v>7115.127949</v>
      </c>
      <c r="AL228" s="47" t="n">
        <v>8451.948084</v>
      </c>
      <c r="AM228" s="47" t="n">
        <v>4961.391158</v>
      </c>
      <c r="AN228" s="47" t="n">
        <v>6717.939053</v>
      </c>
      <c r="AO228" s="47" t="n">
        <v>4259.677021</v>
      </c>
      <c r="AP228" s="47" t="n">
        <v>2783.844883</v>
      </c>
      <c r="AQ228" s="47" t="n">
        <v>6077.525025</v>
      </c>
      <c r="AR228" s="47" t="n">
        <v>1209.532089</v>
      </c>
      <c r="AS228" s="47" t="n">
        <v>3996.364968</v>
      </c>
      <c r="AT228" s="47" t="n">
        <v>3371.19588</v>
      </c>
      <c r="AU228" s="47" t="n">
        <v>1338.553669</v>
      </c>
      <c r="AV228" s="47" t="n">
        <v>1971.134866</v>
      </c>
      <c r="AW228" s="47" t="n">
        <v>894.369821</v>
      </c>
      <c r="AX228" s="47" t="n">
        <v>1062.736496</v>
      </c>
      <c r="AY228" s="47" t="n">
        <v>509.79628</v>
      </c>
      <c r="AZ228" s="47" t="n">
        <v>766.661389</v>
      </c>
      <c r="BA228" s="47" t="n">
        <v>1303.5971</v>
      </c>
      <c r="BB228" s="47" t="n">
        <v>866.45272</v>
      </c>
      <c r="BC228" s="47" t="n">
        <v>792.863575</v>
      </c>
      <c r="BD228" s="47" t="n">
        <v>1000.430278</v>
      </c>
      <c r="BE228" s="47" t="n">
        <v>727.364735</v>
      </c>
      <c r="BF228" s="47" t="n">
        <v>815.521718</v>
      </c>
      <c r="BG228" s="47" t="n">
        <v>412.069529</v>
      </c>
      <c r="BH228" s="47" t="n">
        <v>625.053605</v>
      </c>
      <c r="BI228" s="47" t="n">
        <v>445.34603</v>
      </c>
      <c r="BJ228" s="47" t="n">
        <v>1013.928756</v>
      </c>
      <c r="BK228" s="47" t="n">
        <v>1048.40577</v>
      </c>
    </row>
    <row r="229" customFormat="false" ht="13.2" hidden="false" customHeight="false" outlineLevel="0" collapsed="false">
      <c r="A229" s="15" t="n">
        <v>2016</v>
      </c>
      <c r="C229" s="17" t="n">
        <v>4</v>
      </c>
      <c r="D229" s="47" t="n">
        <v>9808.90896232749</v>
      </c>
      <c r="E229" s="47" t="n">
        <v>10161.1069461138</v>
      </c>
      <c r="F229" s="47" t="n">
        <v>5834.17284724233</v>
      </c>
      <c r="G229" s="47" t="n">
        <v>6820.24688641982</v>
      </c>
      <c r="H229" s="47" t="n">
        <v>7408.98794779809</v>
      </c>
      <c r="I229" s="47" t="n">
        <v>4445.00432025108</v>
      </c>
      <c r="J229" s="47" t="n">
        <v>6485.25578783579</v>
      </c>
      <c r="K229" s="47" t="n">
        <v>4351.01406263573</v>
      </c>
      <c r="L229" s="47" t="n">
        <v>2550.28787852454</v>
      </c>
      <c r="M229" s="47" t="n">
        <v>5315.30879975543</v>
      </c>
      <c r="N229" s="47" t="n">
        <v>1347.08512275227</v>
      </c>
      <c r="O229" s="47" t="n">
        <v>3687.58922738792</v>
      </c>
      <c r="P229" s="47" t="n">
        <v>3147.27935417407</v>
      </c>
      <c r="Q229" s="47" t="n">
        <v>1258.92314722758</v>
      </c>
      <c r="R229" s="47" t="n">
        <v>1891.51260249646</v>
      </c>
      <c r="S229" s="47" t="n">
        <v>820.400893334815</v>
      </c>
      <c r="T229" s="47" t="n">
        <v>1024.41953138585</v>
      </c>
      <c r="U229" s="47" t="n">
        <v>505.590660681937</v>
      </c>
      <c r="V229" s="47" t="n">
        <v>767.127938134251</v>
      </c>
      <c r="W229" s="47" t="n">
        <v>1226.04561756844</v>
      </c>
      <c r="X229" s="47" t="n">
        <v>808.418128931848</v>
      </c>
      <c r="Y229" s="47" t="n">
        <v>754.346450743063</v>
      </c>
      <c r="Z229" s="47" t="n">
        <v>483.994885187481</v>
      </c>
      <c r="AA229" s="47" t="n">
        <v>721.909755178774</v>
      </c>
      <c r="AB229" s="47" t="n">
        <v>863.136254563614</v>
      </c>
      <c r="AC229" s="47" t="n">
        <v>477.781713704243</v>
      </c>
      <c r="AD229" s="47" t="n">
        <v>759.054019662883</v>
      </c>
      <c r="AE229" s="47" t="n">
        <v>440.363553513601</v>
      </c>
      <c r="AF229" s="47" t="n">
        <v>990.415823583178</v>
      </c>
      <c r="AG229" s="47" t="n">
        <v>453.489094282674</v>
      </c>
      <c r="AH229" s="47" t="n">
        <v>9866.528957</v>
      </c>
      <c r="AI229" s="47" t="n">
        <v>10931.934528</v>
      </c>
      <c r="AJ229" s="47" t="n">
        <v>5601.276962</v>
      </c>
      <c r="AK229" s="47" t="n">
        <v>6763.891439</v>
      </c>
      <c r="AL229" s="47" t="n">
        <v>8155.785525</v>
      </c>
      <c r="AM229" s="47" t="n">
        <v>4635.473367</v>
      </c>
      <c r="AN229" s="47" t="n">
        <v>6429.888444</v>
      </c>
      <c r="AO229" s="47" t="n">
        <v>4738.799606</v>
      </c>
      <c r="AP229" s="47" t="n">
        <v>2621.074259</v>
      </c>
      <c r="AQ229" s="47" t="n">
        <v>5081.979525</v>
      </c>
      <c r="AR229" s="47" t="n">
        <v>1389.413462</v>
      </c>
      <c r="AS229" s="47" t="n">
        <v>4057.438071</v>
      </c>
      <c r="AT229" s="47" t="n">
        <v>3322.533269</v>
      </c>
      <c r="AU229" s="47" t="n">
        <v>1302.089755</v>
      </c>
      <c r="AV229" s="47" t="n">
        <v>1901.734758</v>
      </c>
      <c r="AW229" s="47" t="n">
        <v>868.096988</v>
      </c>
      <c r="AX229" s="47" t="n">
        <v>1366.13335</v>
      </c>
      <c r="AY229" s="47" t="n">
        <v>443.703021</v>
      </c>
      <c r="AZ229" s="47" t="n">
        <v>699.81352</v>
      </c>
      <c r="BA229" s="47" t="n">
        <v>1309.347986</v>
      </c>
      <c r="BB229" s="47" t="n">
        <v>865.443148</v>
      </c>
      <c r="BC229" s="47" t="n">
        <v>793.801192</v>
      </c>
      <c r="BD229" s="47" t="n">
        <v>525.914158</v>
      </c>
      <c r="BE229" s="47" t="n">
        <v>720.673566</v>
      </c>
      <c r="BF229" s="47" t="n">
        <v>906.926898</v>
      </c>
      <c r="BG229" s="47" t="n">
        <v>510.078045</v>
      </c>
      <c r="BH229" s="47" t="n">
        <v>847.687113</v>
      </c>
      <c r="BI229" s="47" t="n">
        <v>496.808154</v>
      </c>
      <c r="BJ229" s="47" t="n">
        <v>980.227504</v>
      </c>
      <c r="BK229" s="47" t="n">
        <v>494.821689</v>
      </c>
    </row>
    <row r="230" customFormat="false" ht="13.2" hidden="false" customHeight="false" outlineLevel="0" collapsed="false">
      <c r="A230" s="15" t="n">
        <v>2016</v>
      </c>
      <c r="C230" s="17" t="n">
        <v>5</v>
      </c>
      <c r="D230" s="47" t="n">
        <v>9856.81870578802</v>
      </c>
      <c r="E230" s="47" t="n">
        <v>10130.4247473358</v>
      </c>
      <c r="F230" s="47" t="n">
        <v>5787.93224967813</v>
      </c>
      <c r="G230" s="47" t="n">
        <v>6814.17861898519</v>
      </c>
      <c r="H230" s="47" t="n">
        <v>7287.04635295139</v>
      </c>
      <c r="I230" s="47" t="n">
        <v>4447.07128285103</v>
      </c>
      <c r="J230" s="47" t="n">
        <v>6566.44340832071</v>
      </c>
      <c r="K230" s="47" t="n">
        <v>4344.97092579953</v>
      </c>
      <c r="L230" s="47" t="n">
        <v>2559.44536635742</v>
      </c>
      <c r="M230" s="47" t="n">
        <v>5317.34641309951</v>
      </c>
      <c r="N230" s="47" t="n">
        <v>1391.28475371062</v>
      </c>
      <c r="O230" s="47" t="n">
        <v>3736.17093541864</v>
      </c>
      <c r="P230" s="47" t="n">
        <v>3147.26151024218</v>
      </c>
      <c r="Q230" s="47" t="n">
        <v>1258.52965280433</v>
      </c>
      <c r="R230" s="47" t="n">
        <v>1888.36486089534</v>
      </c>
      <c r="S230" s="47" t="n">
        <v>816.282430905769</v>
      </c>
      <c r="T230" s="47" t="n">
        <v>1037.78983825393</v>
      </c>
      <c r="U230" s="47" t="n">
        <v>519.98769675192</v>
      </c>
      <c r="V230" s="47" t="n">
        <v>797.841976629552</v>
      </c>
      <c r="W230" s="47" t="n">
        <v>1216.01207546538</v>
      </c>
      <c r="X230" s="47" t="n">
        <v>810.661701740011</v>
      </c>
      <c r="Y230" s="47" t="n">
        <v>753.903150510798</v>
      </c>
      <c r="Z230" s="47" t="n">
        <v>488.514974938384</v>
      </c>
      <c r="AA230" s="47" t="n">
        <v>722.356084910871</v>
      </c>
      <c r="AB230" s="47" t="n">
        <v>887.760917881753</v>
      </c>
      <c r="AC230" s="47" t="n">
        <v>495.281229850337</v>
      </c>
      <c r="AD230" s="47" t="n">
        <v>769.163197329222</v>
      </c>
      <c r="AE230" s="47" t="n">
        <v>434.824841773054</v>
      </c>
      <c r="AF230" s="47" t="n">
        <v>977.423714242254</v>
      </c>
      <c r="AG230" s="47" t="n">
        <v>453.601439654117</v>
      </c>
      <c r="AH230" s="47" t="n">
        <v>10151.388075</v>
      </c>
      <c r="AI230" s="47" t="n">
        <v>10104.261885</v>
      </c>
      <c r="AJ230" s="47" t="n">
        <v>5645.793854</v>
      </c>
      <c r="AK230" s="47" t="n">
        <v>6595.795115</v>
      </c>
      <c r="AL230" s="47" t="n">
        <v>7488.868187</v>
      </c>
      <c r="AM230" s="47" t="n">
        <v>4526.211618</v>
      </c>
      <c r="AN230" s="47" t="n">
        <v>6700.837704</v>
      </c>
      <c r="AO230" s="47" t="n">
        <v>3998.58118</v>
      </c>
      <c r="AP230" s="47" t="n">
        <v>2828.084618</v>
      </c>
      <c r="AQ230" s="47" t="n">
        <v>4837.077619</v>
      </c>
      <c r="AR230" s="47" t="n">
        <v>1431.96829</v>
      </c>
      <c r="AS230" s="47" t="n">
        <v>3778.146159</v>
      </c>
      <c r="AT230" s="47" t="n">
        <v>3147.11975</v>
      </c>
      <c r="AU230" s="47" t="n">
        <v>979.674105</v>
      </c>
      <c r="AV230" s="47" t="n">
        <v>2076.067443</v>
      </c>
      <c r="AW230" s="47" t="n">
        <v>800.90108</v>
      </c>
      <c r="AX230" s="47" t="n">
        <v>1115.803105</v>
      </c>
      <c r="AY230" s="47" t="n">
        <v>598.6626</v>
      </c>
      <c r="AZ230" s="47" t="n">
        <v>750.492601</v>
      </c>
      <c r="BA230" s="47" t="n">
        <v>1113.978807</v>
      </c>
      <c r="BB230" s="47" t="n">
        <v>903.639886</v>
      </c>
      <c r="BC230" s="47" t="n">
        <v>783.829059</v>
      </c>
      <c r="BD230" s="47" t="n">
        <v>587.635893</v>
      </c>
      <c r="BE230" s="47" t="n">
        <v>716.699439</v>
      </c>
      <c r="BF230" s="47" t="n">
        <v>939.284698</v>
      </c>
      <c r="BG230" s="47" t="n">
        <v>708.006278</v>
      </c>
      <c r="BH230" s="47" t="n">
        <v>627.378016</v>
      </c>
      <c r="BI230" s="47" t="n">
        <v>445.70004</v>
      </c>
      <c r="BJ230" s="47" t="n">
        <v>1079.964358</v>
      </c>
      <c r="BK230" s="47" t="n">
        <v>440.79738</v>
      </c>
    </row>
    <row r="231" customFormat="false" ht="13.2" hidden="false" customHeight="false" outlineLevel="0" collapsed="false">
      <c r="A231" s="15" t="n">
        <v>2016</v>
      </c>
      <c r="C231" s="17" t="n">
        <v>6</v>
      </c>
      <c r="D231" s="47" t="n">
        <v>9967.72201421971</v>
      </c>
      <c r="E231" s="47" t="n">
        <v>10113.6557477078</v>
      </c>
      <c r="F231" s="47" t="n">
        <v>5777.31452805084</v>
      </c>
      <c r="G231" s="47" t="n">
        <v>6818.79283193565</v>
      </c>
      <c r="H231" s="47" t="n">
        <v>7175.14468051294</v>
      </c>
      <c r="I231" s="47" t="n">
        <v>4489.1364550171</v>
      </c>
      <c r="J231" s="47" t="n">
        <v>6658.75418042654</v>
      </c>
      <c r="K231" s="47" t="n">
        <v>4339.54034304545</v>
      </c>
      <c r="L231" s="47" t="n">
        <v>2579.9589944308</v>
      </c>
      <c r="M231" s="47" t="n">
        <v>5328.49869426228</v>
      </c>
      <c r="N231" s="47" t="n">
        <v>1443.40712258661</v>
      </c>
      <c r="O231" s="47" t="n">
        <v>3756.01000811891</v>
      </c>
      <c r="P231" s="47" t="n">
        <v>3161.40741390296</v>
      </c>
      <c r="Q231" s="47" t="n">
        <v>1239.94294924657</v>
      </c>
      <c r="R231" s="47" t="n">
        <v>1881.60660228791</v>
      </c>
      <c r="S231" s="47" t="n">
        <v>815.558461793814</v>
      </c>
      <c r="T231" s="47" t="n">
        <v>1052.95260177654</v>
      </c>
      <c r="U231" s="47" t="n">
        <v>527.787733221836</v>
      </c>
      <c r="V231" s="47" t="n">
        <v>834.047852161771</v>
      </c>
      <c r="W231" s="47" t="n">
        <v>1206.92693616268</v>
      </c>
      <c r="X231" s="47" t="n">
        <v>806.534085901258</v>
      </c>
      <c r="Y231" s="47" t="n">
        <v>763.230868448237</v>
      </c>
      <c r="Z231" s="47" t="n">
        <v>491.183829756849</v>
      </c>
      <c r="AA231" s="47" t="n">
        <v>731.85372713089</v>
      </c>
      <c r="AB231" s="47" t="n">
        <v>910.929690279106</v>
      </c>
      <c r="AC231" s="47" t="n">
        <v>504.090976345148</v>
      </c>
      <c r="AD231" s="47" t="n">
        <v>780.278891811699</v>
      </c>
      <c r="AE231" s="47" t="n">
        <v>432.130717858391</v>
      </c>
      <c r="AF231" s="47" t="n">
        <v>966.230780961731</v>
      </c>
      <c r="AG231" s="47" t="n">
        <v>459.509166617331</v>
      </c>
      <c r="AH231" s="47" t="n">
        <v>11448.428944</v>
      </c>
      <c r="AI231" s="47" t="n">
        <v>10662.569035</v>
      </c>
      <c r="AJ231" s="47" t="n">
        <v>5973.239733</v>
      </c>
      <c r="AK231" s="47" t="n">
        <v>6824.482883</v>
      </c>
      <c r="AL231" s="47" t="n">
        <v>7908.438157</v>
      </c>
      <c r="AM231" s="47" t="n">
        <v>5131.851485</v>
      </c>
      <c r="AN231" s="47" t="n">
        <v>6878.304718</v>
      </c>
      <c r="AO231" s="47" t="n">
        <v>5038.642237</v>
      </c>
      <c r="AP231" s="47" t="n">
        <v>2691.092021</v>
      </c>
      <c r="AQ231" s="47" t="n">
        <v>5397.930052</v>
      </c>
      <c r="AR231" s="47" t="n">
        <v>1351.76416</v>
      </c>
      <c r="AS231" s="47" t="n">
        <v>4221.281701</v>
      </c>
      <c r="AT231" s="47" t="n">
        <v>3210.620981</v>
      </c>
      <c r="AU231" s="47" t="n">
        <v>1380.351197</v>
      </c>
      <c r="AV231" s="47" t="n">
        <v>2069.711983</v>
      </c>
      <c r="AW231" s="47" t="n">
        <v>799.639151</v>
      </c>
      <c r="AX231" s="47" t="n">
        <v>1109.038185</v>
      </c>
      <c r="AY231" s="47" t="n">
        <v>684.058852</v>
      </c>
      <c r="AZ231" s="47" t="n">
        <v>940.171019</v>
      </c>
      <c r="BA231" s="47" t="n">
        <v>1247.695829</v>
      </c>
      <c r="BB231" s="47" t="n">
        <v>854.690155</v>
      </c>
      <c r="BC231" s="47" t="n">
        <v>800.362967</v>
      </c>
      <c r="BD231" s="47" t="n">
        <v>496.943548</v>
      </c>
      <c r="BE231" s="47" t="n">
        <v>763.55232</v>
      </c>
      <c r="BF231" s="47" t="n">
        <v>862.233332</v>
      </c>
      <c r="BG231" s="47" t="n">
        <v>547.102321</v>
      </c>
      <c r="BH231" s="47" t="n">
        <v>863.607878</v>
      </c>
      <c r="BI231" s="47" t="n">
        <v>414.318711</v>
      </c>
      <c r="BJ231" s="47" t="n">
        <v>1013.17017</v>
      </c>
      <c r="BK231" s="47" t="n">
        <v>473.050062</v>
      </c>
    </row>
    <row r="232" customFormat="false" ht="13.2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47" t="n">
        <v>10135.403963177</v>
      </c>
      <c r="E232" s="47" t="n">
        <v>10164.52146306</v>
      </c>
      <c r="F232" s="47" t="n">
        <v>5795.40539368746</v>
      </c>
      <c r="G232" s="47" t="n">
        <v>6843.21026684936</v>
      </c>
      <c r="H232" s="47" t="n">
        <v>7084.06474778684</v>
      </c>
      <c r="I232" s="47" t="n">
        <v>4556.8225115903</v>
      </c>
      <c r="J232" s="47" t="n">
        <v>6745.60567873508</v>
      </c>
      <c r="K232" s="47" t="n">
        <v>4342.56961775078</v>
      </c>
      <c r="L232" s="47" t="n">
        <v>2619.44369360328</v>
      </c>
      <c r="M232" s="47" t="n">
        <v>5351.61523644489</v>
      </c>
      <c r="N232" s="47" t="n">
        <v>1499.48057366134</v>
      </c>
      <c r="O232" s="47" t="n">
        <v>3775.2313738222</v>
      </c>
      <c r="P232" s="47" t="n">
        <v>3189.78593850085</v>
      </c>
      <c r="Q232" s="47" t="n">
        <v>1223.47868870895</v>
      </c>
      <c r="R232" s="47" t="n">
        <v>1883.41422512225</v>
      </c>
      <c r="S232" s="47" t="n">
        <v>819.706338058744</v>
      </c>
      <c r="T232" s="47" t="n">
        <v>1069.73491905877</v>
      </c>
      <c r="U232" s="47" t="n">
        <v>529.250040997649</v>
      </c>
      <c r="V232" s="47" t="n">
        <v>870.915089892188</v>
      </c>
      <c r="W232" s="47" t="n">
        <v>1200.23634238655</v>
      </c>
      <c r="X232" s="47" t="n">
        <v>801.591782794258</v>
      </c>
      <c r="Y232" s="47" t="n">
        <v>781.096102210494</v>
      </c>
      <c r="Z232" s="47" t="n">
        <v>492.536591977134</v>
      </c>
      <c r="AA232" s="47" t="n">
        <v>746.296096046786</v>
      </c>
      <c r="AB232" s="47" t="n">
        <v>930.873548301257</v>
      </c>
      <c r="AC232" s="47" t="n">
        <v>501.896990823313</v>
      </c>
      <c r="AD232" s="47" t="n">
        <v>790.651507131096</v>
      </c>
      <c r="AE232" s="47" t="n">
        <v>431.679476579428</v>
      </c>
      <c r="AF232" s="47" t="n">
        <v>958.784673875152</v>
      </c>
      <c r="AG232" s="47" t="n">
        <v>469.773280104775</v>
      </c>
      <c r="AH232" s="47" t="n">
        <v>8021.961441</v>
      </c>
      <c r="AI232" s="47" t="n">
        <v>9429.016576</v>
      </c>
      <c r="AJ232" s="47" t="n">
        <v>5524.064342</v>
      </c>
      <c r="AK232" s="47" t="n">
        <v>5969.940747</v>
      </c>
      <c r="AL232" s="47" t="n">
        <v>5998.142014</v>
      </c>
      <c r="AM232" s="47" t="n">
        <v>2859.355283</v>
      </c>
      <c r="AN232" s="47" t="n">
        <v>6015.814711</v>
      </c>
      <c r="AO232" s="47" t="n">
        <v>3743.626606</v>
      </c>
      <c r="AP232" s="47" t="n">
        <v>2533.995783</v>
      </c>
      <c r="AQ232" s="47" t="n">
        <v>4147.510632</v>
      </c>
      <c r="AR232" s="47" t="n">
        <v>1473.9407</v>
      </c>
      <c r="AS232" s="47" t="n">
        <v>3717.494485</v>
      </c>
      <c r="AT232" s="47" t="n">
        <v>2921.7376</v>
      </c>
      <c r="AU232" s="47" t="n">
        <v>1000.380425</v>
      </c>
      <c r="AV232" s="47" t="n">
        <v>1880.600925</v>
      </c>
      <c r="AW232" s="47" t="n">
        <v>714.299287</v>
      </c>
      <c r="AX232" s="47" t="n">
        <v>965.981598</v>
      </c>
      <c r="AY232" s="47" t="n">
        <v>544.734233</v>
      </c>
      <c r="AZ232" s="47" t="n">
        <v>749.19734</v>
      </c>
      <c r="BA232" s="47" t="n">
        <v>1110.18248</v>
      </c>
      <c r="BB232" s="47" t="n">
        <v>622.413976</v>
      </c>
      <c r="BC232" s="47" t="n">
        <v>710.222768</v>
      </c>
      <c r="BD232" s="47" t="n">
        <v>356.40222</v>
      </c>
      <c r="BE232" s="47" t="n">
        <v>734.556617</v>
      </c>
      <c r="BF232" s="47" t="n">
        <v>955.379312</v>
      </c>
      <c r="BG232" s="47" t="n">
        <v>544.507872</v>
      </c>
      <c r="BH232" s="47" t="n">
        <v>863.933595</v>
      </c>
      <c r="BI232" s="47" t="n">
        <v>430.983657</v>
      </c>
      <c r="BJ232" s="47" t="n">
        <v>824.505218</v>
      </c>
      <c r="BK232" s="47" t="n">
        <v>460.552186</v>
      </c>
    </row>
    <row r="233" customFormat="false" ht="13.2" hidden="false" customHeight="false" outlineLevel="0" collapsed="false">
      <c r="A233" s="15" t="n">
        <v>2016</v>
      </c>
      <c r="C233" s="17" t="n">
        <v>8</v>
      </c>
      <c r="D233" s="47" t="n">
        <v>10325.3989386423</v>
      </c>
      <c r="E233" s="47" t="n">
        <v>10334.7580757572</v>
      </c>
      <c r="F233" s="47" t="n">
        <v>5867.77773399884</v>
      </c>
      <c r="G233" s="47" t="n">
        <v>6894.30068126329</v>
      </c>
      <c r="H233" s="47" t="n">
        <v>7036.33503816405</v>
      </c>
      <c r="I233" s="47" t="n">
        <v>4637.59445482505</v>
      </c>
      <c r="J233" s="47" t="n">
        <v>6824.4081608912</v>
      </c>
      <c r="K233" s="47" t="n">
        <v>4359.76290425753</v>
      </c>
      <c r="L233" s="47" t="n">
        <v>2677.63372693853</v>
      </c>
      <c r="M233" s="47" t="n">
        <v>5402.82595298075</v>
      </c>
      <c r="N233" s="47" t="n">
        <v>1556.64133247118</v>
      </c>
      <c r="O233" s="47" t="n">
        <v>3813.32997127679</v>
      </c>
      <c r="P233" s="47" t="n">
        <v>3226.60793914203</v>
      </c>
      <c r="Q233" s="47" t="n">
        <v>1225.05388812083</v>
      </c>
      <c r="R233" s="47" t="n">
        <v>1896.86099843667</v>
      </c>
      <c r="S233" s="47" t="n">
        <v>829.583533208542</v>
      </c>
      <c r="T233" s="47" t="n">
        <v>1087.45288603612</v>
      </c>
      <c r="U233" s="47" t="n">
        <v>530.610802875978</v>
      </c>
      <c r="V233" s="47" t="n">
        <v>904.643057422504</v>
      </c>
      <c r="W233" s="47" t="n">
        <v>1196.07054881768</v>
      </c>
      <c r="X233" s="47" t="n">
        <v>800.690282191448</v>
      </c>
      <c r="Y233" s="47" t="n">
        <v>802.30715376265</v>
      </c>
      <c r="Z233" s="47" t="n">
        <v>494.876450565475</v>
      </c>
      <c r="AA233" s="47" t="n">
        <v>757.44384772211</v>
      </c>
      <c r="AB233" s="47" t="n">
        <v>947.40118414638</v>
      </c>
      <c r="AC233" s="47" t="n">
        <v>493.490216383918</v>
      </c>
      <c r="AD233" s="47" t="n">
        <v>797.287201315201</v>
      </c>
      <c r="AE233" s="47" t="n">
        <v>433.347099175282</v>
      </c>
      <c r="AF233" s="47" t="n">
        <v>956.924953743094</v>
      </c>
      <c r="AG233" s="47" t="n">
        <v>482.962184550419</v>
      </c>
      <c r="AH233" s="47" t="n">
        <v>10455.243457</v>
      </c>
      <c r="AI233" s="47" t="n">
        <v>9560.144236</v>
      </c>
      <c r="AJ233" s="47" t="n">
        <v>5233.849781</v>
      </c>
      <c r="AK233" s="47" t="n">
        <v>6773.621966</v>
      </c>
      <c r="AL233" s="47" t="n">
        <v>5033.624361</v>
      </c>
      <c r="AM233" s="47" t="n">
        <v>4198.443847</v>
      </c>
      <c r="AN233" s="47" t="n">
        <v>6856.238837</v>
      </c>
      <c r="AO233" s="47" t="n">
        <v>3530.603693</v>
      </c>
      <c r="AP233" s="47" t="n">
        <v>1862.198766</v>
      </c>
      <c r="AQ233" s="47" t="n">
        <v>4467.902819</v>
      </c>
      <c r="AR233" s="47" t="n">
        <v>1357.835977</v>
      </c>
      <c r="AS233" s="47" t="n">
        <v>3122.816714</v>
      </c>
      <c r="AT233" s="47" t="n">
        <v>3068.359619</v>
      </c>
      <c r="AU233" s="47" t="n">
        <v>1189.202478</v>
      </c>
      <c r="AV233" s="47" t="n">
        <v>1516.17169</v>
      </c>
      <c r="AW233" s="47" t="n">
        <v>783.587881</v>
      </c>
      <c r="AX233" s="47" t="n">
        <v>1150.979451</v>
      </c>
      <c r="AY233" s="47" t="n">
        <v>484.651414</v>
      </c>
      <c r="AZ233" s="47" t="n">
        <v>687.192326</v>
      </c>
      <c r="BA233" s="47" t="n">
        <v>1174.128319</v>
      </c>
      <c r="BB233" s="47" t="n">
        <v>755.320738</v>
      </c>
      <c r="BC233" s="47" t="n">
        <v>904.151203</v>
      </c>
      <c r="BD233" s="47" t="n">
        <v>462.413264</v>
      </c>
      <c r="BE233" s="47" t="n">
        <v>622.995938</v>
      </c>
      <c r="BF233" s="47" t="n">
        <v>726.554018</v>
      </c>
      <c r="BG233" s="47" t="n">
        <v>394.587224</v>
      </c>
      <c r="BH233" s="47" t="n">
        <v>669.602681</v>
      </c>
      <c r="BI233" s="47" t="n">
        <v>369.545896</v>
      </c>
      <c r="BJ233" s="47" t="n">
        <v>854.942471</v>
      </c>
      <c r="BK233" s="47" t="n">
        <v>374.83075</v>
      </c>
    </row>
    <row r="234" customFormat="false" ht="13.2" hidden="false" customHeight="false" outlineLevel="0" collapsed="false">
      <c r="A234" s="15" t="n">
        <v>2016</v>
      </c>
      <c r="C234" s="17" t="n">
        <v>9</v>
      </c>
      <c r="D234" s="47" t="n">
        <v>10508.6402044391</v>
      </c>
      <c r="E234" s="47" t="n">
        <v>10605.6567057734</v>
      </c>
      <c r="F234" s="47" t="n">
        <v>6001.75676497536</v>
      </c>
      <c r="G234" s="47" t="n">
        <v>6965.20360067601</v>
      </c>
      <c r="H234" s="47" t="n">
        <v>7039.23211737987</v>
      </c>
      <c r="I234" s="47" t="n">
        <v>4710.30681598886</v>
      </c>
      <c r="J234" s="47" t="n">
        <v>6899.95586125648</v>
      </c>
      <c r="K234" s="47" t="n">
        <v>4390.93620809738</v>
      </c>
      <c r="L234" s="47" t="n">
        <v>2744.70347539338</v>
      </c>
      <c r="M234" s="47" t="n">
        <v>5484.53638282853</v>
      </c>
      <c r="N234" s="47" t="n">
        <v>1611.20907949362</v>
      </c>
      <c r="O234" s="47" t="n">
        <v>3887.94197421924</v>
      </c>
      <c r="P234" s="47" t="n">
        <v>3260.72456634361</v>
      </c>
      <c r="Q234" s="47" t="n">
        <v>1251.95220576016</v>
      </c>
      <c r="R234" s="47" t="n">
        <v>1919.0013388429</v>
      </c>
      <c r="S234" s="47" t="n">
        <v>844.157419311932</v>
      </c>
      <c r="T234" s="47" t="n">
        <v>1105.43598094728</v>
      </c>
      <c r="U234" s="47" t="n">
        <v>538.553029905749</v>
      </c>
      <c r="V234" s="47" t="n">
        <v>932.210280895665</v>
      </c>
      <c r="W234" s="47" t="n">
        <v>1194.28725553807</v>
      </c>
      <c r="X234" s="47" t="n">
        <v>806.59755850856</v>
      </c>
      <c r="Y234" s="47" t="n">
        <v>818.969411700104</v>
      </c>
      <c r="Z234" s="47" t="n">
        <v>497.620378327078</v>
      </c>
      <c r="AA234" s="47" t="n">
        <v>759.86212673159</v>
      </c>
      <c r="AB234" s="47" t="n">
        <v>960.867758821138</v>
      </c>
      <c r="AC234" s="47" t="n">
        <v>488.328093917667</v>
      </c>
      <c r="AD234" s="47" t="n">
        <v>798.061016314566</v>
      </c>
      <c r="AE234" s="47" t="n">
        <v>436.997053414408</v>
      </c>
      <c r="AF234" s="47" t="n">
        <v>961.967082434206</v>
      </c>
      <c r="AG234" s="47" t="n">
        <v>497.444180415764</v>
      </c>
      <c r="AH234" s="47" t="n">
        <v>11256.938592</v>
      </c>
      <c r="AI234" s="47" t="n">
        <v>11171.684253</v>
      </c>
      <c r="AJ234" s="47" t="n">
        <v>6388.069353</v>
      </c>
      <c r="AK234" s="47" t="n">
        <v>7418.738126</v>
      </c>
      <c r="AL234" s="47" t="n">
        <v>7887.82866</v>
      </c>
      <c r="AM234" s="47" t="n">
        <v>5936.098793</v>
      </c>
      <c r="AN234" s="47" t="n">
        <v>7157.983548</v>
      </c>
      <c r="AO234" s="47" t="n">
        <v>4706.292695</v>
      </c>
      <c r="AP234" s="47" t="n">
        <v>2905.114527</v>
      </c>
      <c r="AQ234" s="47" t="n">
        <v>5503.638165</v>
      </c>
      <c r="AR234" s="47" t="n">
        <v>1752.627664</v>
      </c>
      <c r="AS234" s="47" t="n">
        <v>3684.340647</v>
      </c>
      <c r="AT234" s="47" t="n">
        <v>3393.592854</v>
      </c>
      <c r="AU234" s="47" t="n">
        <v>1492.345416</v>
      </c>
      <c r="AV234" s="47" t="n">
        <v>1978.119275</v>
      </c>
      <c r="AW234" s="47" t="n">
        <v>990.048876</v>
      </c>
      <c r="AX234" s="47" t="n">
        <v>1370.463551</v>
      </c>
      <c r="AY234" s="47" t="n">
        <v>539.464549</v>
      </c>
      <c r="AZ234" s="47" t="n">
        <v>1126.6212</v>
      </c>
      <c r="BA234" s="47" t="n">
        <v>1099.719623</v>
      </c>
      <c r="BB234" s="47" t="n">
        <v>866.569991</v>
      </c>
      <c r="BC234" s="47" t="n">
        <v>955.723345</v>
      </c>
      <c r="BD234" s="47" t="n">
        <v>443.488956</v>
      </c>
      <c r="BE234" s="47" t="n">
        <v>779.033359</v>
      </c>
      <c r="BF234" s="47" t="n">
        <v>1120.4468</v>
      </c>
      <c r="BG234" s="47" t="n">
        <v>520.797967</v>
      </c>
      <c r="BH234" s="47" t="n">
        <v>825.862816</v>
      </c>
      <c r="BI234" s="47" t="n">
        <v>466.553399</v>
      </c>
      <c r="BJ234" s="47" t="n">
        <v>895.37682</v>
      </c>
      <c r="BK234" s="47" t="n">
        <v>576.169222</v>
      </c>
    </row>
    <row r="235" customFormat="false" ht="13.2" hidden="false" customHeight="false" outlineLevel="0" collapsed="false">
      <c r="A235" s="15" t="n">
        <v>2016</v>
      </c>
      <c r="C235" s="17" t="n">
        <v>10</v>
      </c>
      <c r="D235" s="47" t="n">
        <v>10676.9995374369</v>
      </c>
      <c r="E235" s="47" t="n">
        <v>10888.9441279896</v>
      </c>
      <c r="F235" s="47" t="n">
        <v>6177.17780203954</v>
      </c>
      <c r="G235" s="47" t="n">
        <v>7035.51115795544</v>
      </c>
      <c r="H235" s="47" t="n">
        <v>7076.37114290713</v>
      </c>
      <c r="I235" s="47" t="n">
        <v>4750.59581698265</v>
      </c>
      <c r="J235" s="47" t="n">
        <v>6980.58606647228</v>
      </c>
      <c r="K235" s="47" t="n">
        <v>4431.7167376768</v>
      </c>
      <c r="L235" s="47" t="n">
        <v>2804.4069905383</v>
      </c>
      <c r="M235" s="47" t="n">
        <v>5585.44609132223</v>
      </c>
      <c r="N235" s="47" t="n">
        <v>1659.41527606211</v>
      </c>
      <c r="O235" s="47" t="n">
        <v>3989.91322918186</v>
      </c>
      <c r="P235" s="47" t="n">
        <v>3278.45917977041</v>
      </c>
      <c r="Q235" s="47" t="n">
        <v>1299.47236607913</v>
      </c>
      <c r="R235" s="47" t="n">
        <v>1948.33557500077</v>
      </c>
      <c r="S235" s="47" t="n">
        <v>864.939338339578</v>
      </c>
      <c r="T235" s="47" t="n">
        <v>1123.29002133854</v>
      </c>
      <c r="U235" s="47" t="n">
        <v>551.555758282383</v>
      </c>
      <c r="V235" s="47" t="n">
        <v>951.501345074097</v>
      </c>
      <c r="W235" s="47" t="n">
        <v>1193.84447358749</v>
      </c>
      <c r="X235" s="47" t="n">
        <v>818.588252418416</v>
      </c>
      <c r="Y235" s="47" t="n">
        <v>828.810932496581</v>
      </c>
      <c r="Z235" s="47" t="n">
        <v>499.859745997897</v>
      </c>
      <c r="AA235" s="47" t="n">
        <v>754.914022612181</v>
      </c>
      <c r="AB235" s="47" t="n">
        <v>971.778243590274</v>
      </c>
      <c r="AC235" s="47" t="n">
        <v>490.196524830109</v>
      </c>
      <c r="AD235" s="47" t="n">
        <v>791.26837014627</v>
      </c>
      <c r="AE235" s="47" t="n">
        <v>442.844572520543</v>
      </c>
      <c r="AF235" s="47" t="n">
        <v>974.620214568203</v>
      </c>
      <c r="AG235" s="47" t="n">
        <v>511.813865433211</v>
      </c>
      <c r="AH235" s="47" t="n">
        <v>11255.878409</v>
      </c>
      <c r="AI235" s="47" t="n">
        <v>10977.158073</v>
      </c>
      <c r="AJ235" s="47" t="n">
        <v>6791.818149</v>
      </c>
      <c r="AK235" s="47" t="n">
        <v>7103.543159</v>
      </c>
      <c r="AL235" s="47" t="n">
        <v>6777.911483</v>
      </c>
      <c r="AM235" s="47" t="n">
        <v>5268.53694</v>
      </c>
      <c r="AN235" s="47" t="n">
        <v>7213.866252</v>
      </c>
      <c r="AO235" s="47" t="n">
        <v>4308.282441</v>
      </c>
      <c r="AP235" s="47" t="n">
        <v>2835.413679</v>
      </c>
      <c r="AQ235" s="47" t="n">
        <v>5790.118651</v>
      </c>
      <c r="AR235" s="47" t="n">
        <v>1725.416048</v>
      </c>
      <c r="AS235" s="47" t="n">
        <v>4074.499739</v>
      </c>
      <c r="AT235" s="47" t="n">
        <v>3519.995529</v>
      </c>
      <c r="AU235" s="47" t="n">
        <v>1235.854011</v>
      </c>
      <c r="AV235" s="47" t="n">
        <v>1853.297906</v>
      </c>
      <c r="AW235" s="47" t="n">
        <v>843.035825</v>
      </c>
      <c r="AX235" s="47" t="n">
        <v>950.74494</v>
      </c>
      <c r="AY235" s="47" t="n">
        <v>519.318007</v>
      </c>
      <c r="AZ235" s="47" t="n">
        <v>981.626882</v>
      </c>
      <c r="BA235" s="47" t="n">
        <v>1156.033788</v>
      </c>
      <c r="BB235" s="47" t="n">
        <v>820.859821</v>
      </c>
      <c r="BC235" s="47" t="n">
        <v>792.867804</v>
      </c>
      <c r="BD235" s="47" t="n">
        <v>454.423338</v>
      </c>
      <c r="BE235" s="47" t="n">
        <v>789.852493</v>
      </c>
      <c r="BF235" s="47" t="n">
        <v>969.045001</v>
      </c>
      <c r="BG235" s="47" t="n">
        <v>452.441775</v>
      </c>
      <c r="BH235" s="47" t="n">
        <v>699.062096</v>
      </c>
      <c r="BI235" s="47" t="n">
        <v>481.124838</v>
      </c>
      <c r="BJ235" s="47" t="n">
        <v>971.843542</v>
      </c>
      <c r="BK235" s="47" t="n">
        <v>509.203418</v>
      </c>
    </row>
    <row r="236" customFormat="false" ht="13.2" hidden="false" customHeight="false" outlineLevel="0" collapsed="false">
      <c r="A236" s="15" t="n">
        <v>2016</v>
      </c>
      <c r="C236" s="17" t="n">
        <v>11</v>
      </c>
      <c r="D236" s="47" t="n">
        <v>10820.0486026172</v>
      </c>
      <c r="E236" s="47" t="n">
        <v>11108.7402848616</v>
      </c>
      <c r="F236" s="47" t="n">
        <v>6358.42656321918</v>
      </c>
      <c r="G236" s="47" t="n">
        <v>7099.88674163411</v>
      </c>
      <c r="H236" s="47" t="n">
        <v>7120.00049925447</v>
      </c>
      <c r="I236" s="47" t="n">
        <v>4753.96280580854</v>
      </c>
      <c r="J236" s="47" t="n">
        <v>7068.9351216741</v>
      </c>
      <c r="K236" s="47" t="n">
        <v>4474.61053991669</v>
      </c>
      <c r="L236" s="47" t="n">
        <v>2847.69499655568</v>
      </c>
      <c r="M236" s="47" t="n">
        <v>5671.61034562952</v>
      </c>
      <c r="N236" s="47" t="n">
        <v>1697.05155352123</v>
      </c>
      <c r="O236" s="47" t="n">
        <v>4111.8562278209</v>
      </c>
      <c r="P236" s="47" t="n">
        <v>3270.20333444305</v>
      </c>
      <c r="Q236" s="47" t="n">
        <v>1350.6172204472</v>
      </c>
      <c r="R236" s="47" t="n">
        <v>1978.00364200571</v>
      </c>
      <c r="S236" s="47" t="n">
        <v>890.836323292912</v>
      </c>
      <c r="T236" s="47" t="n">
        <v>1141.21940605378</v>
      </c>
      <c r="U236" s="47" t="n">
        <v>565.690097026862</v>
      </c>
      <c r="V236" s="47" t="n">
        <v>961.783244597402</v>
      </c>
      <c r="W236" s="47" t="n">
        <v>1194.24200960695</v>
      </c>
      <c r="X236" s="47" t="n">
        <v>833.022745748984</v>
      </c>
      <c r="Y236" s="47" t="n">
        <v>835.232141324549</v>
      </c>
      <c r="Z236" s="47" t="n">
        <v>501.362985863847</v>
      </c>
      <c r="AA236" s="47" t="n">
        <v>746.082132609479</v>
      </c>
      <c r="AB236" s="47" t="n">
        <v>981.561467623915</v>
      </c>
      <c r="AC236" s="47" t="n">
        <v>499.896038389709</v>
      </c>
      <c r="AD236" s="47" t="n">
        <v>777.173139944729</v>
      </c>
      <c r="AE236" s="47" t="n">
        <v>451.047652286219</v>
      </c>
      <c r="AF236" s="47" t="n">
        <v>994.480070616751</v>
      </c>
      <c r="AG236" s="47" t="n">
        <v>525.006914949605</v>
      </c>
      <c r="AH236" s="47" t="n">
        <v>12475.751011</v>
      </c>
      <c r="AI236" s="47" t="n">
        <v>11847.309072</v>
      </c>
      <c r="AJ236" s="47" t="n">
        <v>6378.436821</v>
      </c>
      <c r="AK236" s="47" t="n">
        <v>8011.197174</v>
      </c>
      <c r="AL236" s="47" t="n">
        <v>7605.038278</v>
      </c>
      <c r="AM236" s="47" t="n">
        <v>4860.664248</v>
      </c>
      <c r="AN236" s="47" t="n">
        <v>7611.176671</v>
      </c>
      <c r="AO236" s="47" t="n">
        <v>4642.281414</v>
      </c>
      <c r="AP236" s="47" t="n">
        <v>3108.999653</v>
      </c>
      <c r="AQ236" s="47" t="n">
        <v>6752.372222</v>
      </c>
      <c r="AR236" s="47" t="n">
        <v>2138.945312</v>
      </c>
      <c r="AS236" s="47" t="n">
        <v>4253.800621</v>
      </c>
      <c r="AT236" s="47" t="n">
        <v>3555.496939</v>
      </c>
      <c r="AU236" s="47" t="n">
        <v>1651.757561</v>
      </c>
      <c r="AV236" s="47" t="n">
        <v>2092.713175</v>
      </c>
      <c r="AW236" s="47" t="n">
        <v>1011.460187</v>
      </c>
      <c r="AX236" s="47" t="n">
        <v>936.620075</v>
      </c>
      <c r="AY236" s="47" t="n">
        <v>1058.980263</v>
      </c>
      <c r="AZ236" s="47" t="n">
        <v>1137.327961</v>
      </c>
      <c r="BA236" s="47" t="n">
        <v>1185.168015</v>
      </c>
      <c r="BB236" s="47" t="n">
        <v>911.177775</v>
      </c>
      <c r="BC236" s="47" t="n">
        <v>869.006145</v>
      </c>
      <c r="BD236" s="47" t="n">
        <v>652.271869</v>
      </c>
      <c r="BE236" s="47" t="n">
        <v>877.525903</v>
      </c>
      <c r="BF236" s="47" t="n">
        <v>1186.44702</v>
      </c>
      <c r="BG236" s="47" t="n">
        <v>601.224508</v>
      </c>
      <c r="BH236" s="47" t="n">
        <v>962.727278</v>
      </c>
      <c r="BI236" s="47" t="n">
        <v>477.151291</v>
      </c>
      <c r="BJ236" s="47" t="n">
        <v>925.345602</v>
      </c>
      <c r="BK236" s="47" t="n">
        <v>545.985923</v>
      </c>
    </row>
    <row r="237" customFormat="false" ht="13.2" hidden="false" customHeight="false" outlineLevel="0" collapsed="false">
      <c r="A237" s="15" t="n">
        <v>2016</v>
      </c>
      <c r="C237" s="17" t="n">
        <v>12</v>
      </c>
      <c r="D237" s="47" t="n">
        <v>10940.6751874789</v>
      </c>
      <c r="E237" s="47" t="n">
        <v>11234.518909946</v>
      </c>
      <c r="F237" s="47" t="n">
        <v>6511.11541293907</v>
      </c>
      <c r="G237" s="47" t="n">
        <v>7175.76631378624</v>
      </c>
      <c r="H237" s="47" t="n">
        <v>7163.50229053722</v>
      </c>
      <c r="I237" s="47" t="n">
        <v>4735.19773910077</v>
      </c>
      <c r="J237" s="47" t="n">
        <v>7173.59571090785</v>
      </c>
      <c r="K237" s="47" t="n">
        <v>4515.02159184998</v>
      </c>
      <c r="L237" s="47" t="n">
        <v>2871.0757473169</v>
      </c>
      <c r="M237" s="47" t="n">
        <v>5740.48814338221</v>
      </c>
      <c r="N237" s="47" t="n">
        <v>1722.71752574731</v>
      </c>
      <c r="O237" s="47" t="n">
        <v>4265.75623100063</v>
      </c>
      <c r="P237" s="47" t="n">
        <v>3234.47572483847</v>
      </c>
      <c r="Q237" s="47" t="n">
        <v>1392.74376665472</v>
      </c>
      <c r="R237" s="47" t="n">
        <v>2001.36603860021</v>
      </c>
      <c r="S237" s="47" t="n">
        <v>917.129520671163</v>
      </c>
      <c r="T237" s="47" t="n">
        <v>1159.38535139643</v>
      </c>
      <c r="U237" s="47" t="n">
        <v>573.86758747276</v>
      </c>
      <c r="V237" s="47" t="n">
        <v>963.275525540531</v>
      </c>
      <c r="W237" s="47" t="n">
        <v>1194.76146825264</v>
      </c>
      <c r="X237" s="47" t="n">
        <v>846.102443113057</v>
      </c>
      <c r="Y237" s="47" t="n">
        <v>845.019160197304</v>
      </c>
      <c r="Z237" s="47" t="n">
        <v>502.032718066795</v>
      </c>
      <c r="AA237" s="47" t="n">
        <v>742.260428067067</v>
      </c>
      <c r="AB237" s="47" t="n">
        <v>991.561158240969</v>
      </c>
      <c r="AC237" s="47" t="n">
        <v>512.783065157367</v>
      </c>
      <c r="AD237" s="47" t="n">
        <v>757.646997602599</v>
      </c>
      <c r="AE237" s="47" t="n">
        <v>461.567490143139</v>
      </c>
      <c r="AF237" s="47" t="n">
        <v>1019.72524256773</v>
      </c>
      <c r="AG237" s="47" t="n">
        <v>536.303309945337</v>
      </c>
      <c r="AH237" s="47" t="n">
        <v>11322.545143</v>
      </c>
      <c r="AI237" s="47" t="n">
        <v>10133.536791</v>
      </c>
      <c r="AJ237" s="47" t="n">
        <v>6422.564776</v>
      </c>
      <c r="AK237" s="47" t="n">
        <v>7512.592786</v>
      </c>
      <c r="AL237" s="47" t="n">
        <v>7583.331604</v>
      </c>
      <c r="AM237" s="47" t="n">
        <v>4665.356543</v>
      </c>
      <c r="AN237" s="47" t="n">
        <v>7370.281066</v>
      </c>
      <c r="AO237" s="47" t="n">
        <v>4761.760006</v>
      </c>
      <c r="AP237" s="47" t="n">
        <v>2692.96193</v>
      </c>
      <c r="AQ237" s="47" t="n">
        <v>6616.479982</v>
      </c>
      <c r="AR237" s="47" t="n">
        <v>1742.540775</v>
      </c>
      <c r="AS237" s="47" t="n">
        <v>4702.973936</v>
      </c>
      <c r="AT237" s="47" t="n">
        <v>3048.531048</v>
      </c>
      <c r="AU237" s="47" t="n">
        <v>1310.253198</v>
      </c>
      <c r="AV237" s="47" t="n">
        <v>2194.55678</v>
      </c>
      <c r="AW237" s="47" t="n">
        <v>695.045918</v>
      </c>
      <c r="AX237" s="47" t="n">
        <v>1219.161592</v>
      </c>
      <c r="AY237" s="47" t="n">
        <v>625.457884</v>
      </c>
      <c r="AZ237" s="47" t="n">
        <v>1000.387433</v>
      </c>
      <c r="BA237" s="47" t="n">
        <v>1269.037329</v>
      </c>
      <c r="BB237" s="47" t="n">
        <v>810.037601</v>
      </c>
      <c r="BC237" s="47" t="n">
        <v>753.022095</v>
      </c>
      <c r="BD237" s="47" t="n">
        <v>664.285723</v>
      </c>
      <c r="BE237" s="47" t="n">
        <v>841.374585</v>
      </c>
      <c r="BF237" s="47" t="n">
        <v>2072.117202</v>
      </c>
      <c r="BG237" s="47" t="n">
        <v>546.131348</v>
      </c>
      <c r="BH237" s="47" t="n">
        <v>907.554294</v>
      </c>
      <c r="BI237" s="47" t="n">
        <v>443.803258</v>
      </c>
      <c r="BJ237" s="47" t="n">
        <v>1113.9172</v>
      </c>
      <c r="BK237" s="47" t="n">
        <v>576.189973</v>
      </c>
    </row>
    <row r="238" customFormat="false" ht="13.2" hidden="false" customHeight="false" outlineLevel="0" collapsed="false">
      <c r="A238" s="15" t="n">
        <v>2017</v>
      </c>
      <c r="C238" s="17" t="n">
        <v>1</v>
      </c>
      <c r="D238" s="47" t="n">
        <v>11032.5176256083</v>
      </c>
      <c r="E238" s="47" t="n">
        <v>11270.9074266304</v>
      </c>
      <c r="F238" s="47" t="n">
        <v>6619.21390086665</v>
      </c>
      <c r="G238" s="47" t="n">
        <v>7260.86249084155</v>
      </c>
      <c r="H238" s="47" t="n">
        <v>7190.17792450388</v>
      </c>
      <c r="I238" s="47" t="n">
        <v>4718.64869236876</v>
      </c>
      <c r="J238" s="47" t="n">
        <v>7289.09708743544</v>
      </c>
      <c r="K238" s="47" t="n">
        <v>4548.31789128266</v>
      </c>
      <c r="L238" s="47" t="n">
        <v>2879.51685225141</v>
      </c>
      <c r="M238" s="47" t="n">
        <v>5797.37237512262</v>
      </c>
      <c r="N238" s="47" t="n">
        <v>1735.57343025555</v>
      </c>
      <c r="O238" s="47" t="n">
        <v>4458.05616863897</v>
      </c>
      <c r="P238" s="47" t="n">
        <v>3183.28464604862</v>
      </c>
      <c r="Q238" s="47" t="n">
        <v>1421.70373206431</v>
      </c>
      <c r="R238" s="47" t="n">
        <v>2013.56216631001</v>
      </c>
      <c r="S238" s="47" t="n">
        <v>940.431904950928</v>
      </c>
      <c r="T238" s="47" t="n">
        <v>1178.09903339588</v>
      </c>
      <c r="U238" s="47" t="n">
        <v>572.538053476265</v>
      </c>
      <c r="V238" s="47" t="n">
        <v>956.106521241785</v>
      </c>
      <c r="W238" s="47" t="n">
        <v>1194.7585143359</v>
      </c>
      <c r="X238" s="47" t="n">
        <v>855.760838909909</v>
      </c>
      <c r="Y238" s="47" t="n">
        <v>861.301543640236</v>
      </c>
      <c r="Z238" s="47" t="n">
        <v>501.588615470886</v>
      </c>
      <c r="AA238" s="47" t="n">
        <v>751.600095776523</v>
      </c>
      <c r="AB238" s="47" t="n">
        <v>1001.21625919797</v>
      </c>
      <c r="AC238" s="47" t="n">
        <v>523.718848500624</v>
      </c>
      <c r="AD238" s="47" t="n">
        <v>735.402462837412</v>
      </c>
      <c r="AE238" s="47" t="n">
        <v>473.462412243262</v>
      </c>
      <c r="AF238" s="47" t="n">
        <v>1048.98776681249</v>
      </c>
      <c r="AG238" s="47" t="n">
        <v>545.39388886443</v>
      </c>
      <c r="AH238" s="47" t="n">
        <v>10052.353513</v>
      </c>
      <c r="AI238" s="47" t="n">
        <v>11531.423017</v>
      </c>
      <c r="AJ238" s="47" t="n">
        <v>6875.842405</v>
      </c>
      <c r="AK238" s="47" t="n">
        <v>7409.16569</v>
      </c>
      <c r="AL238" s="47" t="n">
        <v>7118.697797</v>
      </c>
      <c r="AM238" s="47" t="n">
        <v>4691.281285</v>
      </c>
      <c r="AN238" s="47" t="n">
        <v>7286.518444</v>
      </c>
      <c r="AO238" s="47" t="n">
        <v>5071.632735</v>
      </c>
      <c r="AP238" s="47" t="n">
        <v>2858.494421</v>
      </c>
      <c r="AQ238" s="47" t="n">
        <v>5647.461602</v>
      </c>
      <c r="AR238" s="47" t="n">
        <v>1712.648331</v>
      </c>
      <c r="AS238" s="47" t="n">
        <v>3999.011978</v>
      </c>
      <c r="AT238" s="47" t="n">
        <v>3205.146129</v>
      </c>
      <c r="AU238" s="47" t="n">
        <v>1182.312972</v>
      </c>
      <c r="AV238" s="47" t="n">
        <v>1941.943134</v>
      </c>
      <c r="AW238" s="47" t="n">
        <v>917.482565</v>
      </c>
      <c r="AX238" s="47" t="n">
        <v>1200.685308</v>
      </c>
      <c r="AY238" s="47" t="n">
        <v>600.575098</v>
      </c>
      <c r="AZ238" s="47" t="n">
        <v>877.432352</v>
      </c>
      <c r="BA238" s="47" t="n">
        <v>1431.637232</v>
      </c>
      <c r="BB238" s="47" t="n">
        <v>807.306127</v>
      </c>
      <c r="BC238" s="47" t="n">
        <v>814.189034</v>
      </c>
      <c r="BD238" s="47" t="n">
        <v>316.52589</v>
      </c>
      <c r="BE238" s="47" t="n">
        <v>656.014131</v>
      </c>
      <c r="BF238" s="47" t="n">
        <v>882.726393</v>
      </c>
      <c r="BG238" s="47" t="n">
        <v>596.142507</v>
      </c>
      <c r="BH238" s="47" t="n">
        <v>905.888029</v>
      </c>
      <c r="BI238" s="47" t="n">
        <v>489.225971</v>
      </c>
      <c r="BJ238" s="47" t="n">
        <v>1054.104814</v>
      </c>
      <c r="BK238" s="47" t="n">
        <v>468.460924</v>
      </c>
    </row>
    <row r="239" customFormat="false" ht="13.2" hidden="false" customHeight="false" outlineLevel="0" collapsed="false">
      <c r="A239" s="15" t="n">
        <v>2017</v>
      </c>
      <c r="C239" s="17" t="n">
        <v>2</v>
      </c>
      <c r="D239" s="47" t="n">
        <v>11094.4323948143</v>
      </c>
      <c r="E239" s="47" t="n">
        <v>11262.221588863</v>
      </c>
      <c r="F239" s="47" t="n">
        <v>6674.30345798707</v>
      </c>
      <c r="G239" s="47" t="n">
        <v>7338.09383222686</v>
      </c>
      <c r="H239" s="47" t="n">
        <v>7206.66258768768</v>
      </c>
      <c r="I239" s="47" t="n">
        <v>4723.25712905429</v>
      </c>
      <c r="J239" s="47" t="n">
        <v>7400.69359749153</v>
      </c>
      <c r="K239" s="47" t="n">
        <v>4573.00439308112</v>
      </c>
      <c r="L239" s="47" t="n">
        <v>2886.14329699706</v>
      </c>
      <c r="M239" s="47" t="n">
        <v>5833.682243239</v>
      </c>
      <c r="N239" s="47" t="n">
        <v>1735.42720592207</v>
      </c>
      <c r="O239" s="47" t="n">
        <v>4647.63617993792</v>
      </c>
      <c r="P239" s="47" t="n">
        <v>3137.44917901101</v>
      </c>
      <c r="Q239" s="47" t="n">
        <v>1439.07683847441</v>
      </c>
      <c r="R239" s="47" t="n">
        <v>2019.37483002034</v>
      </c>
      <c r="S239" s="47" t="n">
        <v>957.712473638895</v>
      </c>
      <c r="T239" s="47" t="n">
        <v>1196.90896940639</v>
      </c>
      <c r="U239" s="47" t="n">
        <v>562.961577047317</v>
      </c>
      <c r="V239" s="47" t="n">
        <v>941.380889956062</v>
      </c>
      <c r="W239" s="47" t="n">
        <v>1194.26039622302</v>
      </c>
      <c r="X239" s="47" t="n">
        <v>863.331516319581</v>
      </c>
      <c r="Y239" s="47" t="n">
        <v>883.839833020366</v>
      </c>
      <c r="Z239" s="47" t="n">
        <v>501.464155684697</v>
      </c>
      <c r="AA239" s="47" t="n">
        <v>777.516541442587</v>
      </c>
      <c r="AB239" s="47" t="n">
        <v>1010.60915018805</v>
      </c>
      <c r="AC239" s="47" t="n">
        <v>531.570772361135</v>
      </c>
      <c r="AD239" s="47" t="n">
        <v>715.58519868306</v>
      </c>
      <c r="AE239" s="47" t="n">
        <v>486.365696833617</v>
      </c>
      <c r="AF239" s="47" t="n">
        <v>1080.20121135275</v>
      </c>
      <c r="AG239" s="47" t="n">
        <v>552.450941567961</v>
      </c>
      <c r="AH239" s="47" t="n">
        <v>10205.637364</v>
      </c>
      <c r="AI239" s="47" t="n">
        <v>10559.157972</v>
      </c>
      <c r="AJ239" s="47" t="n">
        <v>6238.017302</v>
      </c>
      <c r="AK239" s="47" t="n">
        <v>6850.437883</v>
      </c>
      <c r="AL239" s="47" t="n">
        <v>6818.154852</v>
      </c>
      <c r="AM239" s="47" t="n">
        <v>4489.399473</v>
      </c>
      <c r="AN239" s="47" t="n">
        <v>6676.999005</v>
      </c>
      <c r="AO239" s="47" t="n">
        <v>4328.720823</v>
      </c>
      <c r="AP239" s="47" t="n">
        <v>2915.232711</v>
      </c>
      <c r="AQ239" s="47" t="n">
        <v>5646.892311</v>
      </c>
      <c r="AR239" s="47" t="n">
        <v>1505.26035</v>
      </c>
      <c r="AS239" s="47" t="n">
        <v>4385.724162</v>
      </c>
      <c r="AT239" s="47" t="n">
        <v>3035.785941</v>
      </c>
      <c r="AU239" s="47" t="n">
        <v>1327.673357</v>
      </c>
      <c r="AV239" s="47" t="n">
        <v>1856.813743</v>
      </c>
      <c r="AW239" s="47" t="n">
        <v>1031.706683</v>
      </c>
      <c r="AX239" s="47" t="n">
        <v>1298.532056</v>
      </c>
      <c r="AY239" s="47" t="n">
        <v>522.84982</v>
      </c>
      <c r="AZ239" s="47" t="n">
        <v>929.720871</v>
      </c>
      <c r="BA239" s="47" t="n">
        <v>1319.533122</v>
      </c>
      <c r="BB239" s="47" t="n">
        <v>832.772776</v>
      </c>
      <c r="BC239" s="47" t="n">
        <v>744.65078</v>
      </c>
      <c r="BD239" s="47" t="n">
        <v>491.208419</v>
      </c>
      <c r="BE239" s="47" t="n">
        <v>714.32822</v>
      </c>
      <c r="BF239" s="47" t="n">
        <v>917.85232</v>
      </c>
      <c r="BG239" s="47" t="n">
        <v>468.603375</v>
      </c>
      <c r="BH239" s="47" t="n">
        <v>635.780052</v>
      </c>
      <c r="BI239" s="47" t="n">
        <v>404.151187</v>
      </c>
      <c r="BJ239" s="47" t="n">
        <v>1151.050953</v>
      </c>
      <c r="BK239" s="47" t="n">
        <v>772.899026</v>
      </c>
    </row>
    <row r="240" customFormat="false" ht="13.2" hidden="false" customHeight="false" outlineLevel="0" collapsed="false">
      <c r="A240" s="15" t="n">
        <v>2017</v>
      </c>
      <c r="C240" s="17" t="n">
        <v>3</v>
      </c>
      <c r="D240" s="47" t="n">
        <v>11128.9116215108</v>
      </c>
      <c r="E240" s="47" t="n">
        <v>11260.3331264782</v>
      </c>
      <c r="F240" s="47" t="n">
        <v>6676.78539320397</v>
      </c>
      <c r="G240" s="47" t="n">
        <v>7391.64960252818</v>
      </c>
      <c r="H240" s="47" t="n">
        <v>7268.40662173241</v>
      </c>
      <c r="I240" s="47" t="n">
        <v>4750.83426422207</v>
      </c>
      <c r="J240" s="47" t="n">
        <v>7489.66882369179</v>
      </c>
      <c r="K240" s="47" t="n">
        <v>4586.45834128497</v>
      </c>
      <c r="L240" s="47" t="n">
        <v>2895.70874858017</v>
      </c>
      <c r="M240" s="47" t="n">
        <v>5858.26616482207</v>
      </c>
      <c r="N240" s="47" t="n">
        <v>1721.83120426925</v>
      </c>
      <c r="O240" s="47" t="n">
        <v>4814.46695318779</v>
      </c>
      <c r="P240" s="47" t="n">
        <v>3115.68764474802</v>
      </c>
      <c r="Q240" s="47" t="n">
        <v>1457.03624727171</v>
      </c>
      <c r="R240" s="47" t="n">
        <v>2025.70019844864</v>
      </c>
      <c r="S240" s="47" t="n">
        <v>966.0094215522</v>
      </c>
      <c r="T240" s="47" t="n">
        <v>1215.7046713887</v>
      </c>
      <c r="U240" s="47" t="n">
        <v>551.875466181761</v>
      </c>
      <c r="V240" s="47" t="n">
        <v>921.571029628186</v>
      </c>
      <c r="W240" s="47" t="n">
        <v>1191.99800258719</v>
      </c>
      <c r="X240" s="47" t="n">
        <v>869.697513012463</v>
      </c>
      <c r="Y240" s="47" t="n">
        <v>907.316839176832</v>
      </c>
      <c r="Z240" s="47" t="n">
        <v>502.766880547124</v>
      </c>
      <c r="AA240" s="47" t="n">
        <v>817.215776871654</v>
      </c>
      <c r="AB240" s="47" t="n">
        <v>1018.90492877147</v>
      </c>
      <c r="AC240" s="47" t="n">
        <v>537.324325730472</v>
      </c>
      <c r="AD240" s="47" t="n">
        <v>702.380349337623</v>
      </c>
      <c r="AE240" s="47" t="n">
        <v>499.818704234402</v>
      </c>
      <c r="AF240" s="47" t="n">
        <v>1111.06833925126</v>
      </c>
      <c r="AG240" s="47" t="n">
        <v>557.665849728234</v>
      </c>
      <c r="AH240" s="47" t="n">
        <v>12081.032889</v>
      </c>
      <c r="AI240" s="47" t="n">
        <v>12455.375311</v>
      </c>
      <c r="AJ240" s="47" t="n">
        <v>7881.948605</v>
      </c>
      <c r="AK240" s="47" t="n">
        <v>7796.403027</v>
      </c>
      <c r="AL240" s="47" t="n">
        <v>8759.829</v>
      </c>
      <c r="AM240" s="47" t="n">
        <v>4897.43502</v>
      </c>
      <c r="AN240" s="47" t="n">
        <v>7664.503633</v>
      </c>
      <c r="AO240" s="47" t="n">
        <v>4950.378328</v>
      </c>
      <c r="AP240" s="47" t="n">
        <v>3216.8487</v>
      </c>
      <c r="AQ240" s="47" t="n">
        <v>6757.519621</v>
      </c>
      <c r="AR240" s="47" t="n">
        <v>2029.75387</v>
      </c>
      <c r="AS240" s="47" t="n">
        <v>5327.174902</v>
      </c>
      <c r="AT240" s="47" t="n">
        <v>3520.23709</v>
      </c>
      <c r="AU240" s="47" t="n">
        <v>1571.867379</v>
      </c>
      <c r="AV240" s="47" t="n">
        <v>2262.578128</v>
      </c>
      <c r="AW240" s="47" t="n">
        <v>1187.163627</v>
      </c>
      <c r="AX240" s="47" t="n">
        <v>1203.708898</v>
      </c>
      <c r="AY240" s="47" t="n">
        <v>564.993992</v>
      </c>
      <c r="AZ240" s="47" t="n">
        <v>1037.623349</v>
      </c>
      <c r="BA240" s="47" t="n">
        <v>1312.242006</v>
      </c>
      <c r="BB240" s="47" t="n">
        <v>966.469317</v>
      </c>
      <c r="BC240" s="47" t="n">
        <v>1069.222936</v>
      </c>
      <c r="BD240" s="47" t="n">
        <v>571.041397</v>
      </c>
      <c r="BE240" s="47" t="n">
        <v>1313.080999</v>
      </c>
      <c r="BF240" s="47" t="n">
        <v>988.100362</v>
      </c>
      <c r="BG240" s="47" t="n">
        <v>519.592452</v>
      </c>
      <c r="BH240" s="47" t="n">
        <v>608.844761</v>
      </c>
      <c r="BI240" s="47" t="n">
        <v>546.262666</v>
      </c>
      <c r="BJ240" s="47" t="n">
        <v>1219.843904</v>
      </c>
      <c r="BK240" s="47" t="n">
        <v>620.057108</v>
      </c>
    </row>
    <row r="241" customFormat="false" ht="13.2" hidden="false" customHeight="false" outlineLevel="0" collapsed="false">
      <c r="A241" s="15" t="n">
        <v>2017</v>
      </c>
      <c r="C241" s="17" t="n">
        <v>4</v>
      </c>
      <c r="D241" s="47" t="n">
        <v>11130.3709024733</v>
      </c>
      <c r="E241" s="47" t="n">
        <v>11303.9063422178</v>
      </c>
      <c r="F241" s="47" t="n">
        <v>6633.14684393695</v>
      </c>
      <c r="G241" s="47" t="n">
        <v>7424.55724383161</v>
      </c>
      <c r="H241" s="47" t="n">
        <v>7391.88051647096</v>
      </c>
      <c r="I241" s="47" t="n">
        <v>4784.88350880484</v>
      </c>
      <c r="J241" s="47" t="n">
        <v>7548.81340822367</v>
      </c>
      <c r="K241" s="47" t="n">
        <v>4589.24116256141</v>
      </c>
      <c r="L241" s="47" t="n">
        <v>2912.42879278071</v>
      </c>
      <c r="M241" s="47" t="n">
        <v>5869.93263430577</v>
      </c>
      <c r="N241" s="47" t="n">
        <v>1697.83899719978</v>
      </c>
      <c r="O241" s="47" t="n">
        <v>4965.52390325226</v>
      </c>
      <c r="P241" s="47" t="n">
        <v>3125.41671649329</v>
      </c>
      <c r="Q241" s="47" t="n">
        <v>1477.39294491502</v>
      </c>
      <c r="R241" s="47" t="n">
        <v>2043.44223231941</v>
      </c>
      <c r="S241" s="47" t="n">
        <v>966.964880989173</v>
      </c>
      <c r="T241" s="47" t="n">
        <v>1235.20545521836</v>
      </c>
      <c r="U241" s="47" t="n">
        <v>547.89980292234</v>
      </c>
      <c r="V241" s="47" t="n">
        <v>899.733598418784</v>
      </c>
      <c r="W241" s="47" t="n">
        <v>1187.35387569975</v>
      </c>
      <c r="X241" s="47" t="n">
        <v>876.928784592314</v>
      </c>
      <c r="Y241" s="47" t="n">
        <v>923.297203604599</v>
      </c>
      <c r="Z241" s="47" t="n">
        <v>506.877414115376</v>
      </c>
      <c r="AA241" s="47" t="n">
        <v>864.421845251918</v>
      </c>
      <c r="AB241" s="47" t="n">
        <v>1025.2941689938</v>
      </c>
      <c r="AC241" s="47" t="n">
        <v>542.520683537289</v>
      </c>
      <c r="AD241" s="47" t="n">
        <v>697.743889509722</v>
      </c>
      <c r="AE241" s="47" t="n">
        <v>512.877603034008</v>
      </c>
      <c r="AF241" s="47" t="n">
        <v>1138.3206863071</v>
      </c>
      <c r="AG241" s="47" t="n">
        <v>561.206176767189</v>
      </c>
      <c r="AH241" s="47" t="n">
        <v>9251.723943</v>
      </c>
      <c r="AI241" s="47" t="n">
        <v>10893.51832</v>
      </c>
      <c r="AJ241" s="47" t="n">
        <v>5643.932127</v>
      </c>
      <c r="AK241" s="47" t="n">
        <v>6742.493569</v>
      </c>
      <c r="AL241" s="47" t="n">
        <v>6587.142639</v>
      </c>
      <c r="AM241" s="47" t="n">
        <v>4723.437056</v>
      </c>
      <c r="AN241" s="47" t="n">
        <v>6869.588947</v>
      </c>
      <c r="AO241" s="47" t="n">
        <v>4702.100519</v>
      </c>
      <c r="AP241" s="47" t="n">
        <v>2816.135775</v>
      </c>
      <c r="AQ241" s="47" t="n">
        <v>4914.716639</v>
      </c>
      <c r="AR241" s="47" t="n">
        <v>1541.419628</v>
      </c>
      <c r="AS241" s="47" t="n">
        <v>4843.666186</v>
      </c>
      <c r="AT241" s="47" t="n">
        <v>2886.68538</v>
      </c>
      <c r="AU241" s="47" t="n">
        <v>1265.044977</v>
      </c>
      <c r="AV241" s="47" t="n">
        <v>1968.899433</v>
      </c>
      <c r="AW241" s="47" t="n">
        <v>860.63031</v>
      </c>
      <c r="AX241" s="47" t="n">
        <v>1505.692315</v>
      </c>
      <c r="AY241" s="47" t="n">
        <v>500.959748</v>
      </c>
      <c r="AZ241" s="47" t="n">
        <v>802.147116</v>
      </c>
      <c r="BA241" s="47" t="n">
        <v>951.760086</v>
      </c>
      <c r="BB241" s="47" t="n">
        <v>862.75956</v>
      </c>
      <c r="BC241" s="47" t="n">
        <v>912.00287</v>
      </c>
      <c r="BD241" s="47" t="n">
        <v>484.473672</v>
      </c>
      <c r="BE241" s="47" t="n">
        <v>755.868914</v>
      </c>
      <c r="BF241" s="47" t="n">
        <v>938.520995</v>
      </c>
      <c r="BG241" s="47" t="n">
        <v>520.447719</v>
      </c>
      <c r="BH241" s="47" t="n">
        <v>536.683717</v>
      </c>
      <c r="BI241" s="47" t="n">
        <v>483.241822</v>
      </c>
      <c r="BJ241" s="47" t="n">
        <v>1104.408828</v>
      </c>
      <c r="BK241" s="47" t="n">
        <v>506.501982</v>
      </c>
    </row>
    <row r="242" customFormat="false" ht="13.2" hidden="false" customHeight="false" outlineLevel="0" collapsed="false">
      <c r="A242" s="15" t="n">
        <v>2017</v>
      </c>
      <c r="C242" s="17" t="n">
        <v>5</v>
      </c>
      <c r="D242" s="47" t="n">
        <v>11097.0806553334</v>
      </c>
      <c r="E242" s="47" t="n">
        <v>11414.0321938193</v>
      </c>
      <c r="F242" s="47" t="n">
        <v>6575.83893433954</v>
      </c>
      <c r="G242" s="47" t="n">
        <v>7436.65259873057</v>
      </c>
      <c r="H242" s="47" t="n">
        <v>7539.94275937542</v>
      </c>
      <c r="I242" s="47" t="n">
        <v>4802.16707165296</v>
      </c>
      <c r="J242" s="47" t="n">
        <v>7573.1929877898</v>
      </c>
      <c r="K242" s="47" t="n">
        <v>4581.45198131206</v>
      </c>
      <c r="L242" s="47" t="n">
        <v>2927.76745595512</v>
      </c>
      <c r="M242" s="47" t="n">
        <v>5858.65582214556</v>
      </c>
      <c r="N242" s="47" t="n">
        <v>1667.31286735325</v>
      </c>
      <c r="O242" s="47" t="n">
        <v>5090.0078500193</v>
      </c>
      <c r="P242" s="47" t="n">
        <v>3163.75421572934</v>
      </c>
      <c r="Q242" s="47" t="n">
        <v>1501.62218164566</v>
      </c>
      <c r="R242" s="47" t="n">
        <v>2070.15647636602</v>
      </c>
      <c r="S242" s="47" t="n">
        <v>966.216676255574</v>
      </c>
      <c r="T242" s="47" t="n">
        <v>1257.5167280341</v>
      </c>
      <c r="U242" s="47" t="n">
        <v>557.141133132645</v>
      </c>
      <c r="V242" s="47" t="n">
        <v>878.447603975092</v>
      </c>
      <c r="W242" s="47" t="n">
        <v>1180.80193732164</v>
      </c>
      <c r="X242" s="47" t="n">
        <v>887.335935582931</v>
      </c>
      <c r="Y242" s="47" t="n">
        <v>925.370010523726</v>
      </c>
      <c r="Z242" s="47" t="n">
        <v>514.706106372344</v>
      </c>
      <c r="AA242" s="47" t="n">
        <v>902.24760505256</v>
      </c>
      <c r="AB242" s="47" t="n">
        <v>1028.97616113954</v>
      </c>
      <c r="AC242" s="47" t="n">
        <v>545.761777123167</v>
      </c>
      <c r="AD242" s="47" t="n">
        <v>702.200538521485</v>
      </c>
      <c r="AE242" s="47" t="n">
        <v>525.273075276027</v>
      </c>
      <c r="AF242" s="47" t="n">
        <v>1159.75585239468</v>
      </c>
      <c r="AG242" s="47" t="n">
        <v>563.322458063127</v>
      </c>
      <c r="AH242" s="47" t="n">
        <v>11631.177196</v>
      </c>
      <c r="AI242" s="47" t="n">
        <v>13199.787982</v>
      </c>
      <c r="AJ242" s="47" t="n">
        <v>6350.748559</v>
      </c>
      <c r="AK242" s="47" t="n">
        <v>7720.683534</v>
      </c>
      <c r="AL242" s="47" t="n">
        <v>8096.709713</v>
      </c>
      <c r="AM242" s="47" t="n">
        <v>5794.696185</v>
      </c>
      <c r="AN242" s="47" t="n">
        <v>7909.413004</v>
      </c>
      <c r="AO242" s="47" t="n">
        <v>4489.396579</v>
      </c>
      <c r="AP242" s="47" t="n">
        <v>3203.884199</v>
      </c>
      <c r="AQ242" s="47" t="n">
        <v>6213.731042</v>
      </c>
      <c r="AR242" s="47" t="n">
        <v>1773.081569</v>
      </c>
      <c r="AS242" s="47" t="n">
        <v>5821.32626</v>
      </c>
      <c r="AT242" s="47" t="n">
        <v>3305.236222</v>
      </c>
      <c r="AU242" s="47" t="n">
        <v>2255.744521</v>
      </c>
      <c r="AV242" s="47" t="n">
        <v>2238.375116</v>
      </c>
      <c r="AW242" s="47" t="n">
        <v>957.911802</v>
      </c>
      <c r="AX242" s="47" t="n">
        <v>1325.155457</v>
      </c>
      <c r="AY242" s="47" t="n">
        <v>525.730426</v>
      </c>
      <c r="AZ242" s="47" t="n">
        <v>936.905742</v>
      </c>
      <c r="BA242" s="47" t="n">
        <v>1201.596482</v>
      </c>
      <c r="BB242" s="47" t="n">
        <v>948.498238</v>
      </c>
      <c r="BC242" s="47" t="n">
        <v>1022.362418</v>
      </c>
      <c r="BD242" s="47" t="n">
        <v>340.542824</v>
      </c>
      <c r="BE242" s="47" t="n">
        <v>937.432421</v>
      </c>
      <c r="BF242" s="47" t="n">
        <v>1141.19561</v>
      </c>
      <c r="BG242" s="47" t="n">
        <v>585.838901</v>
      </c>
      <c r="BH242" s="47" t="n">
        <v>732.337123</v>
      </c>
      <c r="BI242" s="47" t="n">
        <v>591.032995</v>
      </c>
      <c r="BJ242" s="47" t="n">
        <v>1177.90074</v>
      </c>
      <c r="BK242" s="47" t="n">
        <v>614.162229</v>
      </c>
    </row>
    <row r="243" customFormat="false" ht="13.2" hidden="false" customHeight="false" outlineLevel="0" collapsed="false">
      <c r="A243" s="15" t="n">
        <v>2017</v>
      </c>
      <c r="C243" s="17" t="n">
        <v>6</v>
      </c>
      <c r="D243" s="47" t="n">
        <v>11047.6710848237</v>
      </c>
      <c r="E243" s="47" t="n">
        <v>11570.2342730168</v>
      </c>
      <c r="F243" s="47" t="n">
        <v>6553.38945563964</v>
      </c>
      <c r="G243" s="47" t="n">
        <v>7435.72527541577</v>
      </c>
      <c r="H243" s="47" t="n">
        <v>7673.41762476391</v>
      </c>
      <c r="I243" s="47" t="n">
        <v>4799.09370462876</v>
      </c>
      <c r="J243" s="47" t="n">
        <v>7569.28723253281</v>
      </c>
      <c r="K243" s="47" t="n">
        <v>4566.65856572661</v>
      </c>
      <c r="L243" s="47" t="n">
        <v>2936.83532852194</v>
      </c>
      <c r="M243" s="47" t="n">
        <v>5837.8403799097</v>
      </c>
      <c r="N243" s="47" t="n">
        <v>1633.39241339069</v>
      </c>
      <c r="O243" s="47" t="n">
        <v>5172.81427989196</v>
      </c>
      <c r="P243" s="47" t="n">
        <v>3222.31340627091</v>
      </c>
      <c r="Q243" s="47" t="n">
        <v>1528.66605437058</v>
      </c>
      <c r="R243" s="47" t="n">
        <v>2096.99632126655</v>
      </c>
      <c r="S243" s="47" t="n">
        <v>970.416209741344</v>
      </c>
      <c r="T243" s="47" t="n">
        <v>1284.14349674637</v>
      </c>
      <c r="U243" s="47" t="n">
        <v>576.440148193299</v>
      </c>
      <c r="V243" s="47" t="n">
        <v>859.576347354737</v>
      </c>
      <c r="W243" s="47" t="n">
        <v>1173.20983314634</v>
      </c>
      <c r="X243" s="47" t="n">
        <v>901.48877081989</v>
      </c>
      <c r="Y243" s="47" t="n">
        <v>917.151631742081</v>
      </c>
      <c r="Z243" s="47" t="n">
        <v>525.134000825355</v>
      </c>
      <c r="AA243" s="47" t="n">
        <v>923.779400629761</v>
      </c>
      <c r="AB243" s="47" t="n">
        <v>1030.40953452062</v>
      </c>
      <c r="AC243" s="47" t="n">
        <v>547.199532134248</v>
      </c>
      <c r="AD243" s="47" t="n">
        <v>715.304992210914</v>
      </c>
      <c r="AE243" s="47" t="n">
        <v>536.821949206451</v>
      </c>
      <c r="AF243" s="47" t="n">
        <v>1175.0755112982</v>
      </c>
      <c r="AG243" s="47" t="n">
        <v>564.796107740295</v>
      </c>
      <c r="AH243" s="47" t="n">
        <v>11637.254193</v>
      </c>
      <c r="AI243" s="47" t="n">
        <v>12117.977273</v>
      </c>
      <c r="AJ243" s="47" t="n">
        <v>7001.469046</v>
      </c>
      <c r="AK243" s="47" t="n">
        <v>7184.948005</v>
      </c>
      <c r="AL243" s="47" t="n">
        <v>7894.082086</v>
      </c>
      <c r="AM243" s="47" t="n">
        <v>5595.173062</v>
      </c>
      <c r="AN243" s="47" t="n">
        <v>8176.275132</v>
      </c>
      <c r="AO243" s="47" t="n">
        <v>5100.242951</v>
      </c>
      <c r="AP243" s="47" t="n">
        <v>3208.458128</v>
      </c>
      <c r="AQ243" s="47" t="n">
        <v>5901.601194</v>
      </c>
      <c r="AR243" s="47" t="n">
        <v>1988.357168</v>
      </c>
      <c r="AS243" s="47" t="n">
        <v>5466.997067</v>
      </c>
      <c r="AT243" s="47" t="n">
        <v>3302.907563</v>
      </c>
      <c r="AU243" s="47" t="n">
        <v>1661.841841</v>
      </c>
      <c r="AV243" s="47" t="n">
        <v>2218.717446</v>
      </c>
      <c r="AW243" s="47" t="n">
        <v>962.754452</v>
      </c>
      <c r="AX243" s="47" t="n">
        <v>1228.609259</v>
      </c>
      <c r="AY243" s="47" t="n">
        <v>657.160042</v>
      </c>
      <c r="AZ243" s="47" t="n">
        <v>931.159208</v>
      </c>
      <c r="BA243" s="47" t="n">
        <v>1209.396263</v>
      </c>
      <c r="BB243" s="47" t="n">
        <v>961.255072</v>
      </c>
      <c r="BC243" s="47" t="n">
        <v>957.595521</v>
      </c>
      <c r="BD243" s="47" t="n">
        <v>701.355628</v>
      </c>
      <c r="BE243" s="47" t="n">
        <v>996.706101</v>
      </c>
      <c r="BF243" s="47" t="n">
        <v>1202.30237</v>
      </c>
      <c r="BG243" s="47" t="n">
        <v>556.658917</v>
      </c>
      <c r="BH243" s="47" t="n">
        <v>569.636325</v>
      </c>
      <c r="BI243" s="47" t="n">
        <v>588.46331</v>
      </c>
      <c r="BJ243" s="47" t="n">
        <v>1338.6243</v>
      </c>
      <c r="BK243" s="47" t="n">
        <v>594.895941</v>
      </c>
    </row>
    <row r="244" customFormat="false" ht="13.2" hidden="false" customHeight="false" outlineLevel="0" collapsed="false">
      <c r="A244" s="15" t="n">
        <v>2017</v>
      </c>
      <c r="C244" s="17" t="n">
        <v>7</v>
      </c>
      <c r="D244" s="47" t="n">
        <v>11020.5576390628</v>
      </c>
      <c r="E244" s="47" t="n">
        <v>11728.798315642</v>
      </c>
      <c r="F244" s="47" t="n">
        <v>6626.82144928788</v>
      </c>
      <c r="G244" s="47" t="n">
        <v>7435.71886166593</v>
      </c>
      <c r="H244" s="47" t="n">
        <v>7749.88634176748</v>
      </c>
      <c r="I244" s="47" t="n">
        <v>4787.1932101032</v>
      </c>
      <c r="J244" s="47" t="n">
        <v>7549.35039185745</v>
      </c>
      <c r="K244" s="47" t="n">
        <v>4548.60844917543</v>
      </c>
      <c r="L244" s="47" t="n">
        <v>2944.04124060404</v>
      </c>
      <c r="M244" s="47" t="n">
        <v>5824.57419576067</v>
      </c>
      <c r="N244" s="47" t="n">
        <v>1599.38660983852</v>
      </c>
      <c r="O244" s="47" t="n">
        <v>5206.71403082308</v>
      </c>
      <c r="P244" s="47" t="n">
        <v>3295.09619557903</v>
      </c>
      <c r="Q244" s="47" t="n">
        <v>1547.83002220968</v>
      </c>
      <c r="R244" s="47" t="n">
        <v>2118.29405712428</v>
      </c>
      <c r="S244" s="47" t="n">
        <v>983.160177693708</v>
      </c>
      <c r="T244" s="47" t="n">
        <v>1315.14682510723</v>
      </c>
      <c r="U244" s="47" t="n">
        <v>601.33335267741</v>
      </c>
      <c r="V244" s="47" t="n">
        <v>844.334039728484</v>
      </c>
      <c r="W244" s="47" t="n">
        <v>1165.01070501202</v>
      </c>
      <c r="X244" s="47" t="n">
        <v>916.387817780398</v>
      </c>
      <c r="Y244" s="47" t="n">
        <v>905.548708144063</v>
      </c>
      <c r="Z244" s="47" t="n">
        <v>536.818146604407</v>
      </c>
      <c r="AA244" s="47" t="n">
        <v>938.658027981849</v>
      </c>
      <c r="AB244" s="47" t="n">
        <v>1029.3533327748</v>
      </c>
      <c r="AC244" s="47" t="n">
        <v>545.467824941303</v>
      </c>
      <c r="AD244" s="47" t="n">
        <v>733.818589535063</v>
      </c>
      <c r="AE244" s="47" t="n">
        <v>547.22642224588</v>
      </c>
      <c r="AF244" s="47" t="n">
        <v>1184.69568685405</v>
      </c>
      <c r="AG244" s="47" t="n">
        <v>565.823815136645</v>
      </c>
      <c r="AH244" s="47" t="n">
        <v>9079.78678</v>
      </c>
      <c r="AI244" s="47" t="n">
        <v>11073.475887</v>
      </c>
      <c r="AJ244" s="47" t="n">
        <v>5569.762036</v>
      </c>
      <c r="AK244" s="47" t="n">
        <v>6388.863297</v>
      </c>
      <c r="AL244" s="47" t="n">
        <v>6993.558747</v>
      </c>
      <c r="AM244" s="47" t="n">
        <v>3194.921175</v>
      </c>
      <c r="AN244" s="47" t="n">
        <v>6393.933948</v>
      </c>
      <c r="AO244" s="47" t="n">
        <v>3504.25387</v>
      </c>
      <c r="AP244" s="47" t="n">
        <v>2762.166455</v>
      </c>
      <c r="AQ244" s="47" t="n">
        <v>3484.192546</v>
      </c>
      <c r="AR244" s="47" t="n">
        <v>1403.734642</v>
      </c>
      <c r="AS244" s="47" t="n">
        <v>4579.12004</v>
      </c>
      <c r="AT244" s="47" t="n">
        <v>2779.75515</v>
      </c>
      <c r="AU244" s="47" t="n">
        <v>1437.107117</v>
      </c>
      <c r="AV244" s="47" t="n">
        <v>2042.733607</v>
      </c>
      <c r="AW244" s="47" t="n">
        <v>860.895169</v>
      </c>
      <c r="AX244" s="47" t="n">
        <v>1267.780444</v>
      </c>
      <c r="AY244" s="47" t="n">
        <v>619.53009</v>
      </c>
      <c r="AZ244" s="47" t="n">
        <v>714.027278</v>
      </c>
      <c r="BA244" s="47" t="n">
        <v>1095.495501</v>
      </c>
      <c r="BB244" s="47" t="n">
        <v>731.268538</v>
      </c>
      <c r="BC244" s="47" t="n">
        <v>852.714105</v>
      </c>
      <c r="BD244" s="47" t="n">
        <v>279.825088</v>
      </c>
      <c r="BE244" s="47" t="n">
        <v>838.022146</v>
      </c>
      <c r="BF244" s="47" t="n">
        <v>717.844473</v>
      </c>
      <c r="BG244" s="47" t="n">
        <v>607.481471</v>
      </c>
      <c r="BH244" s="47" t="n">
        <v>638.446123</v>
      </c>
      <c r="BI244" s="47" t="n">
        <v>510.410886</v>
      </c>
      <c r="BJ244" s="47" t="n">
        <v>1064.286964</v>
      </c>
      <c r="BK244" s="47" t="n">
        <v>542.539506</v>
      </c>
    </row>
    <row r="245" customFormat="false" ht="13.2" hidden="false" customHeight="false" outlineLevel="0" collapsed="false">
      <c r="A245" s="15" t="n">
        <v>2017</v>
      </c>
      <c r="C245" s="17" t="n">
        <v>8</v>
      </c>
      <c r="D245" s="47" t="n">
        <v>11051.5859110085</v>
      </c>
      <c r="E245" s="47" t="n">
        <v>11865.7859357765</v>
      </c>
      <c r="F245" s="47" t="n">
        <v>6783.01049557428</v>
      </c>
      <c r="G245" s="47" t="n">
        <v>7452.45536318749</v>
      </c>
      <c r="H245" s="47" t="n">
        <v>7754.94827941302</v>
      </c>
      <c r="I245" s="47" t="n">
        <v>4766.57808719452</v>
      </c>
      <c r="J245" s="47" t="n">
        <v>7530.32510463129</v>
      </c>
      <c r="K245" s="47" t="n">
        <v>4533.62961613674</v>
      </c>
      <c r="L245" s="47" t="n">
        <v>2952.19426446522</v>
      </c>
      <c r="M245" s="47" t="n">
        <v>5839.05441902496</v>
      </c>
      <c r="N245" s="47" t="n">
        <v>1569.18175938563</v>
      </c>
      <c r="O245" s="47" t="n">
        <v>5205.76272350238</v>
      </c>
      <c r="P245" s="47" t="n">
        <v>3375.68338577451</v>
      </c>
      <c r="Q245" s="47" t="n">
        <v>1557.6108266286</v>
      </c>
      <c r="R245" s="47" t="n">
        <v>2130.47098766933</v>
      </c>
      <c r="S245" s="47" t="n">
        <v>1002.39576339783</v>
      </c>
      <c r="T245" s="47" t="n">
        <v>1349.99088925088</v>
      </c>
      <c r="U245" s="47" t="n">
        <v>624.26678305057</v>
      </c>
      <c r="V245" s="47" t="n">
        <v>833.461606197412</v>
      </c>
      <c r="W245" s="47" t="n">
        <v>1158.23931312635</v>
      </c>
      <c r="X245" s="47" t="n">
        <v>931.148014427158</v>
      </c>
      <c r="Y245" s="47" t="n">
        <v>899.650356211093</v>
      </c>
      <c r="Z245" s="47" t="n">
        <v>546.690300960989</v>
      </c>
      <c r="AA245" s="47" t="n">
        <v>958.274589736237</v>
      </c>
      <c r="AB245" s="47" t="n">
        <v>1025.71726744066</v>
      </c>
      <c r="AC245" s="47" t="n">
        <v>541.96338419821</v>
      </c>
      <c r="AD245" s="47" t="n">
        <v>755.172460053441</v>
      </c>
      <c r="AE245" s="47" t="n">
        <v>556.1119876267</v>
      </c>
      <c r="AF245" s="47" t="n">
        <v>1188.59801368268</v>
      </c>
      <c r="AG245" s="47" t="n">
        <v>567.043309881797</v>
      </c>
      <c r="AH245" s="47" t="n">
        <v>10981.003713</v>
      </c>
      <c r="AI245" s="47" t="n">
        <v>10931.329056</v>
      </c>
      <c r="AJ245" s="47" t="n">
        <v>5808.543712</v>
      </c>
      <c r="AK245" s="47" t="n">
        <v>7378.152672</v>
      </c>
      <c r="AL245" s="47" t="n">
        <v>6382.91417</v>
      </c>
      <c r="AM245" s="47" t="n">
        <v>4187.107029</v>
      </c>
      <c r="AN245" s="47" t="n">
        <v>7525.479106</v>
      </c>
      <c r="AO245" s="47" t="n">
        <v>3761.599041</v>
      </c>
      <c r="AP245" s="47" t="n">
        <v>2096.985688</v>
      </c>
      <c r="AQ245" s="47" t="n">
        <v>6327.513689</v>
      </c>
      <c r="AR245" s="47" t="n">
        <v>1320.762283</v>
      </c>
      <c r="AS245" s="47" t="n">
        <v>4641.507713</v>
      </c>
      <c r="AT245" s="47" t="n">
        <v>3075.991072</v>
      </c>
      <c r="AU245" s="47" t="n">
        <v>1512.288739</v>
      </c>
      <c r="AV245" s="47" t="n">
        <v>1731.006527</v>
      </c>
      <c r="AW245" s="47" t="n">
        <v>883.107775</v>
      </c>
      <c r="AX245" s="47" t="n">
        <v>1004.892638</v>
      </c>
      <c r="AY245" s="47" t="n">
        <v>636.287134</v>
      </c>
      <c r="AZ245" s="47" t="n">
        <v>621.679149</v>
      </c>
      <c r="BA245" s="47" t="n">
        <v>1010.650882</v>
      </c>
      <c r="BB245" s="47" t="n">
        <v>847.389347</v>
      </c>
      <c r="BC245" s="47" t="n">
        <v>874.461293</v>
      </c>
      <c r="BD245" s="47" t="n">
        <v>506.978708</v>
      </c>
      <c r="BE245" s="47" t="n">
        <v>836.225153</v>
      </c>
      <c r="BF245" s="47" t="n">
        <v>751.988202</v>
      </c>
      <c r="BG245" s="47" t="n">
        <v>447.086022</v>
      </c>
      <c r="BH245" s="47" t="n">
        <v>687.356129</v>
      </c>
      <c r="BI245" s="47" t="n">
        <v>448.608136</v>
      </c>
      <c r="BJ245" s="47" t="n">
        <v>1031.522777</v>
      </c>
      <c r="BK245" s="47" t="n">
        <v>459.918985</v>
      </c>
    </row>
    <row r="246" customFormat="false" ht="13.2" hidden="false" customHeight="false" outlineLevel="0" collapsed="false">
      <c r="A246" s="15" t="n">
        <v>2017</v>
      </c>
      <c r="C246" s="17" t="n">
        <v>9</v>
      </c>
      <c r="D246" s="47" t="n">
        <v>11146.1693281863</v>
      </c>
      <c r="E246" s="47" t="n">
        <v>11980.0597879343</v>
      </c>
      <c r="F246" s="47" t="n">
        <v>6950.23569856337</v>
      </c>
      <c r="G246" s="47" t="n">
        <v>7483.77104985823</v>
      </c>
      <c r="H246" s="47" t="n">
        <v>7695.86959606381</v>
      </c>
      <c r="I246" s="47" t="n">
        <v>4742.83355664903</v>
      </c>
      <c r="J246" s="47" t="n">
        <v>7538.16399426286</v>
      </c>
      <c r="K246" s="47" t="n">
        <v>4528.70087785772</v>
      </c>
      <c r="L246" s="47" t="n">
        <v>2970.94827646475</v>
      </c>
      <c r="M246" s="47" t="n">
        <v>5918.31141605103</v>
      </c>
      <c r="N246" s="47" t="n">
        <v>1547.95743305093</v>
      </c>
      <c r="O246" s="47" t="n">
        <v>5183.48948076923</v>
      </c>
      <c r="P246" s="47" t="n">
        <v>3455.83993604178</v>
      </c>
      <c r="Q246" s="47" t="n">
        <v>1561.6511457678</v>
      </c>
      <c r="R246" s="47" t="n">
        <v>2136.00553086509</v>
      </c>
      <c r="S246" s="47" t="n">
        <v>1019.68208185038</v>
      </c>
      <c r="T246" s="47" t="n">
        <v>1387.00383553088</v>
      </c>
      <c r="U246" s="47" t="n">
        <v>637.110262008936</v>
      </c>
      <c r="V246" s="47" t="n">
        <v>827.569369523796</v>
      </c>
      <c r="W246" s="47" t="n">
        <v>1155.13951910096</v>
      </c>
      <c r="X246" s="47" t="n">
        <v>946.101512241414</v>
      </c>
      <c r="Y246" s="47" t="n">
        <v>906.782406693808</v>
      </c>
      <c r="Z246" s="47" t="n">
        <v>552.03086197486</v>
      </c>
      <c r="AA246" s="47" t="n">
        <v>986.209863153</v>
      </c>
      <c r="AB246" s="47" t="n">
        <v>1020.37999571322</v>
      </c>
      <c r="AC246" s="47" t="n">
        <v>534.97358179991</v>
      </c>
      <c r="AD246" s="47" t="n">
        <v>775.367837365475</v>
      </c>
      <c r="AE246" s="47" t="n">
        <v>563.663123658409</v>
      </c>
      <c r="AF246" s="47" t="n">
        <v>1188.17298016529</v>
      </c>
      <c r="AG246" s="47" t="n">
        <v>568.843433124919</v>
      </c>
      <c r="AH246" s="47" t="n">
        <v>11487.622561</v>
      </c>
      <c r="AI246" s="47" t="n">
        <v>12267.390664</v>
      </c>
      <c r="AJ246" s="47" t="n">
        <v>7135.397347</v>
      </c>
      <c r="AK246" s="47" t="n">
        <v>7695.2665</v>
      </c>
      <c r="AL246" s="47" t="n">
        <v>7745.916461</v>
      </c>
      <c r="AM246" s="47" t="n">
        <v>5019.166925</v>
      </c>
      <c r="AN246" s="47" t="n">
        <v>7743.123472</v>
      </c>
      <c r="AO246" s="47" t="n">
        <v>4662.747646</v>
      </c>
      <c r="AP246" s="47" t="n">
        <v>3053.468234</v>
      </c>
      <c r="AQ246" s="47" t="n">
        <v>5698.269554</v>
      </c>
      <c r="AR246" s="47" t="n">
        <v>1571.493171</v>
      </c>
      <c r="AS246" s="47" t="n">
        <v>4989.094929</v>
      </c>
      <c r="AT246" s="47" t="n">
        <v>3516.225667</v>
      </c>
      <c r="AU246" s="47" t="n">
        <v>1643.117009</v>
      </c>
      <c r="AV246" s="47" t="n">
        <v>2247.907299</v>
      </c>
      <c r="AW246" s="47" t="n">
        <v>1073.91841</v>
      </c>
      <c r="AX246" s="47" t="n">
        <v>1320.197874</v>
      </c>
      <c r="AY246" s="47" t="n">
        <v>788.433635</v>
      </c>
      <c r="AZ246" s="47" t="n">
        <v>883.281828</v>
      </c>
      <c r="BA246" s="47" t="n">
        <v>1161.314319</v>
      </c>
      <c r="BB246" s="47" t="n">
        <v>999.635093</v>
      </c>
      <c r="BC246" s="47" t="n">
        <v>929.144417</v>
      </c>
      <c r="BD246" s="47" t="n">
        <v>464.240518</v>
      </c>
      <c r="BE246" s="47" t="n">
        <v>922.073179</v>
      </c>
      <c r="BF246" s="47" t="n">
        <v>1253.456259</v>
      </c>
      <c r="BG246" s="47" t="n">
        <v>525.300069</v>
      </c>
      <c r="BH246" s="47" t="n">
        <v>979.943119</v>
      </c>
      <c r="BI246" s="47" t="n">
        <v>507.066365</v>
      </c>
      <c r="BJ246" s="47" t="n">
        <v>1426.816172</v>
      </c>
      <c r="BK246" s="47" t="n">
        <v>630.894156</v>
      </c>
    </row>
    <row r="247" customFormat="false" ht="13.2" hidden="false" customHeight="false" outlineLevel="0" collapsed="false">
      <c r="A247" s="15" t="n">
        <v>2017</v>
      </c>
      <c r="C247" s="17" t="n">
        <v>10</v>
      </c>
      <c r="D247" s="47" t="n">
        <v>11271.5097520823</v>
      </c>
      <c r="E247" s="47" t="n">
        <v>12097.715303369</v>
      </c>
      <c r="F247" s="47" t="n">
        <v>7070.70664660746</v>
      </c>
      <c r="G247" s="47" t="n">
        <v>7525.53103255018</v>
      </c>
      <c r="H247" s="47" t="n">
        <v>7607.59951487903</v>
      </c>
      <c r="I247" s="47" t="n">
        <v>4721.08592028214</v>
      </c>
      <c r="J247" s="47" t="n">
        <v>7591.90982608766</v>
      </c>
      <c r="K247" s="47" t="n">
        <v>4537.78420523387</v>
      </c>
      <c r="L247" s="47" t="n">
        <v>3000.1207176342</v>
      </c>
      <c r="M247" s="47" t="n">
        <v>6062.76591164679</v>
      </c>
      <c r="N247" s="47" t="n">
        <v>1539.05311381078</v>
      </c>
      <c r="O247" s="47" t="n">
        <v>5161.47617217212</v>
      </c>
      <c r="P247" s="47" t="n">
        <v>3544.39010234699</v>
      </c>
      <c r="Q247" s="47" t="n">
        <v>1565.43046544442</v>
      </c>
      <c r="R247" s="47" t="n">
        <v>2142.35569963101</v>
      </c>
      <c r="S247" s="47" t="n">
        <v>1025.08301242402</v>
      </c>
      <c r="T247" s="47" t="n">
        <v>1423.87099494569</v>
      </c>
      <c r="U247" s="47" t="n">
        <v>642.543550077983</v>
      </c>
      <c r="V247" s="47" t="n">
        <v>826.515699855283</v>
      </c>
      <c r="W247" s="47" t="n">
        <v>1158.34381479064</v>
      </c>
      <c r="X247" s="47" t="n">
        <v>958.857531586125</v>
      </c>
      <c r="Y247" s="47" t="n">
        <v>929.536038335794</v>
      </c>
      <c r="Z247" s="47" t="n">
        <v>552.148993255223</v>
      </c>
      <c r="AA247" s="47" t="n">
        <v>1011.03020819037</v>
      </c>
      <c r="AB247" s="47" t="n">
        <v>1016.55630074801</v>
      </c>
      <c r="AC247" s="47" t="n">
        <v>525.577917356553</v>
      </c>
      <c r="AD247" s="47" t="n">
        <v>789.455742248877</v>
      </c>
      <c r="AE247" s="47" t="n">
        <v>569.838780806268</v>
      </c>
      <c r="AF247" s="47" t="n">
        <v>1185.9391917246</v>
      </c>
      <c r="AG247" s="47" t="n">
        <v>571.06389480876</v>
      </c>
      <c r="AH247" s="47" t="n">
        <v>12025.884368</v>
      </c>
      <c r="AI247" s="47" t="n">
        <v>12860.98774</v>
      </c>
      <c r="AJ247" s="47" t="n">
        <v>8035.004077</v>
      </c>
      <c r="AK247" s="47" t="n">
        <v>7942.792831</v>
      </c>
      <c r="AL247" s="47" t="n">
        <v>7525.099547</v>
      </c>
      <c r="AM247" s="47" t="n">
        <v>5100.222002</v>
      </c>
      <c r="AN247" s="47" t="n">
        <v>8175.817581</v>
      </c>
      <c r="AO247" s="47" t="n">
        <v>4915.049691</v>
      </c>
      <c r="AP247" s="47" t="n">
        <v>3025.909391</v>
      </c>
      <c r="AQ247" s="47" t="n">
        <v>6377.478334</v>
      </c>
      <c r="AR247" s="47" t="n">
        <v>1768.355877</v>
      </c>
      <c r="AS247" s="47" t="n">
        <v>5233.494404</v>
      </c>
      <c r="AT247" s="47" t="n">
        <v>3948.241914</v>
      </c>
      <c r="AU247" s="47" t="n">
        <v>1702.515705</v>
      </c>
      <c r="AV247" s="47" t="n">
        <v>2037.801705</v>
      </c>
      <c r="AW247" s="47" t="n">
        <v>1081.460349</v>
      </c>
      <c r="AX247" s="47" t="n">
        <v>1350.369771</v>
      </c>
      <c r="AY247" s="47" t="n">
        <v>630.092644</v>
      </c>
      <c r="AZ247" s="47" t="n">
        <v>821.589712</v>
      </c>
      <c r="BA247" s="47" t="n">
        <v>992.178145</v>
      </c>
      <c r="BB247" s="47" t="n">
        <v>1036.066933</v>
      </c>
      <c r="BC247" s="47" t="n">
        <v>911.384435</v>
      </c>
      <c r="BD247" s="47" t="n">
        <v>481.04855</v>
      </c>
      <c r="BE247" s="47" t="n">
        <v>710.002112</v>
      </c>
      <c r="BF247" s="47" t="n">
        <v>1050.396031</v>
      </c>
      <c r="BG247" s="47" t="n">
        <v>541.972267</v>
      </c>
      <c r="BH247" s="47" t="n">
        <v>1105.697577</v>
      </c>
      <c r="BI247" s="47" t="n">
        <v>639.251419</v>
      </c>
      <c r="BJ247" s="47" t="n">
        <v>1080.017739</v>
      </c>
      <c r="BK247" s="47" t="n">
        <v>1054.359976</v>
      </c>
    </row>
    <row r="248" customFormat="false" ht="13.2" hidden="false" customHeight="false" outlineLevel="0" collapsed="false">
      <c r="A248" s="15" t="n">
        <v>2017</v>
      </c>
      <c r="C248" s="17" t="n">
        <v>11</v>
      </c>
      <c r="D248" s="47" t="n">
        <v>11404.0699037279</v>
      </c>
      <c r="E248" s="47" t="n">
        <v>12187.4198155821</v>
      </c>
      <c r="F248" s="47" t="n">
        <v>7088.29298791497</v>
      </c>
      <c r="G248" s="47" t="n">
        <v>7564.50401795449</v>
      </c>
      <c r="H248" s="47" t="n">
        <v>7527.83424416479</v>
      </c>
      <c r="I248" s="47" t="n">
        <v>4705.3622717344</v>
      </c>
      <c r="J248" s="47" t="n">
        <v>7684.07042434713</v>
      </c>
      <c r="K248" s="47" t="n">
        <v>4563.54866769661</v>
      </c>
      <c r="L248" s="47" t="n">
        <v>3043.65155335091</v>
      </c>
      <c r="M248" s="47" t="n">
        <v>6228.18929031224</v>
      </c>
      <c r="N248" s="47" t="n">
        <v>1543.75403298186</v>
      </c>
      <c r="O248" s="47" t="n">
        <v>5154.03843752409</v>
      </c>
      <c r="P248" s="47" t="n">
        <v>3642.11232876101</v>
      </c>
      <c r="Q248" s="47" t="n">
        <v>1578.80413600044</v>
      </c>
      <c r="R248" s="47" t="n">
        <v>2160.14159308924</v>
      </c>
      <c r="S248" s="47" t="n">
        <v>1018.42890156759</v>
      </c>
      <c r="T248" s="47" t="n">
        <v>1456.94384733082</v>
      </c>
      <c r="U248" s="47" t="n">
        <v>647.887570464178</v>
      </c>
      <c r="V248" s="47" t="n">
        <v>829.884543649059</v>
      </c>
      <c r="W248" s="47" t="n">
        <v>1168.44476562079</v>
      </c>
      <c r="X248" s="47" t="n">
        <v>967.020794898663</v>
      </c>
      <c r="Y248" s="47" t="n">
        <v>959.438365593438</v>
      </c>
      <c r="Z248" s="47" t="n">
        <v>546.496788706783</v>
      </c>
      <c r="AA248" s="47" t="n">
        <v>1025.24866982528</v>
      </c>
      <c r="AB248" s="47" t="n">
        <v>1016.85038077598</v>
      </c>
      <c r="AC248" s="47" t="n">
        <v>513.914909259523</v>
      </c>
      <c r="AD248" s="47" t="n">
        <v>793.982428992173</v>
      </c>
      <c r="AE248" s="47" t="n">
        <v>574.773743648322</v>
      </c>
      <c r="AF248" s="47" t="n">
        <v>1183.18994121772</v>
      </c>
      <c r="AG248" s="47" t="n">
        <v>573.410834493559</v>
      </c>
      <c r="AH248" s="47" t="n">
        <v>13315.668359</v>
      </c>
      <c r="AI248" s="47" t="n">
        <v>12494.912704</v>
      </c>
      <c r="AJ248" s="47" t="n">
        <v>7639.41828</v>
      </c>
      <c r="AK248" s="47" t="n">
        <v>8575.861954</v>
      </c>
      <c r="AL248" s="47" t="n">
        <v>8091.740181</v>
      </c>
      <c r="AM248" s="47" t="n">
        <v>5198.56408</v>
      </c>
      <c r="AN248" s="47" t="n">
        <v>8488.758526</v>
      </c>
      <c r="AO248" s="47" t="n">
        <v>4831.99563</v>
      </c>
      <c r="AP248" s="47" t="n">
        <v>3387.945991</v>
      </c>
      <c r="AQ248" s="47" t="n">
        <v>7656.690866</v>
      </c>
      <c r="AR248" s="47" t="n">
        <v>1404.803849</v>
      </c>
      <c r="AS248" s="47" t="n">
        <v>5249.960013</v>
      </c>
      <c r="AT248" s="47" t="n">
        <v>3947.052772</v>
      </c>
      <c r="AU248" s="47" t="n">
        <v>1838.141454</v>
      </c>
      <c r="AV248" s="47" t="n">
        <v>2301.757737</v>
      </c>
      <c r="AW248" s="47" t="n">
        <v>1167.872643</v>
      </c>
      <c r="AX248" s="47" t="n">
        <v>1307.078278</v>
      </c>
      <c r="AY248" s="47" t="n">
        <v>559.665681</v>
      </c>
      <c r="AZ248" s="47" t="n">
        <v>912.277279</v>
      </c>
      <c r="BA248" s="47" t="n">
        <v>1403.106576</v>
      </c>
      <c r="BB248" s="47" t="n">
        <v>1036.95662</v>
      </c>
      <c r="BC248" s="47" t="n">
        <v>1044.254192</v>
      </c>
      <c r="BD248" s="47" t="n">
        <v>778.846537</v>
      </c>
      <c r="BE248" s="47" t="n">
        <v>1446.064573</v>
      </c>
      <c r="BF248" s="47" t="n">
        <v>975.177441</v>
      </c>
      <c r="BG248" s="47" t="n">
        <v>639.947685</v>
      </c>
      <c r="BH248" s="47" t="n">
        <v>866.034301</v>
      </c>
      <c r="BI248" s="47" t="n">
        <v>591.523315</v>
      </c>
      <c r="BJ248" s="47" t="n">
        <v>1307.450374</v>
      </c>
      <c r="BK248" s="47" t="n">
        <v>545.256803</v>
      </c>
    </row>
    <row r="249" customFormat="false" ht="13.2" hidden="false" customHeight="false" outlineLevel="0" collapsed="false">
      <c r="A249" s="15" t="n">
        <v>2017</v>
      </c>
      <c r="C249" s="17" t="n">
        <v>12</v>
      </c>
      <c r="D249" s="47" t="n">
        <v>11525.3497292627</v>
      </c>
      <c r="E249" s="47" t="n">
        <v>12243.9643600999</v>
      </c>
      <c r="F249" s="47" t="n">
        <v>7027.00697567019</v>
      </c>
      <c r="G249" s="47" t="n">
        <v>7590.82843141863</v>
      </c>
      <c r="H249" s="47" t="n">
        <v>7489.48819602656</v>
      </c>
      <c r="I249" s="47" t="n">
        <v>4713.16600830996</v>
      </c>
      <c r="J249" s="47" t="n">
        <v>7797.4313664202</v>
      </c>
      <c r="K249" s="47" t="n">
        <v>4605.06963183797</v>
      </c>
      <c r="L249" s="47" t="n">
        <v>3104.22392042501</v>
      </c>
      <c r="M249" s="47" t="n">
        <v>6366.24921425375</v>
      </c>
      <c r="N249" s="47" t="n">
        <v>1559.79078018324</v>
      </c>
      <c r="O249" s="47" t="n">
        <v>5146.86791102453</v>
      </c>
      <c r="P249" s="47" t="n">
        <v>3743.82912439613</v>
      </c>
      <c r="Q249" s="47" t="n">
        <v>1606.55513954775</v>
      </c>
      <c r="R249" s="47" t="n">
        <v>2199.07268591292</v>
      </c>
      <c r="S249" s="47" t="n">
        <v>1007.23880901464</v>
      </c>
      <c r="T249" s="47" t="n">
        <v>1481.76878227086</v>
      </c>
      <c r="U249" s="47" t="n">
        <v>655.879091756846</v>
      </c>
      <c r="V249" s="47" t="n">
        <v>836.458181238254</v>
      </c>
      <c r="W249" s="47" t="n">
        <v>1184.60666582703</v>
      </c>
      <c r="X249" s="47" t="n">
        <v>970.595949815792</v>
      </c>
      <c r="Y249" s="47" t="n">
        <v>987.763903414885</v>
      </c>
      <c r="Z249" s="47" t="n">
        <v>535.007022117783</v>
      </c>
      <c r="AA249" s="47" t="n">
        <v>1025.95093882584</v>
      </c>
      <c r="AB249" s="47" t="n">
        <v>1023.53255553189</v>
      </c>
      <c r="AC249" s="47" t="n">
        <v>500.723337314186</v>
      </c>
      <c r="AD249" s="47" t="n">
        <v>787.554340796215</v>
      </c>
      <c r="AE249" s="47" t="n">
        <v>578.563631022671</v>
      </c>
      <c r="AF249" s="47" t="n">
        <v>1180.82029154317</v>
      </c>
      <c r="AG249" s="47" t="n">
        <v>575.558684877597</v>
      </c>
      <c r="AH249" s="47" t="n">
        <v>11538.177258</v>
      </c>
      <c r="AI249" s="47" t="n">
        <v>11590.137252</v>
      </c>
      <c r="AJ249" s="47" t="n">
        <v>6841.96109</v>
      </c>
      <c r="AK249" s="47" t="n">
        <v>7823.050096</v>
      </c>
      <c r="AL249" s="47" t="n">
        <v>7957.639608</v>
      </c>
      <c r="AM249" s="47" t="n">
        <v>4280.352737</v>
      </c>
      <c r="AN249" s="47" t="n">
        <v>7392.317921</v>
      </c>
      <c r="AO249" s="47" t="n">
        <v>4453.557434</v>
      </c>
      <c r="AP249" s="47" t="n">
        <v>2695.574544</v>
      </c>
      <c r="AQ249" s="47" t="n">
        <v>6512.191268</v>
      </c>
      <c r="AR249" s="47" t="n">
        <v>1511.446952</v>
      </c>
      <c r="AS249" s="47" t="n">
        <v>3970.421987</v>
      </c>
      <c r="AT249" s="47" t="n">
        <v>3266.919626</v>
      </c>
      <c r="AU249" s="47" t="n">
        <v>1339.034788</v>
      </c>
      <c r="AV249" s="47" t="n">
        <v>2260.461039</v>
      </c>
      <c r="AW249" s="47" t="n">
        <v>885.769972</v>
      </c>
      <c r="AX249" s="47" t="n">
        <v>1052.975701</v>
      </c>
      <c r="AY249" s="47" t="n">
        <v>730.580949</v>
      </c>
      <c r="AZ249" s="47" t="n">
        <v>827.824898</v>
      </c>
      <c r="BA249" s="47" t="n">
        <v>1095.331208</v>
      </c>
      <c r="BB249" s="47" t="n">
        <v>962.991039</v>
      </c>
      <c r="BC249" s="47" t="n">
        <v>836.751247</v>
      </c>
      <c r="BD249" s="47" t="n">
        <v>880.836899</v>
      </c>
      <c r="BE249" s="47" t="n">
        <v>1305.815704</v>
      </c>
      <c r="BF249" s="47" t="n">
        <v>1407.76813</v>
      </c>
      <c r="BG249" s="47" t="n">
        <v>526.007335</v>
      </c>
      <c r="BH249" s="47" t="n">
        <v>924.057718</v>
      </c>
      <c r="BI249" s="47" t="n">
        <v>645.854151</v>
      </c>
      <c r="BJ249" s="47" t="n">
        <v>1094.725628</v>
      </c>
      <c r="BK249" s="47" t="n">
        <v>520.757928</v>
      </c>
    </row>
    <row r="250" customFormat="false" ht="13.2" hidden="false" customHeight="false" outlineLevel="0" collapsed="false">
      <c r="A250" s="15" t="n">
        <v>2018</v>
      </c>
      <c r="C250" s="17" t="n">
        <v>1</v>
      </c>
      <c r="D250" s="47" t="n">
        <v>11636.4848759486</v>
      </c>
      <c r="E250" s="47" t="n">
        <v>12321.7627812073</v>
      </c>
      <c r="F250" s="47" t="n">
        <v>6916.69790331524</v>
      </c>
      <c r="G250" s="47" t="n">
        <v>7644.52612115887</v>
      </c>
      <c r="H250" s="47" t="n">
        <v>7492.1046679082</v>
      </c>
      <c r="I250" s="47" t="n">
        <v>4746.48957938886</v>
      </c>
      <c r="J250" s="47" t="n">
        <v>7925.78013157738</v>
      </c>
      <c r="K250" s="47" t="n">
        <v>4664.40224790276</v>
      </c>
      <c r="L250" s="47" t="n">
        <v>3179.24658945937</v>
      </c>
      <c r="M250" s="47" t="n">
        <v>6437.05757511748</v>
      </c>
      <c r="N250" s="47" t="n">
        <v>1584.40499426931</v>
      </c>
      <c r="O250" s="47" t="n">
        <v>5138.73810790709</v>
      </c>
      <c r="P250" s="47" t="n">
        <v>3842.67803589693</v>
      </c>
      <c r="Q250" s="47" t="n">
        <v>1644.36877849765</v>
      </c>
      <c r="R250" s="47" t="n">
        <v>2263.11230254852</v>
      </c>
      <c r="S250" s="47" t="n">
        <v>997.011514239112</v>
      </c>
      <c r="T250" s="47" t="n">
        <v>1494.8343953407</v>
      </c>
      <c r="U250" s="47" t="n">
        <v>666.303984513821</v>
      </c>
      <c r="V250" s="47" t="n">
        <v>845.989665704685</v>
      </c>
      <c r="W250" s="47" t="n">
        <v>1204.90271682265</v>
      </c>
      <c r="X250" s="47" t="n">
        <v>972.195966693024</v>
      </c>
      <c r="Y250" s="47" t="n">
        <v>1008.08314465083</v>
      </c>
      <c r="Z250" s="47" t="n">
        <v>520.091239889726</v>
      </c>
      <c r="AA250" s="47" t="n">
        <v>1022.28296296861</v>
      </c>
      <c r="AB250" s="47" t="n">
        <v>1037.29889000708</v>
      </c>
      <c r="AC250" s="47" t="n">
        <v>492.254728193501</v>
      </c>
      <c r="AD250" s="47" t="n">
        <v>771.05569234471</v>
      </c>
      <c r="AE250" s="47" t="n">
        <v>581.915986729756</v>
      </c>
      <c r="AF250" s="47" t="n">
        <v>1179.131704573</v>
      </c>
      <c r="AG250" s="47" t="n">
        <v>577.388564624709</v>
      </c>
      <c r="AH250" s="47" t="n">
        <v>11494.641922</v>
      </c>
      <c r="AI250" s="47" t="n">
        <v>12700.821356</v>
      </c>
      <c r="AJ250" s="47" t="n">
        <v>6599.378658</v>
      </c>
      <c r="AK250" s="47" t="n">
        <v>7781.070113</v>
      </c>
      <c r="AL250" s="47" t="n">
        <v>7795.212327</v>
      </c>
      <c r="AM250" s="47" t="n">
        <v>4696.367367</v>
      </c>
      <c r="AN250" s="47" t="n">
        <v>7450.960736</v>
      </c>
      <c r="AO250" s="47" t="n">
        <v>4760.851005</v>
      </c>
      <c r="AP250" s="47" t="n">
        <v>3237.421041</v>
      </c>
      <c r="AQ250" s="47" t="n">
        <v>6598.022141</v>
      </c>
      <c r="AR250" s="47" t="n">
        <v>1946.101795</v>
      </c>
      <c r="AS250" s="47" t="n">
        <v>6913.374216</v>
      </c>
      <c r="AT250" s="47" t="n">
        <v>3834.406645</v>
      </c>
      <c r="AU250" s="47" t="n">
        <v>1463.407575</v>
      </c>
      <c r="AV250" s="47" t="n">
        <v>2136.236588</v>
      </c>
      <c r="AW250" s="47" t="n">
        <v>973.65118</v>
      </c>
      <c r="AX250" s="47" t="n">
        <v>1707.290037</v>
      </c>
      <c r="AY250" s="47" t="n">
        <v>616.456973</v>
      </c>
      <c r="AZ250" s="47" t="n">
        <v>899.632987</v>
      </c>
      <c r="BA250" s="47" t="n">
        <v>1276.356182</v>
      </c>
      <c r="BB250" s="47" t="n">
        <v>979.931756</v>
      </c>
      <c r="BC250" s="47" t="n">
        <v>962.091683</v>
      </c>
      <c r="BD250" s="47" t="n">
        <v>392.679435</v>
      </c>
      <c r="BE250" s="47" t="n">
        <v>959.786781</v>
      </c>
      <c r="BF250" s="47" t="n">
        <v>915.019112</v>
      </c>
      <c r="BG250" s="47" t="n">
        <v>525.164976</v>
      </c>
      <c r="BH250" s="47" t="n">
        <v>792.140985</v>
      </c>
      <c r="BI250" s="47" t="n">
        <v>1154.506509</v>
      </c>
      <c r="BJ250" s="47" t="n">
        <v>1133.480565</v>
      </c>
      <c r="BK250" s="47" t="n">
        <v>500.524094</v>
      </c>
    </row>
    <row r="251" customFormat="false" ht="13.2" hidden="false" customHeight="false" outlineLevel="0" collapsed="false">
      <c r="A251" s="15" t="n">
        <v>2018</v>
      </c>
      <c r="C251" s="17" t="n">
        <v>2</v>
      </c>
      <c r="D251" s="47" t="n">
        <v>11765.2472606212</v>
      </c>
      <c r="E251" s="47" t="n">
        <v>12453.9435886934</v>
      </c>
      <c r="F251" s="47" t="n">
        <v>6809.26060771598</v>
      </c>
      <c r="G251" s="47" t="n">
        <v>7761.64950591216</v>
      </c>
      <c r="H251" s="47" t="n">
        <v>7514.23848911363</v>
      </c>
      <c r="I251" s="47" t="n">
        <v>4781.74721372771</v>
      </c>
      <c r="J251" s="47" t="n">
        <v>8070.29960799445</v>
      </c>
      <c r="K251" s="47" t="n">
        <v>4744.53496632215</v>
      </c>
      <c r="L251" s="47" t="n">
        <v>3255.13200510687</v>
      </c>
      <c r="M251" s="47" t="n">
        <v>6464.83289259073</v>
      </c>
      <c r="N251" s="47" t="n">
        <v>1616.73772449002</v>
      </c>
      <c r="O251" s="47" t="n">
        <v>5131.659110959</v>
      </c>
      <c r="P251" s="47" t="n">
        <v>3928.47375491136</v>
      </c>
      <c r="Q251" s="47" t="n">
        <v>1683.90499187603</v>
      </c>
      <c r="R251" s="47" t="n">
        <v>2337.50583055336</v>
      </c>
      <c r="S251" s="47" t="n">
        <v>998.490839205252</v>
      </c>
      <c r="T251" s="47" t="n">
        <v>1495.85656759975</v>
      </c>
      <c r="U251" s="47" t="n">
        <v>674.687965045107</v>
      </c>
      <c r="V251" s="47" t="n">
        <v>857.892098306651</v>
      </c>
      <c r="W251" s="47" t="n">
        <v>1226.13633881886</v>
      </c>
      <c r="X251" s="47" t="n">
        <v>974.965168413485</v>
      </c>
      <c r="Y251" s="47" t="n">
        <v>1018.78776103322</v>
      </c>
      <c r="Z251" s="47" t="n">
        <v>504.582510782273</v>
      </c>
      <c r="AA251" s="47" t="n">
        <v>1020.60282582295</v>
      </c>
      <c r="AB251" s="47" t="n">
        <v>1056.85235178392</v>
      </c>
      <c r="AC251" s="47" t="n">
        <v>489.559537427943</v>
      </c>
      <c r="AD251" s="47" t="n">
        <v>748.089475081025</v>
      </c>
      <c r="AE251" s="47" t="n">
        <v>584.807873005192</v>
      </c>
      <c r="AF251" s="47" t="n">
        <v>1179.53657833051</v>
      </c>
      <c r="AG251" s="47" t="n">
        <v>580.069420468588</v>
      </c>
      <c r="AH251" s="47" t="n">
        <v>10466.424352</v>
      </c>
      <c r="AI251" s="47" t="n">
        <v>12134.532465</v>
      </c>
      <c r="AJ251" s="47" t="n">
        <v>6231.134993</v>
      </c>
      <c r="AK251" s="47" t="n">
        <v>7094.475859</v>
      </c>
      <c r="AL251" s="47" t="n">
        <v>7128.385898</v>
      </c>
      <c r="AM251" s="47" t="n">
        <v>4698.31722</v>
      </c>
      <c r="AN251" s="47" t="n">
        <v>7561.854181</v>
      </c>
      <c r="AO251" s="47" t="n">
        <v>4797.220652</v>
      </c>
      <c r="AP251" s="47" t="n">
        <v>3292.013245</v>
      </c>
      <c r="AQ251" s="47" t="n">
        <v>6677.629058</v>
      </c>
      <c r="AR251" s="47" t="n">
        <v>1797.66286</v>
      </c>
      <c r="AS251" s="47" t="n">
        <v>4596.583252</v>
      </c>
      <c r="AT251" s="47" t="n">
        <v>3933.700747</v>
      </c>
      <c r="AU251" s="47" t="n">
        <v>1557.21253</v>
      </c>
      <c r="AV251" s="47" t="n">
        <v>2139.171807</v>
      </c>
      <c r="AW251" s="47" t="n">
        <v>1028.146655</v>
      </c>
      <c r="AX251" s="47" t="n">
        <v>1682.729645</v>
      </c>
      <c r="AY251" s="47" t="n">
        <v>623.916657</v>
      </c>
      <c r="AZ251" s="47" t="n">
        <v>827.042662</v>
      </c>
      <c r="BA251" s="47" t="n">
        <v>1265.575507</v>
      </c>
      <c r="BB251" s="47" t="n">
        <v>934.983859</v>
      </c>
      <c r="BC251" s="47" t="n">
        <v>936.843966</v>
      </c>
      <c r="BD251" s="47" t="n">
        <v>535.888828</v>
      </c>
      <c r="BE251" s="47" t="n">
        <v>801.899011</v>
      </c>
      <c r="BF251" s="47" t="n">
        <v>985.438197</v>
      </c>
      <c r="BG251" s="47" t="n">
        <v>396.252752</v>
      </c>
      <c r="BH251" s="47" t="n">
        <v>618.825722</v>
      </c>
      <c r="BI251" s="47" t="n">
        <v>572.823795</v>
      </c>
      <c r="BJ251" s="47" t="n">
        <v>1332.625116</v>
      </c>
      <c r="BK251" s="47" t="n">
        <v>641.832602</v>
      </c>
    </row>
    <row r="252" customFormat="false" ht="13.2" hidden="false" customHeight="false" outlineLevel="0" collapsed="false">
      <c r="A252" s="15" t="n">
        <v>2018</v>
      </c>
      <c r="C252" s="17" t="n">
        <v>3</v>
      </c>
      <c r="D252" s="47" t="n">
        <v>11921.8216257087</v>
      </c>
      <c r="E252" s="47" t="n">
        <v>12638.5503153195</v>
      </c>
      <c r="F252" s="47" t="n">
        <v>6753.13954950956</v>
      </c>
      <c r="G252" s="47" t="n">
        <v>7937.98482354174</v>
      </c>
      <c r="H252" s="47" t="n">
        <v>7533.57180818663</v>
      </c>
      <c r="I252" s="47" t="n">
        <v>4814.97247155914</v>
      </c>
      <c r="J252" s="47" t="n">
        <v>8226.16285153401</v>
      </c>
      <c r="K252" s="47" t="n">
        <v>4844.88821091554</v>
      </c>
      <c r="L252" s="47" t="n">
        <v>3324.96041015163</v>
      </c>
      <c r="M252" s="47" t="n">
        <v>6507.90252435172</v>
      </c>
      <c r="N252" s="47" t="n">
        <v>1654.53782595906</v>
      </c>
      <c r="O252" s="47" t="n">
        <v>5107.98329855032</v>
      </c>
      <c r="P252" s="47" t="n">
        <v>3995.58723932608</v>
      </c>
      <c r="Q252" s="47" t="n">
        <v>1715.24919555736</v>
      </c>
      <c r="R252" s="47" t="n">
        <v>2403.71254484737</v>
      </c>
      <c r="S252" s="47" t="n">
        <v>1018.49356742019</v>
      </c>
      <c r="T252" s="47" t="n">
        <v>1486.67013784289</v>
      </c>
      <c r="U252" s="47" t="n">
        <v>678.821181260624</v>
      </c>
      <c r="V252" s="47" t="n">
        <v>871.194811372428</v>
      </c>
      <c r="W252" s="47" t="n">
        <v>1245.73929958244</v>
      </c>
      <c r="X252" s="47" t="n">
        <v>981.111822239987</v>
      </c>
      <c r="Y252" s="47" t="n">
        <v>1020.66417806257</v>
      </c>
      <c r="Z252" s="47" t="n">
        <v>491.917692813686</v>
      </c>
      <c r="AA252" s="47" t="n">
        <v>1030.24896012346</v>
      </c>
      <c r="AB252" s="47" t="n">
        <v>1081.75096079837</v>
      </c>
      <c r="AC252" s="47" t="n">
        <v>493.823131509875</v>
      </c>
      <c r="AD252" s="47" t="n">
        <v>723.80314774351</v>
      </c>
      <c r="AE252" s="47" t="n">
        <v>587.441182959869</v>
      </c>
      <c r="AF252" s="47" t="n">
        <v>1181.23118829041</v>
      </c>
      <c r="AG252" s="47" t="n">
        <v>584.750424924943</v>
      </c>
      <c r="AH252" s="47" t="n">
        <v>11667.357837</v>
      </c>
      <c r="AI252" s="47" t="n">
        <v>13458.991275</v>
      </c>
      <c r="AJ252" s="47" t="n">
        <v>7332.18132</v>
      </c>
      <c r="AK252" s="47" t="n">
        <v>7685.395696</v>
      </c>
      <c r="AL252" s="47" t="n">
        <v>8227.922873</v>
      </c>
      <c r="AM252" s="47" t="n">
        <v>5160.86801</v>
      </c>
      <c r="AN252" s="47" t="n">
        <v>8349.452342</v>
      </c>
      <c r="AO252" s="47" t="n">
        <v>5731.905991</v>
      </c>
      <c r="AP252" s="47" t="n">
        <v>3530.355564</v>
      </c>
      <c r="AQ252" s="47" t="n">
        <v>6647.480194</v>
      </c>
      <c r="AR252" s="47" t="n">
        <v>1491.210595</v>
      </c>
      <c r="AS252" s="47" t="n">
        <v>6681.798998</v>
      </c>
      <c r="AT252" s="47" t="n">
        <v>4450.344145</v>
      </c>
      <c r="AU252" s="47" t="n">
        <v>1788.606874</v>
      </c>
      <c r="AV252" s="47" t="n">
        <v>2725.053431</v>
      </c>
      <c r="AW252" s="47" t="n">
        <v>1108.206738</v>
      </c>
      <c r="AX252" s="47" t="n">
        <v>1521.308989</v>
      </c>
      <c r="AY252" s="47" t="n">
        <v>766.421372</v>
      </c>
      <c r="AZ252" s="47" t="n">
        <v>921.456121</v>
      </c>
      <c r="BA252" s="47" t="n">
        <v>1250.841592</v>
      </c>
      <c r="BB252" s="47" t="n">
        <v>1012.179057</v>
      </c>
      <c r="BC252" s="47" t="n">
        <v>958.381559</v>
      </c>
      <c r="BD252" s="47" t="n">
        <v>364.828099</v>
      </c>
      <c r="BE252" s="47" t="n">
        <v>919.0517</v>
      </c>
      <c r="BF252" s="47" t="n">
        <v>1550.812721</v>
      </c>
      <c r="BG252" s="47" t="n">
        <v>471.839485</v>
      </c>
      <c r="BH252" s="47" t="n">
        <v>671.583672</v>
      </c>
      <c r="BI252" s="47" t="n">
        <v>697.568247</v>
      </c>
      <c r="BJ252" s="47" t="n">
        <v>1318.311811</v>
      </c>
      <c r="BK252" s="47" t="n">
        <v>599.76379</v>
      </c>
    </row>
    <row r="253" customFormat="false" ht="13.2" hidden="false" customHeight="false" outlineLevel="0" collapsed="false">
      <c r="A253" s="15" t="n">
        <v>2018</v>
      </c>
      <c r="C253" s="17" t="n">
        <v>4</v>
      </c>
      <c r="D253" s="18" t="n">
        <v>12114.3630579051</v>
      </c>
      <c r="E253" s="18" t="n">
        <v>12887.3113192751</v>
      </c>
      <c r="F253" s="18" t="n">
        <v>6776.19292616657</v>
      </c>
      <c r="G253" s="18" t="n">
        <v>8156.73500859944</v>
      </c>
      <c r="H253" s="18" t="n">
        <v>7597.02578222642</v>
      </c>
      <c r="I253" s="18" t="n">
        <v>4832.53595860882</v>
      </c>
      <c r="J253" s="18" t="n">
        <v>8367.80209537142</v>
      </c>
      <c r="K253" s="18" t="n">
        <v>4957.22947060706</v>
      </c>
      <c r="L253" s="18" t="n">
        <v>3384.94615159518</v>
      </c>
      <c r="M253" s="18" t="n">
        <v>6648.77603952485</v>
      </c>
      <c r="N253" s="18" t="n">
        <v>1695.45026541295</v>
      </c>
      <c r="O253" s="18" t="n">
        <v>5051.19874841877</v>
      </c>
      <c r="P253" s="18" t="n">
        <v>4052.897144781</v>
      </c>
      <c r="Q253" s="18" t="n">
        <v>1734.08939303486</v>
      </c>
      <c r="R253" s="18" t="n">
        <v>2457.63046812062</v>
      </c>
      <c r="S253" s="18" t="n">
        <v>1055.0478741175</v>
      </c>
      <c r="T253" s="18" t="n">
        <v>1470.49333024707</v>
      </c>
      <c r="U253" s="18" t="n">
        <v>675.944144062184</v>
      </c>
      <c r="V253" s="18" t="n">
        <v>885.437098510212</v>
      </c>
      <c r="W253" s="18" t="n">
        <v>1262.12579522588</v>
      </c>
      <c r="X253" s="18" t="n">
        <v>990.4989432488</v>
      </c>
      <c r="Y253" s="18" t="n">
        <v>1020.69192941266</v>
      </c>
      <c r="Z253" s="18" t="n">
        <v>485.187620877804</v>
      </c>
      <c r="AA253" s="18" t="n">
        <v>1056.19031440862</v>
      </c>
      <c r="AB253" s="18" t="n">
        <v>1110.75321538639</v>
      </c>
      <c r="AC253" s="18" t="n">
        <v>504.834193573537</v>
      </c>
      <c r="AD253" s="18" t="n">
        <v>701.437974760434</v>
      </c>
      <c r="AE253" s="18" t="n">
        <v>590.657024539771</v>
      </c>
      <c r="AF253" s="18" t="n">
        <v>1183.66963028358</v>
      </c>
      <c r="AG253" s="18" t="n">
        <v>592.527994759185</v>
      </c>
      <c r="AH253" s="18" t="n">
        <v>13985.488253</v>
      </c>
      <c r="AI253" s="18" t="n">
        <v>12365.867724</v>
      </c>
      <c r="AJ253" s="18" t="n">
        <v>6133.909834</v>
      </c>
      <c r="AK253" s="18" t="n">
        <v>7686.56621</v>
      </c>
      <c r="AL253" s="18" t="n">
        <v>7878.820048</v>
      </c>
      <c r="AM253" s="18" t="n">
        <v>5247.373927</v>
      </c>
      <c r="AN253" s="18" t="n">
        <v>7911.76285</v>
      </c>
      <c r="AO253" s="18" t="n">
        <v>5130.875865</v>
      </c>
      <c r="AP253" s="18" t="n">
        <v>3581.873688</v>
      </c>
      <c r="AQ253" s="18" t="n">
        <v>6003.550204</v>
      </c>
      <c r="AR253" s="18" t="n">
        <v>1545.524758</v>
      </c>
      <c r="AS253" s="18" t="n">
        <v>4766.112023</v>
      </c>
      <c r="AT253" s="18" t="n">
        <v>4056.718076</v>
      </c>
      <c r="AU253" s="18" t="n">
        <v>1715.372092</v>
      </c>
      <c r="AV253" s="18" t="n">
        <v>2555.284019</v>
      </c>
      <c r="AW253" s="18" t="n">
        <v>1099.907734</v>
      </c>
      <c r="AX253" s="18" t="n">
        <v>1692.105443</v>
      </c>
      <c r="AY253" s="18" t="n">
        <v>673.325237</v>
      </c>
      <c r="AZ253" s="18" t="n">
        <v>893.458873</v>
      </c>
      <c r="BA253" s="18" t="n">
        <v>1267.337537</v>
      </c>
      <c r="BB253" s="18" t="n">
        <v>1018.619552</v>
      </c>
      <c r="BC253" s="18" t="n">
        <v>1055.429965</v>
      </c>
      <c r="BD253" s="18" t="n">
        <v>375.194298</v>
      </c>
      <c r="BE253" s="18" t="n">
        <v>1218.051289</v>
      </c>
      <c r="BF253" s="18" t="n">
        <v>1101.248599</v>
      </c>
      <c r="BG253" s="18" t="n">
        <v>529.584135</v>
      </c>
      <c r="BH253" s="18" t="n">
        <v>360.233079</v>
      </c>
      <c r="BI253" s="18" t="n">
        <v>585.412158</v>
      </c>
      <c r="BJ253" s="18" t="n">
        <v>1202.08745</v>
      </c>
      <c r="BK253" s="18" t="n">
        <v>694.591263</v>
      </c>
    </row>
    <row r="254" customFormat="false" ht="13.2" hidden="false" customHeight="false" outlineLevel="0" collapsed="false">
      <c r="A254" s="15" t="n">
        <v>2018</v>
      </c>
      <c r="C254" s="17" t="n">
        <v>5</v>
      </c>
      <c r="D254" s="18" t="n">
        <v>12329.6774513801</v>
      </c>
      <c r="E254" s="18" t="n">
        <v>13151.1023318804</v>
      </c>
      <c r="F254" s="18" t="n">
        <v>6838.18804219179</v>
      </c>
      <c r="G254" s="18" t="n">
        <v>8377.9955586158</v>
      </c>
      <c r="H254" s="18" t="n">
        <v>7757.07262745984</v>
      </c>
      <c r="I254" s="18" t="n">
        <v>4824.70105327739</v>
      </c>
      <c r="J254" s="18" t="n">
        <v>8476.99787853449</v>
      </c>
      <c r="K254" s="18" t="n">
        <v>5072.77181190784</v>
      </c>
      <c r="L254" s="18" t="n">
        <v>3431.07424808136</v>
      </c>
      <c r="M254" s="18" t="n">
        <v>6912.18814845782</v>
      </c>
      <c r="N254" s="18" t="n">
        <v>1737.5281248993</v>
      </c>
      <c r="O254" s="18" t="n">
        <v>4989.76652720167</v>
      </c>
      <c r="P254" s="18" t="n">
        <v>4102.01154571741</v>
      </c>
      <c r="Q254" s="18" t="n">
        <v>1739.73027018522</v>
      </c>
      <c r="R254" s="18" t="n">
        <v>2497.83496577932</v>
      </c>
      <c r="S254" s="18" t="n">
        <v>1099.58408175738</v>
      </c>
      <c r="T254" s="18" t="n">
        <v>1449.9434538772</v>
      </c>
      <c r="U254" s="18" t="n">
        <v>670.573018771177</v>
      </c>
      <c r="V254" s="18" t="n">
        <v>899.460272237705</v>
      </c>
      <c r="W254" s="18" t="n">
        <v>1274.06693947975</v>
      </c>
      <c r="X254" s="18" t="n">
        <v>1002.71908324189</v>
      </c>
      <c r="Y254" s="18" t="n">
        <v>1022.84083163353</v>
      </c>
      <c r="Z254" s="18" t="n">
        <v>486.809679043839</v>
      </c>
      <c r="AA254" s="18" t="n">
        <v>1092.04215820133</v>
      </c>
      <c r="AB254" s="18" t="n">
        <v>1140.60908637648</v>
      </c>
      <c r="AC254" s="18" t="n">
        <v>521.054132684128</v>
      </c>
      <c r="AD254" s="18" t="n">
        <v>682.828317988846</v>
      </c>
      <c r="AE254" s="18" t="n">
        <v>595.572125199923</v>
      </c>
      <c r="AF254" s="18" t="n">
        <v>1185.10296825519</v>
      </c>
      <c r="AG254" s="18" t="n">
        <v>604.430433840697</v>
      </c>
      <c r="AH254" s="18" t="n">
        <v>12720.263544</v>
      </c>
      <c r="AI254" s="18" t="n">
        <v>13981.455454</v>
      </c>
      <c r="AJ254" s="18" t="n">
        <v>7354.076108</v>
      </c>
      <c r="AK254" s="18" t="n">
        <v>8983.153099</v>
      </c>
      <c r="AL254" s="18" t="n">
        <v>8085.612439</v>
      </c>
      <c r="AM254" s="18" t="n">
        <v>5195.243236</v>
      </c>
      <c r="AN254" s="18" t="n">
        <v>8721.928739</v>
      </c>
      <c r="AO254" s="18" t="n">
        <v>4976.142778</v>
      </c>
      <c r="AP254" s="18" t="n">
        <v>3890.999858</v>
      </c>
      <c r="AQ254" s="18" t="n">
        <v>6598.656285</v>
      </c>
      <c r="AR254" s="18" t="n">
        <v>1975.504524</v>
      </c>
      <c r="AS254" s="18" t="n">
        <v>5480.884864</v>
      </c>
      <c r="AT254" s="18" t="n">
        <v>4261.099827</v>
      </c>
      <c r="AU254" s="18" t="n">
        <v>1869.641269</v>
      </c>
      <c r="AV254" s="18" t="n">
        <v>2698.935117</v>
      </c>
      <c r="AW254" s="18" t="n">
        <v>1047.483546</v>
      </c>
      <c r="AX254" s="18" t="n">
        <v>1524.059739</v>
      </c>
      <c r="AY254" s="18" t="n">
        <v>631.181365</v>
      </c>
      <c r="AZ254" s="18" t="n">
        <v>849.355085</v>
      </c>
      <c r="BA254" s="18" t="n">
        <v>1348.360933</v>
      </c>
      <c r="BB254" s="18" t="n">
        <v>1108.103117</v>
      </c>
      <c r="BC254" s="18" t="n">
        <v>1304.750042</v>
      </c>
      <c r="BD254" s="18" t="n">
        <v>693.754444</v>
      </c>
      <c r="BE254" s="18" t="n">
        <v>1052.595224</v>
      </c>
      <c r="BF254" s="18" t="n">
        <v>1021.107318</v>
      </c>
      <c r="BG254" s="18" t="n">
        <v>600.674354</v>
      </c>
      <c r="BH254" s="18" t="n">
        <v>566.92884</v>
      </c>
      <c r="BI254" s="18" t="n">
        <v>648.611927</v>
      </c>
      <c r="BJ254" s="18" t="n">
        <v>1028.873005</v>
      </c>
      <c r="BK254" s="18" t="n">
        <v>591.633551</v>
      </c>
    </row>
    <row r="255" customFormat="false" ht="13.2" hidden="false" customHeight="false" outlineLevel="0" collapsed="false">
      <c r="A255" s="15" t="n">
        <v>2018</v>
      </c>
      <c r="C255" s="17" t="n">
        <v>6</v>
      </c>
      <c r="D255" s="18" t="n">
        <v>12527.9402095686</v>
      </c>
      <c r="E255" s="18" t="n">
        <v>13380.5602216955</v>
      </c>
      <c r="F255" s="18" t="n">
        <v>6885.6672844574</v>
      </c>
      <c r="G255" s="18" t="n">
        <v>8574.56647992589</v>
      </c>
      <c r="H255" s="18" t="n">
        <v>8038.35921946124</v>
      </c>
      <c r="I255" s="18" t="n">
        <v>4813.18049372043</v>
      </c>
      <c r="J255" s="18" t="n">
        <v>8558.52122399927</v>
      </c>
      <c r="K255" s="18" t="n">
        <v>5183.56625290389</v>
      </c>
      <c r="L255" s="18" t="n">
        <v>3459.59219214944</v>
      </c>
      <c r="M255" s="18" t="n">
        <v>7235.83821351126</v>
      </c>
      <c r="N255" s="18" t="n">
        <v>1779.6991765436</v>
      </c>
      <c r="O255" s="18" t="n">
        <v>4985.61305491804</v>
      </c>
      <c r="P255" s="18" t="n">
        <v>4140.90316006923</v>
      </c>
      <c r="Q255" s="18" t="n">
        <v>1729.77189412554</v>
      </c>
      <c r="R255" s="18" t="n">
        <v>2537.47046142167</v>
      </c>
      <c r="S255" s="18" t="n">
        <v>1140.18385583793</v>
      </c>
      <c r="T255" s="18" t="n">
        <v>1430.58306761481</v>
      </c>
      <c r="U255" s="18" t="n">
        <v>664.334129912985</v>
      </c>
      <c r="V255" s="18" t="n">
        <v>912.090079617086</v>
      </c>
      <c r="W255" s="18" t="n">
        <v>1280.7698294607</v>
      </c>
      <c r="X255" s="18" t="n">
        <v>1017.99652665057</v>
      </c>
      <c r="Y255" s="18" t="n">
        <v>1026.01519079257</v>
      </c>
      <c r="Z255" s="18" t="n">
        <v>497.023913304596</v>
      </c>
      <c r="AA255" s="18" t="n">
        <v>1122.66389254158</v>
      </c>
      <c r="AB255" s="18" t="n">
        <v>1168.12071881976</v>
      </c>
      <c r="AC255" s="18" t="n">
        <v>539.536793296687</v>
      </c>
      <c r="AD255" s="18" t="n">
        <v>668.338935084044</v>
      </c>
      <c r="AE255" s="18" t="n">
        <v>602.703133122447</v>
      </c>
      <c r="AF255" s="18" t="n">
        <v>1183.62804652879</v>
      </c>
      <c r="AG255" s="18" t="n">
        <v>620.601215632762</v>
      </c>
      <c r="AH255" s="18" t="n">
        <v>13467.611459</v>
      </c>
      <c r="AI255" s="18" t="n">
        <v>14566.94762</v>
      </c>
      <c r="AJ255" s="18" t="n">
        <v>6473.247019</v>
      </c>
      <c r="AK255" s="18" t="n">
        <v>8669.121118</v>
      </c>
      <c r="AL255" s="18" t="n">
        <v>8105.132641</v>
      </c>
      <c r="AM255" s="18" t="n">
        <v>4852.438626</v>
      </c>
      <c r="AN255" s="18" t="n">
        <v>8525.068583</v>
      </c>
      <c r="AO255" s="18" t="n">
        <v>5475.94391</v>
      </c>
      <c r="AP255" s="18" t="n">
        <v>3284.018751</v>
      </c>
      <c r="AQ255" s="18" t="n">
        <v>7013.350079</v>
      </c>
      <c r="AR255" s="18" t="n">
        <v>1830.881969</v>
      </c>
      <c r="AS255" s="18" t="n">
        <v>6404.226671</v>
      </c>
      <c r="AT255" s="18" t="n">
        <v>3986.389711</v>
      </c>
      <c r="AU255" s="18" t="n">
        <v>1803.414792</v>
      </c>
      <c r="AV255" s="18" t="n">
        <v>2598.708309</v>
      </c>
      <c r="AW255" s="18" t="n">
        <v>1104.809074</v>
      </c>
      <c r="AX255" s="18" t="n">
        <v>1643.648811</v>
      </c>
      <c r="AY255" s="18" t="n">
        <v>662.476789</v>
      </c>
      <c r="AZ255" s="18" t="n">
        <v>920.294291</v>
      </c>
      <c r="BA255" s="18" t="n">
        <v>1398.830185</v>
      </c>
      <c r="BB255" s="18" t="n">
        <v>1056.911874</v>
      </c>
      <c r="BC255" s="18" t="n">
        <v>1085.499259</v>
      </c>
      <c r="BD255" s="18" t="n">
        <v>325.353153</v>
      </c>
      <c r="BE255" s="18" t="n">
        <v>1406.322</v>
      </c>
      <c r="BF255" s="18" t="n">
        <v>1307.204455</v>
      </c>
      <c r="BG255" s="18" t="n">
        <v>542.401026</v>
      </c>
      <c r="BH255" s="18" t="n">
        <v>909.086598</v>
      </c>
      <c r="BI255" s="18" t="n">
        <v>533.888013</v>
      </c>
      <c r="BJ255" s="18" t="n">
        <v>1212.453605</v>
      </c>
      <c r="BK255" s="18" t="n">
        <v>676.254646</v>
      </c>
    </row>
    <row r="256" customFormat="false" ht="13.2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2690.8828062691</v>
      </c>
      <c r="E256" s="18" t="n">
        <v>13552.4403574811</v>
      </c>
      <c r="F256" s="18" t="n">
        <v>6898.30356210875</v>
      </c>
      <c r="G256" s="18" t="n">
        <v>8711.82222382906</v>
      </c>
      <c r="H256" s="18" t="n">
        <v>8383.90484158629</v>
      </c>
      <c r="I256" s="18" t="n">
        <v>4818.35879865767</v>
      </c>
      <c r="J256" s="18" t="n">
        <v>8617.94418586343</v>
      </c>
      <c r="K256" s="18" t="n">
        <v>5280.44590225942</v>
      </c>
      <c r="L256" s="18" t="n">
        <v>3467.56787199955</v>
      </c>
      <c r="M256" s="18" t="n">
        <v>7533.21473601551</v>
      </c>
      <c r="N256" s="18" t="n">
        <v>1823.70340410516</v>
      </c>
      <c r="O256" s="18" t="n">
        <v>5087.02747867422</v>
      </c>
      <c r="P256" s="18" t="n">
        <v>4161.11318237792</v>
      </c>
      <c r="Q256" s="18" t="n">
        <v>1706.79951888308</v>
      </c>
      <c r="R256" s="18" t="n">
        <v>2577.13117196485</v>
      </c>
      <c r="S256" s="18" t="n">
        <v>1167.50374996218</v>
      </c>
      <c r="T256" s="18" t="n">
        <v>1415.33142282599</v>
      </c>
      <c r="U256" s="18" t="n">
        <v>660.370380872956</v>
      </c>
      <c r="V256" s="18" t="n">
        <v>923.559148498589</v>
      </c>
      <c r="W256" s="18" t="n">
        <v>1283.79942254584</v>
      </c>
      <c r="X256" s="18" t="n">
        <v>1035.12381304657</v>
      </c>
      <c r="Y256" s="18" t="n">
        <v>1029.86778502152</v>
      </c>
      <c r="Z256" s="18" t="n">
        <v>514.804379404844</v>
      </c>
      <c r="AA256" s="18" t="n">
        <v>1129.5315046711</v>
      </c>
      <c r="AB256" s="18" t="n">
        <v>1192.07784304418</v>
      </c>
      <c r="AC256" s="18" t="n">
        <v>553.68076515188</v>
      </c>
      <c r="AD256" s="18" t="n">
        <v>657.334523608742</v>
      </c>
      <c r="AE256" s="18" t="n">
        <v>612.865712708985</v>
      </c>
      <c r="AF256" s="18" t="n">
        <v>1178.72337986904</v>
      </c>
      <c r="AG256" s="18" t="n">
        <v>641.009891582159</v>
      </c>
      <c r="AH256" s="18" t="n">
        <v>10901.476045</v>
      </c>
      <c r="AI256" s="18" t="n">
        <v>12306.481353</v>
      </c>
      <c r="AJ256" s="18" t="n">
        <v>7835.810828</v>
      </c>
      <c r="AK256" s="18" t="n">
        <v>7497.246602</v>
      </c>
      <c r="AL256" s="18" t="n">
        <v>6904.388677</v>
      </c>
      <c r="AM256" s="18" t="n">
        <v>3258.324855</v>
      </c>
      <c r="AN256" s="18" t="n">
        <v>7823.003263</v>
      </c>
      <c r="AO256" s="18" t="n">
        <v>3572.697903</v>
      </c>
      <c r="AP256" s="18" t="n">
        <v>3263.180575</v>
      </c>
      <c r="AQ256" s="18" t="n">
        <v>6132.802527</v>
      </c>
      <c r="AR256" s="18" t="n">
        <v>1891.236377</v>
      </c>
      <c r="AS256" s="18" t="n">
        <v>4744.730321</v>
      </c>
      <c r="AT256" s="18" t="n">
        <v>3455.151582</v>
      </c>
      <c r="AU256" s="18" t="n">
        <v>1553.614809</v>
      </c>
      <c r="AV256" s="18" t="n">
        <v>2231.438733</v>
      </c>
      <c r="AW256" s="18" t="n">
        <v>1091.195012</v>
      </c>
      <c r="AX256" s="18" t="n">
        <v>1227.037334</v>
      </c>
      <c r="AY256" s="18" t="n">
        <v>760.666375</v>
      </c>
      <c r="AZ256" s="18" t="n">
        <v>1004.61821</v>
      </c>
      <c r="BA256" s="18" t="n">
        <v>1135.263363</v>
      </c>
      <c r="BB256" s="18" t="n">
        <v>846.128906</v>
      </c>
      <c r="BC256" s="18" t="n">
        <v>969.586109</v>
      </c>
      <c r="BD256" s="18" t="n">
        <v>527.576764</v>
      </c>
      <c r="BE256" s="18" t="n">
        <v>896.058588</v>
      </c>
      <c r="BF256" s="18" t="n">
        <v>1195.980686</v>
      </c>
      <c r="BG256" s="18" t="n">
        <v>508.64246</v>
      </c>
      <c r="BH256" s="18" t="n">
        <v>559.272169</v>
      </c>
      <c r="BI256" s="18" t="n">
        <v>647.334796</v>
      </c>
      <c r="BJ256" s="18" t="n">
        <v>1358.647747</v>
      </c>
      <c r="BK256" s="18" t="n">
        <v>559.957237</v>
      </c>
    </row>
    <row r="257" customFormat="false" ht="13.2" hidden="false" customHeight="false" outlineLevel="0" collapsed="false">
      <c r="A257" s="15" t="n">
        <v>2018</v>
      </c>
      <c r="C257" s="17" t="n">
        <v>8</v>
      </c>
      <c r="D257" s="18" t="n">
        <v>12824.283927354</v>
      </c>
      <c r="E257" s="18" t="n">
        <v>13619.204352051</v>
      </c>
      <c r="F257" s="18" t="n">
        <v>6880.42667811991</v>
      </c>
      <c r="G257" s="18" t="n">
        <v>8763.03733821495</v>
      </c>
      <c r="H257" s="18" t="n">
        <v>8731.44845999592</v>
      </c>
      <c r="I257" s="18" t="n">
        <v>4859.14980858888</v>
      </c>
      <c r="J257" s="18" t="n">
        <v>8670.11439292993</v>
      </c>
      <c r="K257" s="18" t="n">
        <v>5356.59915132785</v>
      </c>
      <c r="L257" s="18" t="n">
        <v>3468.70732514245</v>
      </c>
      <c r="M257" s="18" t="n">
        <v>7725.67982847286</v>
      </c>
      <c r="N257" s="18" t="n">
        <v>1870.84020128278</v>
      </c>
      <c r="O257" s="18" t="n">
        <v>5306.51611254478</v>
      </c>
      <c r="P257" s="18" t="n">
        <v>4164.57056057778</v>
      </c>
      <c r="Q257" s="18" t="n">
        <v>1678.75688334626</v>
      </c>
      <c r="R257" s="18" t="n">
        <v>2612.55233576156</v>
      </c>
      <c r="S257" s="18" t="n">
        <v>1180.54949767786</v>
      </c>
      <c r="T257" s="18" t="n">
        <v>1405.03914763423</v>
      </c>
      <c r="U257" s="18" t="n">
        <v>661.285662751926</v>
      </c>
      <c r="V257" s="18" t="n">
        <v>933.568196667501</v>
      </c>
      <c r="W257" s="18" t="n">
        <v>1285.62305568313</v>
      </c>
      <c r="X257" s="18" t="n">
        <v>1050.10775702754</v>
      </c>
      <c r="Y257" s="18" t="n">
        <v>1033.74920808083</v>
      </c>
      <c r="Z257" s="18" t="n">
        <v>538.991614956507</v>
      </c>
      <c r="AA257" s="18" t="n">
        <v>1103.76377178272</v>
      </c>
      <c r="AB257" s="18" t="n">
        <v>1212.34728760031</v>
      </c>
      <c r="AC257" s="18" t="n">
        <v>563.49152923332</v>
      </c>
      <c r="AD257" s="18" t="n">
        <v>648.036543537258</v>
      </c>
      <c r="AE257" s="18" t="n">
        <v>626.83935683183</v>
      </c>
      <c r="AF257" s="18" t="n">
        <v>1170.69843404348</v>
      </c>
      <c r="AG257" s="18" t="n">
        <v>664.50572274463</v>
      </c>
      <c r="AH257" s="18" t="n">
        <v>12706.718533</v>
      </c>
      <c r="AI257" s="18" t="n">
        <v>12839.909045</v>
      </c>
      <c r="AJ257" s="18" t="n">
        <v>5972.743316</v>
      </c>
      <c r="AK257" s="18" t="n">
        <v>8731.242934</v>
      </c>
      <c r="AL257" s="18" t="n">
        <v>7208.028438</v>
      </c>
      <c r="AM257" s="18" t="n">
        <v>4555.128614</v>
      </c>
      <c r="AN257" s="18" t="n">
        <v>8798.040019</v>
      </c>
      <c r="AO257" s="18" t="n">
        <v>4557.237676</v>
      </c>
      <c r="AP257" s="18" t="n">
        <v>2566.850937</v>
      </c>
      <c r="AQ257" s="18" t="n">
        <v>7662.859015</v>
      </c>
      <c r="AR257" s="18" t="n">
        <v>1274.393365</v>
      </c>
      <c r="AS257" s="18" t="n">
        <v>3822.624376</v>
      </c>
      <c r="AT257" s="18" t="n">
        <v>3913.743729</v>
      </c>
      <c r="AU257" s="18" t="n">
        <v>1528.721262</v>
      </c>
      <c r="AV257" s="18" t="n">
        <v>2218.455824</v>
      </c>
      <c r="AW257" s="18" t="n">
        <v>1066.005511</v>
      </c>
      <c r="AX257" s="18" t="n">
        <v>894.61368</v>
      </c>
      <c r="AY257" s="18" t="n">
        <v>594.579183</v>
      </c>
      <c r="AZ257" s="18" t="n">
        <v>576.303148</v>
      </c>
      <c r="BA257" s="18" t="n">
        <v>1280.195904</v>
      </c>
      <c r="BB257" s="18" t="n">
        <v>903.592001</v>
      </c>
      <c r="BC257" s="18" t="n">
        <v>1031.739956</v>
      </c>
      <c r="BD257" s="18" t="n">
        <v>460.644213</v>
      </c>
      <c r="BE257" s="18" t="n">
        <v>1052.434985</v>
      </c>
      <c r="BF257" s="18" t="n">
        <v>1109.078009</v>
      </c>
      <c r="BG257" s="18" t="n">
        <v>513.467025</v>
      </c>
      <c r="BH257" s="18" t="n">
        <v>618.190729</v>
      </c>
      <c r="BI257" s="18" t="n">
        <v>451.993955</v>
      </c>
      <c r="BJ257" s="18" t="n">
        <v>1010.495538</v>
      </c>
      <c r="BK257" s="18" t="n">
        <v>543.161478</v>
      </c>
    </row>
    <row r="258" customFormat="false" ht="13.2" hidden="false" customHeight="false" outlineLevel="0" collapsed="false">
      <c r="A258" s="15" t="n">
        <v>2018</v>
      </c>
      <c r="C258" s="17" t="n">
        <v>9</v>
      </c>
      <c r="D258" s="18" t="n">
        <v>12940.1279627154</v>
      </c>
      <c r="E258" s="18" t="n">
        <v>13561.4694863527</v>
      </c>
      <c r="F258" s="18" t="n">
        <v>6872.48745339768</v>
      </c>
      <c r="G258" s="18" t="n">
        <v>8742.06429910038</v>
      </c>
      <c r="H258" s="18" t="n">
        <v>9018.98222359596</v>
      </c>
      <c r="I258" s="18" t="n">
        <v>4945.86408298955</v>
      </c>
      <c r="J258" s="18" t="n">
        <v>8716.80339458587</v>
      </c>
      <c r="K258" s="18" t="n">
        <v>5408.91516701352</v>
      </c>
      <c r="L258" s="18" t="n">
        <v>3474.74575543165</v>
      </c>
      <c r="M258" s="18" t="n">
        <v>7746.99723391569</v>
      </c>
      <c r="N258" s="18" t="n">
        <v>1919.13585424775</v>
      </c>
      <c r="O258" s="18" t="n">
        <v>5588.20914136253</v>
      </c>
      <c r="P258" s="18" t="n">
        <v>4156.96093937991</v>
      </c>
      <c r="Q258" s="18" t="n">
        <v>1653.178819596</v>
      </c>
      <c r="R258" s="18" t="n">
        <v>2637.29019698285</v>
      </c>
      <c r="S258" s="18" t="n">
        <v>1190.00987731237</v>
      </c>
      <c r="T258" s="18" t="n">
        <v>1402.01332068341</v>
      </c>
      <c r="U258" s="18" t="n">
        <v>670.273732107003</v>
      </c>
      <c r="V258" s="18" t="n">
        <v>941.705796131232</v>
      </c>
      <c r="W258" s="18" t="n">
        <v>1290.3710662761</v>
      </c>
      <c r="X258" s="18" t="n">
        <v>1059.84642962854</v>
      </c>
      <c r="Y258" s="18" t="n">
        <v>1035.36662492895</v>
      </c>
      <c r="Z258" s="18" t="n">
        <v>565.031701574613</v>
      </c>
      <c r="AA258" s="18" t="n">
        <v>1061.02052935274</v>
      </c>
      <c r="AB258" s="18" t="n">
        <v>1227.94421449913</v>
      </c>
      <c r="AC258" s="18" t="n">
        <v>570.541058484723</v>
      </c>
      <c r="AD258" s="18" t="n">
        <v>640.210499364945</v>
      </c>
      <c r="AE258" s="18" t="n">
        <v>644.253274490482</v>
      </c>
      <c r="AF258" s="18" t="n">
        <v>1160.22740490194</v>
      </c>
      <c r="AG258" s="18" t="n">
        <v>689.776054132696</v>
      </c>
      <c r="AH258" s="18" t="n">
        <v>12893.896065</v>
      </c>
      <c r="AI258" s="18" t="n">
        <v>13770.732172</v>
      </c>
      <c r="AJ258" s="18" t="n">
        <v>7174.096379</v>
      </c>
      <c r="AK258" s="18" t="n">
        <v>8688.980448</v>
      </c>
      <c r="AL258" s="18" t="n">
        <v>9303.782158</v>
      </c>
      <c r="AM258" s="18" t="n">
        <v>4882.256902</v>
      </c>
      <c r="AN258" s="18" t="n">
        <v>8397.88153</v>
      </c>
      <c r="AO258" s="18" t="n">
        <v>5426.051048</v>
      </c>
      <c r="AP258" s="18" t="n">
        <v>3524.548939</v>
      </c>
      <c r="AQ258" s="18" t="n">
        <v>8135.469971</v>
      </c>
      <c r="AR258" s="18" t="n">
        <v>1964.544415</v>
      </c>
      <c r="AS258" s="18" t="n">
        <v>4924.821755</v>
      </c>
      <c r="AT258" s="18" t="n">
        <v>4333.520462</v>
      </c>
      <c r="AU258" s="18" t="n">
        <v>1784.786806</v>
      </c>
      <c r="AV258" s="18" t="n">
        <v>2768.697668</v>
      </c>
      <c r="AW258" s="18" t="n">
        <v>1156.891829</v>
      </c>
      <c r="AX258" s="18" t="n">
        <v>1221.152922</v>
      </c>
      <c r="AY258" s="18" t="n">
        <v>626.117981</v>
      </c>
      <c r="AZ258" s="18" t="n">
        <v>1030.817882</v>
      </c>
      <c r="BA258" s="18" t="n">
        <v>1147.45096</v>
      </c>
      <c r="BB258" s="18" t="n">
        <v>1049.633416</v>
      </c>
      <c r="BC258" s="18" t="n">
        <v>1066.37439</v>
      </c>
      <c r="BD258" s="18" t="n">
        <v>371.850324</v>
      </c>
      <c r="BE258" s="18" t="n">
        <v>1011.45264</v>
      </c>
      <c r="BF258" s="18" t="n">
        <v>1076.048185</v>
      </c>
      <c r="BG258" s="18" t="n">
        <v>535.607923</v>
      </c>
      <c r="BH258" s="18" t="n">
        <v>805.544084</v>
      </c>
      <c r="BI258" s="18" t="n">
        <v>603.169849</v>
      </c>
      <c r="BJ258" s="18" t="n">
        <v>902.26136</v>
      </c>
      <c r="BK258" s="18" t="n">
        <v>598.909395</v>
      </c>
    </row>
    <row r="259" customFormat="false" ht="13.2" hidden="false" customHeight="false" outlineLevel="0" collapsed="false">
      <c r="A259" s="15" t="n">
        <v>2018</v>
      </c>
      <c r="C259" s="17" t="n">
        <v>10</v>
      </c>
      <c r="D259" s="18" t="n">
        <v>13066.8567144002</v>
      </c>
      <c r="E259" s="18" t="n">
        <v>13409.9672697265</v>
      </c>
      <c r="F259" s="18" t="n">
        <v>6899.32024084365</v>
      </c>
      <c r="G259" s="18" t="n">
        <v>8688.09070610941</v>
      </c>
      <c r="H259" s="18" t="n">
        <v>9185.27032016216</v>
      </c>
      <c r="I259" s="18" t="n">
        <v>5053.64481253906</v>
      </c>
      <c r="J259" s="18" t="n">
        <v>8761.78172985737</v>
      </c>
      <c r="K259" s="18" t="n">
        <v>5438.37065530233</v>
      </c>
      <c r="L259" s="18" t="n">
        <v>3487.9782170581</v>
      </c>
      <c r="M259" s="18" t="n">
        <v>7599.49114659794</v>
      </c>
      <c r="N259" s="18" t="n">
        <v>1967.10620263597</v>
      </c>
      <c r="O259" s="18" t="n">
        <v>5844.84993320453</v>
      </c>
      <c r="P259" s="18" t="n">
        <v>4148.36760103087</v>
      </c>
      <c r="Q259" s="18" t="n">
        <v>1634.17293124129</v>
      </c>
      <c r="R259" s="18" t="n">
        <v>2642.00863878052</v>
      </c>
      <c r="S259" s="18" t="n">
        <v>1204.62354511513</v>
      </c>
      <c r="T259" s="18" t="n">
        <v>1406.78761166716</v>
      </c>
      <c r="U259" s="18" t="n">
        <v>679.490202221103</v>
      </c>
      <c r="V259" s="18" t="n">
        <v>948.039018640303</v>
      </c>
      <c r="W259" s="18" t="n">
        <v>1300.41149652702</v>
      </c>
      <c r="X259" s="18" t="n">
        <v>1066.91837581365</v>
      </c>
      <c r="Y259" s="18" t="n">
        <v>1033.17739374054</v>
      </c>
      <c r="Z259" s="18" t="n">
        <v>589.637379119997</v>
      </c>
      <c r="AA259" s="18" t="n">
        <v>1029.26554956363</v>
      </c>
      <c r="AB259" s="18" t="n">
        <v>1239.57871879744</v>
      </c>
      <c r="AC259" s="18" t="n">
        <v>579.037502557257</v>
      </c>
      <c r="AD259" s="18" t="n">
        <v>635.632135925716</v>
      </c>
      <c r="AE259" s="18" t="n">
        <v>664.234137416926</v>
      </c>
      <c r="AF259" s="18" t="n">
        <v>1148.48404438664</v>
      </c>
      <c r="AG259" s="18" t="n">
        <v>715.172149846103</v>
      </c>
      <c r="AH259" s="18" t="n">
        <v>14522.243943</v>
      </c>
      <c r="AI259" s="18" t="n">
        <v>13942.459846</v>
      </c>
      <c r="AJ259" s="18" t="n">
        <v>7306.123589</v>
      </c>
      <c r="AK259" s="18" t="n">
        <v>9603.627832</v>
      </c>
      <c r="AL259" s="18" t="n">
        <v>9810.383371</v>
      </c>
      <c r="AM259" s="18" t="n">
        <v>5579.602132</v>
      </c>
      <c r="AN259" s="18" t="n">
        <v>9988.854565</v>
      </c>
      <c r="AO259" s="18" t="n">
        <v>6351.651759</v>
      </c>
      <c r="AP259" s="18" t="n">
        <v>3677.383051</v>
      </c>
      <c r="AQ259" s="18" t="n">
        <v>7889.925191</v>
      </c>
      <c r="AR259" s="18" t="n">
        <v>1957.864491</v>
      </c>
      <c r="AS259" s="18" t="n">
        <v>6411.27163</v>
      </c>
      <c r="AT259" s="18" t="n">
        <v>4690.537758</v>
      </c>
      <c r="AU259" s="18" t="n">
        <v>1800.667456</v>
      </c>
      <c r="AV259" s="18" t="n">
        <v>2683.10202</v>
      </c>
      <c r="AW259" s="18" t="n">
        <v>1322.103739</v>
      </c>
      <c r="AX259" s="18" t="n">
        <v>1509.025078</v>
      </c>
      <c r="AY259" s="18" t="n">
        <v>740.341218</v>
      </c>
      <c r="AZ259" s="18" t="n">
        <v>1012.250054</v>
      </c>
      <c r="BA259" s="18" t="n">
        <v>1259.606125</v>
      </c>
      <c r="BB259" s="18" t="n">
        <v>1252.738671</v>
      </c>
      <c r="BC259" s="18" t="n">
        <v>1036.061279</v>
      </c>
      <c r="BD259" s="18" t="n">
        <v>617.557625</v>
      </c>
      <c r="BE259" s="18" t="n">
        <v>989.696612</v>
      </c>
      <c r="BF259" s="18" t="n">
        <v>1422.621679</v>
      </c>
      <c r="BG259" s="18" t="n">
        <v>677.357344</v>
      </c>
      <c r="BH259" s="18" t="n">
        <v>731.863612</v>
      </c>
      <c r="BI259" s="18" t="n">
        <v>759.584952</v>
      </c>
      <c r="BJ259" s="18" t="n">
        <v>1386.517662</v>
      </c>
      <c r="BK259" s="18" t="n">
        <v>721.040283</v>
      </c>
    </row>
    <row r="260" customFormat="false" ht="13.2" hidden="false" customHeight="false" outlineLevel="0" collapsed="false">
      <c r="A260" s="15" t="n">
        <v>2018</v>
      </c>
      <c r="C260" s="17" t="n">
        <v>11</v>
      </c>
      <c r="D260" s="18" t="n">
        <v>13210.0963794637</v>
      </c>
      <c r="E260" s="18" t="n">
        <v>13252.6882488816</v>
      </c>
      <c r="F260" s="18" t="n">
        <v>6935.24887378745</v>
      </c>
      <c r="G260" s="18" t="n">
        <v>8638.90468176328</v>
      </c>
      <c r="H260" s="18" t="n">
        <v>9239.15278051885</v>
      </c>
      <c r="I260" s="18" t="n">
        <v>5143.1404519664</v>
      </c>
      <c r="J260" s="18" t="n">
        <v>8815.44164303708</v>
      </c>
      <c r="K260" s="18" t="n">
        <v>5450.11768860006</v>
      </c>
      <c r="L260" s="18" t="n">
        <v>3509.65891273975</v>
      </c>
      <c r="M260" s="18" t="n">
        <v>7376.03014444383</v>
      </c>
      <c r="N260" s="18" t="n">
        <v>2014.10199704654</v>
      </c>
      <c r="O260" s="18" t="n">
        <v>5974.86525209283</v>
      </c>
      <c r="P260" s="18" t="n">
        <v>4155.22016880988</v>
      </c>
      <c r="Q260" s="18" t="n">
        <v>1626.16859740018</v>
      </c>
      <c r="R260" s="18" t="n">
        <v>2624.6784670732</v>
      </c>
      <c r="S260" s="18" t="n">
        <v>1228.8241034565</v>
      </c>
      <c r="T260" s="18" t="n">
        <v>1418.60342697058</v>
      </c>
      <c r="U260" s="18" t="n">
        <v>685.177675200663</v>
      </c>
      <c r="V260" s="18" t="n">
        <v>952.242056619771</v>
      </c>
      <c r="W260" s="18" t="n">
        <v>1317.12359272694</v>
      </c>
      <c r="X260" s="18" t="n">
        <v>1072.85525015889</v>
      </c>
      <c r="Y260" s="18" t="n">
        <v>1032.39403908873</v>
      </c>
      <c r="Z260" s="18" t="n">
        <v>610.083330591626</v>
      </c>
      <c r="AA260" s="18" t="n">
        <v>1024.51938430555</v>
      </c>
      <c r="AB260" s="18" t="n">
        <v>1249.03710888946</v>
      </c>
      <c r="AC260" s="18" t="n">
        <v>585.656333528185</v>
      </c>
      <c r="AD260" s="18" t="n">
        <v>636.578063917738</v>
      </c>
      <c r="AE260" s="18" t="n">
        <v>684.894227170873</v>
      </c>
      <c r="AF260" s="18" t="n">
        <v>1136.6857489717</v>
      </c>
      <c r="AG260" s="18" t="n">
        <v>738.872104277317</v>
      </c>
      <c r="AH260" s="18" t="n">
        <v>14870.068639</v>
      </c>
      <c r="AI260" s="18" t="n">
        <v>14281.945586</v>
      </c>
      <c r="AJ260" s="18" t="n">
        <v>7265.085228</v>
      </c>
      <c r="AK260" s="18" t="n">
        <v>10044.012248</v>
      </c>
      <c r="AL260" s="18" t="n">
        <v>10047.228288</v>
      </c>
      <c r="AM260" s="18" t="n">
        <v>5634.740782</v>
      </c>
      <c r="AN260" s="18" t="n">
        <v>9510.030862</v>
      </c>
      <c r="AO260" s="18" t="n">
        <v>6705.057678</v>
      </c>
      <c r="AP260" s="18" t="n">
        <v>3685.469207</v>
      </c>
      <c r="AQ260" s="18" t="n">
        <v>8277.776336</v>
      </c>
      <c r="AR260" s="18" t="n">
        <v>2308.275095</v>
      </c>
      <c r="AS260" s="18" t="n">
        <v>6661.860278</v>
      </c>
      <c r="AT260" s="18" t="n">
        <v>4085.832383</v>
      </c>
      <c r="AU260" s="18" t="n">
        <v>1857.276513</v>
      </c>
      <c r="AV260" s="18" t="n">
        <v>2873.335846</v>
      </c>
      <c r="AW260" s="18" t="n">
        <v>1274.689238</v>
      </c>
      <c r="AX260" s="18" t="n">
        <v>1448.836444</v>
      </c>
      <c r="AY260" s="18" t="n">
        <v>566.403129</v>
      </c>
      <c r="AZ260" s="18" t="n">
        <v>1202.410435</v>
      </c>
      <c r="BA260" s="18" t="n">
        <v>1353.669034</v>
      </c>
      <c r="BB260" s="18" t="n">
        <v>1245.262692</v>
      </c>
      <c r="BC260" s="18" t="n">
        <v>1054.631563</v>
      </c>
      <c r="BD260" s="18" t="n">
        <v>924.781048</v>
      </c>
      <c r="BE260" s="18" t="n">
        <v>1352.343581</v>
      </c>
      <c r="BF260" s="18" t="n">
        <v>1218.913618</v>
      </c>
      <c r="BG260" s="18" t="n">
        <v>538.478168</v>
      </c>
      <c r="BH260" s="18" t="n">
        <v>681.427959</v>
      </c>
      <c r="BI260" s="18" t="n">
        <v>750.695304</v>
      </c>
      <c r="BJ260" s="18" t="n">
        <v>1231.103075</v>
      </c>
      <c r="BK260" s="18" t="n">
        <v>777.716136</v>
      </c>
    </row>
    <row r="261" customFormat="false" ht="13.2" hidden="false" customHeight="false" outlineLevel="0" collapsed="false">
      <c r="A261" s="15" t="n">
        <v>2018</v>
      </c>
      <c r="C261" s="17" t="n">
        <v>12</v>
      </c>
      <c r="D261" s="18" t="n">
        <v>13349.8801452163</v>
      </c>
      <c r="E261" s="18" t="n">
        <v>13170.6602529794</v>
      </c>
      <c r="F261" s="18" t="n">
        <v>6973.14283961316</v>
      </c>
      <c r="G261" s="18" t="n">
        <v>8608.45082790657</v>
      </c>
      <c r="H261" s="18" t="n">
        <v>9271.55004755838</v>
      </c>
      <c r="I261" s="18" t="n">
        <v>5185.54593937013</v>
      </c>
      <c r="J261" s="18" t="n">
        <v>8863.90991639992</v>
      </c>
      <c r="K261" s="18" t="n">
        <v>5447.81116737092</v>
      </c>
      <c r="L261" s="18" t="n">
        <v>3529.13452335187</v>
      </c>
      <c r="M261" s="18" t="n">
        <v>7196.11690236382</v>
      </c>
      <c r="N261" s="18" t="n">
        <v>2059.73035262553</v>
      </c>
      <c r="O261" s="18" t="n">
        <v>5964.71210304098</v>
      </c>
      <c r="P261" s="18" t="n">
        <v>4187.44468383694</v>
      </c>
      <c r="Q261" s="18" t="n">
        <v>1628.46565108015</v>
      </c>
      <c r="R261" s="18" t="n">
        <v>2598.73814232758</v>
      </c>
      <c r="S261" s="18" t="n">
        <v>1261.25419994437</v>
      </c>
      <c r="T261" s="18" t="n">
        <v>1434.98931608221</v>
      </c>
      <c r="U261" s="18" t="n">
        <v>692.738217936039</v>
      </c>
      <c r="V261" s="18" t="n">
        <v>953.053293622725</v>
      </c>
      <c r="W261" s="18" t="n">
        <v>1340.04476617632</v>
      </c>
      <c r="X261" s="18" t="n">
        <v>1077.03015110635</v>
      </c>
      <c r="Y261" s="18" t="n">
        <v>1035.21772492763</v>
      </c>
      <c r="Z261" s="18" t="n">
        <v>624.176477022955</v>
      </c>
      <c r="AA261" s="18" t="n">
        <v>1049.02599122984</v>
      </c>
      <c r="AB261" s="18" t="n">
        <v>1255.89656405632</v>
      </c>
      <c r="AC261" s="18" t="n">
        <v>590.539360101774</v>
      </c>
      <c r="AD261" s="18" t="n">
        <v>643.371236148531</v>
      </c>
      <c r="AE261" s="18" t="n">
        <v>703.55643415195</v>
      </c>
      <c r="AF261" s="18" t="n">
        <v>1126.03215983036</v>
      </c>
      <c r="AG261" s="18" t="n">
        <v>758.735155940788</v>
      </c>
      <c r="AH261" s="18" t="n">
        <v>11914.52455</v>
      </c>
      <c r="AI261" s="18" t="n">
        <v>10631.761396</v>
      </c>
      <c r="AJ261" s="18" t="n">
        <v>6139.921361</v>
      </c>
      <c r="AK261" s="18" t="n">
        <v>7490.529843</v>
      </c>
      <c r="AL261" s="18" t="n">
        <v>7448.864835</v>
      </c>
      <c r="AM261" s="18" t="n">
        <v>4354.762923</v>
      </c>
      <c r="AN261" s="18" t="n">
        <v>7797.988958</v>
      </c>
      <c r="AO261" s="18" t="n">
        <v>4597.136104</v>
      </c>
      <c r="AP261" s="18" t="n">
        <v>2799.556274</v>
      </c>
      <c r="AQ261" s="18" t="n">
        <v>7102.476182</v>
      </c>
      <c r="AR261" s="18" t="n">
        <v>2171.651257</v>
      </c>
      <c r="AS261" s="18" t="n">
        <v>5648.606982</v>
      </c>
      <c r="AT261" s="18" t="n">
        <v>3224.677487</v>
      </c>
      <c r="AU261" s="18" t="n">
        <v>1264.957199</v>
      </c>
      <c r="AV261" s="18" t="n">
        <v>2331.419266</v>
      </c>
      <c r="AW261" s="18" t="n">
        <v>1192.752592</v>
      </c>
      <c r="AX261" s="18" t="n">
        <v>1336.045563</v>
      </c>
      <c r="AY261" s="18" t="n">
        <v>714.588304</v>
      </c>
      <c r="AZ261" s="18" t="n">
        <v>815.325988</v>
      </c>
      <c r="BA261" s="18" t="n">
        <v>1076.769521</v>
      </c>
      <c r="BB261" s="18" t="n">
        <v>884.836936</v>
      </c>
      <c r="BC261" s="18" t="n">
        <v>855.232817</v>
      </c>
      <c r="BD261" s="18" t="n">
        <v>311.043092</v>
      </c>
      <c r="BE261" s="18" t="n">
        <v>939.805578</v>
      </c>
      <c r="BF261" s="18" t="n">
        <v>1485.126381</v>
      </c>
      <c r="BG261" s="18" t="n">
        <v>492.949471</v>
      </c>
      <c r="BH261" s="18" t="n">
        <v>726.929116</v>
      </c>
      <c r="BI261" s="18" t="n">
        <v>590.972692</v>
      </c>
      <c r="BJ261" s="18" t="n">
        <v>1152.110912</v>
      </c>
      <c r="BK261" s="18" t="n">
        <v>794.893795</v>
      </c>
    </row>
    <row r="262" customFormat="false" ht="13.2" hidden="false" customHeight="false" outlineLevel="0" collapsed="false">
      <c r="A262" s="15" t="n">
        <v>2019</v>
      </c>
      <c r="C262" s="17" t="n">
        <v>1</v>
      </c>
      <c r="D262" s="18" t="n">
        <v>13456.2463549144</v>
      </c>
      <c r="E262" s="18" t="n">
        <v>13186.9002742337</v>
      </c>
      <c r="F262" s="18" t="n">
        <v>7004.08011662606</v>
      </c>
      <c r="G262" s="18" t="n">
        <v>8601.54355051582</v>
      </c>
      <c r="H262" s="18" t="n">
        <v>9361.69236624167</v>
      </c>
      <c r="I262" s="18" t="n">
        <v>5180.86355019875</v>
      </c>
      <c r="J262" s="18" t="n">
        <v>8890.91437960701</v>
      </c>
      <c r="K262" s="18" t="n">
        <v>5435.12715882828</v>
      </c>
      <c r="L262" s="18" t="n">
        <v>3546.89111824408</v>
      </c>
      <c r="M262" s="18" t="n">
        <v>7130.3318895982</v>
      </c>
      <c r="N262" s="18" t="n">
        <v>2101.45341349136</v>
      </c>
      <c r="O262" s="18" t="n">
        <v>5844.453607774</v>
      </c>
      <c r="P262" s="18" t="n">
        <v>4234.9052881571</v>
      </c>
      <c r="Q262" s="18" t="n">
        <v>1637.83753560267</v>
      </c>
      <c r="R262" s="18" t="n">
        <v>2581.96367657737</v>
      </c>
      <c r="S262" s="18" t="n">
        <v>1295.92809935604</v>
      </c>
      <c r="T262" s="18" t="n">
        <v>1453.20994636612</v>
      </c>
      <c r="U262" s="18" t="n">
        <v>707.426247383381</v>
      </c>
      <c r="V262" s="18" t="n">
        <v>950.340995250929</v>
      </c>
      <c r="W262" s="18" t="n">
        <v>1367.22240424771</v>
      </c>
      <c r="X262" s="18" t="n">
        <v>1079.39064533071</v>
      </c>
      <c r="Y262" s="18" t="n">
        <v>1042.10950288184</v>
      </c>
      <c r="Z262" s="18" t="n">
        <v>631.48828511674</v>
      </c>
      <c r="AA262" s="18" t="n">
        <v>1090.50789543095</v>
      </c>
      <c r="AB262" s="18" t="n">
        <v>1260.16969381006</v>
      </c>
      <c r="AC262" s="18" t="n">
        <v>597.857686833871</v>
      </c>
      <c r="AD262" s="18" t="n">
        <v>656.151343857025</v>
      </c>
      <c r="AE262" s="18" t="n">
        <v>717.736110801902</v>
      </c>
      <c r="AF262" s="18" t="n">
        <v>1116.84816551568</v>
      </c>
      <c r="AG262" s="18" t="n">
        <v>772.226928233808</v>
      </c>
      <c r="AH262" s="18" t="n">
        <v>13187.749373</v>
      </c>
      <c r="AI262" s="18" t="n">
        <v>12962.823338</v>
      </c>
      <c r="AJ262" s="18" t="n">
        <v>6884.414114</v>
      </c>
      <c r="AK262" s="18" t="n">
        <v>8570.678797</v>
      </c>
      <c r="AL262" s="18" t="n">
        <v>10590.642592</v>
      </c>
      <c r="AM262" s="18" t="n">
        <v>5331.099003</v>
      </c>
      <c r="AN262" s="18" t="n">
        <v>9297.657286</v>
      </c>
      <c r="AO262" s="18" t="n">
        <v>5484.163528</v>
      </c>
      <c r="AP262" s="18" t="n">
        <v>3879.280351</v>
      </c>
      <c r="AQ262" s="18" t="n">
        <v>6932.018213</v>
      </c>
      <c r="AR262" s="18" t="n">
        <v>1830.890001</v>
      </c>
      <c r="AS262" s="18" t="n">
        <v>5848.996967</v>
      </c>
      <c r="AT262" s="18" t="n">
        <v>4389.044966</v>
      </c>
      <c r="AU262" s="18" t="n">
        <v>1527.827397</v>
      </c>
      <c r="AV262" s="18" t="n">
        <v>2482.714604</v>
      </c>
      <c r="AW262" s="18" t="n">
        <v>1194.682458</v>
      </c>
      <c r="AX262" s="18" t="n">
        <v>1400.90134</v>
      </c>
      <c r="AY262" s="18" t="n">
        <v>726.147793</v>
      </c>
      <c r="AZ262" s="18" t="n">
        <v>911.35711</v>
      </c>
      <c r="BA262" s="18" t="n">
        <v>1590.46117</v>
      </c>
      <c r="BB262" s="18" t="n">
        <v>1016.524773</v>
      </c>
      <c r="BC262" s="18" t="n">
        <v>945.11215</v>
      </c>
      <c r="BD262" s="18" t="n">
        <v>561.40093</v>
      </c>
      <c r="BE262" s="18" t="n">
        <v>922.778761</v>
      </c>
      <c r="BF262" s="18" t="n">
        <v>1434.308399</v>
      </c>
      <c r="BG262" s="18" t="n">
        <v>681.562653</v>
      </c>
      <c r="BH262" s="18" t="n">
        <v>531.888126</v>
      </c>
      <c r="BI262" s="18" t="n">
        <v>735.824365</v>
      </c>
      <c r="BJ262" s="18" t="n">
        <v>844.577954</v>
      </c>
      <c r="BK262" s="18" t="n">
        <v>588.940618</v>
      </c>
    </row>
    <row r="263" customFormat="false" ht="13.2" hidden="false" customHeight="false" outlineLevel="0" collapsed="false">
      <c r="A263" s="15" t="n">
        <v>2019</v>
      </c>
      <c r="C263" s="17" t="n">
        <v>2</v>
      </c>
      <c r="D263" s="18" t="n">
        <v>13511.8964725356</v>
      </c>
      <c r="E263" s="18" t="n">
        <v>13320.4150901312</v>
      </c>
      <c r="F263" s="18" t="n">
        <v>7035.71097098143</v>
      </c>
      <c r="G263" s="18" t="n">
        <v>8634.06302723822</v>
      </c>
      <c r="H263" s="18" t="n">
        <v>9513.18513117322</v>
      </c>
      <c r="I263" s="18" t="n">
        <v>5163.49296735966</v>
      </c>
      <c r="J263" s="18" t="n">
        <v>8893.55898682685</v>
      </c>
      <c r="K263" s="18" t="n">
        <v>5413.18471926995</v>
      </c>
      <c r="L263" s="18" t="n">
        <v>3560.97134806894</v>
      </c>
      <c r="M263" s="18" t="n">
        <v>7159.06821907519</v>
      </c>
      <c r="N263" s="18" t="n">
        <v>2135.09527331995</v>
      </c>
      <c r="O263" s="18" t="n">
        <v>5697.91433044635</v>
      </c>
      <c r="P263" s="18" t="n">
        <v>4273.85192707995</v>
      </c>
      <c r="Q263" s="18" t="n">
        <v>1650.74993352082</v>
      </c>
      <c r="R263" s="18" t="n">
        <v>2583.90203793915</v>
      </c>
      <c r="S263" s="18" t="n">
        <v>1318.82351889873</v>
      </c>
      <c r="T263" s="18" t="n">
        <v>1469.60405914286</v>
      </c>
      <c r="U263" s="18" t="n">
        <v>732.259605423353</v>
      </c>
      <c r="V263" s="18" t="n">
        <v>944.940862937819</v>
      </c>
      <c r="W263" s="18" t="n">
        <v>1395.36326845834</v>
      </c>
      <c r="X263" s="18" t="n">
        <v>1078.88854199607</v>
      </c>
      <c r="Y263" s="18" t="n">
        <v>1053.592674623</v>
      </c>
      <c r="Z263" s="18" t="n">
        <v>631.29720779246</v>
      </c>
      <c r="AA263" s="18" t="n">
        <v>1130.39774655258</v>
      </c>
      <c r="AB263" s="18" t="n">
        <v>1261.78052791093</v>
      </c>
      <c r="AC263" s="18" t="n">
        <v>611.929072224398</v>
      </c>
      <c r="AD263" s="18" t="n">
        <v>674.506763272804</v>
      </c>
      <c r="AE263" s="18" t="n">
        <v>726.253540161327</v>
      </c>
      <c r="AF263" s="18" t="n">
        <v>1108.90233779468</v>
      </c>
      <c r="AG263" s="18" t="n">
        <v>776.98187259373</v>
      </c>
      <c r="AH263" s="18" t="n">
        <v>12139.549289</v>
      </c>
      <c r="AI263" s="18" t="n">
        <v>12741.052113</v>
      </c>
      <c r="AJ263" s="18" t="n">
        <v>7046.753249</v>
      </c>
      <c r="AK263" s="18" t="n">
        <v>8214.528427</v>
      </c>
      <c r="AL263" s="18" t="n">
        <v>8937.455799</v>
      </c>
      <c r="AM263" s="18" t="n">
        <v>5518.945184</v>
      </c>
      <c r="AN263" s="18" t="n">
        <v>8137.17656</v>
      </c>
      <c r="AO263" s="18" t="n">
        <v>5269.112363</v>
      </c>
      <c r="AP263" s="18" t="n">
        <v>3535.249248</v>
      </c>
      <c r="AQ263" s="18" t="n">
        <v>6772.215701</v>
      </c>
      <c r="AR263" s="18" t="n">
        <v>2212.555943</v>
      </c>
      <c r="AS263" s="18" t="n">
        <v>4953.151931</v>
      </c>
      <c r="AT263" s="18" t="n">
        <v>4352.041589</v>
      </c>
      <c r="AU263" s="18" t="n">
        <v>1566.71989</v>
      </c>
      <c r="AV263" s="18" t="n">
        <v>2436.42608</v>
      </c>
      <c r="AW263" s="18" t="n">
        <v>1473.18768</v>
      </c>
      <c r="AX263" s="18" t="n">
        <v>1545.091324</v>
      </c>
      <c r="AY263" s="18" t="n">
        <v>671.592573</v>
      </c>
      <c r="AZ263" s="18" t="n">
        <v>951.491746</v>
      </c>
      <c r="BA263" s="18" t="n">
        <v>1435.096734</v>
      </c>
      <c r="BB263" s="18" t="n">
        <v>1052.795815</v>
      </c>
      <c r="BC263" s="18" t="n">
        <v>938.750938</v>
      </c>
      <c r="BD263" s="18" t="n">
        <v>481.907338</v>
      </c>
      <c r="BE263" s="18" t="n">
        <v>1305.974798</v>
      </c>
      <c r="BF263" s="18" t="n">
        <v>974.345527</v>
      </c>
      <c r="BG263" s="18" t="n">
        <v>529.857646</v>
      </c>
      <c r="BH263" s="18" t="n">
        <v>448.985724</v>
      </c>
      <c r="BI263" s="18" t="n">
        <v>852.476913</v>
      </c>
      <c r="BJ263" s="18" t="n">
        <v>1355.997817</v>
      </c>
      <c r="BK263" s="18" t="n">
        <v>883.33545</v>
      </c>
    </row>
    <row r="264" customFormat="false" ht="13.2" hidden="false" customHeight="false" outlineLevel="0" collapsed="false">
      <c r="A264" s="15" t="n">
        <v>2019</v>
      </c>
      <c r="C264" s="17" t="n">
        <v>3</v>
      </c>
      <c r="D264" s="18" t="n">
        <v>13537.1257581405</v>
      </c>
      <c r="E264" s="18" t="n">
        <v>13549.5927954096</v>
      </c>
      <c r="F264" s="18" t="n">
        <v>7082.10042361955</v>
      </c>
      <c r="G264" s="18" t="n">
        <v>8710.88911542651</v>
      </c>
      <c r="H264" s="18" t="n">
        <v>9704.74714877497</v>
      </c>
      <c r="I264" s="18" t="n">
        <v>5147.9520705478</v>
      </c>
      <c r="J264" s="18" t="n">
        <v>8897.58442803952</v>
      </c>
      <c r="K264" s="18" t="n">
        <v>5381.43104505347</v>
      </c>
      <c r="L264" s="18" t="n">
        <v>3565.93322487045</v>
      </c>
      <c r="M264" s="18" t="n">
        <v>7212.28322915404</v>
      </c>
      <c r="N264" s="18" t="n">
        <v>2157.03989623415</v>
      </c>
      <c r="O264" s="18" t="n">
        <v>5633.24395757889</v>
      </c>
      <c r="P264" s="18" t="n">
        <v>4284.17146160295</v>
      </c>
      <c r="Q264" s="18" t="n">
        <v>1668.05804445147</v>
      </c>
      <c r="R264" s="18" t="n">
        <v>2604.10438348339</v>
      </c>
      <c r="S264" s="18" t="n">
        <v>1318.87824202747</v>
      </c>
      <c r="T264" s="18" t="n">
        <v>1483.20169446056</v>
      </c>
      <c r="U264" s="18" t="n">
        <v>762.987547906241</v>
      </c>
      <c r="V264" s="18" t="n">
        <v>937.952877491629</v>
      </c>
      <c r="W264" s="18" t="n">
        <v>1421.81556217049</v>
      </c>
      <c r="X264" s="18" t="n">
        <v>1076.38168754845</v>
      </c>
      <c r="Y264" s="18" t="n">
        <v>1067.17657884045</v>
      </c>
      <c r="Z264" s="18" t="n">
        <v>623.703937358598</v>
      </c>
      <c r="AA264" s="18" t="n">
        <v>1153.45099260525</v>
      </c>
      <c r="AB264" s="18" t="n">
        <v>1259.60619210014</v>
      </c>
      <c r="AC264" s="18" t="n">
        <v>632.374222399576</v>
      </c>
      <c r="AD264" s="18" t="n">
        <v>697.512130450589</v>
      </c>
      <c r="AE264" s="18" t="n">
        <v>728.193251844551</v>
      </c>
      <c r="AF264" s="18" t="n">
        <v>1103.13275729496</v>
      </c>
      <c r="AG264" s="18" t="n">
        <v>772.189301294849</v>
      </c>
      <c r="AH264" s="18" t="n">
        <v>13575.559447</v>
      </c>
      <c r="AI264" s="18" t="n">
        <v>14870.744145</v>
      </c>
      <c r="AJ264" s="18" t="n">
        <v>7369.419624</v>
      </c>
      <c r="AK264" s="18" t="n">
        <v>9078.177131</v>
      </c>
      <c r="AL264" s="18" t="n">
        <v>9999.299195</v>
      </c>
      <c r="AM264" s="18" t="n">
        <v>5276.595139</v>
      </c>
      <c r="AN264" s="18" t="n">
        <v>9163.068095</v>
      </c>
      <c r="AO264" s="18" t="n">
        <v>5403.206823</v>
      </c>
      <c r="AP264" s="18" t="n">
        <v>3930.261271</v>
      </c>
      <c r="AQ264" s="18" t="n">
        <v>7539.872032</v>
      </c>
      <c r="AR264" s="18" t="n">
        <v>2086.287003</v>
      </c>
      <c r="AS264" s="18" t="n">
        <v>6042.692339</v>
      </c>
      <c r="AT264" s="18" t="n">
        <v>4767.153393</v>
      </c>
      <c r="AU264" s="18" t="n">
        <v>1760.019109</v>
      </c>
      <c r="AV264" s="18" t="n">
        <v>2923.022042</v>
      </c>
      <c r="AW264" s="18" t="n">
        <v>1422.504586</v>
      </c>
      <c r="AX264" s="18" t="n">
        <v>968.460071</v>
      </c>
      <c r="AY264" s="18" t="n">
        <v>692.447808</v>
      </c>
      <c r="AZ264" s="18" t="n">
        <v>951.514686</v>
      </c>
      <c r="BA264" s="18" t="n">
        <v>1522.894766</v>
      </c>
      <c r="BB264" s="18" t="n">
        <v>1187.722026</v>
      </c>
      <c r="BC264" s="18" t="n">
        <v>1130.191076</v>
      </c>
      <c r="BD264" s="18" t="n">
        <v>683.389441</v>
      </c>
      <c r="BE264" s="18" t="n">
        <v>1255.232123</v>
      </c>
      <c r="BF264" s="18" t="n">
        <v>1169.069542</v>
      </c>
      <c r="BG264" s="18" t="n">
        <v>639.395293</v>
      </c>
      <c r="BH264" s="18" t="n">
        <v>646.62447</v>
      </c>
      <c r="BI264" s="18" t="n">
        <v>651.346268</v>
      </c>
      <c r="BJ264" s="18" t="n">
        <v>929.101099</v>
      </c>
      <c r="BK264" s="18" t="n">
        <v>1004.715476</v>
      </c>
    </row>
    <row r="265" customFormat="false" ht="13.2" hidden="false" customHeight="false" outlineLevel="0" collapsed="false">
      <c r="A265" s="15" t="n">
        <v>2019</v>
      </c>
      <c r="C265" s="17" t="n">
        <v>4</v>
      </c>
      <c r="D265" s="18" t="n">
        <v>13567.074927858</v>
      </c>
      <c r="E265" s="18" t="n">
        <v>13772.5520014863</v>
      </c>
      <c r="F265" s="18" t="n">
        <v>7147.76314679191</v>
      </c>
      <c r="G265" s="18" t="n">
        <v>8798.18636974358</v>
      </c>
      <c r="H265" s="18" t="n">
        <v>9874.48727962727</v>
      </c>
      <c r="I265" s="18" t="n">
        <v>5144.15074781426</v>
      </c>
      <c r="J265" s="18" t="n">
        <v>8933.03102597915</v>
      </c>
      <c r="K265" s="18" t="n">
        <v>5344.196791357</v>
      </c>
      <c r="L265" s="18" t="n">
        <v>3557.18193179911</v>
      </c>
      <c r="M265" s="18" t="n">
        <v>7207.04972524633</v>
      </c>
      <c r="N265" s="18" t="n">
        <v>2166.39727244803</v>
      </c>
      <c r="O265" s="18" t="n">
        <v>5673.19961353271</v>
      </c>
      <c r="P265" s="18" t="n">
        <v>4245.49196579228</v>
      </c>
      <c r="Q265" s="18" t="n">
        <v>1692.78069079232</v>
      </c>
      <c r="R265" s="18" t="n">
        <v>2623.46815397784</v>
      </c>
      <c r="S265" s="18" t="n">
        <v>1295.99235323551</v>
      </c>
      <c r="T265" s="18" t="n">
        <v>1493.52123941339</v>
      </c>
      <c r="U265" s="18" t="n">
        <v>792.047956175612</v>
      </c>
      <c r="V265" s="18" t="n">
        <v>930.75038946529</v>
      </c>
      <c r="W265" s="18" t="n">
        <v>1443.59393477266</v>
      </c>
      <c r="X265" s="18" t="n">
        <v>1071.92798121171</v>
      </c>
      <c r="Y265" s="18" t="n">
        <v>1077.81639594656</v>
      </c>
      <c r="Z265" s="18" t="n">
        <v>609.911307180982</v>
      </c>
      <c r="AA265" s="18" t="n">
        <v>1148.497262423</v>
      </c>
      <c r="AB265" s="18" t="n">
        <v>1253.67504715974</v>
      </c>
      <c r="AC265" s="18" t="n">
        <v>654.06292906466</v>
      </c>
      <c r="AD265" s="18" t="n">
        <v>722.617592401982</v>
      </c>
      <c r="AE265" s="18" t="n">
        <v>724.163108388066</v>
      </c>
      <c r="AF265" s="18" t="n">
        <v>1100.24833587771</v>
      </c>
      <c r="AG265" s="18" t="n">
        <v>759.174372427058</v>
      </c>
      <c r="AH265" s="18" t="n">
        <v>13058.689154</v>
      </c>
      <c r="AI265" s="18" t="n">
        <v>14167.380252</v>
      </c>
      <c r="AJ265" s="18" t="n">
        <v>6203.95639</v>
      </c>
      <c r="AK265" s="18" t="n">
        <v>8234.556808</v>
      </c>
      <c r="AL265" s="18" t="n">
        <v>10778.201415</v>
      </c>
      <c r="AM265" s="18" t="n">
        <v>5243.677998</v>
      </c>
      <c r="AN265" s="18" t="n">
        <v>8548.091165</v>
      </c>
      <c r="AO265" s="18" t="n">
        <v>5380.847683</v>
      </c>
      <c r="AP265" s="18" t="n">
        <v>3620.127279</v>
      </c>
      <c r="AQ265" s="18" t="n">
        <v>7434.703884</v>
      </c>
      <c r="AR265" s="18" t="n">
        <v>2416.373545</v>
      </c>
      <c r="AS265" s="18" t="n">
        <v>5438.148118</v>
      </c>
      <c r="AT265" s="18" t="n">
        <v>4401.776855</v>
      </c>
      <c r="AU265" s="18" t="n">
        <v>1706.039517</v>
      </c>
      <c r="AV265" s="18" t="n">
        <v>2728.36906</v>
      </c>
      <c r="AW265" s="18" t="n">
        <v>1312.907261</v>
      </c>
      <c r="AX265" s="18" t="n">
        <v>1845.966485</v>
      </c>
      <c r="AY265" s="18" t="n">
        <v>805.538979</v>
      </c>
      <c r="AZ265" s="18" t="n">
        <v>1211.328563</v>
      </c>
      <c r="BA265" s="18" t="n">
        <v>1459.878954</v>
      </c>
      <c r="BB265" s="18" t="n">
        <v>1099.848781</v>
      </c>
      <c r="BC265" s="18" t="n">
        <v>1220.113351</v>
      </c>
      <c r="BD265" s="18" t="n">
        <v>537.132478</v>
      </c>
      <c r="BE265" s="18" t="n">
        <v>1080.061884</v>
      </c>
      <c r="BF265" s="18" t="n">
        <v>1273.645945</v>
      </c>
      <c r="BG265" s="18" t="n">
        <v>602.326537</v>
      </c>
      <c r="BH265" s="18" t="n">
        <v>799.906583</v>
      </c>
      <c r="BI265" s="18" t="n">
        <v>746.185831</v>
      </c>
      <c r="BJ265" s="18" t="n">
        <v>1164.426285</v>
      </c>
      <c r="BK265" s="18" t="n">
        <v>739.80128</v>
      </c>
    </row>
    <row r="266" customFormat="false" ht="13.2" hidden="false" customHeight="false" outlineLevel="0" collapsed="false">
      <c r="A266" s="15" t="n">
        <v>2019</v>
      </c>
      <c r="C266" s="17" t="n">
        <v>5</v>
      </c>
      <c r="D266" s="18" t="n">
        <v>13632.5215756916</v>
      </c>
      <c r="E266" s="18" t="n">
        <v>13897.7493007498</v>
      </c>
      <c r="F266" s="18" t="n">
        <v>7212.26114822632</v>
      </c>
      <c r="G266" s="18" t="n">
        <v>8864.23623680383</v>
      </c>
      <c r="H266" s="18" t="n">
        <v>9968.88757954866</v>
      </c>
      <c r="I266" s="18" t="n">
        <v>5159.27989301489</v>
      </c>
      <c r="J266" s="18" t="n">
        <v>9013.51326195759</v>
      </c>
      <c r="K266" s="18" t="n">
        <v>5305.52779415909</v>
      </c>
      <c r="L266" s="18" t="n">
        <v>3534.00197719576</v>
      </c>
      <c r="M266" s="18" t="n">
        <v>7094.81874786874</v>
      </c>
      <c r="N266" s="18" t="n">
        <v>2164.26139882129</v>
      </c>
      <c r="O266" s="18" t="n">
        <v>5802.01466110994</v>
      </c>
      <c r="P266" s="18" t="n">
        <v>4165.31316130078</v>
      </c>
      <c r="Q266" s="18" t="n">
        <v>1732.56997613736</v>
      </c>
      <c r="R266" s="18" t="n">
        <v>2625.3843465121</v>
      </c>
      <c r="S266" s="18" t="n">
        <v>1257.65475561001</v>
      </c>
      <c r="T266" s="18" t="n">
        <v>1502.45891117819</v>
      </c>
      <c r="U266" s="18" t="n">
        <v>812.797819443556</v>
      </c>
      <c r="V266" s="18" t="n">
        <v>924.360515456882</v>
      </c>
      <c r="W266" s="18" t="n">
        <v>1458.45711962366</v>
      </c>
      <c r="X266" s="18" t="n">
        <v>1064.79549954552</v>
      </c>
      <c r="Y266" s="18" t="n">
        <v>1083.26323360334</v>
      </c>
      <c r="Z266" s="18" t="n">
        <v>591.881885961409</v>
      </c>
      <c r="AA266" s="18" t="n">
        <v>1114.90449783043</v>
      </c>
      <c r="AB266" s="18" t="n">
        <v>1244.46671272719</v>
      </c>
      <c r="AC266" s="18" t="n">
        <v>670.385374098076</v>
      </c>
      <c r="AD266" s="18" t="n">
        <v>746.849119354791</v>
      </c>
      <c r="AE266" s="18" t="n">
        <v>715.824380743748</v>
      </c>
      <c r="AF266" s="18" t="n">
        <v>1101.17781860627</v>
      </c>
      <c r="AG266" s="18" t="n">
        <v>740.17739575812</v>
      </c>
      <c r="AH266" s="18" t="n">
        <v>13999.716446</v>
      </c>
      <c r="AI266" s="18" t="n">
        <v>15853.010967</v>
      </c>
      <c r="AJ266" s="18" t="n">
        <v>7755.944837</v>
      </c>
      <c r="AK266" s="18" t="n">
        <v>8853.48883</v>
      </c>
      <c r="AL266" s="18" t="n">
        <v>11018.037918</v>
      </c>
      <c r="AM266" s="18" t="n">
        <v>5319.446311</v>
      </c>
      <c r="AN266" s="18" t="n">
        <v>8942.203546</v>
      </c>
      <c r="AO266" s="18" t="n">
        <v>5400.544715</v>
      </c>
      <c r="AP266" s="18" t="n">
        <v>3501.201917</v>
      </c>
      <c r="AQ266" s="18" t="n">
        <v>7380.314506</v>
      </c>
      <c r="AR266" s="18" t="n">
        <v>2265.981782</v>
      </c>
      <c r="AS266" s="18" t="n">
        <v>6809.586861</v>
      </c>
      <c r="AT266" s="18" t="n">
        <v>4220.674614</v>
      </c>
      <c r="AU266" s="18" t="n">
        <v>1813.155882</v>
      </c>
      <c r="AV266" s="18" t="n">
        <v>2772.512052</v>
      </c>
      <c r="AW266" s="18" t="n">
        <v>1352.218023</v>
      </c>
      <c r="AX266" s="18" t="n">
        <v>1318.330833</v>
      </c>
      <c r="AY266" s="18" t="n">
        <v>851.947624</v>
      </c>
      <c r="AZ266" s="18" t="n">
        <v>918.212521</v>
      </c>
      <c r="BA266" s="18" t="n">
        <v>1569.516228</v>
      </c>
      <c r="BB266" s="18" t="n">
        <v>1147.691946</v>
      </c>
      <c r="BC266" s="18" t="n">
        <v>1129.237233</v>
      </c>
      <c r="BD266" s="18" t="n">
        <v>764.943395</v>
      </c>
      <c r="BE266" s="18" t="n">
        <v>1041.030176</v>
      </c>
      <c r="BF266" s="18" t="n">
        <v>1364.139917</v>
      </c>
      <c r="BG266" s="18" t="n">
        <v>822.483279</v>
      </c>
      <c r="BH266" s="18" t="n">
        <v>706.779778</v>
      </c>
      <c r="BI266" s="18" t="n">
        <v>842.31291</v>
      </c>
      <c r="BJ266" s="18" t="n">
        <v>1103.871104</v>
      </c>
      <c r="BK266" s="18" t="n">
        <v>877.410012</v>
      </c>
    </row>
    <row r="267" customFormat="false" ht="13.2" hidden="false" customHeight="false" outlineLevel="0" collapsed="false">
      <c r="A267" s="15" t="n">
        <v>2019</v>
      </c>
      <c r="C267" s="17" t="n">
        <v>6</v>
      </c>
      <c r="D267" s="18" t="n">
        <v>13728.4423971705</v>
      </c>
      <c r="E267" s="18" t="n">
        <v>13861.8779113591</v>
      </c>
      <c r="F267" s="18" t="n">
        <v>7265.26002073477</v>
      </c>
      <c r="G267" s="18" t="n">
        <v>8888.01268369946</v>
      </c>
      <c r="H267" s="18" t="n">
        <v>9998.23753391687</v>
      </c>
      <c r="I267" s="18" t="n">
        <v>5175.68820637102</v>
      </c>
      <c r="J267" s="18" t="n">
        <v>9114.77451282402</v>
      </c>
      <c r="K267" s="18" t="n">
        <v>5266.05783781528</v>
      </c>
      <c r="L267" s="18" t="n">
        <v>3503.8396068882</v>
      </c>
      <c r="M267" s="18" t="n">
        <v>6881.80633550396</v>
      </c>
      <c r="N267" s="18" t="n">
        <v>2153.69665380866</v>
      </c>
      <c r="O267" s="18" t="n">
        <v>5979.51991263408</v>
      </c>
      <c r="P267" s="18" t="n">
        <v>4073.97030915542</v>
      </c>
      <c r="Q267" s="18" t="n">
        <v>1792.79069210581</v>
      </c>
      <c r="R267" s="18" t="n">
        <v>2601.2044191205</v>
      </c>
      <c r="S267" s="18" t="n">
        <v>1216.590470378</v>
      </c>
      <c r="T267" s="18" t="n">
        <v>1511.34874838316</v>
      </c>
      <c r="U267" s="18" t="n">
        <v>822.834155192487</v>
      </c>
      <c r="V267" s="18" t="n">
        <v>918.882194028334</v>
      </c>
      <c r="W267" s="18" t="n">
        <v>1465.54334633195</v>
      </c>
      <c r="X267" s="18" t="n">
        <v>1056.07426309014</v>
      </c>
      <c r="Y267" s="18" t="n">
        <v>1083.50731134209</v>
      </c>
      <c r="Z267" s="18" t="n">
        <v>573.153163349763</v>
      </c>
      <c r="AA267" s="18" t="n">
        <v>1068.46240224847</v>
      </c>
      <c r="AB267" s="18" t="n">
        <v>1232.9172997703</v>
      </c>
      <c r="AC267" s="18" t="n">
        <v>675.895376224406</v>
      </c>
      <c r="AD267" s="18" t="n">
        <v>767.990598333898</v>
      </c>
      <c r="AE267" s="18" t="n">
        <v>705.522552805835</v>
      </c>
      <c r="AF267" s="18" t="n">
        <v>1106.44236859421</v>
      </c>
      <c r="AG267" s="18" t="n">
        <v>718.457268072211</v>
      </c>
      <c r="AH267" s="18" t="n">
        <v>13414.920602</v>
      </c>
      <c r="AI267" s="18" t="n">
        <v>12745.453503</v>
      </c>
      <c r="AJ267" s="18" t="n">
        <v>7012.165747</v>
      </c>
      <c r="AK267" s="18" t="n">
        <v>8410.351068</v>
      </c>
      <c r="AL267" s="18" t="n">
        <v>9103.849252</v>
      </c>
      <c r="AM267" s="18" t="n">
        <v>5415.088354</v>
      </c>
      <c r="AN267" s="18" t="n">
        <v>8520.699375</v>
      </c>
      <c r="AO267" s="18" t="n">
        <v>5586.921255</v>
      </c>
      <c r="AP267" s="18" t="n">
        <v>3484.907625</v>
      </c>
      <c r="AQ267" s="18" t="n">
        <v>6326.492332</v>
      </c>
      <c r="AR267" s="18" t="n">
        <v>1829.764126</v>
      </c>
      <c r="AS267" s="18" t="n">
        <v>6042.591978</v>
      </c>
      <c r="AT267" s="18" t="n">
        <v>3712.051723</v>
      </c>
      <c r="AU267" s="18" t="n">
        <v>1746.468142</v>
      </c>
      <c r="AV267" s="18" t="n">
        <v>2286.139836</v>
      </c>
      <c r="AW267" s="18" t="n">
        <v>1161.59929</v>
      </c>
      <c r="AX267" s="18" t="n">
        <v>1798.005403</v>
      </c>
      <c r="AY267" s="18" t="n">
        <v>803.358227</v>
      </c>
      <c r="AZ267" s="18" t="n">
        <v>840.524594</v>
      </c>
      <c r="BA267" s="18" t="n">
        <v>1429.563599</v>
      </c>
      <c r="BB267" s="18" t="n">
        <v>1069.576017</v>
      </c>
      <c r="BC267" s="18" t="n">
        <v>1128.667265</v>
      </c>
      <c r="BD267" s="18" t="n">
        <v>652.659497</v>
      </c>
      <c r="BE267" s="18" t="n">
        <v>888.652376</v>
      </c>
      <c r="BF267" s="18" t="n">
        <v>888.104021</v>
      </c>
      <c r="BG267" s="18" t="n">
        <v>719.813928</v>
      </c>
      <c r="BH267" s="18" t="n">
        <v>853.742248</v>
      </c>
      <c r="BI267" s="18" t="n">
        <v>623.498878</v>
      </c>
      <c r="BJ267" s="18" t="n">
        <v>1049.24237</v>
      </c>
      <c r="BK267" s="18" t="n">
        <v>651.090771</v>
      </c>
    </row>
    <row r="268" customFormat="false" ht="13.2" hidden="false" customHeight="false" outlineLevel="0" collapsed="false">
      <c r="A268" s="15" t="n">
        <v>2019</v>
      </c>
      <c r="C268" s="17" t="n">
        <v>7</v>
      </c>
      <c r="D268" s="18" t="n">
        <v>13823.847853764</v>
      </c>
      <c r="E268" s="18" t="n">
        <v>13638.3958487115</v>
      </c>
      <c r="F268" s="18" t="n">
        <v>7235.17299867402</v>
      </c>
      <c r="G268" s="18" t="n">
        <v>8885.06120519283</v>
      </c>
      <c r="H268" s="18" t="n">
        <v>10039.2304950992</v>
      </c>
      <c r="I268" s="18" t="n">
        <v>5177.63124338199</v>
      </c>
      <c r="J268" s="18" t="n">
        <v>9223.40994755926</v>
      </c>
      <c r="K268" s="18" t="n">
        <v>5227.24851160386</v>
      </c>
      <c r="L268" s="18" t="n">
        <v>3477.01842131424</v>
      </c>
      <c r="M268" s="18" t="n">
        <v>6613.87138448529</v>
      </c>
      <c r="N268" s="18" t="n">
        <v>2142.63273398115</v>
      </c>
      <c r="O268" s="18" t="n">
        <v>6124.80475295155</v>
      </c>
      <c r="P268" s="18" t="n">
        <v>4005.24948689946</v>
      </c>
      <c r="Q268" s="18" t="n">
        <v>1866.64979355056</v>
      </c>
      <c r="R268" s="18" t="n">
        <v>2561.81398401143</v>
      </c>
      <c r="S268" s="18" t="n">
        <v>1188.39031432892</v>
      </c>
      <c r="T268" s="18" t="n">
        <v>1523.25054428689</v>
      </c>
      <c r="U268" s="18" t="n">
        <v>821.074527249299</v>
      </c>
      <c r="V268" s="18" t="n">
        <v>914.588776837059</v>
      </c>
      <c r="W268" s="18" t="n">
        <v>1465.2730926717</v>
      </c>
      <c r="X268" s="18" t="n">
        <v>1052.25588200317</v>
      </c>
      <c r="Y268" s="18" t="n">
        <v>1080.56286460244</v>
      </c>
      <c r="Z268" s="18" t="n">
        <v>558.341219617426</v>
      </c>
      <c r="AA268" s="18" t="n">
        <v>1029.7229827425</v>
      </c>
      <c r="AB268" s="18" t="n">
        <v>1219.29319346085</v>
      </c>
      <c r="AC268" s="18" t="n">
        <v>668.087677353058</v>
      </c>
      <c r="AD268" s="18" t="n">
        <v>785.546709857742</v>
      </c>
      <c r="AE268" s="18" t="n">
        <v>695.767050814282</v>
      </c>
      <c r="AF268" s="18" t="n">
        <v>1115.11963099298</v>
      </c>
      <c r="AG268" s="18" t="n">
        <v>697.113736827116</v>
      </c>
      <c r="AH268" s="18" t="n">
        <v>12453.722706</v>
      </c>
      <c r="AI268" s="18" t="n">
        <v>13235.918857</v>
      </c>
      <c r="AJ268" s="18" t="n">
        <v>7873.401613</v>
      </c>
      <c r="AK268" s="18" t="n">
        <v>8280.03164</v>
      </c>
      <c r="AL268" s="18" t="n">
        <v>9083.998833</v>
      </c>
      <c r="AM268" s="18" t="n">
        <v>4013.370081</v>
      </c>
      <c r="AN268" s="18" t="n">
        <v>8626.108758</v>
      </c>
      <c r="AO268" s="18" t="n">
        <v>4595.998252</v>
      </c>
      <c r="AP268" s="18" t="n">
        <v>3387.580715</v>
      </c>
      <c r="AQ268" s="18" t="n">
        <v>5199.942972</v>
      </c>
      <c r="AR268" s="18" t="n">
        <v>2189.941608</v>
      </c>
      <c r="AS268" s="18" t="n">
        <v>6240.102049</v>
      </c>
      <c r="AT268" s="18" t="n">
        <v>3406.790248</v>
      </c>
      <c r="AU268" s="18" t="n">
        <v>1689.442814</v>
      </c>
      <c r="AV268" s="18" t="n">
        <v>2389.298846</v>
      </c>
      <c r="AW268" s="18" t="n">
        <v>996.211237</v>
      </c>
      <c r="AX268" s="18" t="n">
        <v>1887.615541</v>
      </c>
      <c r="AY268" s="18" t="n">
        <v>998.86783</v>
      </c>
      <c r="AZ268" s="18" t="n">
        <v>1342.326359</v>
      </c>
      <c r="BA268" s="18" t="n">
        <v>1365.365883</v>
      </c>
      <c r="BB268" s="18" t="n">
        <v>852.08005</v>
      </c>
      <c r="BC268" s="18" t="n">
        <v>1058.075039</v>
      </c>
      <c r="BD268" s="18" t="n">
        <v>416.0681</v>
      </c>
      <c r="BE268" s="18" t="n">
        <v>1052.071168</v>
      </c>
      <c r="BF268" s="18" t="n">
        <v>1174.202118</v>
      </c>
      <c r="BG268" s="18" t="n">
        <v>567.988909</v>
      </c>
      <c r="BH268" s="18" t="n">
        <v>1032.577938</v>
      </c>
      <c r="BI268" s="18" t="n">
        <v>732.066417</v>
      </c>
      <c r="BJ268" s="18" t="n">
        <v>1169.249205</v>
      </c>
      <c r="BK268" s="18" t="n">
        <v>771.984119</v>
      </c>
    </row>
    <row r="269" customFormat="false" ht="13.2" hidden="false" customHeight="false" outlineLevel="0" collapsed="false">
      <c r="A269" s="15" t="n">
        <v>2019</v>
      </c>
      <c r="C269" s="17" t="n">
        <v>8</v>
      </c>
      <c r="D269" s="18" t="n">
        <v>13889.5043637746</v>
      </c>
      <c r="E269" s="18" t="n">
        <v>13318.2166913919</v>
      </c>
      <c r="F269" s="18" t="n">
        <v>7107.82949333097</v>
      </c>
      <c r="G269" s="18" t="n">
        <v>8903.07026584182</v>
      </c>
      <c r="H269" s="18" t="n">
        <v>10164.999707625</v>
      </c>
      <c r="I269" s="18" t="n">
        <v>5167.254084829</v>
      </c>
      <c r="J269" s="18" t="n">
        <v>9316.96650919361</v>
      </c>
      <c r="K269" s="18" t="n">
        <v>5189.15514373698</v>
      </c>
      <c r="L269" s="18" t="n">
        <v>3458.6542315274</v>
      </c>
      <c r="M269" s="18" t="n">
        <v>6372.62090992916</v>
      </c>
      <c r="N269" s="18" t="n">
        <v>2135.79248608969</v>
      </c>
      <c r="O269" s="18" t="n">
        <v>6222.12763162314</v>
      </c>
      <c r="P269" s="18" t="n">
        <v>3981.06012843401</v>
      </c>
      <c r="Q269" s="18" t="n">
        <v>1931.00367304027</v>
      </c>
      <c r="R269" s="18" t="n">
        <v>2527.89640441167</v>
      </c>
      <c r="S269" s="18" t="n">
        <v>1181.47968525232</v>
      </c>
      <c r="T269" s="18" t="n">
        <v>1540.88474832163</v>
      </c>
      <c r="U269" s="18" t="n">
        <v>808.338787263825</v>
      </c>
      <c r="V269" s="18" t="n">
        <v>911.991218739064</v>
      </c>
      <c r="W269" s="18" t="n">
        <v>1459.37857655902</v>
      </c>
      <c r="X269" s="18" t="n">
        <v>1058.23762024912</v>
      </c>
      <c r="Y269" s="18" t="n">
        <v>1077.57272388042</v>
      </c>
      <c r="Z269" s="18" t="n">
        <v>549.486963068443</v>
      </c>
      <c r="AA269" s="18" t="n">
        <v>1013.42313459301</v>
      </c>
      <c r="AB269" s="18" t="n">
        <v>1204.29574693157</v>
      </c>
      <c r="AC269" s="18" t="n">
        <v>646.826434627295</v>
      </c>
      <c r="AD269" s="18" t="n">
        <v>799.319863141113</v>
      </c>
      <c r="AE269" s="18" t="n">
        <v>687.431454273718</v>
      </c>
      <c r="AF269" s="18" t="n">
        <v>1127.10812115778</v>
      </c>
      <c r="AG269" s="18" t="n">
        <v>678.927397894541</v>
      </c>
      <c r="AH269" s="18" t="n">
        <v>13496.415422</v>
      </c>
      <c r="AI269" s="18" t="n">
        <v>12246.11793</v>
      </c>
      <c r="AJ269" s="18" t="n">
        <v>6665.622112</v>
      </c>
      <c r="AK269" s="18" t="n">
        <v>8570.507098</v>
      </c>
      <c r="AL269" s="18" t="n">
        <v>8199.704413</v>
      </c>
      <c r="AM269" s="18" t="n">
        <v>4362.639774</v>
      </c>
      <c r="AN269" s="18" t="n">
        <v>9535.161272</v>
      </c>
      <c r="AO269" s="18" t="n">
        <v>4437.504533</v>
      </c>
      <c r="AP269" s="18" t="n">
        <v>2492.734679</v>
      </c>
      <c r="AQ269" s="18" t="n">
        <v>6074.450909</v>
      </c>
      <c r="AR269" s="18" t="n">
        <v>1809.196849</v>
      </c>
      <c r="AS269" s="18" t="n">
        <v>4986.859786</v>
      </c>
      <c r="AT269" s="18" t="n">
        <v>3647.188806</v>
      </c>
      <c r="AU269" s="18" t="n">
        <v>1618.644595</v>
      </c>
      <c r="AV269" s="18" t="n">
        <v>2154.580452</v>
      </c>
      <c r="AW269" s="18" t="n">
        <v>1040.228323</v>
      </c>
      <c r="AX269" s="18" t="n">
        <v>924.511191</v>
      </c>
      <c r="AY269" s="18" t="n">
        <v>612.499662</v>
      </c>
      <c r="AZ269" s="18" t="n">
        <v>616.698067</v>
      </c>
      <c r="BA269" s="18" t="n">
        <v>1057.650084</v>
      </c>
      <c r="BB269" s="18" t="n">
        <v>953.816451</v>
      </c>
      <c r="BC269" s="18" t="n">
        <v>965.090734</v>
      </c>
      <c r="BD269" s="18" t="n">
        <v>597.166275</v>
      </c>
      <c r="BE269" s="18" t="n">
        <v>832.562776</v>
      </c>
      <c r="BF269" s="18" t="n">
        <v>1007.126293</v>
      </c>
      <c r="BG269" s="18" t="n">
        <v>528.078089</v>
      </c>
      <c r="BH269" s="18" t="n">
        <v>681.173923</v>
      </c>
      <c r="BI269" s="18" t="n">
        <v>511.803317</v>
      </c>
      <c r="BJ269" s="18" t="n">
        <v>907.716419</v>
      </c>
      <c r="BK269" s="18" t="n">
        <v>559.361195</v>
      </c>
    </row>
    <row r="270" customFormat="false" ht="13.2" hidden="false" customHeight="false" outlineLevel="0" collapsed="false">
      <c r="A270" s="15" t="n">
        <v>2019</v>
      </c>
      <c r="C270" s="17" t="n">
        <v>9</v>
      </c>
      <c r="D270" s="18" t="n">
        <v>13916.4862176934</v>
      </c>
      <c r="E270" s="18" t="n">
        <v>13051.0966882753</v>
      </c>
      <c r="F270" s="18" t="n">
        <v>6918.13446252731</v>
      </c>
      <c r="G270" s="18" t="n">
        <v>8966.80322020999</v>
      </c>
      <c r="H270" s="18" t="n">
        <v>10409.0096583226</v>
      </c>
      <c r="I270" s="18" t="n">
        <v>5133.36674204707</v>
      </c>
      <c r="J270" s="18" t="n">
        <v>9366.96512874216</v>
      </c>
      <c r="K270" s="18" t="n">
        <v>5151.49961825652</v>
      </c>
      <c r="L270" s="18" t="n">
        <v>3455.79994472447</v>
      </c>
      <c r="M270" s="18" t="n">
        <v>6241.94071038015</v>
      </c>
      <c r="N270" s="18" t="n">
        <v>2137.01668422695</v>
      </c>
      <c r="O270" s="18" t="n">
        <v>6327.21531037155</v>
      </c>
      <c r="P270" s="18" t="n">
        <v>3997.94231812806</v>
      </c>
      <c r="Q270" s="18" t="n">
        <v>1958.08815354691</v>
      </c>
      <c r="R270" s="18" t="n">
        <v>2511.35088146351</v>
      </c>
      <c r="S270" s="18" t="n">
        <v>1194.62694502559</v>
      </c>
      <c r="T270" s="18" t="n">
        <v>1563.54664758638</v>
      </c>
      <c r="U270" s="18" t="n">
        <v>793.760758638498</v>
      </c>
      <c r="V270" s="18" t="n">
        <v>911.204703641671</v>
      </c>
      <c r="W270" s="18" t="n">
        <v>1449.76729218049</v>
      </c>
      <c r="X270" s="18" t="n">
        <v>1073.41163609757</v>
      </c>
      <c r="Y270" s="18" t="n">
        <v>1079.03660900111</v>
      </c>
      <c r="Z270" s="18" t="n">
        <v>548.621998701291</v>
      </c>
      <c r="AA270" s="18" t="n">
        <v>1018.88583560099</v>
      </c>
      <c r="AB270" s="18" t="n">
        <v>1189.54806346312</v>
      </c>
      <c r="AC270" s="18" t="n">
        <v>618.14957144942</v>
      </c>
      <c r="AD270" s="18" t="n">
        <v>809.383464725567</v>
      </c>
      <c r="AE270" s="18" t="n">
        <v>681.285820170781</v>
      </c>
      <c r="AF270" s="18" t="n">
        <v>1141.90395246369</v>
      </c>
      <c r="AG270" s="18" t="n">
        <v>664.47836223628</v>
      </c>
      <c r="AH270" s="18" t="n">
        <v>14604.166563</v>
      </c>
      <c r="AI270" s="18" t="n">
        <v>13234.721712</v>
      </c>
      <c r="AJ270" s="18" t="n">
        <v>6643.949644</v>
      </c>
      <c r="AK270" s="18" t="n">
        <v>9056.763303</v>
      </c>
      <c r="AL270" s="18" t="n">
        <v>10286.917834</v>
      </c>
      <c r="AM270" s="18" t="n">
        <v>5451.608625</v>
      </c>
      <c r="AN270" s="18" t="n">
        <v>9638.609497</v>
      </c>
      <c r="AO270" s="18" t="n">
        <v>5125.855287</v>
      </c>
      <c r="AP270" s="18" t="n">
        <v>3538.834107</v>
      </c>
      <c r="AQ270" s="18" t="n">
        <v>6370.743995</v>
      </c>
      <c r="AR270" s="18" t="n">
        <v>2433.202955</v>
      </c>
      <c r="AS270" s="18" t="n">
        <v>5153.74552</v>
      </c>
      <c r="AT270" s="18" t="n">
        <v>4080.665522</v>
      </c>
      <c r="AU270" s="18" t="n">
        <v>1798.957017</v>
      </c>
      <c r="AV270" s="18" t="n">
        <v>2541.903582</v>
      </c>
      <c r="AW270" s="18" t="n">
        <v>1179.32847</v>
      </c>
      <c r="AX270" s="18" t="n">
        <v>1517.315414</v>
      </c>
      <c r="AY270" s="18" t="n">
        <v>784.917351</v>
      </c>
      <c r="AZ270" s="18" t="n">
        <v>942.28914</v>
      </c>
      <c r="BA270" s="18" t="n">
        <v>1453.888765</v>
      </c>
      <c r="BB270" s="18" t="n">
        <v>1068.124237</v>
      </c>
      <c r="BC270" s="18" t="n">
        <v>1098.571205</v>
      </c>
      <c r="BD270" s="18" t="n">
        <v>444.921327</v>
      </c>
      <c r="BE270" s="18" t="n">
        <v>1026.328503</v>
      </c>
      <c r="BF270" s="18" t="n">
        <v>1226.65987</v>
      </c>
      <c r="BG270" s="18" t="n">
        <v>646.027413</v>
      </c>
      <c r="BH270" s="18" t="n">
        <v>600.720236</v>
      </c>
      <c r="BI270" s="18" t="n">
        <v>565.482423</v>
      </c>
      <c r="BJ270" s="18" t="n">
        <v>1007.862017</v>
      </c>
      <c r="BK270" s="18" t="n">
        <v>581.223759</v>
      </c>
    </row>
    <row r="271" customFormat="false" ht="13.2" hidden="false" customHeight="false" outlineLevel="0" collapsed="false">
      <c r="A271" s="15" t="n">
        <v>2019</v>
      </c>
      <c r="C271" s="17" t="n">
        <v>10</v>
      </c>
      <c r="D271" s="18" t="n">
        <v>13887.5018362046</v>
      </c>
      <c r="E271" s="18" t="n">
        <v>12943.4874755768</v>
      </c>
      <c r="F271" s="18" t="n">
        <v>6719.69450021217</v>
      </c>
      <c r="G271" s="18" t="n">
        <v>9073.45197210109</v>
      </c>
      <c r="H271" s="18" t="n">
        <v>10749.7588264355</v>
      </c>
      <c r="I271" s="18" t="n">
        <v>5076.21380205212</v>
      </c>
      <c r="J271" s="18" t="n">
        <v>9353.28723000762</v>
      </c>
      <c r="K271" s="18" t="n">
        <v>5117.21237573536</v>
      </c>
      <c r="L271" s="18" t="n">
        <v>3479.00216166041</v>
      </c>
      <c r="M271" s="18" t="n">
        <v>6224.00533058017</v>
      </c>
      <c r="N271" s="18" t="n">
        <v>2146.17740370514</v>
      </c>
      <c r="O271" s="18" t="n">
        <v>6481.03660197862</v>
      </c>
      <c r="P271" s="18" t="n">
        <v>4036.37646597705</v>
      </c>
      <c r="Q271" s="18" t="n">
        <v>1933.67792873707</v>
      </c>
      <c r="R271" s="18" t="n">
        <v>2511.41275153651</v>
      </c>
      <c r="S271" s="18" t="n">
        <v>1213.58449765929</v>
      </c>
      <c r="T271" s="18" t="n">
        <v>1589.43201588967</v>
      </c>
      <c r="U271" s="18" t="n">
        <v>788.495442152243</v>
      </c>
      <c r="V271" s="18" t="n">
        <v>910.160385425991</v>
      </c>
      <c r="W271" s="18" t="n">
        <v>1438.37232378993</v>
      </c>
      <c r="X271" s="18" t="n">
        <v>1090.16627988491</v>
      </c>
      <c r="Y271" s="18" t="n">
        <v>1082.81351802566</v>
      </c>
      <c r="Z271" s="18" t="n">
        <v>555.987984870803</v>
      </c>
      <c r="AA271" s="18" t="n">
        <v>1032.17550250697</v>
      </c>
      <c r="AB271" s="18" t="n">
        <v>1177.74880342551</v>
      </c>
      <c r="AC271" s="18" t="n">
        <v>596.7390196045</v>
      </c>
      <c r="AD271" s="18" t="n">
        <v>816.617297343651</v>
      </c>
      <c r="AE271" s="18" t="n">
        <v>677.198861579042</v>
      </c>
      <c r="AF271" s="18" t="n">
        <v>1157.12640746755</v>
      </c>
      <c r="AG271" s="18" t="n">
        <v>654.021254370822</v>
      </c>
      <c r="AH271" s="18" t="n">
        <v>15439.442026</v>
      </c>
      <c r="AI271" s="18" t="n">
        <v>13428.693894</v>
      </c>
      <c r="AJ271" s="18" t="n">
        <v>7556.477588</v>
      </c>
      <c r="AK271" s="18" t="n">
        <v>9874.179523</v>
      </c>
      <c r="AL271" s="18" t="n">
        <v>11079.165576</v>
      </c>
      <c r="AM271" s="18" t="n">
        <v>5361.475929</v>
      </c>
      <c r="AN271" s="18" t="n">
        <v>10390.875912</v>
      </c>
      <c r="AO271" s="18" t="n">
        <v>5256.349448</v>
      </c>
      <c r="AP271" s="18" t="n">
        <v>3631.956137</v>
      </c>
      <c r="AQ271" s="18" t="n">
        <v>6730.839534</v>
      </c>
      <c r="AR271" s="18" t="n">
        <v>2137.638154</v>
      </c>
      <c r="AS271" s="18" t="n">
        <v>7479.502606</v>
      </c>
      <c r="AT271" s="18" t="n">
        <v>4691.970171</v>
      </c>
      <c r="AU271" s="18" t="n">
        <v>2552.596666</v>
      </c>
      <c r="AV271" s="18" t="n">
        <v>2494.350395</v>
      </c>
      <c r="AW271" s="18" t="n">
        <v>1324.30221</v>
      </c>
      <c r="AX271" s="18" t="n">
        <v>1539.45078</v>
      </c>
      <c r="AY271" s="18" t="n">
        <v>1096.106377</v>
      </c>
      <c r="AZ271" s="18" t="n">
        <v>909.002936</v>
      </c>
      <c r="BA271" s="18" t="n">
        <v>1449.479056</v>
      </c>
      <c r="BB271" s="18" t="n">
        <v>1248.665526</v>
      </c>
      <c r="BC271" s="18" t="n">
        <v>1129.914387</v>
      </c>
      <c r="BD271" s="18" t="n">
        <v>414.804935</v>
      </c>
      <c r="BE271" s="18" t="n">
        <v>836.795007</v>
      </c>
      <c r="BF271" s="18" t="n">
        <v>1244.536046</v>
      </c>
      <c r="BG271" s="18" t="n">
        <v>598.977003</v>
      </c>
      <c r="BH271" s="18" t="n">
        <v>779.063645</v>
      </c>
      <c r="BI271" s="18" t="n">
        <v>710.664872</v>
      </c>
      <c r="BJ271" s="18" t="n">
        <v>1305.494272</v>
      </c>
      <c r="BK271" s="18" t="n">
        <v>603.609993</v>
      </c>
    </row>
    <row r="272" customFormat="false" ht="13.2" hidden="false" customHeight="false" outlineLevel="0" collapsed="false">
      <c r="A272" s="15" t="n">
        <v>2019</v>
      </c>
      <c r="C272" s="17" t="n">
        <v>11</v>
      </c>
      <c r="D272" s="18" t="n">
        <v>13796.6385557545</v>
      </c>
      <c r="E272" s="18" t="n">
        <v>12997.288514547</v>
      </c>
      <c r="F272" s="18" t="n">
        <v>6591.38235858212</v>
      </c>
      <c r="G272" s="18" t="n">
        <v>9188.71952729341</v>
      </c>
      <c r="H272" s="18" t="n">
        <v>11045.0844712526</v>
      </c>
      <c r="I272" s="18" t="n">
        <v>5007.50870458946</v>
      </c>
      <c r="J272" s="18" t="n">
        <v>9265.88056110843</v>
      </c>
      <c r="K272" s="18" t="n">
        <v>5093.22258773899</v>
      </c>
      <c r="L272" s="18" t="n">
        <v>3513.41363049815</v>
      </c>
      <c r="M272" s="18" t="n">
        <v>6261.75471321149</v>
      </c>
      <c r="N272" s="18" t="n">
        <v>2161.62088538652</v>
      </c>
      <c r="O272" s="18" t="n">
        <v>6677.44969176146</v>
      </c>
      <c r="P272" s="18" t="n">
        <v>4077.36081403093</v>
      </c>
      <c r="Q272" s="18" t="n">
        <v>1862.20985997611</v>
      </c>
      <c r="R272" s="18" t="n">
        <v>2515.96411984925</v>
      </c>
      <c r="S272" s="18" t="n">
        <v>1222.9932259444</v>
      </c>
      <c r="T272" s="18" t="n">
        <v>1616.57342522321</v>
      </c>
      <c r="U272" s="18" t="n">
        <v>794.227690054483</v>
      </c>
      <c r="V272" s="18" t="n">
        <v>907.829572715364</v>
      </c>
      <c r="W272" s="18" t="n">
        <v>1426.72419455118</v>
      </c>
      <c r="X272" s="18" t="n">
        <v>1103.41251755809</v>
      </c>
      <c r="Y272" s="18" t="n">
        <v>1086.19519661061</v>
      </c>
      <c r="Z272" s="18" t="n">
        <v>571.005944896525</v>
      </c>
      <c r="AA272" s="18" t="n">
        <v>1036.96997441801</v>
      </c>
      <c r="AB272" s="18" t="n">
        <v>1168.24256204044</v>
      </c>
      <c r="AC272" s="18" t="n">
        <v>587.768534640823</v>
      </c>
      <c r="AD272" s="18" t="n">
        <v>821.949281313259</v>
      </c>
      <c r="AE272" s="18" t="n">
        <v>674.816262293144</v>
      </c>
      <c r="AF272" s="18" t="n">
        <v>1170.71002571099</v>
      </c>
      <c r="AG272" s="18" t="n">
        <v>647.23858410959</v>
      </c>
      <c r="AH272" s="18" t="n">
        <v>14766.814026</v>
      </c>
      <c r="AI272" s="18" t="n">
        <v>12923.809577</v>
      </c>
      <c r="AJ272" s="18" t="n">
        <v>5639.571624</v>
      </c>
      <c r="AK272" s="18" t="n">
        <v>9284.545913</v>
      </c>
      <c r="AL272" s="18" t="n">
        <v>11418.065658</v>
      </c>
      <c r="AM272" s="18" t="n">
        <v>5075.621803</v>
      </c>
      <c r="AN272" s="18" t="n">
        <v>9494.770729</v>
      </c>
      <c r="AO272" s="18" t="n">
        <v>5416.530515</v>
      </c>
      <c r="AP272" s="18" t="n">
        <v>3658.908135</v>
      </c>
      <c r="AQ272" s="18" t="n">
        <v>6475.697958</v>
      </c>
      <c r="AR272" s="18" t="n">
        <v>1973.519636</v>
      </c>
      <c r="AS272" s="18" t="n">
        <v>6704.203904</v>
      </c>
      <c r="AT272" s="18" t="n">
        <v>4078.833814</v>
      </c>
      <c r="AU272" s="18" t="n">
        <v>2722.915992</v>
      </c>
      <c r="AV272" s="18" t="n">
        <v>2538.461578</v>
      </c>
      <c r="AW272" s="18" t="n">
        <v>1291.42895</v>
      </c>
      <c r="AX272" s="18" t="n">
        <v>1562.325307</v>
      </c>
      <c r="AY272" s="18" t="n">
        <v>701.149525</v>
      </c>
      <c r="AZ272" s="18" t="n">
        <v>1149.458756</v>
      </c>
      <c r="BA272" s="18" t="n">
        <v>1452.955867</v>
      </c>
      <c r="BB272" s="18" t="n">
        <v>1167.722423</v>
      </c>
      <c r="BC272" s="18" t="n">
        <v>1056.657172</v>
      </c>
      <c r="BD272" s="18" t="n">
        <v>573.442249</v>
      </c>
      <c r="BE272" s="18" t="n">
        <v>1506.862925</v>
      </c>
      <c r="BF272" s="18" t="n">
        <v>1350.693643</v>
      </c>
      <c r="BG272" s="18" t="n">
        <v>548.672895</v>
      </c>
      <c r="BH272" s="18" t="n">
        <v>1079.223956</v>
      </c>
      <c r="BI272" s="18" t="n">
        <v>775.301134</v>
      </c>
      <c r="BJ272" s="18" t="n">
        <v>950.265247</v>
      </c>
      <c r="BK272" s="18" t="n">
        <v>572.118593</v>
      </c>
    </row>
    <row r="273" customFormat="false" ht="13.2" hidden="false" customHeight="false" outlineLevel="0" collapsed="false">
      <c r="A273" s="15" t="n">
        <v>2019</v>
      </c>
      <c r="C273" s="17" t="n">
        <v>12</v>
      </c>
      <c r="D273" s="18" t="n">
        <v>13678.6397983015</v>
      </c>
      <c r="E273" s="18" t="n">
        <v>13120.3080009226</v>
      </c>
      <c r="F273" s="18" t="n">
        <v>6544.73218045485</v>
      </c>
      <c r="G273" s="18" t="n">
        <v>9270.46671956534</v>
      </c>
      <c r="H273" s="18" t="n">
        <v>11136.0775313308</v>
      </c>
      <c r="I273" s="18" t="n">
        <v>4921.03762031214</v>
      </c>
      <c r="J273" s="18" t="n">
        <v>9118.31221698077</v>
      </c>
      <c r="K273" s="18" t="n">
        <v>5087.09376760936</v>
      </c>
      <c r="L273" s="18" t="n">
        <v>3556.47303977502</v>
      </c>
      <c r="M273" s="18" t="n">
        <v>6261.48399455715</v>
      </c>
      <c r="N273" s="18" t="n">
        <v>2179.99546978432</v>
      </c>
      <c r="O273" s="18" t="n">
        <v>6866.46767479921</v>
      </c>
      <c r="P273" s="18" t="n">
        <v>4104.59404210107</v>
      </c>
      <c r="Q273" s="18" t="n">
        <v>1765.81855782264</v>
      </c>
      <c r="R273" s="18" t="n">
        <v>2504.21966347309</v>
      </c>
      <c r="S273" s="18" t="n">
        <v>1207.83452340834</v>
      </c>
      <c r="T273" s="18" t="n">
        <v>1643.53316017272</v>
      </c>
      <c r="U273" s="18" t="n">
        <v>800.084707120701</v>
      </c>
      <c r="V273" s="18" t="n">
        <v>903.542996053676</v>
      </c>
      <c r="W273" s="18" t="n">
        <v>1417.1193183956</v>
      </c>
      <c r="X273" s="18" t="n">
        <v>1109.85882046163</v>
      </c>
      <c r="Y273" s="18" t="n">
        <v>1084.32807562877</v>
      </c>
      <c r="Z273" s="18" t="n">
        <v>592.557800344301</v>
      </c>
      <c r="AA273" s="18" t="n">
        <v>1015.0105626367</v>
      </c>
      <c r="AB273" s="18" t="n">
        <v>1161.86303798399</v>
      </c>
      <c r="AC273" s="18" t="n">
        <v>587.81758734021</v>
      </c>
      <c r="AD273" s="18" t="n">
        <v>825.713143819414</v>
      </c>
      <c r="AE273" s="18" t="n">
        <v>673.825845951022</v>
      </c>
      <c r="AF273" s="18" t="n">
        <v>1182.39257396881</v>
      </c>
      <c r="AG273" s="18" t="n">
        <v>644.36173081888</v>
      </c>
      <c r="AH273" s="18" t="n">
        <v>12387.175722</v>
      </c>
      <c r="AI273" s="18" t="n">
        <v>10739.024451</v>
      </c>
      <c r="AJ273" s="18" t="n">
        <v>5307.346721</v>
      </c>
      <c r="AK273" s="18" t="n">
        <v>8819.960321</v>
      </c>
      <c r="AL273" s="18" t="n">
        <v>10376.734966</v>
      </c>
      <c r="AM273" s="18" t="n">
        <v>4459.958899</v>
      </c>
      <c r="AN273" s="18" t="n">
        <v>8570.898175</v>
      </c>
      <c r="AO273" s="18" t="n">
        <v>4109.044615</v>
      </c>
      <c r="AP273" s="18" t="n">
        <v>2937.294959</v>
      </c>
      <c r="AQ273" s="18" t="n">
        <v>6385.412676</v>
      </c>
      <c r="AR273" s="18" t="n">
        <v>1787.534763</v>
      </c>
      <c r="AS273" s="18" t="n">
        <v>5893.422102</v>
      </c>
      <c r="AT273" s="18" t="n">
        <v>3558.01403</v>
      </c>
      <c r="AU273" s="18" t="n">
        <v>1400.275591</v>
      </c>
      <c r="AV273" s="18" t="n">
        <v>2532.158288</v>
      </c>
      <c r="AW273" s="18" t="n">
        <v>1070.489734</v>
      </c>
      <c r="AX273" s="18" t="n">
        <v>1332.805591</v>
      </c>
      <c r="AY273" s="18" t="n">
        <v>728.236217</v>
      </c>
      <c r="AZ273" s="18" t="n">
        <v>821.673527</v>
      </c>
      <c r="BA273" s="18" t="n">
        <v>1453.684824</v>
      </c>
      <c r="BB273" s="18" t="n">
        <v>965.258705</v>
      </c>
      <c r="BC273" s="18" t="n">
        <v>1165.720637</v>
      </c>
      <c r="BD273" s="18" t="n">
        <v>561.658227</v>
      </c>
      <c r="BE273" s="18" t="n">
        <v>1038.435552</v>
      </c>
      <c r="BF273" s="18" t="n">
        <v>948.498453</v>
      </c>
      <c r="BG273" s="18" t="n">
        <v>490.635348</v>
      </c>
      <c r="BH273" s="18" t="n">
        <v>683.532853</v>
      </c>
      <c r="BI273" s="18" t="n">
        <v>968.845287</v>
      </c>
      <c r="BJ273" s="18" t="n">
        <v>1354.237994</v>
      </c>
      <c r="BK273" s="18" t="n">
        <v>654.259406</v>
      </c>
    </row>
    <row r="274" customFormat="false" ht="13.2" hidden="false" customHeight="false" outlineLevel="0" collapsed="false">
      <c r="A274" s="15" t="n">
        <v>2020</v>
      </c>
      <c r="C274" s="17" t="n">
        <v>1</v>
      </c>
      <c r="D274" s="18" t="n">
        <v>13574.9899267015</v>
      </c>
      <c r="E274" s="18" t="n">
        <v>13183.67776212</v>
      </c>
      <c r="F274" s="18" t="n">
        <v>6539.12505398645</v>
      </c>
      <c r="G274" s="18" t="n">
        <v>9261.20363220869</v>
      </c>
      <c r="H274" s="18" t="n">
        <v>10998.0786376519</v>
      </c>
      <c r="I274" s="18" t="n">
        <v>4835.48587053111</v>
      </c>
      <c r="J274" s="18" t="n">
        <v>8925.48648350873</v>
      </c>
      <c r="K274" s="18" t="n">
        <v>5100.82467652356</v>
      </c>
      <c r="L274" s="18" t="n">
        <v>3601.96304984049</v>
      </c>
      <c r="M274" s="18" t="n">
        <v>6163.8202380897</v>
      </c>
      <c r="N274" s="18" t="n">
        <v>2198.54487904218</v>
      </c>
      <c r="O274" s="18" t="n">
        <v>6965.14940063293</v>
      </c>
      <c r="P274" s="18" t="n">
        <v>4118.80230727121</v>
      </c>
      <c r="Q274" s="18" t="n">
        <v>1669.80452670395</v>
      </c>
      <c r="R274" s="18" t="n">
        <v>2457.39958566841</v>
      </c>
      <c r="S274" s="18" t="n">
        <v>1169.27866921974</v>
      </c>
      <c r="T274" s="18" t="n">
        <v>1670.96247334277</v>
      </c>
      <c r="U274" s="18" t="n">
        <v>795.562601554256</v>
      </c>
      <c r="V274" s="18" t="n">
        <v>897.558225941418</v>
      </c>
      <c r="W274" s="18" t="n">
        <v>1412.43939305756</v>
      </c>
      <c r="X274" s="18" t="n">
        <v>1104.76827322364</v>
      </c>
      <c r="Y274" s="18" t="n">
        <v>1075.62355195022</v>
      </c>
      <c r="Z274" s="18" t="n">
        <v>617.965130618536</v>
      </c>
      <c r="AA274" s="18" t="n">
        <v>960.93192837125</v>
      </c>
      <c r="AB274" s="18" t="n">
        <v>1159.42333290089</v>
      </c>
      <c r="AC274" s="18" t="n">
        <v>582.752640683735</v>
      </c>
      <c r="AD274" s="18" t="n">
        <v>827.75490481153</v>
      </c>
      <c r="AE274" s="18" t="n">
        <v>673.328623571631</v>
      </c>
      <c r="AF274" s="18" t="n">
        <v>1191.37102044648</v>
      </c>
      <c r="AG274" s="18" t="n">
        <v>645.444666215384</v>
      </c>
      <c r="AH274" s="18" t="n">
        <v>13260.77137</v>
      </c>
      <c r="AI274" s="18" t="n">
        <v>13935.356452</v>
      </c>
      <c r="AJ274" s="18" t="n">
        <v>6725.048854</v>
      </c>
      <c r="AK274" s="18" t="n">
        <v>9316.76578</v>
      </c>
      <c r="AL274" s="18" t="n">
        <v>11038.330968</v>
      </c>
      <c r="AM274" s="18" t="n">
        <v>5463.561423</v>
      </c>
      <c r="AN274" s="18" t="n">
        <v>8996.595235</v>
      </c>
      <c r="AO274" s="18" t="n">
        <v>5782.338415</v>
      </c>
      <c r="AP274" s="18" t="n">
        <v>3766.34224</v>
      </c>
      <c r="AQ274" s="18" t="n">
        <v>7406.084923</v>
      </c>
      <c r="AR274" s="18" t="n">
        <v>2322.396472</v>
      </c>
      <c r="AS274" s="18" t="n">
        <v>7289.84258</v>
      </c>
      <c r="AT274" s="18" t="n">
        <v>4043.068964</v>
      </c>
      <c r="AU274" s="18" t="n">
        <v>1460.174959</v>
      </c>
      <c r="AV274" s="18" t="n">
        <v>2375.872015</v>
      </c>
      <c r="AW274" s="18" t="n">
        <v>1296.179434</v>
      </c>
      <c r="AX274" s="18" t="n">
        <v>1727.538563</v>
      </c>
      <c r="AY274" s="18" t="n">
        <v>965.242497</v>
      </c>
      <c r="AZ274" s="18" t="n">
        <v>835.514013</v>
      </c>
      <c r="BA274" s="18" t="n">
        <v>1592.543802</v>
      </c>
      <c r="BB274" s="18" t="n">
        <v>1045.375218</v>
      </c>
      <c r="BC274" s="18" t="n">
        <v>932.946756</v>
      </c>
      <c r="BD274" s="18" t="n">
        <v>625.17305</v>
      </c>
      <c r="BE274" s="18" t="n">
        <v>881.010129</v>
      </c>
      <c r="BF274" s="18" t="n">
        <v>1228.576184</v>
      </c>
      <c r="BG274" s="18" t="n">
        <v>726.278732</v>
      </c>
      <c r="BH274" s="18" t="n">
        <v>803.718621</v>
      </c>
      <c r="BI274" s="18" t="n">
        <v>602.011778</v>
      </c>
      <c r="BJ274" s="18" t="n">
        <v>1127.529296</v>
      </c>
      <c r="BK274" s="18" t="n">
        <v>592.155401</v>
      </c>
    </row>
    <row r="275" customFormat="false" ht="13.2" hidden="false" customHeight="false" outlineLevel="0" collapsed="false">
      <c r="A275" s="15" t="n">
        <v>2020</v>
      </c>
      <c r="C275" s="17" t="n">
        <v>2</v>
      </c>
      <c r="D275" s="18" t="n">
        <v>13495.8366531534</v>
      </c>
      <c r="E275" s="18" t="n">
        <v>13067.5390868251</v>
      </c>
      <c r="F275" s="18" t="n">
        <v>6532.05145198452</v>
      </c>
      <c r="G275" s="18" t="n">
        <v>9134.55607953483</v>
      </c>
      <c r="H275" s="18" t="n">
        <v>10693.67351817</v>
      </c>
      <c r="I275" s="18" t="n">
        <v>4771.04003601399</v>
      </c>
      <c r="J275" s="18" t="n">
        <v>8704.05715690332</v>
      </c>
      <c r="K275" s="18" t="n">
        <v>5131.56535303838</v>
      </c>
      <c r="L275" s="18" t="n">
        <v>3633.57887595851</v>
      </c>
      <c r="M275" s="18" t="n">
        <v>5985.26234379291</v>
      </c>
      <c r="N275" s="18" t="n">
        <v>2215.43302616172</v>
      </c>
      <c r="O275" s="18" t="n">
        <v>6955.30741926641</v>
      </c>
      <c r="P275" s="18" t="n">
        <v>4134.73195359665</v>
      </c>
      <c r="Q275" s="18" t="n">
        <v>1595.48686783192</v>
      </c>
      <c r="R275" s="18" t="n">
        <v>2371.78282523824</v>
      </c>
      <c r="S275" s="18" t="n">
        <v>1118.38904046767</v>
      </c>
      <c r="T275" s="18" t="n">
        <v>1699.77838444506</v>
      </c>
      <c r="U275" s="18" t="n">
        <v>774.575903170852</v>
      </c>
      <c r="V275" s="18" t="n">
        <v>890.174618284074</v>
      </c>
      <c r="W275" s="18" t="n">
        <v>1412.8589239179</v>
      </c>
      <c r="X275" s="18" t="n">
        <v>1087.09882428063</v>
      </c>
      <c r="Y275" s="18" t="n">
        <v>1060.71820855364</v>
      </c>
      <c r="Z275" s="18" t="n">
        <v>643.259813320812</v>
      </c>
      <c r="AA275" s="18" t="n">
        <v>881.298238803038</v>
      </c>
      <c r="AB275" s="18" t="n">
        <v>1163.206496405</v>
      </c>
      <c r="AC275" s="18" t="n">
        <v>564.161122698157</v>
      </c>
      <c r="AD275" s="18" t="n">
        <v>828.046857222207</v>
      </c>
      <c r="AE275" s="18" t="n">
        <v>672.493370212193</v>
      </c>
      <c r="AF275" s="18" t="n">
        <v>1196.34919722947</v>
      </c>
      <c r="AG275" s="18" t="n">
        <v>650.303611159854</v>
      </c>
      <c r="AH275" s="18" t="n">
        <v>11977.504989</v>
      </c>
      <c r="AI275" s="18" t="n">
        <v>13511.693582</v>
      </c>
      <c r="AJ275" s="18" t="n">
        <v>6594.859005</v>
      </c>
      <c r="AK275" s="18" t="n">
        <v>8725.175264</v>
      </c>
      <c r="AL275" s="18" t="n">
        <v>11084.77535</v>
      </c>
      <c r="AM275" s="18" t="n">
        <v>4926.547081</v>
      </c>
      <c r="AN275" s="18" t="n">
        <v>8561.787039</v>
      </c>
      <c r="AO275" s="18" t="n">
        <v>5820.188443</v>
      </c>
      <c r="AP275" s="18" t="n">
        <v>3737.341406</v>
      </c>
      <c r="AQ275" s="18" t="n">
        <v>6738.879053</v>
      </c>
      <c r="AR275" s="18" t="n">
        <v>2536.234326</v>
      </c>
      <c r="AS275" s="18" t="n">
        <v>7584.983877</v>
      </c>
      <c r="AT275" s="18" t="n">
        <v>4516.362251</v>
      </c>
      <c r="AU275" s="18" t="n">
        <v>1553.616037</v>
      </c>
      <c r="AV275" s="18" t="n">
        <v>2397.7553</v>
      </c>
      <c r="AW275" s="18" t="n">
        <v>1139.413063</v>
      </c>
      <c r="AX275" s="18" t="n">
        <v>1812.493698</v>
      </c>
      <c r="AY275" s="18" t="n">
        <v>773.772263</v>
      </c>
      <c r="AZ275" s="18" t="n">
        <v>1078.691088</v>
      </c>
      <c r="BA275" s="18" t="n">
        <v>1316.842841</v>
      </c>
      <c r="BB275" s="18" t="n">
        <v>1034.502614</v>
      </c>
      <c r="BC275" s="18" t="n">
        <v>952.955655</v>
      </c>
      <c r="BD275" s="18" t="n">
        <v>667.870276</v>
      </c>
      <c r="BE275" s="18" t="n">
        <v>977.233391</v>
      </c>
      <c r="BF275" s="18" t="n">
        <v>1102.809212</v>
      </c>
      <c r="BG275" s="18" t="n">
        <v>586.970408</v>
      </c>
      <c r="BH275" s="18" t="n">
        <v>627.652963</v>
      </c>
      <c r="BI275" s="18" t="n">
        <v>929.752216</v>
      </c>
      <c r="BJ275" s="18" t="n">
        <v>1243.021524</v>
      </c>
      <c r="BK275" s="18" t="n">
        <v>766.709271</v>
      </c>
    </row>
    <row r="276" customFormat="false" ht="13.2" hidden="false" customHeight="false" outlineLevel="0" collapsed="false">
      <c r="A276" s="15" t="n">
        <v>2020</v>
      </c>
      <c r="C276" s="17" t="n">
        <v>3</v>
      </c>
      <c r="D276" s="18" t="n">
        <v>13437.8626071126</v>
      </c>
      <c r="E276" s="18" t="n">
        <v>12763.2248183111</v>
      </c>
      <c r="F276" s="18" t="n">
        <v>6482.7412836654</v>
      </c>
      <c r="G276" s="18" t="n">
        <v>8934.31610393673</v>
      </c>
      <c r="H276" s="18" t="n">
        <v>10349.0559895216</v>
      </c>
      <c r="I276" s="18" t="n">
        <v>4742.26154027677</v>
      </c>
      <c r="J276" s="18" t="n">
        <v>8486.77936297163</v>
      </c>
      <c r="K276" s="18" t="n">
        <v>5173.61512947215</v>
      </c>
      <c r="L276" s="18" t="n">
        <v>2811.1412960888</v>
      </c>
      <c r="M276" s="18" t="n">
        <v>5786.46049466623</v>
      </c>
      <c r="N276" s="18" t="n">
        <v>2226.91995879827</v>
      </c>
      <c r="O276" s="18" t="n">
        <v>6871.85294495885</v>
      </c>
      <c r="P276" s="18" t="n">
        <v>4160.28494268451</v>
      </c>
      <c r="Q276" s="18" t="n">
        <v>1554.75082315905</v>
      </c>
      <c r="R276" s="18" t="n">
        <v>2260.95482851464</v>
      </c>
      <c r="S276" s="18" t="n">
        <v>1072.01055868099</v>
      </c>
      <c r="T276" s="18" t="n">
        <v>1727.20760315096</v>
      </c>
      <c r="U276" s="18" t="n">
        <v>740.428628962077</v>
      </c>
      <c r="V276" s="18" t="n">
        <v>881.38728703481</v>
      </c>
      <c r="W276" s="18" t="n">
        <v>1419.83228268548</v>
      </c>
      <c r="X276" s="18" t="n">
        <v>1062.24414094282</v>
      </c>
      <c r="Y276" s="18" t="n">
        <v>1046.48813235517</v>
      </c>
      <c r="Z276" s="18" t="n">
        <v>663.076062371216</v>
      </c>
      <c r="AA276" s="18" t="n">
        <v>785.229870617699</v>
      </c>
      <c r="AB276" s="18" t="n">
        <v>1173.66369577096</v>
      </c>
      <c r="AC276" s="18" t="n">
        <v>529.807310410612</v>
      </c>
      <c r="AD276" s="18" t="n">
        <v>823.914653749959</v>
      </c>
      <c r="AE276" s="18" t="n">
        <v>671.358738642311</v>
      </c>
      <c r="AF276" s="18" t="n">
        <v>1195.74171006855</v>
      </c>
      <c r="AG276" s="18" t="n">
        <v>657.89270003517</v>
      </c>
      <c r="AH276" s="18" t="n">
        <v>13609.365121</v>
      </c>
      <c r="AI276" s="18" t="n">
        <v>14602.95432</v>
      </c>
      <c r="AJ276" s="18" t="n">
        <v>6901.358056</v>
      </c>
      <c r="AK276" s="18" t="n">
        <v>9461.682364</v>
      </c>
      <c r="AL276" s="18" t="n">
        <v>10958.189147</v>
      </c>
      <c r="AM276" s="18" t="n">
        <v>4427.851047</v>
      </c>
      <c r="AN276" s="18" t="n">
        <v>8781.12094</v>
      </c>
      <c r="AO276" s="18" t="n">
        <v>5028.838621</v>
      </c>
      <c r="AP276" s="18" t="n">
        <v>3213.3941</v>
      </c>
      <c r="AQ276" s="18" t="n">
        <v>6109.41388</v>
      </c>
      <c r="AR276" s="18" t="n">
        <v>2539.053801</v>
      </c>
      <c r="AS276" s="18" t="n">
        <v>7454.037844</v>
      </c>
      <c r="AT276" s="18" t="n">
        <v>4402.948221</v>
      </c>
      <c r="AU276" s="18" t="n">
        <v>1780.086013</v>
      </c>
      <c r="AV276" s="18" t="n">
        <v>2504.876929</v>
      </c>
      <c r="AW276" s="18" t="n">
        <v>1117.572804</v>
      </c>
      <c r="AX276" s="18" t="n">
        <v>2272.186469</v>
      </c>
      <c r="AY276" s="18" t="n">
        <v>881.800774</v>
      </c>
      <c r="AZ276" s="18" t="n">
        <v>909.486211</v>
      </c>
      <c r="BA276" s="18" t="n">
        <v>1592.006696</v>
      </c>
      <c r="BB276" s="18" t="n">
        <v>1166.153785</v>
      </c>
      <c r="BC276" s="18" t="n">
        <v>1135.499416</v>
      </c>
      <c r="BD276" s="18" t="n">
        <v>868.552715</v>
      </c>
      <c r="BE276" s="18" t="n">
        <v>836.405674</v>
      </c>
      <c r="BF276" s="18" t="n">
        <v>1251.082943</v>
      </c>
      <c r="BG276" s="18" t="n">
        <v>610.66968</v>
      </c>
      <c r="BH276" s="18" t="n">
        <v>855.182045</v>
      </c>
      <c r="BI276" s="18" t="n">
        <v>681.91974</v>
      </c>
      <c r="BJ276" s="18" t="n">
        <v>1415.735392</v>
      </c>
      <c r="BK276" s="18" t="n">
        <v>637.052342</v>
      </c>
    </row>
    <row r="277" customFormat="false" ht="13.2" hidden="false" customHeight="false" outlineLevel="0" collapsed="false">
      <c r="A277" s="15" t="n">
        <v>2020</v>
      </c>
      <c r="C277" s="17" t="n">
        <v>4</v>
      </c>
      <c r="D277" s="18" t="n">
        <v>13403.6221159117</v>
      </c>
      <c r="E277" s="18" t="n">
        <v>12367.6192825444</v>
      </c>
      <c r="F277" s="18" t="n">
        <v>6394.0856618086</v>
      </c>
      <c r="G277" s="18" t="n">
        <v>8745.33193791849</v>
      </c>
      <c r="H277" s="18" t="n">
        <v>10059.0911376854</v>
      </c>
      <c r="I277" s="18" t="n">
        <v>4764.60637331411</v>
      </c>
      <c r="J277" s="18" t="n">
        <v>8309.98284246473</v>
      </c>
      <c r="K277" s="18" t="n">
        <v>5218.86653154295</v>
      </c>
      <c r="L277" s="18" t="n">
        <v>2836.93810080443</v>
      </c>
      <c r="M277" s="18" t="n">
        <v>5643.52824638884</v>
      </c>
      <c r="N277" s="18" t="n">
        <v>2231.76306158106</v>
      </c>
      <c r="O277" s="18" t="n">
        <v>6784.0987103812</v>
      </c>
      <c r="P277" s="18" t="n">
        <v>4203.93659698208</v>
      </c>
      <c r="Q277" s="18" t="n">
        <v>1540.71200790046</v>
      </c>
      <c r="R277" s="18" t="n">
        <v>2146.50472252582</v>
      </c>
      <c r="S277" s="18" t="n">
        <v>1041.05965605499</v>
      </c>
      <c r="T277" s="18" t="n">
        <v>1091.98882338664</v>
      </c>
      <c r="U277" s="18" t="n">
        <v>702.605671090528</v>
      </c>
      <c r="V277" s="18" t="n">
        <v>871.481193267966</v>
      </c>
      <c r="W277" s="18" t="n">
        <v>1433.3072115219</v>
      </c>
      <c r="X277" s="18" t="n">
        <v>1036.33801095224</v>
      </c>
      <c r="Y277" s="18" t="n">
        <v>1039.0804852338</v>
      </c>
      <c r="Z277" s="18" t="n">
        <v>673.119895780952</v>
      </c>
      <c r="AA277" s="18" t="n">
        <v>696.964292198419</v>
      </c>
      <c r="AB277" s="18" t="n">
        <v>1188.19805460351</v>
      </c>
      <c r="AC277" s="18" t="n">
        <v>484.987394333292</v>
      </c>
      <c r="AD277" s="18" t="n">
        <v>813.28880162648</v>
      </c>
      <c r="AE277" s="18" t="n">
        <v>670.084423535224</v>
      </c>
      <c r="AF277" s="18" t="n">
        <v>1189.90045136809</v>
      </c>
      <c r="AG277" s="18" t="n">
        <v>667.330407204689</v>
      </c>
      <c r="AH277" s="18" t="n">
        <v>10521.433524</v>
      </c>
      <c r="AI277" s="18" t="n">
        <v>11994.878801</v>
      </c>
      <c r="AJ277" s="18" t="n">
        <v>4591.091492</v>
      </c>
      <c r="AK277" s="18" t="n">
        <v>7696.753675</v>
      </c>
      <c r="AL277" s="18" t="n">
        <v>9635.733903</v>
      </c>
      <c r="AM277" s="18" t="n">
        <v>2517.21685</v>
      </c>
      <c r="AN277" s="18" t="n">
        <v>7286.643806</v>
      </c>
      <c r="AO277" s="18" t="n">
        <v>3475.474252</v>
      </c>
      <c r="AP277" s="18" t="n">
        <v>2704.615695</v>
      </c>
      <c r="AQ277" s="18" t="n">
        <v>4874.035867</v>
      </c>
      <c r="AR277" s="18" t="n">
        <v>2130.16898</v>
      </c>
      <c r="AS277" s="18" t="n">
        <v>6774.879591</v>
      </c>
      <c r="AT277" s="18" t="n">
        <v>3053.255207</v>
      </c>
      <c r="AU277" s="18" t="n">
        <v>1525.742881</v>
      </c>
      <c r="AV277" s="18" t="n">
        <v>1830.771724</v>
      </c>
      <c r="AW277" s="18" t="n">
        <v>1024.12444</v>
      </c>
      <c r="AX277" s="18" t="n">
        <v>1126.330142</v>
      </c>
      <c r="AY277" s="18" t="n">
        <v>614.196186</v>
      </c>
      <c r="AZ277" s="18" t="n">
        <v>861.968114</v>
      </c>
      <c r="BA277" s="18" t="n">
        <v>1355.733786</v>
      </c>
      <c r="BB277" s="18" t="n">
        <v>783.337206</v>
      </c>
      <c r="BC277" s="18" t="n">
        <v>736.322619</v>
      </c>
      <c r="BD277" s="18" t="n">
        <v>1073.536366</v>
      </c>
      <c r="BE277" s="18" t="n">
        <v>543.971023</v>
      </c>
      <c r="BF277" s="18" t="n">
        <v>1121.540385</v>
      </c>
      <c r="BG277" s="18" t="n">
        <v>456.426547</v>
      </c>
      <c r="BH277" s="18" t="n">
        <v>1305.65971</v>
      </c>
      <c r="BI277" s="18" t="n">
        <v>725.287715</v>
      </c>
      <c r="BJ277" s="18" t="n">
        <v>1198.648811</v>
      </c>
      <c r="BK277" s="18" t="n">
        <v>271.999064</v>
      </c>
    </row>
    <row r="278" customFormat="false" ht="13.2" hidden="false" customHeight="false" outlineLevel="0" collapsed="false">
      <c r="A278" s="15" t="n">
        <v>2020</v>
      </c>
      <c r="C278" s="17" t="n">
        <v>5</v>
      </c>
      <c r="D278" s="18" t="n">
        <v>13379.1445585645</v>
      </c>
      <c r="E278" s="18" t="n">
        <v>12027.2084644328</v>
      </c>
      <c r="F278" s="18" t="n">
        <v>6325.86397053422</v>
      </c>
      <c r="G278" s="18" t="n">
        <v>8632.09617943832</v>
      </c>
      <c r="H278" s="18" t="n">
        <v>9923.4250336621</v>
      </c>
      <c r="I278" s="18" t="n">
        <v>4826.68073214321</v>
      </c>
      <c r="J278" s="18" t="n">
        <v>8205.28782452515</v>
      </c>
      <c r="K278" s="18" t="n">
        <v>5259.96565033413</v>
      </c>
      <c r="L278" s="18" t="n">
        <v>2889.71020702781</v>
      </c>
      <c r="M278" s="18" t="n">
        <v>5619.62195268362</v>
      </c>
      <c r="N278" s="18" t="n">
        <v>2228.49496049127</v>
      </c>
      <c r="O278" s="18" t="n">
        <v>6742.82497257208</v>
      </c>
      <c r="P278" s="18" t="n">
        <v>4266.14913101271</v>
      </c>
      <c r="Q278" s="18" t="n">
        <v>1542.83742160053</v>
      </c>
      <c r="R278" s="18" t="n">
        <v>2059.92682437189</v>
      </c>
      <c r="S278" s="18" t="n">
        <v>1033.33405862846</v>
      </c>
      <c r="T278" s="18" t="n">
        <v>1104.92258643579</v>
      </c>
      <c r="U278" s="18" t="n">
        <v>668.577930736375</v>
      </c>
      <c r="V278" s="18" t="n">
        <v>860.724972543655</v>
      </c>
      <c r="W278" s="18" t="n">
        <v>1000.39617661448</v>
      </c>
      <c r="X278" s="18" t="n">
        <v>1017.05184076169</v>
      </c>
      <c r="Y278" s="18" t="n">
        <v>1039.11424265217</v>
      </c>
      <c r="Z278" s="18" t="n">
        <v>670.397248618293</v>
      </c>
      <c r="AA278" s="18" t="n">
        <v>638.253670025236</v>
      </c>
      <c r="AB278" s="18" t="n">
        <v>1205.19001959933</v>
      </c>
      <c r="AC278" s="18" t="n">
        <v>440.223918445411</v>
      </c>
      <c r="AD278" s="18" t="n">
        <v>795.540199738706</v>
      </c>
      <c r="AE278" s="18" t="n">
        <v>667.732002587971</v>
      </c>
      <c r="AF278" s="18" t="n">
        <v>1179.88660918535</v>
      </c>
      <c r="AG278" s="18" t="n">
        <v>677.371815797897</v>
      </c>
      <c r="AH278" s="18" t="n">
        <v>11235.583092</v>
      </c>
      <c r="AI278" s="18" t="n">
        <v>10792.834309</v>
      </c>
      <c r="AJ278" s="18" t="n">
        <v>4195.472717</v>
      </c>
      <c r="AK278" s="18" t="n">
        <v>8195.563911</v>
      </c>
      <c r="AL278" s="18" t="n">
        <v>8147.356243</v>
      </c>
      <c r="AM278" s="18" t="n">
        <v>3034.296993</v>
      </c>
      <c r="AN278" s="18" t="n">
        <v>7690.480801</v>
      </c>
      <c r="AO278" s="18" t="n">
        <v>4083.87216</v>
      </c>
      <c r="AP278" s="18" t="n">
        <v>3159.878599</v>
      </c>
      <c r="AQ278" s="18" t="n">
        <v>4901.025573</v>
      </c>
      <c r="AR278" s="18" t="n">
        <v>2279.17594</v>
      </c>
      <c r="AS278" s="18" t="n">
        <v>6620.020358</v>
      </c>
      <c r="AT278" s="18" t="n">
        <v>3057.297158</v>
      </c>
      <c r="AU278" s="18" t="n">
        <v>1534.354366</v>
      </c>
      <c r="AV278" s="18" t="n">
        <v>1936.45825</v>
      </c>
      <c r="AW278" s="18" t="n">
        <v>941.929258</v>
      </c>
      <c r="AX278" s="18" t="n">
        <v>1343.3492</v>
      </c>
      <c r="AY278" s="18" t="n">
        <v>567.390341</v>
      </c>
      <c r="AZ278" s="18" t="n">
        <v>914.991018</v>
      </c>
      <c r="BA278" s="18" t="n">
        <v>877.292994</v>
      </c>
      <c r="BB278" s="18" t="n">
        <v>770.102925</v>
      </c>
      <c r="BC278" s="18" t="n">
        <v>747.4908</v>
      </c>
      <c r="BD278" s="18" t="n">
        <v>742.733053</v>
      </c>
      <c r="BE278" s="18" t="n">
        <v>507.843936</v>
      </c>
      <c r="BF278" s="18" t="n">
        <v>818.928702</v>
      </c>
      <c r="BG278" s="18" t="n">
        <v>407.631121</v>
      </c>
      <c r="BH278" s="18" t="n">
        <v>895.026886</v>
      </c>
      <c r="BI278" s="18" t="n">
        <v>576.364081</v>
      </c>
      <c r="BJ278" s="18" t="n">
        <v>1033.617339</v>
      </c>
      <c r="BK278" s="18" t="n">
        <v>360.680993</v>
      </c>
    </row>
    <row r="279" customFormat="false" ht="13.2" hidden="false" customHeight="false" outlineLevel="0" collapsed="false">
      <c r="A279" s="15" t="n">
        <v>2020</v>
      </c>
      <c r="C279" s="17" t="n">
        <v>6</v>
      </c>
      <c r="D279" s="18" t="n">
        <v>13356.9738844529</v>
      </c>
      <c r="E279" s="18" t="n">
        <v>11895.5199544477</v>
      </c>
      <c r="F279" s="18" t="n">
        <v>6344.24766606619</v>
      </c>
      <c r="G279" s="18" t="n">
        <v>8637.95924186922</v>
      </c>
      <c r="H279" s="18" t="n">
        <v>9943.22972613727</v>
      </c>
      <c r="I279" s="18" t="n">
        <v>4899.18408676634</v>
      </c>
      <c r="J279" s="18" t="n">
        <v>8180.66719069482</v>
      </c>
      <c r="K279" s="18" t="n">
        <v>5291.55438399977</v>
      </c>
      <c r="L279" s="18" t="n">
        <v>2972.62910150491</v>
      </c>
      <c r="M279" s="18" t="n">
        <v>5730.13758816629</v>
      </c>
      <c r="N279" s="18" t="n">
        <v>2219.44200886044</v>
      </c>
      <c r="O279" s="18" t="n">
        <v>6726.16371597659</v>
      </c>
      <c r="P279" s="18" t="n">
        <v>4333.01179962296</v>
      </c>
      <c r="Q279" s="18" t="n">
        <v>1551.22331973946</v>
      </c>
      <c r="R279" s="18" t="n">
        <v>2021.54302686303</v>
      </c>
      <c r="S279" s="18" t="n">
        <v>1044.40840488628</v>
      </c>
      <c r="T279" s="18" t="n">
        <v>1115.09330943914</v>
      </c>
      <c r="U279" s="18" t="n">
        <v>646.207652549244</v>
      </c>
      <c r="V279" s="18" t="n">
        <v>850.538171899757</v>
      </c>
      <c r="W279" s="18" t="n">
        <v>1015.38676672599</v>
      </c>
      <c r="X279" s="18" t="n">
        <v>1008.35281505607</v>
      </c>
      <c r="Y279" s="18" t="n">
        <v>1046.58188145759</v>
      </c>
      <c r="Z279" s="18" t="n">
        <v>654.15521434388</v>
      </c>
      <c r="AA279" s="18" t="n">
        <v>623.705083300419</v>
      </c>
      <c r="AB279" s="18" t="n">
        <v>1223.82573642637</v>
      </c>
      <c r="AC279" s="18" t="n">
        <v>407.636302816657</v>
      </c>
      <c r="AD279" s="18" t="n">
        <v>770.938858386779</v>
      </c>
      <c r="AE279" s="18" t="n">
        <v>663.996723383437</v>
      </c>
      <c r="AF279" s="18" t="n">
        <v>1167.38871871924</v>
      </c>
      <c r="AG279" s="18" t="n">
        <v>685.492184003951</v>
      </c>
      <c r="AH279" s="18" t="n">
        <v>13583.140731</v>
      </c>
      <c r="AI279" s="18" t="n">
        <v>12693.260875</v>
      </c>
      <c r="AJ279" s="18" t="n">
        <v>5792.319328</v>
      </c>
      <c r="AK279" s="18" t="n">
        <v>8703.785471</v>
      </c>
      <c r="AL279" s="18" t="n">
        <v>11660.062821</v>
      </c>
      <c r="AM279" s="18" t="n">
        <v>4379.470029</v>
      </c>
      <c r="AN279" s="18" t="n">
        <v>8185.686095</v>
      </c>
      <c r="AO279" s="18" t="n">
        <v>4753.496544</v>
      </c>
      <c r="AP279" s="18" t="n">
        <v>3048.845287</v>
      </c>
      <c r="AQ279" s="18" t="n">
        <v>5836.217938</v>
      </c>
      <c r="AR279" s="18" t="n">
        <v>1875.768716</v>
      </c>
      <c r="AS279" s="18" t="n">
        <v>7211.076857</v>
      </c>
      <c r="AT279" s="18" t="n">
        <v>3860.714047</v>
      </c>
      <c r="AU279" s="18" t="n">
        <v>1585.432013</v>
      </c>
      <c r="AV279" s="18" t="n">
        <v>2134.196024</v>
      </c>
      <c r="AW279" s="18" t="n">
        <v>1177.404908</v>
      </c>
      <c r="AX279" s="18" t="n">
        <v>1210.889598</v>
      </c>
      <c r="AY279" s="18" t="n">
        <v>698.303581</v>
      </c>
      <c r="AZ279" s="18" t="n">
        <v>880.606559</v>
      </c>
      <c r="BA279" s="18" t="n">
        <v>1120.876464</v>
      </c>
      <c r="BB279" s="18" t="n">
        <v>897.554843</v>
      </c>
      <c r="BC279" s="18" t="n">
        <v>960.576788</v>
      </c>
      <c r="BD279" s="18" t="n">
        <v>590.423914</v>
      </c>
      <c r="BE279" s="18" t="n">
        <v>885.733298</v>
      </c>
      <c r="BF279" s="18" t="n">
        <v>1265.230584</v>
      </c>
      <c r="BG279" s="18" t="n">
        <v>400.318831</v>
      </c>
      <c r="BH279" s="18" t="n">
        <v>575.319901</v>
      </c>
      <c r="BI279" s="18" t="n">
        <v>572.948394</v>
      </c>
      <c r="BJ279" s="18" t="n">
        <v>1523.128749</v>
      </c>
      <c r="BK279" s="18" t="n">
        <v>409.01828</v>
      </c>
    </row>
    <row r="280" customFormat="false" ht="13.2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3337.4760559165</v>
      </c>
      <c r="E280" s="18" t="n">
        <v>12052.4422477684</v>
      </c>
      <c r="F280" s="18" t="n">
        <v>6511.87475600085</v>
      </c>
      <c r="G280" s="18" t="n">
        <v>8755.67345196508</v>
      </c>
      <c r="H280" s="18" t="n">
        <v>10035.2015850208</v>
      </c>
      <c r="I280" s="18" t="n">
        <v>4959.30396869734</v>
      </c>
      <c r="J280" s="18" t="n">
        <v>8204.11203805269</v>
      </c>
      <c r="K280" s="18" t="n">
        <v>5309.6342861018</v>
      </c>
      <c r="L280" s="18" t="n">
        <v>3072.3221478532</v>
      </c>
      <c r="M280" s="18" t="n">
        <v>5932.63151879766</v>
      </c>
      <c r="N280" s="18" t="n">
        <v>2205.23819039027</v>
      </c>
      <c r="O280" s="18" t="n">
        <v>6678.11270169839</v>
      </c>
      <c r="P280" s="18" t="n">
        <v>4389.33324018075</v>
      </c>
      <c r="Q280" s="18" t="n">
        <v>1557.10668485349</v>
      </c>
      <c r="R280" s="18" t="n">
        <v>2029.34395925973</v>
      </c>
      <c r="S280" s="18" t="n">
        <v>1061.34902528693</v>
      </c>
      <c r="T280" s="18" t="n">
        <v>1120.93327398434</v>
      </c>
      <c r="U280" s="18" t="n">
        <v>644.496041675829</v>
      </c>
      <c r="V280" s="18" t="n">
        <v>842.370285645696</v>
      </c>
      <c r="W280" s="18" t="n">
        <v>1032.61173742145</v>
      </c>
      <c r="X280" s="18" t="n">
        <v>1009.41243672985</v>
      </c>
      <c r="Y280" s="18" t="n">
        <v>1057.18185360026</v>
      </c>
      <c r="Z280" s="18" t="n">
        <v>627.45751849791</v>
      </c>
      <c r="AA280" s="18" t="n">
        <v>644.49418585842</v>
      </c>
      <c r="AB280" s="18" t="n">
        <v>1242.44875314495</v>
      </c>
      <c r="AC280" s="18" t="n">
        <v>393.41583589759</v>
      </c>
      <c r="AD280" s="18" t="n">
        <v>743.67332866286</v>
      </c>
      <c r="AE280" s="18" t="n">
        <v>659.749923129923</v>
      </c>
      <c r="AF280" s="18" t="n">
        <v>1155.21945980557</v>
      </c>
      <c r="AG280" s="18" t="n">
        <v>689.80110349005</v>
      </c>
      <c r="AH280" s="18" t="n">
        <v>10867.568534</v>
      </c>
      <c r="AI280" s="18" t="n">
        <v>9939.562693</v>
      </c>
      <c r="AJ280" s="18" t="n">
        <v>5025.448982</v>
      </c>
      <c r="AK280" s="18" t="n">
        <v>8064.806536</v>
      </c>
      <c r="AL280" s="18" t="n">
        <v>9597.988197</v>
      </c>
      <c r="AM280" s="18" t="n">
        <v>2665.316167</v>
      </c>
      <c r="AN280" s="18" t="n">
        <v>7806.726588</v>
      </c>
      <c r="AO280" s="18" t="n">
        <v>4096.182882</v>
      </c>
      <c r="AP280" s="18" t="n">
        <v>2931.565178</v>
      </c>
      <c r="AQ280" s="18" t="n">
        <v>5138.296857</v>
      </c>
      <c r="AR280" s="18" t="n">
        <v>1399.728708</v>
      </c>
      <c r="AS280" s="18" t="n">
        <v>7101.197258</v>
      </c>
      <c r="AT280" s="18" t="n">
        <v>3472.933488</v>
      </c>
      <c r="AU280" s="18" t="n">
        <v>1451.06326</v>
      </c>
      <c r="AV280" s="18" t="n">
        <v>1731.315331</v>
      </c>
      <c r="AW280" s="18" t="n">
        <v>919.582678</v>
      </c>
      <c r="AX280" s="18" t="n">
        <v>1034.642392</v>
      </c>
      <c r="AY280" s="18" t="n">
        <v>978.675894</v>
      </c>
      <c r="AZ280" s="18" t="n">
        <v>741.029949</v>
      </c>
      <c r="BA280" s="18" t="n">
        <v>895.973797</v>
      </c>
      <c r="BB280" s="18" t="n">
        <v>675.0717</v>
      </c>
      <c r="BC280" s="18" t="n">
        <v>903.683001</v>
      </c>
      <c r="BD280" s="18" t="n">
        <v>606.360863</v>
      </c>
      <c r="BE280" s="18" t="n">
        <v>579.679245</v>
      </c>
      <c r="BF280" s="18" t="n">
        <v>1355.129372</v>
      </c>
      <c r="BG280" s="18" t="n">
        <v>443.924083</v>
      </c>
      <c r="BH280" s="18" t="n">
        <v>1119.203004</v>
      </c>
      <c r="BI280" s="18" t="n">
        <v>812.07981</v>
      </c>
      <c r="BJ280" s="18" t="n">
        <v>886.529878</v>
      </c>
      <c r="BK280" s="18" t="n">
        <v>312.326439</v>
      </c>
    </row>
    <row r="281" customFormat="false" ht="13.2" hidden="false" customHeight="false" outlineLevel="0" collapsed="false">
      <c r="A281" s="15" t="n">
        <v>2020</v>
      </c>
      <c r="C281" s="17" t="n">
        <v>8</v>
      </c>
      <c r="D281" s="18" t="n">
        <v>13312.8793396354</v>
      </c>
      <c r="E281" s="18" t="n">
        <v>12426.9199261744</v>
      </c>
      <c r="F281" s="18" t="n">
        <v>6785.51170555618</v>
      </c>
      <c r="G281" s="18" t="n">
        <v>8935.12485909277</v>
      </c>
      <c r="H281" s="18" t="n">
        <v>10116.4922587483</v>
      </c>
      <c r="I281" s="18" t="n">
        <v>4983.38197331941</v>
      </c>
      <c r="J281" s="18" t="n">
        <v>8243.48144331466</v>
      </c>
      <c r="K281" s="18" t="n">
        <v>5314.19413932392</v>
      </c>
      <c r="L281" s="18" t="n">
        <v>3179.72409536466</v>
      </c>
      <c r="M281" s="18" t="n">
        <v>6155.71124412788</v>
      </c>
      <c r="N281" s="18" t="n">
        <v>2184.52016935033</v>
      </c>
      <c r="O281" s="18" t="n">
        <v>6548.24779703884</v>
      </c>
      <c r="P281" s="18" t="n">
        <v>4430.79808402065</v>
      </c>
      <c r="Q281" s="18" t="n">
        <v>1561.34351728259</v>
      </c>
      <c r="R281" s="18" t="n">
        <v>2072.00510462634</v>
      </c>
      <c r="S281" s="18" t="n">
        <v>1070.65914267192</v>
      </c>
      <c r="T281" s="18" t="n">
        <v>1123.70118284539</v>
      </c>
      <c r="U281" s="18" t="n">
        <v>666.090405105388</v>
      </c>
      <c r="V281" s="18" t="n">
        <v>836.970496057631</v>
      </c>
      <c r="W281" s="18" t="n">
        <v>1051.3144880327</v>
      </c>
      <c r="X281" s="18" t="n">
        <v>1014.86649108409</v>
      </c>
      <c r="Y281" s="18" t="n">
        <v>1066.05735390653</v>
      </c>
      <c r="Z281" s="18" t="n">
        <v>593.537793121877</v>
      </c>
      <c r="AA281" s="18" t="n">
        <v>690.525173026589</v>
      </c>
      <c r="AB281" s="18" t="n">
        <v>1259.06861174502</v>
      </c>
      <c r="AC281" s="18" t="n">
        <v>397.207488164242</v>
      </c>
      <c r="AD281" s="18" t="n">
        <v>719.679360245301</v>
      </c>
      <c r="AE281" s="18" t="n">
        <v>656.72496252395</v>
      </c>
      <c r="AF281" s="18" t="n">
        <v>1145.61882897345</v>
      </c>
      <c r="AG281" s="18" t="n">
        <v>689.371717255924</v>
      </c>
      <c r="AH281" s="18" t="n">
        <v>11876.854623</v>
      </c>
      <c r="AI281" s="18" t="n">
        <v>11399.476398</v>
      </c>
      <c r="AJ281" s="18" t="n">
        <v>5209.182039</v>
      </c>
      <c r="AK281" s="18" t="n">
        <v>8691.027394</v>
      </c>
      <c r="AL281" s="18" t="n">
        <v>7780.992979</v>
      </c>
      <c r="AM281" s="18" t="n">
        <v>4351.107335</v>
      </c>
      <c r="AN281" s="18" t="n">
        <v>8207.864785</v>
      </c>
      <c r="AO281" s="18" t="n">
        <v>4277.333941</v>
      </c>
      <c r="AP281" s="18" t="n">
        <v>2382.653997</v>
      </c>
      <c r="AQ281" s="18" t="n">
        <v>5664.536415</v>
      </c>
      <c r="AR281" s="18" t="n">
        <v>996.29229</v>
      </c>
      <c r="AS281" s="18" t="n">
        <v>5192.604744</v>
      </c>
      <c r="AT281" s="18" t="n">
        <v>3444.115044</v>
      </c>
      <c r="AU281" s="18" t="n">
        <v>1209.458465</v>
      </c>
      <c r="AV281" s="18" t="n">
        <v>1946.029976</v>
      </c>
      <c r="AW281" s="18" t="n">
        <v>1147.494837</v>
      </c>
      <c r="AX281" s="18" t="n">
        <v>1087.72901</v>
      </c>
      <c r="AY281" s="18" t="n">
        <v>1330.830455</v>
      </c>
      <c r="AZ281" s="18" t="n">
        <v>554.961591</v>
      </c>
      <c r="BA281" s="18" t="n">
        <v>796.428076</v>
      </c>
      <c r="BB281" s="18" t="n">
        <v>822.964347</v>
      </c>
      <c r="BC281" s="18" t="n">
        <v>1009.222454</v>
      </c>
      <c r="BD281" s="18" t="n">
        <v>622.097245</v>
      </c>
      <c r="BE281" s="18" t="n">
        <v>524.096025</v>
      </c>
      <c r="BF281" s="18" t="n">
        <v>912.87266</v>
      </c>
      <c r="BG281" s="18" t="n">
        <v>330.811344</v>
      </c>
      <c r="BH281" s="18" t="n">
        <v>424.092619</v>
      </c>
      <c r="BI281" s="18" t="n">
        <v>347.017609</v>
      </c>
      <c r="BJ281" s="18" t="n">
        <v>935.095525</v>
      </c>
      <c r="BK281" s="18" t="n">
        <v>539.893894</v>
      </c>
    </row>
    <row r="282" customFormat="false" ht="13.2" hidden="false" customHeight="false" outlineLevel="0" collapsed="false">
      <c r="A282" s="15" t="n">
        <v>2020</v>
      </c>
      <c r="C282" s="17" t="n">
        <v>9</v>
      </c>
      <c r="D282" s="18" t="n">
        <v>13313.6999772175</v>
      </c>
      <c r="E282" s="18" t="n">
        <v>12840.2283273612</v>
      </c>
      <c r="F282" s="18" t="n">
        <v>7061.51473045551</v>
      </c>
      <c r="G282" s="18" t="n">
        <v>9116.31126113214</v>
      </c>
      <c r="H282" s="18" t="n">
        <v>10161.7790420582</v>
      </c>
      <c r="I282" s="18" t="n">
        <v>4967.79904127906</v>
      </c>
      <c r="J282" s="18" t="n">
        <v>8297.06197911259</v>
      </c>
      <c r="K282" s="18" t="n">
        <v>5305.22831967503</v>
      </c>
      <c r="L282" s="18" t="n">
        <v>3278.75721684953</v>
      </c>
      <c r="M282" s="18" t="n">
        <v>6343.93851824325</v>
      </c>
      <c r="N282" s="18" t="n">
        <v>2158.20822181001</v>
      </c>
      <c r="O282" s="18" t="n">
        <v>6290.43159483658</v>
      </c>
      <c r="P282" s="18" t="n">
        <v>4477.38948433188</v>
      </c>
      <c r="Q282" s="18" t="n">
        <v>1564.20790013601</v>
      </c>
      <c r="R282" s="18" t="n">
        <v>2131.40397858718</v>
      </c>
      <c r="S282" s="18" t="n">
        <v>1067.79796130893</v>
      </c>
      <c r="T282" s="18" t="n">
        <v>1125.78988191837</v>
      </c>
      <c r="U282" s="18" t="n">
        <v>702.408712298208</v>
      </c>
      <c r="V282" s="18" t="n">
        <v>835.414844516395</v>
      </c>
      <c r="W282" s="18" t="n">
        <v>1070.31734159371</v>
      </c>
      <c r="X282" s="18" t="n">
        <v>1020.75232497867</v>
      </c>
      <c r="Y282" s="18" t="n">
        <v>1067.86256219909</v>
      </c>
      <c r="Z282" s="18" t="n">
        <v>558.136123158272</v>
      </c>
      <c r="AA282" s="18" t="n">
        <v>742.264473593781</v>
      </c>
      <c r="AB282" s="18" t="n">
        <v>1272.76373010965</v>
      </c>
      <c r="AC282" s="18" t="n">
        <v>411.273681665369</v>
      </c>
      <c r="AD282" s="18" t="n">
        <v>704.363596791309</v>
      </c>
      <c r="AE282" s="18" t="n">
        <v>655.777314660245</v>
      </c>
      <c r="AF282" s="18" t="n">
        <v>1139.67173858722</v>
      </c>
      <c r="AG282" s="18" t="n">
        <v>684.338961284443</v>
      </c>
      <c r="AH282" s="18" t="n">
        <v>14006.355814</v>
      </c>
      <c r="AI282" s="18" t="n">
        <v>13278.938337</v>
      </c>
      <c r="AJ282" s="18" t="n">
        <v>6763.465215</v>
      </c>
      <c r="AK282" s="18" t="n">
        <v>9649.292805</v>
      </c>
      <c r="AL282" s="18" t="n">
        <v>9993.740875</v>
      </c>
      <c r="AM282" s="18" t="n">
        <v>4820.452842</v>
      </c>
      <c r="AN282" s="18" t="n">
        <v>8888.266985</v>
      </c>
      <c r="AO282" s="18" t="n">
        <v>5177.75163</v>
      </c>
      <c r="AP282" s="18" t="n">
        <v>3618.024377</v>
      </c>
      <c r="AQ282" s="18" t="n">
        <v>6864.158114</v>
      </c>
      <c r="AR282" s="18" t="n">
        <v>1309.954897</v>
      </c>
      <c r="AS282" s="18" t="n">
        <v>6143.25571</v>
      </c>
      <c r="AT282" s="18" t="n">
        <v>4757.846791</v>
      </c>
      <c r="AU282" s="18" t="n">
        <v>1708.6204</v>
      </c>
      <c r="AV282" s="18" t="n">
        <v>2213.689612</v>
      </c>
      <c r="AW282" s="18" t="n">
        <v>1081.177217</v>
      </c>
      <c r="AX282" s="18" t="n">
        <v>1142.731422</v>
      </c>
      <c r="AY282" s="18" t="n">
        <v>706.939422</v>
      </c>
      <c r="AZ282" s="18" t="n">
        <v>1003.776804</v>
      </c>
      <c r="BA282" s="18" t="n">
        <v>1245.639225</v>
      </c>
      <c r="BB282" s="18" t="n">
        <v>1011.542558</v>
      </c>
      <c r="BC282" s="18" t="n">
        <v>1028.616762</v>
      </c>
      <c r="BD282" s="18" t="n">
        <v>510.854278</v>
      </c>
      <c r="BE282" s="18" t="n">
        <v>1115.593503</v>
      </c>
      <c r="BF282" s="18" t="n">
        <v>994.181126</v>
      </c>
      <c r="BG282" s="18" t="n">
        <v>437.441236</v>
      </c>
      <c r="BH282" s="18" t="n">
        <v>703.495429</v>
      </c>
      <c r="BI282" s="18" t="n">
        <v>639.482244</v>
      </c>
      <c r="BJ282" s="18" t="n">
        <v>1213.548325</v>
      </c>
      <c r="BK282" s="18" t="n">
        <v>902.218879</v>
      </c>
    </row>
    <row r="283" customFormat="false" ht="13.2" hidden="false" customHeight="false" outlineLevel="0" collapsed="false">
      <c r="A283" s="15" t="n">
        <v>2020</v>
      </c>
      <c r="C283" s="17" t="n">
        <v>10</v>
      </c>
      <c r="D283" s="18" t="n">
        <v>13361.854323042</v>
      </c>
      <c r="E283" s="18" t="n">
        <v>13143.9282223353</v>
      </c>
      <c r="F283" s="18" t="n">
        <v>7261.33716314166</v>
      </c>
      <c r="G283" s="18" t="n">
        <v>9261.99725652639</v>
      </c>
      <c r="H283" s="18" t="n">
        <v>10161.5700252253</v>
      </c>
      <c r="I283" s="18" t="n">
        <v>4946.5347347743</v>
      </c>
      <c r="J283" s="18" t="n">
        <v>8360.90895537197</v>
      </c>
      <c r="K283" s="18" t="n">
        <v>5283.75663833916</v>
      </c>
      <c r="L283" s="18" t="n">
        <v>3358.14951398777</v>
      </c>
      <c r="M283" s="18" t="n">
        <v>6471.79002133527</v>
      </c>
      <c r="N283" s="18" t="n">
        <v>2130.2910819117</v>
      </c>
      <c r="O283" s="18" t="n">
        <v>5964.83880437406</v>
      </c>
      <c r="P283" s="18" t="n">
        <v>4542.0921827188</v>
      </c>
      <c r="Q283" s="18" t="n">
        <v>1569.12418603915</v>
      </c>
      <c r="R283" s="18" t="n">
        <v>2181.60463587314</v>
      </c>
      <c r="S283" s="18" t="n">
        <v>1058.32949332199</v>
      </c>
      <c r="T283" s="18" t="n">
        <v>1128.58847750919</v>
      </c>
      <c r="U283" s="18" t="n">
        <v>744.789862388933</v>
      </c>
      <c r="V283" s="18" t="n">
        <v>837.511253866957</v>
      </c>
      <c r="W283" s="18" t="n">
        <v>1089.15594343343</v>
      </c>
      <c r="X283" s="18" t="n">
        <v>1023.31733975571</v>
      </c>
      <c r="Y283" s="18" t="n">
        <v>1062.19216215102</v>
      </c>
      <c r="Z283" s="18" t="n">
        <v>527.900631934884</v>
      </c>
      <c r="AA283" s="18" t="n">
        <v>785.920741733552</v>
      </c>
      <c r="AB283" s="18" t="n">
        <v>1282.85383922199</v>
      </c>
      <c r="AC283" s="18" t="n">
        <v>428.167814018863</v>
      </c>
      <c r="AD283" s="18" t="n">
        <v>700.663671613742</v>
      </c>
      <c r="AE283" s="18" t="n">
        <v>658.02644614146</v>
      </c>
      <c r="AF283" s="18" t="n">
        <v>1138.63117793265</v>
      </c>
      <c r="AG283" s="18" t="n">
        <v>675.03469313778</v>
      </c>
      <c r="AH283" s="18" t="n">
        <v>13643.516908</v>
      </c>
      <c r="AI283" s="18" t="n">
        <v>13381.806851</v>
      </c>
      <c r="AJ283" s="18" t="n">
        <v>7460.119068</v>
      </c>
      <c r="AK283" s="18" t="n">
        <v>9782.057228</v>
      </c>
      <c r="AL283" s="18" t="n">
        <v>10847.828779</v>
      </c>
      <c r="AM283" s="18" t="n">
        <v>4732.441817</v>
      </c>
      <c r="AN283" s="18" t="n">
        <v>9037.232974</v>
      </c>
      <c r="AO283" s="18" t="n">
        <v>5194.756522</v>
      </c>
      <c r="AP283" s="18" t="n">
        <v>3484.242055</v>
      </c>
      <c r="AQ283" s="18" t="n">
        <v>6853.798586</v>
      </c>
      <c r="AR283" s="18" t="n">
        <v>1840.939886</v>
      </c>
      <c r="AS283" s="18" t="n">
        <v>6133.992693</v>
      </c>
      <c r="AT283" s="18" t="n">
        <v>4581.455764</v>
      </c>
      <c r="AU283" s="18" t="n">
        <v>1887.470192</v>
      </c>
      <c r="AV283" s="18" t="n">
        <v>2245.596311</v>
      </c>
      <c r="AW283" s="18" t="n">
        <v>1211.01742</v>
      </c>
      <c r="AX283" s="18" t="n">
        <v>1172.878411</v>
      </c>
      <c r="AY283" s="18" t="n">
        <v>785.098222</v>
      </c>
      <c r="AZ283" s="18" t="n">
        <v>1068.187562</v>
      </c>
      <c r="BA283" s="18" t="n">
        <v>1156.040898</v>
      </c>
      <c r="BB283" s="18" t="n">
        <v>1121.148173</v>
      </c>
      <c r="BC283" s="18" t="n">
        <v>1011.478109</v>
      </c>
      <c r="BD283" s="18" t="n">
        <v>353.94764</v>
      </c>
      <c r="BE283" s="18" t="n">
        <v>831.116991</v>
      </c>
      <c r="BF283" s="18" t="n">
        <v>1705.624626</v>
      </c>
      <c r="BG283" s="18" t="n">
        <v>428.918688</v>
      </c>
      <c r="BH283" s="18" t="n">
        <v>756.55277</v>
      </c>
      <c r="BI283" s="18" t="n">
        <v>972.257911</v>
      </c>
      <c r="BJ283" s="18" t="n">
        <v>1926.41613</v>
      </c>
      <c r="BK283" s="18" t="n">
        <v>585.196917</v>
      </c>
    </row>
    <row r="284" customFormat="false" ht="13.2" hidden="false" customHeight="false" outlineLevel="0" collapsed="false">
      <c r="A284" s="15" t="n">
        <v>2020</v>
      </c>
      <c r="C284" s="17" t="n">
        <v>11</v>
      </c>
      <c r="D284" s="18" t="n">
        <v>13464.7062487148</v>
      </c>
      <c r="E284" s="18" t="n">
        <v>13281.84917096</v>
      </c>
      <c r="F284" s="18" t="n">
        <v>7315.59552105069</v>
      </c>
      <c r="G284" s="18" t="n">
        <v>9371.71831054655</v>
      </c>
      <c r="H284" s="18" t="n">
        <v>10193.1240524336</v>
      </c>
      <c r="I284" s="18" t="n">
        <v>4942.62173732289</v>
      </c>
      <c r="J284" s="18" t="n">
        <v>8436.60583790369</v>
      </c>
      <c r="K284" s="18" t="n">
        <v>5250.07070365633</v>
      </c>
      <c r="L284" s="18" t="n">
        <v>3420.43460400281</v>
      </c>
      <c r="M284" s="18" t="n">
        <v>6548.68480005662</v>
      </c>
      <c r="N284" s="18" t="n">
        <v>2105.24214811248</v>
      </c>
      <c r="O284" s="18" t="n">
        <v>5681.96576298343</v>
      </c>
      <c r="P284" s="18" t="n">
        <v>4624.10243785335</v>
      </c>
      <c r="Q284" s="18" t="n">
        <v>1575.82896818313</v>
      </c>
      <c r="R284" s="18" t="n">
        <v>2215.8750056844</v>
      </c>
      <c r="S284" s="18" t="n">
        <v>1055.09740633295</v>
      </c>
      <c r="T284" s="18" t="n">
        <v>1132.67432290397</v>
      </c>
      <c r="U284" s="18" t="n">
        <v>780.901308668457</v>
      </c>
      <c r="V284" s="18" t="n">
        <v>842.205708853251</v>
      </c>
      <c r="W284" s="18" t="n">
        <v>1108.14851279683</v>
      </c>
      <c r="X284" s="18" t="n">
        <v>1021.78489911688</v>
      </c>
      <c r="Y284" s="18" t="n">
        <v>1053.11163758066</v>
      </c>
      <c r="Z284" s="18" t="n">
        <v>506.327216659865</v>
      </c>
      <c r="AA284" s="18" t="n">
        <v>820.023863255535</v>
      </c>
      <c r="AB284" s="18" t="n">
        <v>1287.78778966615</v>
      </c>
      <c r="AC284" s="18" t="n">
        <v>444.890568466383</v>
      </c>
      <c r="AD284" s="18" t="n">
        <v>709.492924452242</v>
      </c>
      <c r="AE284" s="18" t="n">
        <v>664.840762322044</v>
      </c>
      <c r="AF284" s="18" t="n">
        <v>1141.71070008352</v>
      </c>
      <c r="AG284" s="18" t="n">
        <v>662.972596899851</v>
      </c>
      <c r="AH284" s="18" t="n">
        <v>14599.83834</v>
      </c>
      <c r="AI284" s="18" t="n">
        <v>14353.792323</v>
      </c>
      <c r="AJ284" s="18" t="n">
        <v>7441.782707</v>
      </c>
      <c r="AK284" s="18" t="n">
        <v>10401.856892</v>
      </c>
      <c r="AL284" s="18" t="n">
        <v>10031.880122</v>
      </c>
      <c r="AM284" s="18" t="n">
        <v>4542.03654</v>
      </c>
      <c r="AN284" s="18" t="n">
        <v>8718.811435</v>
      </c>
      <c r="AO284" s="18" t="n">
        <v>5184.402565</v>
      </c>
      <c r="AP284" s="18" t="n">
        <v>3401.322579</v>
      </c>
      <c r="AQ284" s="18" t="n">
        <v>6794.546933</v>
      </c>
      <c r="AR284" s="18" t="n">
        <v>1804.528174</v>
      </c>
      <c r="AS284" s="18" t="n">
        <v>5439.180495</v>
      </c>
      <c r="AT284" s="18" t="n">
        <v>4452.796959</v>
      </c>
      <c r="AU284" s="18" t="n">
        <v>1638.609424</v>
      </c>
      <c r="AV284" s="18" t="n">
        <v>2636.779444</v>
      </c>
      <c r="AW284" s="18" t="n">
        <v>1056.241164</v>
      </c>
      <c r="AX284" s="18" t="n">
        <v>1179.183225</v>
      </c>
      <c r="AY284" s="18" t="n">
        <v>826.646802</v>
      </c>
      <c r="AZ284" s="18" t="n">
        <v>687.189146</v>
      </c>
      <c r="BA284" s="18" t="n">
        <v>1135.222923</v>
      </c>
      <c r="BB284" s="18" t="n">
        <v>1101.213805</v>
      </c>
      <c r="BC284" s="18" t="n">
        <v>1021.334794</v>
      </c>
      <c r="BD284" s="18" t="n">
        <v>535.976294</v>
      </c>
      <c r="BE284" s="18" t="n">
        <v>1070.684136</v>
      </c>
      <c r="BF284" s="18" t="n">
        <v>1388.841259</v>
      </c>
      <c r="BG284" s="18" t="n">
        <v>400.795591</v>
      </c>
      <c r="BH284" s="18" t="n">
        <v>839.551301</v>
      </c>
      <c r="BI284" s="18" t="n">
        <v>707.116324</v>
      </c>
      <c r="BJ284" s="18" t="n">
        <v>1150.785476</v>
      </c>
      <c r="BK284" s="18" t="n">
        <v>444.777013</v>
      </c>
    </row>
    <row r="285" customFormat="false" ht="13.2" hidden="false" customHeight="false" outlineLevel="0" collapsed="false">
      <c r="A285" s="15" t="n">
        <v>2020</v>
      </c>
      <c r="C285" s="17" t="n">
        <v>12</v>
      </c>
      <c r="D285" s="18" t="n">
        <v>13612.4048970553</v>
      </c>
      <c r="E285" s="18" t="n">
        <v>13272.4124234125</v>
      </c>
      <c r="F285" s="18" t="n">
        <v>7230.4921847234</v>
      </c>
      <c r="G285" s="18" t="n">
        <v>9484.53254806345</v>
      </c>
      <c r="H285" s="18" t="n">
        <v>10300.7617947806</v>
      </c>
      <c r="I285" s="18" t="n">
        <v>4954.42111540696</v>
      </c>
      <c r="J285" s="18" t="n">
        <v>8547.86389005737</v>
      </c>
      <c r="K285" s="18" t="n">
        <v>5206.60108632828</v>
      </c>
      <c r="L285" s="18" t="n">
        <v>3471.68694833405</v>
      </c>
      <c r="M285" s="18" t="n">
        <v>6618.19269163705</v>
      </c>
      <c r="N285" s="18" t="n">
        <v>2084.2664871753</v>
      </c>
      <c r="O285" s="18" t="n">
        <v>5520.6702367308</v>
      </c>
      <c r="P285" s="18" t="n">
        <v>4713.5925187625</v>
      </c>
      <c r="Q285" s="18" t="n">
        <v>1599.40450165075</v>
      </c>
      <c r="R285" s="18" t="n">
        <v>2240.72535402176</v>
      </c>
      <c r="S285" s="18" t="n">
        <v>1063.95752023618</v>
      </c>
      <c r="T285" s="18" t="n">
        <v>1137.67235245781</v>
      </c>
      <c r="U285" s="18" t="n">
        <v>806.83639389367</v>
      </c>
      <c r="V285" s="18" t="n">
        <v>848.256012428153</v>
      </c>
      <c r="W285" s="18" t="n">
        <v>1127.68224743234</v>
      </c>
      <c r="X285" s="18" t="n">
        <v>1020.0613897868</v>
      </c>
      <c r="Y285" s="18" t="n">
        <v>1049.08290772749</v>
      </c>
      <c r="Z285" s="18" t="n">
        <v>495.472570521864</v>
      </c>
      <c r="AA285" s="18" t="n">
        <v>853.296697416636</v>
      </c>
      <c r="AB285" s="18" t="n">
        <v>1285.48382181139</v>
      </c>
      <c r="AC285" s="18" t="n">
        <v>460.366525882512</v>
      </c>
      <c r="AD285" s="18" t="n">
        <v>728.719845045873</v>
      </c>
      <c r="AE285" s="18" t="n">
        <v>676.878854874607</v>
      </c>
      <c r="AF285" s="18" t="n">
        <v>1147.2628763084</v>
      </c>
      <c r="AG285" s="18" t="n">
        <v>649.907364409426</v>
      </c>
      <c r="AH285" s="18" t="n">
        <v>12998.553049</v>
      </c>
      <c r="AI285" s="18" t="n">
        <v>11875.406508</v>
      </c>
      <c r="AJ285" s="18" t="n">
        <v>6767.831203</v>
      </c>
      <c r="AK285" s="18" t="n">
        <v>9315.881422</v>
      </c>
      <c r="AL285" s="18" t="n">
        <v>9893.173947</v>
      </c>
      <c r="AM285" s="18" t="n">
        <v>4783.310901</v>
      </c>
      <c r="AN285" s="18" t="n">
        <v>8200.405218</v>
      </c>
      <c r="AO285" s="18" t="n">
        <v>5375.754067</v>
      </c>
      <c r="AP285" s="18" t="n">
        <v>3014.625179</v>
      </c>
      <c r="AQ285" s="18" t="n">
        <v>6517.695646</v>
      </c>
      <c r="AR285" s="18" t="n">
        <v>2025.705583</v>
      </c>
      <c r="AS285" s="18" t="n">
        <v>5091.794703</v>
      </c>
      <c r="AT285" s="18" t="n">
        <v>4232.110651</v>
      </c>
      <c r="AU285" s="18" t="n">
        <v>1299.363219</v>
      </c>
      <c r="AV285" s="18" t="n">
        <v>2187.510614</v>
      </c>
      <c r="AW285" s="18" t="n">
        <v>911.895812</v>
      </c>
      <c r="AX285" s="18" t="n">
        <v>1030.686296</v>
      </c>
      <c r="AY285" s="18" t="n">
        <v>904.662064</v>
      </c>
      <c r="AZ285" s="18" t="n">
        <v>842.976783</v>
      </c>
      <c r="BA285" s="18" t="n">
        <v>1098.115381</v>
      </c>
      <c r="BB285" s="18" t="n">
        <v>850.512139</v>
      </c>
      <c r="BC285" s="18" t="n">
        <v>882.091352</v>
      </c>
      <c r="BD285" s="18" t="n">
        <v>997.563023</v>
      </c>
      <c r="BE285" s="18" t="n">
        <v>913.710085</v>
      </c>
      <c r="BF285" s="18" t="n">
        <v>1172.579314</v>
      </c>
      <c r="BG285" s="18" t="n">
        <v>476.069986</v>
      </c>
      <c r="BH285" s="18" t="n">
        <v>663.859324</v>
      </c>
      <c r="BI285" s="18" t="n">
        <v>1140.081422</v>
      </c>
      <c r="BJ285" s="18" t="n">
        <v>1153.941152</v>
      </c>
      <c r="BK285" s="18" t="n">
        <v>717.885815</v>
      </c>
    </row>
    <row r="286" customFormat="false" ht="13.2" hidden="false" customHeight="false" outlineLevel="0" collapsed="false">
      <c r="A286" s="15" t="n">
        <v>2021</v>
      </c>
      <c r="C286" s="17" t="n">
        <v>1</v>
      </c>
      <c r="D286" s="18" t="n">
        <v>13764.1487247569</v>
      </c>
      <c r="E286" s="18" t="n">
        <v>13200.77347443</v>
      </c>
      <c r="F286" s="18" t="n">
        <v>7100.99003946299</v>
      </c>
      <c r="G286" s="18" t="n">
        <v>9619.43230572235</v>
      </c>
      <c r="H286" s="18" t="n">
        <v>10470.8609179183</v>
      </c>
      <c r="I286" s="18" t="n">
        <v>4966.08449306406</v>
      </c>
      <c r="J286" s="18" t="n">
        <v>8705.98925112832</v>
      </c>
      <c r="K286" s="18" t="n">
        <v>5161.10650407305</v>
      </c>
      <c r="L286" s="18" t="n">
        <v>3510.98485149568</v>
      </c>
      <c r="M286" s="18" t="n">
        <v>6722.90849468013</v>
      </c>
      <c r="N286" s="18" t="n">
        <v>2067.90754859152</v>
      </c>
      <c r="O286" s="18" t="n">
        <v>5512.84395220928</v>
      </c>
      <c r="P286" s="18" t="n">
        <v>4790.37091003743</v>
      </c>
      <c r="Q286" s="18" t="n">
        <v>1655.2777800967</v>
      </c>
      <c r="R286" s="18" t="n">
        <v>2268.61972326935</v>
      </c>
      <c r="S286" s="18" t="n">
        <v>1084.71811685227</v>
      </c>
      <c r="T286" s="18" t="n">
        <v>1142.46667114278</v>
      </c>
      <c r="U286" s="18" t="n">
        <v>822.752492689516</v>
      </c>
      <c r="V286" s="18" t="n">
        <v>854.76182405012</v>
      </c>
      <c r="W286" s="18" t="n">
        <v>1147.12488929177</v>
      </c>
      <c r="X286" s="18" t="n">
        <v>1028.09063471733</v>
      </c>
      <c r="Y286" s="18" t="n">
        <v>1054.37143144519</v>
      </c>
      <c r="Z286" s="18" t="n">
        <v>494.205292333855</v>
      </c>
      <c r="AA286" s="18" t="n">
        <v>884.105101458671</v>
      </c>
      <c r="AB286" s="18" t="n">
        <v>1275.88682242497</v>
      </c>
      <c r="AC286" s="18" t="n">
        <v>471.247319560156</v>
      </c>
      <c r="AD286" s="18" t="n">
        <v>757.067214838244</v>
      </c>
      <c r="AE286" s="18" t="n">
        <v>694.692410967763</v>
      </c>
      <c r="AF286" s="18" t="n">
        <v>1154.90914570644</v>
      </c>
      <c r="AG286" s="18" t="n">
        <v>638.060999394977</v>
      </c>
      <c r="AH286" s="18" t="n">
        <v>12063.376797</v>
      </c>
      <c r="AI286" s="18" t="n">
        <v>12226.311235</v>
      </c>
      <c r="AJ286" s="18" t="n">
        <v>5763.6518</v>
      </c>
      <c r="AK286" s="18" t="n">
        <v>8805.602998</v>
      </c>
      <c r="AL286" s="18" t="n">
        <v>9553.660516</v>
      </c>
      <c r="AM286" s="18" t="n">
        <v>4455.437302</v>
      </c>
      <c r="AN286" s="18" t="n">
        <v>8422.190028</v>
      </c>
      <c r="AO286" s="18" t="n">
        <v>4990.455753</v>
      </c>
      <c r="AP286" s="18" t="n">
        <v>3805.918746</v>
      </c>
      <c r="AQ286" s="18" t="n">
        <v>6345.91777</v>
      </c>
      <c r="AR286" s="18" t="n">
        <v>1828.694214</v>
      </c>
      <c r="AS286" s="18" t="n">
        <v>5255.922468</v>
      </c>
      <c r="AT286" s="18" t="n">
        <v>4389.527825</v>
      </c>
      <c r="AU286" s="18" t="n">
        <v>1649.568702</v>
      </c>
      <c r="AV286" s="18" t="n">
        <v>2230.724751</v>
      </c>
      <c r="AW286" s="18" t="n">
        <v>1091.211222</v>
      </c>
      <c r="AX286" s="18" t="n">
        <v>862.299757</v>
      </c>
      <c r="AY286" s="18" t="n">
        <v>729.230574</v>
      </c>
      <c r="AZ286" s="18" t="n">
        <v>670.717684</v>
      </c>
      <c r="BA286" s="18" t="n">
        <v>1190.115711</v>
      </c>
      <c r="BB286" s="18" t="n">
        <v>891.425348</v>
      </c>
      <c r="BC286" s="18" t="n">
        <v>896.185929</v>
      </c>
      <c r="BD286" s="18" t="n">
        <v>331.144878</v>
      </c>
      <c r="BE286" s="18" t="n">
        <v>713.912591</v>
      </c>
      <c r="BF286" s="18" t="n">
        <v>1131.363406</v>
      </c>
      <c r="BG286" s="18" t="n">
        <v>423.256131</v>
      </c>
      <c r="BH286" s="18" t="n">
        <v>595.536636</v>
      </c>
      <c r="BI286" s="18" t="n">
        <v>520.178085</v>
      </c>
      <c r="BJ286" s="18" t="n">
        <v>1114.198161</v>
      </c>
      <c r="BK286" s="18" t="n">
        <v>476.593885</v>
      </c>
    </row>
    <row r="287" customFormat="false" ht="13.2" hidden="false" customHeight="false" outlineLevel="0" collapsed="false">
      <c r="A287" s="15" t="n">
        <v>2021</v>
      </c>
      <c r="C287" s="17" t="n">
        <v>2</v>
      </c>
      <c r="D287" s="18" t="n">
        <v>13914.765552732</v>
      </c>
      <c r="E287" s="18" t="n">
        <v>13186.7155161105</v>
      </c>
      <c r="F287" s="18" t="n">
        <v>7028.94347071013</v>
      </c>
      <c r="G287" s="18" t="n">
        <v>9786.5133083326</v>
      </c>
      <c r="H287" s="18" t="n">
        <v>10707.8860590437</v>
      </c>
      <c r="I287" s="18" t="n">
        <v>4960.16403859902</v>
      </c>
      <c r="J287" s="18" t="n">
        <v>8899.18572214562</v>
      </c>
      <c r="K287" s="18" t="n">
        <v>5123.50366003605</v>
      </c>
      <c r="L287" s="18" t="n">
        <v>3557.7853115159</v>
      </c>
      <c r="M287" s="18" t="n">
        <v>6856.35041291173</v>
      </c>
      <c r="N287" s="18" t="n">
        <v>2052.96800254492</v>
      </c>
      <c r="O287" s="18" t="n">
        <v>5601.77823710508</v>
      </c>
      <c r="P287" s="18" t="n">
        <v>4832.4965492046</v>
      </c>
      <c r="Q287" s="18" t="n">
        <v>1743.70869935328</v>
      </c>
      <c r="R287" s="18" t="n">
        <v>2313.80957506712</v>
      </c>
      <c r="S287" s="18" t="n">
        <v>1112.31506523088</v>
      </c>
      <c r="T287" s="18" t="n">
        <v>1147.00564926474</v>
      </c>
      <c r="U287" s="18" t="n">
        <v>829.974156535099</v>
      </c>
      <c r="V287" s="18" t="n">
        <v>859.645447253105</v>
      </c>
      <c r="W287" s="18" t="n">
        <v>1166.00881378515</v>
      </c>
      <c r="X287" s="18" t="n">
        <v>1054.06573157747</v>
      </c>
      <c r="Y287" s="18" t="n">
        <v>1066.84621233675</v>
      </c>
      <c r="Z287" s="18" t="n">
        <v>501.127011325873</v>
      </c>
      <c r="AA287" s="18" t="n">
        <v>912.207705684217</v>
      </c>
      <c r="AB287" s="18" t="n">
        <v>1260.0500226561</v>
      </c>
      <c r="AC287" s="18" t="n">
        <v>478.847744395409</v>
      </c>
      <c r="AD287" s="18" t="n">
        <v>790.109140538167</v>
      </c>
      <c r="AE287" s="18" t="n">
        <v>718.035266072223</v>
      </c>
      <c r="AF287" s="18" t="n">
        <v>1165.45253231916</v>
      </c>
      <c r="AG287" s="18" t="n">
        <v>629.511432242322</v>
      </c>
      <c r="AH287" s="18" t="n">
        <v>12540.309783</v>
      </c>
      <c r="AI287" s="18" t="n">
        <v>12601.576211</v>
      </c>
      <c r="AJ287" s="18" t="n">
        <v>7211.450343</v>
      </c>
      <c r="AK287" s="18" t="n">
        <v>9099.581727</v>
      </c>
      <c r="AL287" s="18" t="n">
        <v>10641.276333</v>
      </c>
      <c r="AM287" s="18" t="n">
        <v>5422.514914</v>
      </c>
      <c r="AN287" s="18" t="n">
        <v>8360.391994</v>
      </c>
      <c r="AO287" s="18" t="n">
        <v>5265.317182</v>
      </c>
      <c r="AP287" s="18" t="n">
        <v>3492.551678</v>
      </c>
      <c r="AQ287" s="18" t="n">
        <v>6531.994403</v>
      </c>
      <c r="AR287" s="18" t="n">
        <v>1984.008693</v>
      </c>
      <c r="AS287" s="18" t="n">
        <v>5233.586866</v>
      </c>
      <c r="AT287" s="18" t="n">
        <v>4965.133338</v>
      </c>
      <c r="AU287" s="18" t="n">
        <v>1726.02356</v>
      </c>
      <c r="AV287" s="18" t="n">
        <v>2132.667199</v>
      </c>
      <c r="AW287" s="18" t="n">
        <v>1120.64971</v>
      </c>
      <c r="AX287" s="18" t="n">
        <v>1343.35635</v>
      </c>
      <c r="AY287" s="18" t="n">
        <v>784.94633</v>
      </c>
      <c r="AZ287" s="18" t="n">
        <v>887.689055</v>
      </c>
      <c r="BA287" s="18" t="n">
        <v>1027.123209</v>
      </c>
      <c r="BB287" s="18" t="n">
        <v>1029.140423</v>
      </c>
      <c r="BC287" s="18" t="n">
        <v>889.785158</v>
      </c>
      <c r="BD287" s="18" t="n">
        <v>681.392533</v>
      </c>
      <c r="BE287" s="18" t="n">
        <v>897.337412</v>
      </c>
      <c r="BF287" s="18" t="n">
        <v>1201.596791</v>
      </c>
      <c r="BG287" s="18" t="n">
        <v>483.591914</v>
      </c>
      <c r="BH287" s="18" t="n">
        <v>814.840726</v>
      </c>
      <c r="BI287" s="18" t="n">
        <v>664.69108</v>
      </c>
      <c r="BJ287" s="18" t="n">
        <v>1251.479463</v>
      </c>
      <c r="BK287" s="18" t="n">
        <v>605.323504</v>
      </c>
    </row>
    <row r="288" customFormat="false" ht="13.2" hidden="false" customHeight="false" outlineLevel="0" collapsed="false">
      <c r="A288" s="15" t="n">
        <v>2021</v>
      </c>
      <c r="C288" s="17" t="n">
        <v>3</v>
      </c>
      <c r="D288" s="18" t="n">
        <v>14056.7060870152</v>
      </c>
      <c r="E288" s="18" t="n">
        <v>13316.2206601063</v>
      </c>
      <c r="F288" s="18" t="n">
        <v>7067.69029690061</v>
      </c>
      <c r="G288" s="18" t="n">
        <v>9967.25157826921</v>
      </c>
      <c r="H288" s="18" t="n">
        <v>10969.2675278018</v>
      </c>
      <c r="I288" s="18" t="n">
        <v>4940.96460504493</v>
      </c>
      <c r="J288" s="18" t="n">
        <v>9098.9377075699</v>
      </c>
      <c r="K288" s="18" t="n">
        <v>5103.96056410001</v>
      </c>
      <c r="L288" s="18" t="n">
        <v>3614.16113406143</v>
      </c>
      <c r="M288" s="18" t="n">
        <v>6966.98080833225</v>
      </c>
      <c r="N288" s="18" t="n">
        <v>2040.69759921585</v>
      </c>
      <c r="O288" s="18" t="n">
        <v>5666.16498679805</v>
      </c>
      <c r="P288" s="18" t="n">
        <v>4843.17460713544</v>
      </c>
      <c r="Q288" s="18" t="n">
        <v>1832.13415089117</v>
      </c>
      <c r="R288" s="18" t="n">
        <v>2383.38080542978</v>
      </c>
      <c r="S288" s="18" t="n">
        <v>1144.31701031343</v>
      </c>
      <c r="T288" s="18" t="n">
        <v>1152.74841043605</v>
      </c>
      <c r="U288" s="18" t="n">
        <v>829.920355921656</v>
      </c>
      <c r="V288" s="18" t="n">
        <v>861.831279221643</v>
      </c>
      <c r="W288" s="18" t="n">
        <v>1183.54314657376</v>
      </c>
      <c r="X288" s="18" t="n">
        <v>1095.63466006514</v>
      </c>
      <c r="Y288" s="18" t="n">
        <v>1081.88797397148</v>
      </c>
      <c r="Z288" s="18" t="n">
        <v>515.331481410943</v>
      </c>
      <c r="AA288" s="18" t="n">
        <v>941.400671397504</v>
      </c>
      <c r="AB288" s="18" t="n">
        <v>1241.31484596948</v>
      </c>
      <c r="AC288" s="18" t="n">
        <v>485.703171448942</v>
      </c>
      <c r="AD288" s="18" t="n">
        <v>821.577077334939</v>
      </c>
      <c r="AE288" s="18" t="n">
        <v>746.169992641232</v>
      </c>
      <c r="AF288" s="18" t="n">
        <v>1178.97149249294</v>
      </c>
      <c r="AG288" s="18" t="n">
        <v>625.46889240662</v>
      </c>
      <c r="AH288" s="18" t="n">
        <v>14325.782199</v>
      </c>
      <c r="AI288" s="18" t="n">
        <v>15400.746235</v>
      </c>
      <c r="AJ288" s="18" t="n">
        <v>7323.992643</v>
      </c>
      <c r="AK288" s="18" t="n">
        <v>10944.353609</v>
      </c>
      <c r="AL288" s="18" t="n">
        <v>12361.120773</v>
      </c>
      <c r="AM288" s="18" t="n">
        <v>5856.541983</v>
      </c>
      <c r="AN288" s="18" t="n">
        <v>9481.537391</v>
      </c>
      <c r="AO288" s="18" t="n">
        <v>6587.7001</v>
      </c>
      <c r="AP288" s="18" t="n">
        <v>4290.653372</v>
      </c>
      <c r="AQ288" s="18" t="n">
        <v>7892.179545</v>
      </c>
      <c r="AR288" s="18" t="n">
        <v>2014.911445</v>
      </c>
      <c r="AS288" s="18" t="n">
        <v>6828.248353</v>
      </c>
      <c r="AT288" s="18" t="n">
        <v>5473.277269</v>
      </c>
      <c r="AU288" s="18" t="n">
        <v>2179.803208</v>
      </c>
      <c r="AV288" s="18" t="n">
        <v>2626.577403</v>
      </c>
      <c r="AW288" s="18" t="n">
        <v>1348.79674</v>
      </c>
      <c r="AX288" s="18" t="n">
        <v>1278.3113</v>
      </c>
      <c r="AY288" s="18" t="n">
        <v>958.410929</v>
      </c>
      <c r="AZ288" s="18" t="n">
        <v>1030.241663</v>
      </c>
      <c r="BA288" s="18" t="n">
        <v>1241.667406</v>
      </c>
      <c r="BB288" s="18" t="n">
        <v>1220.353625</v>
      </c>
      <c r="BC288" s="18" t="n">
        <v>1251.765767</v>
      </c>
      <c r="BD288" s="18" t="n">
        <v>405.333395</v>
      </c>
      <c r="BE288" s="18" t="n">
        <v>1060.726467</v>
      </c>
      <c r="BF288" s="18" t="n">
        <v>1482.577567</v>
      </c>
      <c r="BG288" s="18" t="n">
        <v>528.526974</v>
      </c>
      <c r="BH288" s="18" t="n">
        <v>762.519104</v>
      </c>
      <c r="BI288" s="18" t="n">
        <v>722.467204</v>
      </c>
      <c r="BJ288" s="18" t="n">
        <v>1403.536558</v>
      </c>
      <c r="BK288" s="18" t="n">
        <v>611.405354</v>
      </c>
    </row>
    <row r="289" customFormat="false" ht="13.2" hidden="false" customHeight="false" outlineLevel="0" collapsed="false">
      <c r="A289" s="15" t="n">
        <v>2021</v>
      </c>
      <c r="C289" s="17" t="n">
        <v>4</v>
      </c>
      <c r="D289" s="18" t="n">
        <v>14167.2353993632</v>
      </c>
      <c r="E289" s="18" t="n">
        <v>13575.9008520701</v>
      </c>
      <c r="F289" s="18" t="n">
        <v>7235.13619544275</v>
      </c>
      <c r="G289" s="18" t="n">
        <v>10133.1776355971</v>
      </c>
      <c r="H289" s="18" t="n">
        <v>11189.449171118</v>
      </c>
      <c r="I289" s="18" t="n">
        <v>4919.54615487536</v>
      </c>
      <c r="J289" s="18" t="n">
        <v>9280.86678147108</v>
      </c>
      <c r="K289" s="18" t="n">
        <v>5111.54623128906</v>
      </c>
      <c r="L289" s="18" t="n">
        <v>3668.62089662601</v>
      </c>
      <c r="M289" s="18" t="n">
        <v>7007.60717214963</v>
      </c>
      <c r="N289" s="18" t="n">
        <v>2032.19569088609</v>
      </c>
      <c r="O289" s="18" t="n">
        <v>5640.94875645619</v>
      </c>
      <c r="P289" s="18" t="n">
        <v>4845.58678190537</v>
      </c>
      <c r="Q289" s="18" t="n">
        <v>1900.28301707945</v>
      </c>
      <c r="R289" s="18" t="n">
        <v>2480.00971739153</v>
      </c>
      <c r="S289" s="18" t="n">
        <v>1173.15539874595</v>
      </c>
      <c r="T289" s="18" t="n">
        <v>1160.00150839518</v>
      </c>
      <c r="U289" s="18" t="n">
        <v>828.107793712968</v>
      </c>
      <c r="V289" s="18" t="n">
        <v>861.061366440681</v>
      </c>
      <c r="W289" s="18" t="n">
        <v>1199.58378715609</v>
      </c>
      <c r="X289" s="18" t="n">
        <v>1147.03673171532</v>
      </c>
      <c r="Y289" s="18" t="n">
        <v>1095.86020448987</v>
      </c>
      <c r="Z289" s="18" t="n">
        <v>534.971235823499</v>
      </c>
      <c r="AA289" s="18" t="n">
        <v>965.90829105234</v>
      </c>
      <c r="AB289" s="18" t="n">
        <v>1222.38815254905</v>
      </c>
      <c r="AC289" s="18" t="n">
        <v>494.769438984773</v>
      </c>
      <c r="AD289" s="18" t="n">
        <v>846.914376199973</v>
      </c>
      <c r="AE289" s="18" t="n">
        <v>778.339608009398</v>
      </c>
      <c r="AF289" s="18" t="n">
        <v>1195.0169814863</v>
      </c>
      <c r="AG289" s="18" t="n">
        <v>625.467151849071</v>
      </c>
      <c r="AH289" s="18" t="n">
        <v>14329.264385</v>
      </c>
      <c r="AI289" s="18" t="n">
        <v>13573.319024</v>
      </c>
      <c r="AJ289" s="18" t="n">
        <v>6753.877308</v>
      </c>
      <c r="AK289" s="18" t="n">
        <v>10286.589561</v>
      </c>
      <c r="AL289" s="18" t="n">
        <v>11918.972002</v>
      </c>
      <c r="AM289" s="18" t="n">
        <v>4601.296156</v>
      </c>
      <c r="AN289" s="18" t="n">
        <v>8901.534669</v>
      </c>
      <c r="AO289" s="18" t="n">
        <v>4952.332579</v>
      </c>
      <c r="AP289" s="18" t="n">
        <v>3652.629166</v>
      </c>
      <c r="AQ289" s="18" t="n">
        <v>7246.127358</v>
      </c>
      <c r="AR289" s="18" t="n">
        <v>2496.550896</v>
      </c>
      <c r="AS289" s="18" t="n">
        <v>6574.034623</v>
      </c>
      <c r="AT289" s="18" t="n">
        <v>4892.610779</v>
      </c>
      <c r="AU289" s="18" t="n">
        <v>1684.741001</v>
      </c>
      <c r="AV289" s="18" t="n">
        <v>2615.20418</v>
      </c>
      <c r="AW289" s="18" t="n">
        <v>1251.047861</v>
      </c>
      <c r="AX289" s="18" t="n">
        <v>1148.095578</v>
      </c>
      <c r="AY289" s="18" t="n">
        <v>677.325597</v>
      </c>
      <c r="AZ289" s="18" t="n">
        <v>942.90055</v>
      </c>
      <c r="BA289" s="18" t="n">
        <v>1329.412945</v>
      </c>
      <c r="BB289" s="18" t="n">
        <v>1195.452884</v>
      </c>
      <c r="BC289" s="18" t="n">
        <v>1193.766933</v>
      </c>
      <c r="BD289" s="18" t="n">
        <v>561.576291</v>
      </c>
      <c r="BE289" s="18" t="n">
        <v>938.957697</v>
      </c>
      <c r="BF289" s="18" t="n">
        <v>1076.182183</v>
      </c>
      <c r="BG289" s="18" t="n">
        <v>506.778417</v>
      </c>
      <c r="BH289" s="18" t="n">
        <v>1112.376286</v>
      </c>
      <c r="BI289" s="18" t="n">
        <v>837.394815</v>
      </c>
      <c r="BJ289" s="18" t="n">
        <v>1018.731348</v>
      </c>
      <c r="BK289" s="18" t="n">
        <v>532.965727</v>
      </c>
    </row>
    <row r="290" customFormat="false" ht="13.2" hidden="false" customHeight="false" outlineLevel="0" collapsed="false">
      <c r="A290" s="15" t="n">
        <v>2021</v>
      </c>
      <c r="C290" s="17" t="n">
        <v>5</v>
      </c>
      <c r="D290" s="18" t="n">
        <v>14251.9054647921</v>
      </c>
      <c r="E290" s="18" t="n">
        <v>13925.2043499341</v>
      </c>
      <c r="F290" s="18" t="n">
        <v>7500.15268051832</v>
      </c>
      <c r="G290" s="18" t="n">
        <v>10290.4450110056</v>
      </c>
      <c r="H290" s="18" t="n">
        <v>11346.2157345522</v>
      </c>
      <c r="I290" s="18" t="n">
        <v>4910.3870062724</v>
      </c>
      <c r="J290" s="18" t="n">
        <v>9431.9919935692</v>
      </c>
      <c r="K290" s="18" t="n">
        <v>5149.93085318146</v>
      </c>
      <c r="L290" s="18" t="n">
        <v>3726.37749261709</v>
      </c>
      <c r="M290" s="18" t="n">
        <v>6983.03981856493</v>
      </c>
      <c r="N290" s="18" t="n">
        <v>2029.68155891077</v>
      </c>
      <c r="O290" s="18" t="n">
        <v>5521.95486747253</v>
      </c>
      <c r="P290" s="18" t="n">
        <v>4870.67635901277</v>
      </c>
      <c r="Q290" s="18" t="n">
        <v>1933.1054008813</v>
      </c>
      <c r="R290" s="18" t="n">
        <v>2591.38200489812</v>
      </c>
      <c r="S290" s="18" t="n">
        <v>1190.39314794722</v>
      </c>
      <c r="T290" s="18" t="n">
        <v>1167.96768008568</v>
      </c>
      <c r="U290" s="18" t="n">
        <v>829.918066598599</v>
      </c>
      <c r="V290" s="18" t="n">
        <v>857.268871997159</v>
      </c>
      <c r="W290" s="18" t="n">
        <v>1215.40850247628</v>
      </c>
      <c r="X290" s="18" t="n">
        <v>1199.66323552725</v>
      </c>
      <c r="Y290" s="18" t="n">
        <v>1105.19742547414</v>
      </c>
      <c r="Z290" s="18" t="n">
        <v>559.736842472732</v>
      </c>
      <c r="AA290" s="18" t="n">
        <v>981.512134399467</v>
      </c>
      <c r="AB290" s="18" t="n">
        <v>1205.29893320396</v>
      </c>
      <c r="AC290" s="18" t="n">
        <v>510.26569838243</v>
      </c>
      <c r="AD290" s="18" t="n">
        <v>863.309606170733</v>
      </c>
      <c r="AE290" s="18" t="n">
        <v>814.80231857052</v>
      </c>
      <c r="AF290" s="18" t="n">
        <v>1212.44187897951</v>
      </c>
      <c r="AG290" s="18" t="n">
        <v>628.736472704739</v>
      </c>
      <c r="AH290" s="18" t="n">
        <v>14182.735954</v>
      </c>
      <c r="AI290" s="18" t="n">
        <v>13553.031021</v>
      </c>
      <c r="AJ290" s="18" t="n">
        <v>7890.453508</v>
      </c>
      <c r="AK290" s="18" t="n">
        <v>10384.086839</v>
      </c>
      <c r="AL290" s="18" t="n">
        <v>11631.986467</v>
      </c>
      <c r="AM290" s="18" t="n">
        <v>4753.949747</v>
      </c>
      <c r="AN290" s="18" t="n">
        <v>9581.424398</v>
      </c>
      <c r="AO290" s="18" t="n">
        <v>4764.611274</v>
      </c>
      <c r="AP290" s="18" t="n">
        <v>3839.109487</v>
      </c>
      <c r="AQ290" s="18" t="n">
        <v>7218.953581</v>
      </c>
      <c r="AR290" s="18" t="n">
        <v>1730.414369</v>
      </c>
      <c r="AS290" s="18" t="n">
        <v>5976.322086</v>
      </c>
      <c r="AT290" s="18" t="n">
        <v>4810.685419</v>
      </c>
      <c r="AU290" s="18" t="n">
        <v>2131.992371</v>
      </c>
      <c r="AV290" s="18" t="n">
        <v>2606.741708</v>
      </c>
      <c r="AW290" s="18" t="n">
        <v>1085.625801</v>
      </c>
      <c r="AX290" s="18" t="n">
        <v>1210.02025</v>
      </c>
      <c r="AY290" s="18" t="n">
        <v>852.974024</v>
      </c>
      <c r="AZ290" s="18" t="n">
        <v>798.097132</v>
      </c>
      <c r="BA290" s="18" t="n">
        <v>1111.943262</v>
      </c>
      <c r="BB290" s="18" t="n">
        <v>1229.276324</v>
      </c>
      <c r="BC290" s="18" t="n">
        <v>1210.339191</v>
      </c>
      <c r="BD290" s="18" t="n">
        <v>925.875474</v>
      </c>
      <c r="BE290" s="18" t="n">
        <v>919.559391</v>
      </c>
      <c r="BF290" s="18" t="n">
        <v>1053.334496</v>
      </c>
      <c r="BG290" s="18" t="n">
        <v>494.039867</v>
      </c>
      <c r="BH290" s="18" t="n">
        <v>1064.502554</v>
      </c>
      <c r="BI290" s="18" t="n">
        <v>868.454826</v>
      </c>
      <c r="BJ290" s="18" t="n">
        <v>1219.975188</v>
      </c>
      <c r="BK290" s="18" t="n">
        <v>762.172145</v>
      </c>
    </row>
    <row r="291" customFormat="false" ht="13.2" hidden="false" customHeight="false" outlineLevel="0" collapsed="false">
      <c r="A291" s="15" t="n">
        <v>2021</v>
      </c>
      <c r="C291" s="17" t="n">
        <v>6</v>
      </c>
      <c r="D291" s="18" t="n">
        <v>14350.0769542514</v>
      </c>
      <c r="E291" s="18" t="n">
        <v>14270.1694928616</v>
      </c>
      <c r="F291" s="18" t="n">
        <v>7753.75054912293</v>
      </c>
      <c r="G291" s="18" t="n">
        <v>10429.9282820021</v>
      </c>
      <c r="H291" s="18" t="n">
        <v>11430.378038955</v>
      </c>
      <c r="I291" s="18" t="n">
        <v>4918.47384651164</v>
      </c>
      <c r="J291" s="18" t="n">
        <v>9556.59165712154</v>
      </c>
      <c r="K291" s="18" t="n">
        <v>5217.35590110326</v>
      </c>
      <c r="L291" s="18" t="n">
        <v>3800.87900245571</v>
      </c>
      <c r="M291" s="18" t="n">
        <v>6917.870330652</v>
      </c>
      <c r="N291" s="18" t="n">
        <v>2034.11910770484</v>
      </c>
      <c r="O291" s="18" t="n">
        <v>5365.16390755675</v>
      </c>
      <c r="P291" s="18" t="n">
        <v>4947.29089263318</v>
      </c>
      <c r="Q291" s="18" t="n">
        <v>1925.4136080228</v>
      </c>
      <c r="R291" s="18" t="n">
        <v>2690.61830029124</v>
      </c>
      <c r="S291" s="18" t="n">
        <v>1195.5140168614</v>
      </c>
      <c r="T291" s="18" t="n">
        <v>1175.55757833963</v>
      </c>
      <c r="U291" s="18" t="n">
        <v>837.928742895533</v>
      </c>
      <c r="V291" s="18" t="n">
        <v>852.232816456977</v>
      </c>
      <c r="W291" s="18" t="n">
        <v>1232.1712422323</v>
      </c>
      <c r="X291" s="18" t="n">
        <v>1243.70405206559</v>
      </c>
      <c r="Y291" s="18" t="n">
        <v>1107.08641265018</v>
      </c>
      <c r="Z291" s="18" t="n">
        <v>587.983405772113</v>
      </c>
      <c r="AA291" s="18" t="n">
        <v>988.438719763689</v>
      </c>
      <c r="AB291" s="18" t="n">
        <v>1191.12365014265</v>
      </c>
      <c r="AC291" s="18" t="n">
        <v>533.49033440611</v>
      </c>
      <c r="AD291" s="18" t="n">
        <v>871.8534948215</v>
      </c>
      <c r="AE291" s="18" t="n">
        <v>855.790750974622</v>
      </c>
      <c r="AF291" s="18" t="n">
        <v>1231.44213916895</v>
      </c>
      <c r="AG291" s="18" t="n">
        <v>634.936402011379</v>
      </c>
      <c r="AH291" s="18" t="n">
        <v>15792.348429</v>
      </c>
      <c r="AI291" s="18" t="n">
        <v>15956.651868</v>
      </c>
      <c r="AJ291" s="18" t="n">
        <v>8857.839947</v>
      </c>
      <c r="AK291" s="18" t="n">
        <v>10622.694146</v>
      </c>
      <c r="AL291" s="18" t="n">
        <v>13150.65896</v>
      </c>
      <c r="AM291" s="18" t="n">
        <v>5705.078891</v>
      </c>
      <c r="AN291" s="18" t="n">
        <v>9523.21514</v>
      </c>
      <c r="AO291" s="18" t="n">
        <v>5602.728684</v>
      </c>
      <c r="AP291" s="18" t="n">
        <v>4069.947221</v>
      </c>
      <c r="AQ291" s="18" t="n">
        <v>7268.356054</v>
      </c>
      <c r="AR291" s="18" t="n">
        <v>1938.830696</v>
      </c>
      <c r="AS291" s="18" t="n">
        <v>6018.230562</v>
      </c>
      <c r="AT291" s="18" t="n">
        <v>4943.887885</v>
      </c>
      <c r="AU291" s="18" t="n">
        <v>2159.411286</v>
      </c>
      <c r="AV291" s="18" t="n">
        <v>2857.204715</v>
      </c>
      <c r="AW291" s="18" t="n">
        <v>1267.135389</v>
      </c>
      <c r="AX291" s="18" t="n">
        <v>1695.631008</v>
      </c>
      <c r="AY291" s="18" t="n">
        <v>976.295696</v>
      </c>
      <c r="AZ291" s="18" t="n">
        <v>902.662075</v>
      </c>
      <c r="BA291" s="18" t="n">
        <v>1433.32878</v>
      </c>
      <c r="BB291" s="18" t="n">
        <v>1421.86054</v>
      </c>
      <c r="BC291" s="18" t="n">
        <v>1212.610887</v>
      </c>
      <c r="BD291" s="18" t="n">
        <v>449.449499</v>
      </c>
      <c r="BE291" s="18" t="n">
        <v>891.549848</v>
      </c>
      <c r="BF291" s="18" t="n">
        <v>1413.908636</v>
      </c>
      <c r="BG291" s="18" t="n">
        <v>563.332004</v>
      </c>
      <c r="BH291" s="18" t="n">
        <v>617.353152</v>
      </c>
      <c r="BI291" s="18" t="n">
        <v>931.001638</v>
      </c>
      <c r="BJ291" s="18" t="n">
        <v>1068.431857</v>
      </c>
      <c r="BK291" s="18" t="n">
        <v>724.519388</v>
      </c>
    </row>
    <row r="292" customFormat="false" ht="13.2" hidden="false" customHeight="false" outlineLevel="0" collapsed="false">
      <c r="A292" s="15" t="n">
        <v>2021</v>
      </c>
      <c r="C292" s="17" t="n">
        <v>7</v>
      </c>
      <c r="D292" s="18" t="n">
        <v>14479.4296581041</v>
      </c>
      <c r="E292" s="18" t="n">
        <v>14549.5596064269</v>
      </c>
      <c r="F292" s="18" t="n">
        <v>7933.56880715459</v>
      </c>
      <c r="G292" s="18" t="n">
        <v>10565.6007513714</v>
      </c>
      <c r="H292" s="18" t="n">
        <v>11460.7771149854</v>
      </c>
      <c r="I292" s="18" t="n">
        <v>4940.3478193392</v>
      </c>
      <c r="J292" s="18" t="n">
        <v>9665.64615387152</v>
      </c>
      <c r="K292" s="18" t="n">
        <v>5313.05699419172</v>
      </c>
      <c r="L292" s="18" t="n">
        <v>3893.37722316476</v>
      </c>
      <c r="M292" s="18" t="n">
        <v>6840.47552315036</v>
      </c>
      <c r="N292" s="18" t="n">
        <v>2046.47107714149</v>
      </c>
      <c r="O292" s="18" t="n">
        <v>5266.56337711582</v>
      </c>
      <c r="P292" s="18" t="n">
        <v>5082.7429966388</v>
      </c>
      <c r="Q292" s="18" t="n">
        <v>1902.24634057256</v>
      </c>
      <c r="R292" s="18" t="n">
        <v>2766.88024099132</v>
      </c>
      <c r="S292" s="18" t="n">
        <v>1197.22882493535</v>
      </c>
      <c r="T292" s="18" t="n">
        <v>1182.86771434969</v>
      </c>
      <c r="U292" s="18" t="n">
        <v>847.772212632233</v>
      </c>
      <c r="V292" s="18" t="n">
        <v>848.357395293787</v>
      </c>
      <c r="W292" s="18" t="n">
        <v>1249.70898717644</v>
      </c>
      <c r="X292" s="18" t="n">
        <v>1272.78340402931</v>
      </c>
      <c r="Y292" s="18" t="n">
        <v>1105.23039743301</v>
      </c>
      <c r="Z292" s="18" t="n">
        <v>616.297667501422</v>
      </c>
      <c r="AA292" s="18" t="n">
        <v>989.69892500924</v>
      </c>
      <c r="AB292" s="18" t="n">
        <v>1181.30014318143</v>
      </c>
      <c r="AC292" s="18" t="n">
        <v>564.225137144157</v>
      </c>
      <c r="AD292" s="18" t="n">
        <v>874.315133599312</v>
      </c>
      <c r="AE292" s="18" t="n">
        <v>899.943358192226</v>
      </c>
      <c r="AF292" s="18" t="n">
        <v>1251.15711542629</v>
      </c>
      <c r="AG292" s="18" t="n">
        <v>644.489568646088</v>
      </c>
      <c r="AH292" s="18" t="n">
        <v>12723.73757</v>
      </c>
      <c r="AI292" s="18" t="n">
        <v>13864.590941</v>
      </c>
      <c r="AJ292" s="18" t="n">
        <v>8306.807572</v>
      </c>
      <c r="AK292" s="18" t="n">
        <v>9288.291376</v>
      </c>
      <c r="AL292" s="18" t="n">
        <v>11197.80982</v>
      </c>
      <c r="AM292" s="18" t="n">
        <v>4239.509384</v>
      </c>
      <c r="AN292" s="18" t="n">
        <v>9445.478743</v>
      </c>
      <c r="AO292" s="18" t="n">
        <v>4134.394334</v>
      </c>
      <c r="AP292" s="18" t="n">
        <v>3910.787675</v>
      </c>
      <c r="AQ292" s="18" t="n">
        <v>5449.977093</v>
      </c>
      <c r="AR292" s="18" t="n">
        <v>2320.992329</v>
      </c>
      <c r="AS292" s="18" t="n">
        <v>4920.082853</v>
      </c>
      <c r="AT292" s="18" t="n">
        <v>4352.172922</v>
      </c>
      <c r="AU292" s="18" t="n">
        <v>1532.742049</v>
      </c>
      <c r="AV292" s="18" t="n">
        <v>2708.542613</v>
      </c>
      <c r="AW292" s="18" t="n">
        <v>1419.677843</v>
      </c>
      <c r="AX292" s="18" t="n">
        <v>1120.599196</v>
      </c>
      <c r="AY292" s="18" t="n">
        <v>902.611348</v>
      </c>
      <c r="AZ292" s="18" t="n">
        <v>885.952396</v>
      </c>
      <c r="BA292" s="18" t="n">
        <v>1315.902712</v>
      </c>
      <c r="BB292" s="18" t="n">
        <v>1070.290179</v>
      </c>
      <c r="BC292" s="18" t="n">
        <v>1027.459331</v>
      </c>
      <c r="BD292" s="18" t="n">
        <v>734.488202</v>
      </c>
      <c r="BE292" s="18" t="n">
        <v>968.603706</v>
      </c>
      <c r="BF292" s="18" t="n">
        <v>1158.36741</v>
      </c>
      <c r="BG292" s="18" t="n">
        <v>637.485467</v>
      </c>
      <c r="BH292" s="18" t="n">
        <v>816.85438</v>
      </c>
      <c r="BI292" s="18" t="n">
        <v>856.530175</v>
      </c>
      <c r="BJ292" s="18" t="n">
        <v>1215.262119</v>
      </c>
      <c r="BK292" s="18" t="n">
        <v>649.469457</v>
      </c>
    </row>
    <row r="293" customFormat="false" ht="13.2" hidden="false" customHeight="false" outlineLevel="0" collapsed="false">
      <c r="A293" s="15" t="n">
        <v>2021</v>
      </c>
      <c r="C293" s="17" t="n">
        <v>8</v>
      </c>
      <c r="D293" s="18" t="n">
        <v>14660.5495835302</v>
      </c>
      <c r="E293" s="18" t="n">
        <v>14742.5139994424</v>
      </c>
      <c r="F293" s="18" t="n">
        <v>8017.91649231514</v>
      </c>
      <c r="G293" s="18" t="n">
        <v>10721.9170093988</v>
      </c>
      <c r="H293" s="18" t="n">
        <v>11497.2758525503</v>
      </c>
      <c r="I293" s="18" t="n">
        <v>4978.9574120961</v>
      </c>
      <c r="J293" s="18" t="n">
        <v>9777.38395688187</v>
      </c>
      <c r="K293" s="18" t="n">
        <v>5429.7952918347</v>
      </c>
      <c r="L293" s="18" t="n">
        <v>3994.54344658539</v>
      </c>
      <c r="M293" s="18" t="n">
        <v>6789.14698219979</v>
      </c>
      <c r="N293" s="18" t="n">
        <v>2065.55252090312</v>
      </c>
      <c r="O293" s="18" t="n">
        <v>5254.43389317807</v>
      </c>
      <c r="P293" s="18" t="n">
        <v>5259.41982258795</v>
      </c>
      <c r="Q293" s="18" t="n">
        <v>1883.72646252309</v>
      </c>
      <c r="R293" s="18" t="n">
        <v>2814.44397528376</v>
      </c>
      <c r="S293" s="18" t="n">
        <v>1205.14233861278</v>
      </c>
      <c r="T293" s="18" t="n">
        <v>1189.47624831509</v>
      </c>
      <c r="U293" s="18" t="n">
        <v>852.541982775397</v>
      </c>
      <c r="V293" s="18" t="n">
        <v>847.237541386155</v>
      </c>
      <c r="W293" s="18" t="n">
        <v>1267.44729902494</v>
      </c>
      <c r="X293" s="18" t="n">
        <v>1288.5126322695</v>
      </c>
      <c r="Y293" s="18" t="n">
        <v>1108.22442452339</v>
      </c>
      <c r="Z293" s="18" t="n">
        <v>642.278878806076</v>
      </c>
      <c r="AA293" s="18" t="n">
        <v>991.060491406956</v>
      </c>
      <c r="AB293" s="18" t="n">
        <v>1177.58256437203</v>
      </c>
      <c r="AC293" s="18" t="n">
        <v>594.772977060673</v>
      </c>
      <c r="AD293" s="18" t="n">
        <v>873.004471088531</v>
      </c>
      <c r="AE293" s="18" t="n">
        <v>944.969021673398</v>
      </c>
      <c r="AF293" s="18" t="n">
        <v>1271.15426880391</v>
      </c>
      <c r="AG293" s="18" t="n">
        <v>657.483653872059</v>
      </c>
      <c r="AH293" s="18" t="n">
        <v>13901.241979</v>
      </c>
      <c r="AI293" s="18" t="n">
        <v>12065.240249</v>
      </c>
      <c r="AJ293" s="18" t="n">
        <v>6626.361167</v>
      </c>
      <c r="AK293" s="18" t="n">
        <v>9514.629694</v>
      </c>
      <c r="AL293" s="18" t="n">
        <v>8130.706704</v>
      </c>
      <c r="AM293" s="18" t="n">
        <v>4290.846054</v>
      </c>
      <c r="AN293" s="18" t="n">
        <v>9885.030697</v>
      </c>
      <c r="AO293" s="18" t="n">
        <v>4673.86644</v>
      </c>
      <c r="AP293" s="18" t="n">
        <v>2758.446614</v>
      </c>
      <c r="AQ293" s="18" t="n">
        <v>5787.35522</v>
      </c>
      <c r="AR293" s="18" t="n">
        <v>1686.63141</v>
      </c>
      <c r="AS293" s="18" t="n">
        <v>3708.384927</v>
      </c>
      <c r="AT293" s="18" t="n">
        <v>4756.759829</v>
      </c>
      <c r="AU293" s="18" t="n">
        <v>1250.424366</v>
      </c>
      <c r="AV293" s="18" t="n">
        <v>2359.837451</v>
      </c>
      <c r="AW293" s="18" t="n">
        <v>1079.304897</v>
      </c>
      <c r="AX293" s="18" t="n">
        <v>723.128468</v>
      </c>
      <c r="AY293" s="18" t="n">
        <v>665.050208</v>
      </c>
      <c r="AZ293" s="18" t="n">
        <v>589.491184</v>
      </c>
      <c r="BA293" s="18" t="n">
        <v>1195.129545</v>
      </c>
      <c r="BB293" s="18" t="n">
        <v>1069.572677</v>
      </c>
      <c r="BC293" s="18" t="n">
        <v>1102.788723</v>
      </c>
      <c r="BD293" s="18" t="n">
        <v>384.204989</v>
      </c>
      <c r="BE293" s="18" t="n">
        <v>851.296108</v>
      </c>
      <c r="BF293" s="18" t="n">
        <v>788.690355</v>
      </c>
      <c r="BG293" s="18" t="n">
        <v>484.964881</v>
      </c>
      <c r="BH293" s="18" t="n">
        <v>743.462264</v>
      </c>
      <c r="BI293" s="18" t="n">
        <v>821.804096</v>
      </c>
      <c r="BJ293" s="18" t="n">
        <v>1222.388163</v>
      </c>
      <c r="BK293" s="18" t="n">
        <v>638.313736</v>
      </c>
    </row>
    <row r="294" customFormat="false" ht="13.2" hidden="false" customHeight="false" outlineLevel="0" collapsed="false">
      <c r="A294" s="15" t="n">
        <v>2021</v>
      </c>
      <c r="C294" s="17" t="n">
        <v>9</v>
      </c>
      <c r="D294" s="18" t="n">
        <v>14898.3373997558</v>
      </c>
      <c r="E294" s="18" t="n">
        <v>14902.4216667541</v>
      </c>
      <c r="F294" s="18" t="n">
        <v>8056.21106710829</v>
      </c>
      <c r="G294" s="18" t="n">
        <v>10901.5491684813</v>
      </c>
      <c r="H294" s="18" t="n">
        <v>11599.389399968</v>
      </c>
      <c r="I294" s="18" t="n">
        <v>5041.19297048303</v>
      </c>
      <c r="J294" s="18" t="n">
        <v>9900.45577407644</v>
      </c>
      <c r="K294" s="18" t="n">
        <v>5563.23115770983</v>
      </c>
      <c r="L294" s="18" t="n">
        <v>4089.29610825652</v>
      </c>
      <c r="M294" s="18" t="n">
        <v>6784.18948850494</v>
      </c>
      <c r="N294" s="18" t="n">
        <v>2092.58298786866</v>
      </c>
      <c r="O294" s="18" t="n">
        <v>5313.52876918855</v>
      </c>
      <c r="P294" s="18" t="n">
        <v>5441.39081409389</v>
      </c>
      <c r="Q294" s="18" t="n">
        <v>1880.81897066447</v>
      </c>
      <c r="R294" s="18" t="n">
        <v>2843.49759128695</v>
      </c>
      <c r="S294" s="18" t="n">
        <v>1225.23736300593</v>
      </c>
      <c r="T294" s="18" t="n">
        <v>1197.37086305147</v>
      </c>
      <c r="U294" s="18" t="n">
        <v>852.891956368483</v>
      </c>
      <c r="V294" s="18" t="n">
        <v>850.806680314863</v>
      </c>
      <c r="W294" s="18" t="n">
        <v>1284.39540766403</v>
      </c>
      <c r="X294" s="18" t="n">
        <v>1299.42681738094</v>
      </c>
      <c r="Y294" s="18" t="n">
        <v>1122.55873160443</v>
      </c>
      <c r="Z294" s="18" t="n">
        <v>665.635772740468</v>
      </c>
      <c r="AA294" s="18" t="n">
        <v>1002.2679327051</v>
      </c>
      <c r="AB294" s="18" t="n">
        <v>1182.1752477857</v>
      </c>
      <c r="AC294" s="18" t="n">
        <v>619.848082613433</v>
      </c>
      <c r="AD294" s="18" t="n">
        <v>870.972620131315</v>
      </c>
      <c r="AE294" s="18" t="n">
        <v>989.557633329737</v>
      </c>
      <c r="AF294" s="18" t="n">
        <v>1291.83126259557</v>
      </c>
      <c r="AG294" s="18" t="n">
        <v>673.978349741088</v>
      </c>
      <c r="AH294" s="18" t="n">
        <v>16059.005087</v>
      </c>
      <c r="AI294" s="18" t="n">
        <v>15113.696282</v>
      </c>
      <c r="AJ294" s="18" t="n">
        <v>8802.82763</v>
      </c>
      <c r="AK294" s="18" t="n">
        <v>11455.555748</v>
      </c>
      <c r="AL294" s="18" t="n">
        <v>12037.243177</v>
      </c>
      <c r="AM294" s="18" t="n">
        <v>5416.538621</v>
      </c>
      <c r="AN294" s="18" t="n">
        <v>10455.561848</v>
      </c>
      <c r="AO294" s="18" t="n">
        <v>5798.136935</v>
      </c>
      <c r="AP294" s="18" t="n">
        <v>4300.226524</v>
      </c>
      <c r="AQ294" s="18" t="n">
        <v>7401.671452</v>
      </c>
      <c r="AR294" s="18" t="n">
        <v>2305.242705</v>
      </c>
      <c r="AS294" s="18" t="n">
        <v>5396.269205</v>
      </c>
      <c r="AT294" s="18" t="n">
        <v>6045.373817</v>
      </c>
      <c r="AU294" s="18" t="n">
        <v>2329.78949</v>
      </c>
      <c r="AV294" s="18" t="n">
        <v>3074.460557</v>
      </c>
      <c r="AW294" s="18" t="n">
        <v>1236.172581</v>
      </c>
      <c r="AX294" s="18" t="n">
        <v>1146.304375</v>
      </c>
      <c r="AY294" s="18" t="n">
        <v>973.620426</v>
      </c>
      <c r="AZ294" s="18" t="n">
        <v>916.039817</v>
      </c>
      <c r="BA294" s="18" t="n">
        <v>1265.492927</v>
      </c>
      <c r="BB294" s="18" t="n">
        <v>1475.532668</v>
      </c>
      <c r="BC294" s="18" t="n">
        <v>1171.898014</v>
      </c>
      <c r="BD294" s="18" t="n">
        <v>494.728682</v>
      </c>
      <c r="BE294" s="18" t="n">
        <v>982.380781</v>
      </c>
      <c r="BF294" s="18" t="n">
        <v>1443.224579</v>
      </c>
      <c r="BG294" s="18" t="n">
        <v>613.821397</v>
      </c>
      <c r="BH294" s="18" t="n">
        <v>959.366049</v>
      </c>
      <c r="BI294" s="18" t="n">
        <v>1364.508877</v>
      </c>
      <c r="BJ294" s="18" t="n">
        <v>1164.031151</v>
      </c>
      <c r="BK294" s="18" t="n">
        <v>759.257412</v>
      </c>
    </row>
    <row r="295" customFormat="false" ht="13.2" hidden="false" customHeight="false" outlineLevel="0" collapsed="false">
      <c r="A295" s="15" t="n">
        <v>2021</v>
      </c>
      <c r="C295" s="17" t="n">
        <v>10</v>
      </c>
      <c r="D295" s="18" t="n">
        <v>15202.4797841332</v>
      </c>
      <c r="E295" s="18" t="n">
        <v>15093.840272578</v>
      </c>
      <c r="F295" s="18" t="n">
        <v>8084.49225776253</v>
      </c>
      <c r="G295" s="18" t="n">
        <v>11093.7087271652</v>
      </c>
      <c r="H295" s="18" t="n">
        <v>11870.3587263112</v>
      </c>
      <c r="I295" s="18" t="n">
        <v>5130.13609240819</v>
      </c>
      <c r="J295" s="18" t="n">
        <v>10050.7786417409</v>
      </c>
      <c r="K295" s="18" t="n">
        <v>5708.17013095052</v>
      </c>
      <c r="L295" s="18" t="n">
        <v>4175.42645754919</v>
      </c>
      <c r="M295" s="18" t="n">
        <v>6842.37682770165</v>
      </c>
      <c r="N295" s="18" t="n">
        <v>2123.11920639696</v>
      </c>
      <c r="O295" s="18" t="n">
        <v>5425.98710580126</v>
      </c>
      <c r="P295" s="18" t="n">
        <v>5610.15522740531</v>
      </c>
      <c r="Q295" s="18" t="n">
        <v>1887.90896897392</v>
      </c>
      <c r="R295" s="18" t="n">
        <v>2876.04464401417</v>
      </c>
      <c r="S295" s="18" t="n">
        <v>1263.06919431969</v>
      </c>
      <c r="T295" s="18" t="n">
        <v>1208.61567584083</v>
      </c>
      <c r="U295" s="18" t="n">
        <v>851.830174215973</v>
      </c>
      <c r="V295" s="18" t="n">
        <v>861.143509839856</v>
      </c>
      <c r="W295" s="18" t="n">
        <v>1298.46920492721</v>
      </c>
      <c r="X295" s="18" t="n">
        <v>1311.90221329499</v>
      </c>
      <c r="Y295" s="18" t="n">
        <v>1153.59251007779</v>
      </c>
      <c r="Z295" s="18" t="n">
        <v>687.096174621673</v>
      </c>
      <c r="AA295" s="18" t="n">
        <v>1028.72475675661</v>
      </c>
      <c r="AB295" s="18" t="n">
        <v>1194.45770552928</v>
      </c>
      <c r="AC295" s="18" t="n">
        <v>638.07989825972</v>
      </c>
      <c r="AD295" s="18" t="n">
        <v>871.234039249399</v>
      </c>
      <c r="AE295" s="18" t="n">
        <v>1032.16747966352</v>
      </c>
      <c r="AF295" s="18" t="n">
        <v>1313.562618177</v>
      </c>
      <c r="AG295" s="18" t="n">
        <v>694.253949769203</v>
      </c>
      <c r="AH295" s="18" t="n">
        <v>15710.316187</v>
      </c>
      <c r="AI295" s="18" t="n">
        <v>15252.318221</v>
      </c>
      <c r="AJ295" s="18" t="n">
        <v>7960.661233</v>
      </c>
      <c r="AK295" s="18" t="n">
        <v>11894.688047</v>
      </c>
      <c r="AL295" s="18" t="n">
        <v>11878.015584</v>
      </c>
      <c r="AM295" s="18" t="n">
        <v>5082.073426</v>
      </c>
      <c r="AN295" s="18" t="n">
        <v>9814.102423</v>
      </c>
      <c r="AO295" s="18" t="n">
        <v>6404.146737</v>
      </c>
      <c r="AP295" s="18" t="n">
        <v>4446.07661</v>
      </c>
      <c r="AQ295" s="18" t="n">
        <v>7761.379299</v>
      </c>
      <c r="AR295" s="18" t="n">
        <v>2118.35817</v>
      </c>
      <c r="AS295" s="18" t="n">
        <v>5366.175132</v>
      </c>
      <c r="AT295" s="18" t="n">
        <v>6110.523888</v>
      </c>
      <c r="AU295" s="18" t="n">
        <v>2005.686606</v>
      </c>
      <c r="AV295" s="18" t="n">
        <v>2729.263707</v>
      </c>
      <c r="AW295" s="18" t="n">
        <v>1261.596475</v>
      </c>
      <c r="AX295" s="18" t="n">
        <v>1239.732371</v>
      </c>
      <c r="AY295" s="18" t="n">
        <v>1079.918713</v>
      </c>
      <c r="AZ295" s="18" t="n">
        <v>817.499128</v>
      </c>
      <c r="BA295" s="18" t="n">
        <v>1133.949281</v>
      </c>
      <c r="BB295" s="18" t="n">
        <v>1405.440424</v>
      </c>
      <c r="BC295" s="18" t="n">
        <v>1114.773252</v>
      </c>
      <c r="BD295" s="18" t="n">
        <v>1044.28759</v>
      </c>
      <c r="BE295" s="18" t="n">
        <v>1115.049338</v>
      </c>
      <c r="BF295" s="18" t="n">
        <v>1218.669349</v>
      </c>
      <c r="BG295" s="18" t="n">
        <v>660.927497</v>
      </c>
      <c r="BH295" s="18" t="n">
        <v>845.662</v>
      </c>
      <c r="BI295" s="18" t="n">
        <v>978.599125</v>
      </c>
      <c r="BJ295" s="18" t="n">
        <v>1594.086993</v>
      </c>
      <c r="BK295" s="18" t="n">
        <v>517.240961</v>
      </c>
    </row>
    <row r="296" customFormat="false" ht="13.2" hidden="false" customHeight="false" outlineLevel="0" collapsed="false">
      <c r="A296" s="15" t="n">
        <v>2021</v>
      </c>
      <c r="C296" s="17" t="n">
        <v>11</v>
      </c>
      <c r="D296" s="18" t="n">
        <v>15594.5729698096</v>
      </c>
      <c r="E296" s="18" t="n">
        <v>15351.2214666521</v>
      </c>
      <c r="F296" s="18" t="n">
        <v>8199.44358108554</v>
      </c>
      <c r="G296" s="18" t="n">
        <v>11288.6142892108</v>
      </c>
      <c r="H296" s="18" t="n">
        <v>12317.383435501</v>
      </c>
      <c r="I296" s="18" t="n">
        <v>5252.07873190675</v>
      </c>
      <c r="J296" s="18" t="n">
        <v>10245.1574490805</v>
      </c>
      <c r="K296" s="18" t="n">
        <v>5858.44967983622</v>
      </c>
      <c r="L296" s="18" t="n">
        <v>4258.70558115142</v>
      </c>
      <c r="M296" s="18" t="n">
        <v>6963.87976383346</v>
      </c>
      <c r="N296" s="18" t="n">
        <v>2152.86154187274</v>
      </c>
      <c r="O296" s="18" t="n">
        <v>5528.16978965896</v>
      </c>
      <c r="P296" s="18" t="n">
        <v>5767.88884794819</v>
      </c>
      <c r="Q296" s="18" t="n">
        <v>1897.33808249506</v>
      </c>
      <c r="R296" s="18" t="n">
        <v>2929.28687307769</v>
      </c>
      <c r="S296" s="18" t="n">
        <v>1311.6036809061</v>
      </c>
      <c r="T296" s="18" t="n">
        <v>1224.77818584986</v>
      </c>
      <c r="U296" s="18" t="n">
        <v>856.463993218188</v>
      </c>
      <c r="V296" s="18" t="n">
        <v>881.264868926842</v>
      </c>
      <c r="W296" s="18" t="n">
        <v>1309.68481856852</v>
      </c>
      <c r="X296" s="18" t="n">
        <v>1329.14658783376</v>
      </c>
      <c r="Y296" s="18" t="n">
        <v>1197.18272138821</v>
      </c>
      <c r="Z296" s="18" t="n">
        <v>708.059828190058</v>
      </c>
      <c r="AA296" s="18" t="n">
        <v>1066.34510955205</v>
      </c>
      <c r="AB296" s="18" t="n">
        <v>1213.00617823728</v>
      </c>
      <c r="AC296" s="18" t="n">
        <v>653.961877876025</v>
      </c>
      <c r="AD296" s="18" t="n">
        <v>875.725969123147</v>
      </c>
      <c r="AE296" s="18" t="n">
        <v>1070.50468116355</v>
      </c>
      <c r="AF296" s="18" t="n">
        <v>1339.25248846919</v>
      </c>
      <c r="AG296" s="18" t="n">
        <v>718.165163036711</v>
      </c>
      <c r="AH296" s="18" t="n">
        <v>18223.42634</v>
      </c>
      <c r="AI296" s="18" t="n">
        <v>16316.681326</v>
      </c>
      <c r="AJ296" s="18" t="n">
        <v>7638.515295</v>
      </c>
      <c r="AK296" s="18" t="n">
        <v>12187.396595</v>
      </c>
      <c r="AL296" s="18" t="n">
        <v>12635.425189</v>
      </c>
      <c r="AM296" s="18" t="n">
        <v>5117.474324</v>
      </c>
      <c r="AN296" s="18" t="n">
        <v>11089.92478</v>
      </c>
      <c r="AO296" s="18" t="n">
        <v>7449.265249</v>
      </c>
      <c r="AP296" s="18" t="n">
        <v>5100.401652</v>
      </c>
      <c r="AQ296" s="18" t="n">
        <v>6952.214059</v>
      </c>
      <c r="AR296" s="18" t="n">
        <v>2154.043417</v>
      </c>
      <c r="AS296" s="18" t="n">
        <v>5997.811507</v>
      </c>
      <c r="AT296" s="18" t="n">
        <v>5905.8618</v>
      </c>
      <c r="AU296" s="18" t="n">
        <v>1994.541287</v>
      </c>
      <c r="AV296" s="18" t="n">
        <v>2904.827507</v>
      </c>
      <c r="AW296" s="18" t="n">
        <v>1444.345358</v>
      </c>
      <c r="AX296" s="18" t="n">
        <v>1212.144046</v>
      </c>
      <c r="AY296" s="18" t="n">
        <v>843.710812</v>
      </c>
      <c r="AZ296" s="18" t="n">
        <v>946.184037</v>
      </c>
      <c r="BA296" s="18" t="n">
        <v>1237.46917</v>
      </c>
      <c r="BB296" s="18" t="n">
        <v>1375.530421</v>
      </c>
      <c r="BC296" s="18" t="n">
        <v>1156.03358</v>
      </c>
      <c r="BD296" s="18" t="n">
        <v>769.438245</v>
      </c>
      <c r="BE296" s="18" t="n">
        <v>948.75298</v>
      </c>
      <c r="BF296" s="18" t="n">
        <v>1515.186053</v>
      </c>
      <c r="BG296" s="18" t="n">
        <v>633.53778</v>
      </c>
      <c r="BH296" s="18" t="n">
        <v>1363.246859</v>
      </c>
      <c r="BI296" s="18" t="n">
        <v>1250.808782</v>
      </c>
      <c r="BJ296" s="18" t="n">
        <v>1672.101908</v>
      </c>
      <c r="BK296" s="18" t="n">
        <v>662.140557</v>
      </c>
    </row>
    <row r="297" customFormat="false" ht="13.2" hidden="false" customHeight="false" outlineLevel="0" collapsed="false">
      <c r="A297" s="15" t="n">
        <v>2021</v>
      </c>
      <c r="C297" s="17" t="n">
        <v>12</v>
      </c>
      <c r="D297" s="18" t="n">
        <v>16045.8781424449</v>
      </c>
      <c r="E297" s="18" t="n">
        <v>15676.9905731259</v>
      </c>
      <c r="F297" s="18" t="n">
        <v>8444.59770781095</v>
      </c>
      <c r="G297" s="18" t="n">
        <v>11479.7046053077</v>
      </c>
      <c r="H297" s="18" t="n">
        <v>12866.2061077736</v>
      </c>
      <c r="I297" s="18" t="n">
        <v>5422.40869159709</v>
      </c>
      <c r="J297" s="18" t="n">
        <v>10484.8607975203</v>
      </c>
      <c r="K297" s="18" t="n">
        <v>6008.45413208228</v>
      </c>
      <c r="L297" s="18" t="n">
        <v>4340.04121361224</v>
      </c>
      <c r="M297" s="18" t="n">
        <v>7136.5713154495</v>
      </c>
      <c r="N297" s="18" t="n">
        <v>2179.17080965022</v>
      </c>
      <c r="O297" s="18" t="n">
        <v>5588.98516385763</v>
      </c>
      <c r="P297" s="18" t="n">
        <v>5932.35903448693</v>
      </c>
      <c r="Q297" s="18" t="n">
        <v>1899.9845468993</v>
      </c>
      <c r="R297" s="18" t="n">
        <v>3003.5779780068</v>
      </c>
      <c r="S297" s="18" t="n">
        <v>1367.94474121365</v>
      </c>
      <c r="T297" s="18" t="n">
        <v>1248.36838810656</v>
      </c>
      <c r="U297" s="18" t="n">
        <v>874.330051581621</v>
      </c>
      <c r="V297" s="18" t="n">
        <v>913.03152501705</v>
      </c>
      <c r="W297" s="18" t="n">
        <v>1318.6662343621</v>
      </c>
      <c r="X297" s="18" t="n">
        <v>1351.8214144799</v>
      </c>
      <c r="Y297" s="18" t="n">
        <v>1247.02676997104</v>
      </c>
      <c r="Z297" s="18" t="n">
        <v>727.794672252273</v>
      </c>
      <c r="AA297" s="18" t="n">
        <v>1108.47578227706</v>
      </c>
      <c r="AB297" s="18" t="n">
        <v>1238.03443146091</v>
      </c>
      <c r="AC297" s="18" t="n">
        <v>672.036677535397</v>
      </c>
      <c r="AD297" s="18" t="n">
        <v>885.277660694602</v>
      </c>
      <c r="AE297" s="18" t="n">
        <v>1102.3839860484</v>
      </c>
      <c r="AF297" s="18" t="n">
        <v>1370.19172488554</v>
      </c>
      <c r="AG297" s="18" t="n">
        <v>744.751176770597</v>
      </c>
      <c r="AH297" s="18" t="n">
        <v>15594.56967</v>
      </c>
      <c r="AI297" s="18" t="n">
        <v>14303.83182</v>
      </c>
      <c r="AJ297" s="18" t="n">
        <v>8649.022051</v>
      </c>
      <c r="AK297" s="18" t="n">
        <v>11957.53233</v>
      </c>
      <c r="AL297" s="18" t="n">
        <v>12326.567885</v>
      </c>
      <c r="AM297" s="18" t="n">
        <v>5358.763616</v>
      </c>
      <c r="AN297" s="18" t="n">
        <v>10609.414358</v>
      </c>
      <c r="AO297" s="18" t="n">
        <v>6117.571931</v>
      </c>
      <c r="AP297" s="18" t="n">
        <v>3829.161554</v>
      </c>
      <c r="AQ297" s="18" t="n">
        <v>6935.825967</v>
      </c>
      <c r="AR297" s="18" t="n">
        <v>1855.948857</v>
      </c>
      <c r="AS297" s="18" t="n">
        <v>6223.735598</v>
      </c>
      <c r="AT297" s="18" t="n">
        <v>5886.126736</v>
      </c>
      <c r="AU297" s="18" t="n">
        <v>1889.959629</v>
      </c>
      <c r="AV297" s="18" t="n">
        <v>3086.553921</v>
      </c>
      <c r="AW297" s="18" t="n">
        <v>1198.0129</v>
      </c>
      <c r="AX297" s="18" t="n">
        <v>1521.371858</v>
      </c>
      <c r="AY297" s="18" t="n">
        <v>847.82372</v>
      </c>
      <c r="AZ297" s="18" t="n">
        <v>904.208649</v>
      </c>
      <c r="BA297" s="18" t="n">
        <v>1562.70689</v>
      </c>
      <c r="BB297" s="18" t="n">
        <v>1174.106121</v>
      </c>
      <c r="BC297" s="18" t="n">
        <v>1174.848453</v>
      </c>
      <c r="BD297" s="18" t="n">
        <v>1076.817394</v>
      </c>
      <c r="BE297" s="18" t="n">
        <v>1233.874115</v>
      </c>
      <c r="BF297" s="18" t="n">
        <v>1247.147288</v>
      </c>
      <c r="BG297" s="18" t="n">
        <v>732.484679</v>
      </c>
      <c r="BH297" s="18" t="n">
        <v>663.986882</v>
      </c>
      <c r="BI297" s="18" t="n">
        <v>1084.864674</v>
      </c>
      <c r="BJ297" s="18" t="n">
        <v>1214.83553</v>
      </c>
      <c r="BK297" s="18" t="n">
        <v>715.700739</v>
      </c>
    </row>
    <row r="298" customFormat="false" ht="13.2" hidden="false" customHeight="false" outlineLevel="0" collapsed="false">
      <c r="A298" s="15" t="n">
        <v>2022</v>
      </c>
      <c r="C298" s="17" t="n">
        <v>1</v>
      </c>
      <c r="D298" s="18" t="n">
        <v>16549.2811158261</v>
      </c>
      <c r="E298" s="18" t="n">
        <v>16030.9239839321</v>
      </c>
      <c r="F298" s="18" t="n">
        <v>8773.8047815924</v>
      </c>
      <c r="G298" s="18" t="n">
        <v>11689.8768556402</v>
      </c>
      <c r="H298" s="18" t="n">
        <v>13438.8731187214</v>
      </c>
      <c r="I298" s="18" t="n">
        <v>5606.8116259509</v>
      </c>
      <c r="J298" s="18" t="n">
        <v>10769.2115863095</v>
      </c>
      <c r="K298" s="18" t="n">
        <v>6154.35724078562</v>
      </c>
      <c r="L298" s="18" t="n">
        <v>4430.57349817982</v>
      </c>
      <c r="M298" s="18" t="n">
        <v>7347.93698891895</v>
      </c>
      <c r="N298" s="18" t="n">
        <v>2202.3528950671</v>
      </c>
      <c r="O298" s="18" t="n">
        <v>5628.71680221606</v>
      </c>
      <c r="P298" s="18" t="n">
        <v>6122.78855455566</v>
      </c>
      <c r="Q298" s="18" t="n">
        <v>1893.33725425337</v>
      </c>
      <c r="R298" s="18" t="n">
        <v>3083.16211404737</v>
      </c>
      <c r="S298" s="18" t="n">
        <v>1426.07854304392</v>
      </c>
      <c r="T298" s="18" t="n">
        <v>1281.13417021769</v>
      </c>
      <c r="U298" s="18" t="n">
        <v>909.351637341462</v>
      </c>
      <c r="V298" s="18" t="n">
        <v>956.810181278844</v>
      </c>
      <c r="W298" s="18" t="n">
        <v>1325.53547455858</v>
      </c>
      <c r="X298" s="18" t="n">
        <v>1379.16382728431</v>
      </c>
      <c r="Y298" s="18" t="n">
        <v>1297.15784887413</v>
      </c>
      <c r="Z298" s="18" t="n">
        <v>746.832138084163</v>
      </c>
      <c r="AA298" s="18" t="n">
        <v>1155.17659494858</v>
      </c>
      <c r="AB298" s="18" t="n">
        <v>1269.22679533344</v>
      </c>
      <c r="AC298" s="18" t="n">
        <v>696.442065425035</v>
      </c>
      <c r="AD298" s="18" t="n">
        <v>899.703558105258</v>
      </c>
      <c r="AE298" s="18" t="n">
        <v>1127.31812876649</v>
      </c>
      <c r="AF298" s="18" t="n">
        <v>1406.04862286413</v>
      </c>
      <c r="AG298" s="18" t="n">
        <v>772.231301785128</v>
      </c>
      <c r="AH298" s="18" t="n">
        <v>14104.172657</v>
      </c>
      <c r="AI298" s="18" t="n">
        <v>15129.649048</v>
      </c>
      <c r="AJ298" s="18" t="n">
        <v>7561.407262</v>
      </c>
      <c r="AK298" s="18" t="n">
        <v>10958.010815</v>
      </c>
      <c r="AL298" s="18" t="n">
        <v>13038.978263</v>
      </c>
      <c r="AM298" s="18" t="n">
        <v>6096.362493</v>
      </c>
      <c r="AN298" s="18" t="n">
        <v>10414.872891</v>
      </c>
      <c r="AO298" s="18" t="n">
        <v>6026.193371</v>
      </c>
      <c r="AP298" s="18" t="n">
        <v>4525.332934</v>
      </c>
      <c r="AQ298" s="18" t="n">
        <v>7033.504479</v>
      </c>
      <c r="AR298" s="18" t="n">
        <v>2405.804687</v>
      </c>
      <c r="AS298" s="18" t="n">
        <v>4398.852926</v>
      </c>
      <c r="AT298" s="18" t="n">
        <v>5456.376526</v>
      </c>
      <c r="AU298" s="18" t="n">
        <v>1929.512791</v>
      </c>
      <c r="AV298" s="18" t="n">
        <v>2878.911991</v>
      </c>
      <c r="AW298" s="18" t="n">
        <v>1541.929856</v>
      </c>
      <c r="AX298" s="18" t="n">
        <v>1006.224469</v>
      </c>
      <c r="AY298" s="18" t="n">
        <v>818.765084</v>
      </c>
      <c r="AZ298" s="18" t="n">
        <v>933.387806</v>
      </c>
      <c r="BA298" s="18" t="n">
        <v>1413.177277</v>
      </c>
      <c r="BB298" s="18" t="n">
        <v>1324.484466</v>
      </c>
      <c r="BC298" s="18" t="n">
        <v>1155.682899</v>
      </c>
      <c r="BD298" s="18" t="n">
        <v>597.982566</v>
      </c>
      <c r="BE298" s="18" t="n">
        <v>991.381193</v>
      </c>
      <c r="BF298" s="18" t="n">
        <v>1177.467118</v>
      </c>
      <c r="BG298" s="18" t="n">
        <v>570.767153</v>
      </c>
      <c r="BH298" s="18" t="n">
        <v>717.729602</v>
      </c>
      <c r="BI298" s="18" t="n">
        <v>1194.26181</v>
      </c>
      <c r="BJ298" s="18" t="n">
        <v>1331.601678</v>
      </c>
      <c r="BK298" s="18" t="n">
        <v>536.972306</v>
      </c>
    </row>
    <row r="299" customFormat="false" ht="13.2" hidden="false" customHeight="false" outlineLevel="0" collapsed="false">
      <c r="A299" s="15" t="n">
        <v>2022</v>
      </c>
      <c r="C299" s="17" t="n">
        <v>2</v>
      </c>
      <c r="D299" s="18" t="n">
        <v>17090.186004841</v>
      </c>
      <c r="E299" s="18" t="n">
        <v>16360.1375745864</v>
      </c>
      <c r="F299" s="18" t="n">
        <v>9131.38498036542</v>
      </c>
      <c r="G299" s="18" t="n">
        <v>11924.2471169549</v>
      </c>
      <c r="H299" s="18" t="n">
        <v>13976.3413230334</v>
      </c>
      <c r="I299" s="18" t="n">
        <v>5775.93155547111</v>
      </c>
      <c r="J299" s="18" t="n">
        <v>11107.6082645611</v>
      </c>
      <c r="K299" s="18" t="n">
        <v>6291.72074401064</v>
      </c>
      <c r="L299" s="18" t="n">
        <v>4554.55036256502</v>
      </c>
      <c r="M299" s="18" t="n">
        <v>7591.43213485459</v>
      </c>
      <c r="N299" s="18" t="n">
        <v>2223.79076337769</v>
      </c>
      <c r="O299" s="18" t="n">
        <v>5691.688231387</v>
      </c>
      <c r="P299" s="18" t="n">
        <v>6354.37780367275</v>
      </c>
      <c r="Q299" s="18" t="n">
        <v>1884.19668373403</v>
      </c>
      <c r="R299" s="18" t="n">
        <v>3149.37167127209</v>
      </c>
      <c r="S299" s="18" t="n">
        <v>1479.23981882627</v>
      </c>
      <c r="T299" s="18" t="n">
        <v>1320.90592890751</v>
      </c>
      <c r="U299" s="18" t="n">
        <v>965.496807387713</v>
      </c>
      <c r="V299" s="18" t="n">
        <v>1009.15955523624</v>
      </c>
      <c r="W299" s="18" t="n">
        <v>1331.0282502146</v>
      </c>
      <c r="X299" s="18" t="n">
        <v>1407.25716198298</v>
      </c>
      <c r="Y299" s="18" t="n">
        <v>1342.36504214219</v>
      </c>
      <c r="Z299" s="18" t="n">
        <v>764.588464336519</v>
      </c>
      <c r="AA299" s="18" t="n">
        <v>1204.84149936686</v>
      </c>
      <c r="AB299" s="18" t="n">
        <v>1304.3328979142</v>
      </c>
      <c r="AC299" s="18" t="n">
        <v>725.255236129727</v>
      </c>
      <c r="AD299" s="18" t="n">
        <v>917.28030496906</v>
      </c>
      <c r="AE299" s="18" t="n">
        <v>1145.3031549958</v>
      </c>
      <c r="AF299" s="18" t="n">
        <v>1447.06583698597</v>
      </c>
      <c r="AG299" s="18" t="n">
        <v>799.404106219344</v>
      </c>
      <c r="AH299" s="18" t="n">
        <v>15199.10712</v>
      </c>
      <c r="AI299" s="18" t="n">
        <v>16551.59535</v>
      </c>
      <c r="AJ299" s="18" t="n">
        <v>9727.758191</v>
      </c>
      <c r="AK299" s="18" t="n">
        <v>10593.918739</v>
      </c>
      <c r="AL299" s="18" t="n">
        <v>13762.793761</v>
      </c>
      <c r="AM299" s="18" t="n">
        <v>5199.354193</v>
      </c>
      <c r="AN299" s="18" t="n">
        <v>10259.828362</v>
      </c>
      <c r="AO299" s="18" t="n">
        <v>6884.733311</v>
      </c>
      <c r="AP299" s="18" t="n">
        <v>4523.815938</v>
      </c>
      <c r="AQ299" s="18" t="n">
        <v>7304.727601</v>
      </c>
      <c r="AR299" s="18" t="n">
        <v>2142.566638</v>
      </c>
      <c r="AS299" s="18" t="n">
        <v>5771.142326</v>
      </c>
      <c r="AT299" s="18" t="n">
        <v>6217.063682</v>
      </c>
      <c r="AU299" s="18" t="n">
        <v>1993.479262</v>
      </c>
      <c r="AV299" s="18" t="n">
        <v>3190.90185</v>
      </c>
      <c r="AW299" s="18" t="n">
        <v>1457.735818</v>
      </c>
      <c r="AX299" s="18" t="n">
        <v>1179.338134</v>
      </c>
      <c r="AY299" s="18" t="n">
        <v>945.689366</v>
      </c>
      <c r="AZ299" s="18" t="n">
        <v>941.759925</v>
      </c>
      <c r="BA299" s="18" t="n">
        <v>1521.811247</v>
      </c>
      <c r="BB299" s="18" t="n">
        <v>1439.404263</v>
      </c>
      <c r="BC299" s="18" t="n">
        <v>1221.045623</v>
      </c>
      <c r="BD299" s="18" t="n">
        <v>822.095109</v>
      </c>
      <c r="BE299" s="18" t="n">
        <v>1311.9307</v>
      </c>
      <c r="BF299" s="18" t="n">
        <v>1041.811653</v>
      </c>
      <c r="BG299" s="18" t="n">
        <v>735.454142</v>
      </c>
      <c r="BH299" s="18" t="n">
        <v>1009.143579</v>
      </c>
      <c r="BI299" s="18" t="n">
        <v>1194.622943</v>
      </c>
      <c r="BJ299" s="18" t="n">
        <v>1375.202936</v>
      </c>
      <c r="BK299" s="18" t="n">
        <v>578.094378</v>
      </c>
    </row>
    <row r="300" customFormat="false" ht="13.2" hidden="false" customHeight="false" outlineLevel="0" collapsed="false">
      <c r="A300" s="15" t="n">
        <v>2022</v>
      </c>
      <c r="C300" s="17" t="n">
        <v>3</v>
      </c>
      <c r="D300" s="18" t="n">
        <v>17627.2774910673</v>
      </c>
      <c r="E300" s="18" t="n">
        <v>16608.8300993595</v>
      </c>
      <c r="F300" s="18" t="n">
        <v>9455.97758325283</v>
      </c>
      <c r="G300" s="18" t="n">
        <v>12173.0066239227</v>
      </c>
      <c r="H300" s="18" t="n">
        <v>14452.3604862611</v>
      </c>
      <c r="I300" s="18" t="n">
        <v>5917.1708276507</v>
      </c>
      <c r="J300" s="18" t="n">
        <v>11476.5891307553</v>
      </c>
      <c r="K300" s="18" t="n">
        <v>6419.09827835103</v>
      </c>
      <c r="L300" s="18" t="n">
        <v>4709.47816550513</v>
      </c>
      <c r="M300" s="18" t="n">
        <v>7837.54842647381</v>
      </c>
      <c r="N300" s="18" t="n">
        <v>2243.17198074788</v>
      </c>
      <c r="O300" s="18" t="n">
        <v>5808.20434417043</v>
      </c>
      <c r="P300" s="18" t="n">
        <v>6606.46415084746</v>
      </c>
      <c r="Q300" s="18" t="n">
        <v>557.655912890129</v>
      </c>
      <c r="R300" s="18" t="n">
        <v>3194.78559831851</v>
      </c>
      <c r="S300" s="18" t="n">
        <v>1523.71197506204</v>
      </c>
      <c r="T300" s="18" t="n">
        <v>1365.51064157871</v>
      </c>
      <c r="U300" s="18" t="n">
        <v>1040.31323183124</v>
      </c>
      <c r="V300" s="18" t="n">
        <v>1065.60099704885</v>
      </c>
      <c r="W300" s="18" t="n">
        <v>1336.52958397549</v>
      </c>
      <c r="X300" s="18" t="n">
        <v>1431.10191415995</v>
      </c>
      <c r="Y300" s="18" t="n">
        <v>1380.74658661602</v>
      </c>
      <c r="Z300" s="18" t="n">
        <v>779.615516994351</v>
      </c>
      <c r="AA300" s="18" t="n">
        <v>1257.70651855614</v>
      </c>
      <c r="AB300" s="18" t="n">
        <v>1339.91749622727</v>
      </c>
      <c r="AC300" s="18" t="n">
        <v>753.924379032821</v>
      </c>
      <c r="AD300" s="18" t="n">
        <v>937.821559070407</v>
      </c>
      <c r="AE300" s="18" t="n">
        <v>1156.28604864642</v>
      </c>
      <c r="AF300" s="18" t="n">
        <v>1494.75785644716</v>
      </c>
      <c r="AG300" s="18" t="n">
        <v>824.989244717373</v>
      </c>
      <c r="AH300" s="18" t="n">
        <v>19609.360339</v>
      </c>
      <c r="AI300" s="18" t="n">
        <v>19159.347031</v>
      </c>
      <c r="AJ300" s="18" t="n">
        <v>9882.83647</v>
      </c>
      <c r="AK300" s="18" t="n">
        <v>14289.18263</v>
      </c>
      <c r="AL300" s="18" t="n">
        <v>18694.050239</v>
      </c>
      <c r="AM300" s="18" t="n">
        <v>7107.879789</v>
      </c>
      <c r="AN300" s="18" t="n">
        <v>12125.780376</v>
      </c>
      <c r="AO300" s="18" t="n">
        <v>6760.249087</v>
      </c>
      <c r="AP300" s="18" t="n">
        <v>6347.66038</v>
      </c>
      <c r="AQ300" s="18" t="n">
        <v>9211.308316</v>
      </c>
      <c r="AR300" s="18" t="n">
        <v>2955.710267</v>
      </c>
      <c r="AS300" s="18" t="n">
        <v>6585.497544</v>
      </c>
      <c r="AT300" s="18" t="n">
        <v>7699.417624</v>
      </c>
      <c r="AU300" s="18" t="n">
        <v>607.98637</v>
      </c>
      <c r="AV300" s="18" t="n">
        <v>3648.938675</v>
      </c>
      <c r="AW300" s="18" t="n">
        <v>1837.709208</v>
      </c>
      <c r="AX300" s="18" t="n">
        <v>1415.299756</v>
      </c>
      <c r="AY300" s="18" t="n">
        <v>2484.325791</v>
      </c>
      <c r="AZ300" s="18" t="n">
        <v>1251.840715</v>
      </c>
      <c r="BA300" s="18" t="n">
        <v>1808.539822</v>
      </c>
      <c r="BB300" s="18" t="n">
        <v>1553.003736</v>
      </c>
      <c r="BC300" s="18" t="n">
        <v>1554.181501</v>
      </c>
      <c r="BD300" s="18" t="n">
        <v>884.733498</v>
      </c>
      <c r="BE300" s="18" t="n">
        <v>1337.596027</v>
      </c>
      <c r="BF300" s="18" t="n">
        <v>1530.416271</v>
      </c>
      <c r="BG300" s="18" t="n">
        <v>837.007142</v>
      </c>
      <c r="BH300" s="18" t="n">
        <v>729.120497</v>
      </c>
      <c r="BI300" s="18" t="n">
        <v>1356.298327</v>
      </c>
      <c r="BJ300" s="18" t="n">
        <v>1528.429057</v>
      </c>
      <c r="BK300" s="18" t="n">
        <v>1125.624639</v>
      </c>
    </row>
    <row r="301" customFormat="false" ht="13.2" hidden="false" customHeight="false" outlineLevel="0" collapsed="false">
      <c r="A301" s="15" t="n">
        <v>2022</v>
      </c>
      <c r="C301" s="17" t="n">
        <v>4</v>
      </c>
      <c r="D301" s="18" t="n">
        <v>18136.5765733493</v>
      </c>
      <c r="E301" s="18" t="n">
        <v>16788.1740829826</v>
      </c>
      <c r="F301" s="18" t="n">
        <v>9662.22187114378</v>
      </c>
      <c r="G301" s="18" t="n">
        <v>12434.844062154</v>
      </c>
      <c r="H301" s="18" t="n">
        <v>14865.6896428847</v>
      </c>
      <c r="I301" s="18" t="n">
        <v>6019.51274515467</v>
      </c>
      <c r="J301" s="18" t="n">
        <v>11832.2886007527</v>
      </c>
      <c r="K301" s="18" t="n">
        <v>6535.39782354259</v>
      </c>
      <c r="L301" s="18" t="n">
        <v>4879.49206325057</v>
      </c>
      <c r="M301" s="18" t="n">
        <v>8044.46686057524</v>
      </c>
      <c r="N301" s="18" t="n">
        <v>2259.4561685615</v>
      </c>
      <c r="O301" s="18" t="n">
        <v>5966.22922759783</v>
      </c>
      <c r="P301" s="18" t="n">
        <v>6838.327189499</v>
      </c>
      <c r="Q301" s="18" t="n">
        <v>557.790830341345</v>
      </c>
      <c r="R301" s="18" t="n">
        <v>3213.11565058946</v>
      </c>
      <c r="S301" s="18" t="n">
        <v>1563.90691745251</v>
      </c>
      <c r="T301" s="18" t="n">
        <v>1412.20602824049</v>
      </c>
      <c r="U301" s="18" t="n">
        <v>1128.03918692621</v>
      </c>
      <c r="V301" s="18" t="n">
        <v>1121.6902709837</v>
      </c>
      <c r="W301" s="18" t="n">
        <v>1342.83262694405</v>
      </c>
      <c r="X301" s="18" t="n">
        <v>1449.49719386649</v>
      </c>
      <c r="Y301" s="18" t="n">
        <v>1411.52495259578</v>
      </c>
      <c r="Z301" s="18" t="n">
        <v>791.449337518454</v>
      </c>
      <c r="AA301" s="18" t="n">
        <v>1313.62390019729</v>
      </c>
      <c r="AB301" s="18" t="n">
        <v>1374.58857252596</v>
      </c>
      <c r="AC301" s="18" t="n">
        <v>776.921974814018</v>
      </c>
      <c r="AD301" s="18" t="n">
        <v>962.359153052134</v>
      </c>
      <c r="AE301" s="18" t="n">
        <v>1160.76198011987</v>
      </c>
      <c r="AF301" s="18" t="n">
        <v>1549.7651591524</v>
      </c>
      <c r="AG301" s="18" t="n">
        <v>848.440581085994</v>
      </c>
      <c r="AH301" s="18" t="n">
        <v>17550.418378</v>
      </c>
      <c r="AI301" s="18" t="n">
        <v>16400.081751</v>
      </c>
      <c r="AJ301" s="18" t="n">
        <v>10080.815831</v>
      </c>
      <c r="AK301" s="18" t="n">
        <v>11467.891092</v>
      </c>
      <c r="AL301" s="18" t="n">
        <v>13620.841201</v>
      </c>
      <c r="AM301" s="18" t="n">
        <v>5549.595128</v>
      </c>
      <c r="AN301" s="18" t="n">
        <v>11159.984558</v>
      </c>
      <c r="AO301" s="18" t="n">
        <v>5769.226935</v>
      </c>
      <c r="AP301" s="18" t="n">
        <v>4678.48186</v>
      </c>
      <c r="AQ301" s="18" t="n">
        <v>8349.31476</v>
      </c>
      <c r="AR301" s="18" t="n">
        <v>2152.58266</v>
      </c>
      <c r="AS301" s="18" t="n">
        <v>4321.038822</v>
      </c>
      <c r="AT301" s="18" t="n">
        <v>6700.795125</v>
      </c>
      <c r="AU301" s="18" t="n">
        <v>893.030332</v>
      </c>
      <c r="AV301" s="18" t="n">
        <v>3297.810486</v>
      </c>
      <c r="AW301" s="18" t="n">
        <v>1444.137724</v>
      </c>
      <c r="AX301" s="18" t="n">
        <v>1629.151061</v>
      </c>
      <c r="AY301" s="18" t="n">
        <v>988.079381</v>
      </c>
      <c r="AZ301" s="18" t="n">
        <v>1654.113811</v>
      </c>
      <c r="BA301" s="18" t="n">
        <v>1256.671052</v>
      </c>
      <c r="BB301" s="18" t="n">
        <v>1460.000874</v>
      </c>
      <c r="BC301" s="18" t="n">
        <v>1389.09235</v>
      </c>
      <c r="BD301" s="18" t="n">
        <v>397.887115</v>
      </c>
      <c r="BE301" s="18" t="n">
        <v>1144.243336</v>
      </c>
      <c r="BF301" s="18" t="n">
        <v>1308.570073</v>
      </c>
      <c r="BG301" s="18" t="n">
        <v>787.636365</v>
      </c>
      <c r="BH301" s="18" t="n">
        <v>1324.441568</v>
      </c>
      <c r="BI301" s="18" t="n">
        <v>1121.03183</v>
      </c>
      <c r="BJ301" s="18" t="n">
        <v>1712.757274</v>
      </c>
      <c r="BK301" s="18" t="n">
        <v>919.477091</v>
      </c>
    </row>
    <row r="302" customFormat="false" ht="13.2" hidden="false" customHeight="false" outlineLevel="0" collapsed="false">
      <c r="A302" s="15" t="n">
        <v>2022</v>
      </c>
      <c r="C302" s="17" t="n">
        <v>5</v>
      </c>
      <c r="D302" s="18" t="n">
        <v>18565.6535009018</v>
      </c>
      <c r="E302" s="18" t="n">
        <v>16904.3351873007</v>
      </c>
      <c r="F302" s="18" t="n">
        <v>9652.34865079344</v>
      </c>
      <c r="G302" s="18" t="n">
        <v>12661.2264459093</v>
      </c>
      <c r="H302" s="18" t="n">
        <v>15210.4626938099</v>
      </c>
      <c r="I302" s="18" t="n">
        <v>6087.9789720681</v>
      </c>
      <c r="J302" s="18" t="n">
        <v>12128.5205236967</v>
      </c>
      <c r="K302" s="18" t="n">
        <v>6644.23996493181</v>
      </c>
      <c r="L302" s="18" t="n">
        <v>5032.40786863021</v>
      </c>
      <c r="M302" s="18" t="n">
        <v>8168.98441176543</v>
      </c>
      <c r="N302" s="18" t="n">
        <v>2270.5728487601</v>
      </c>
      <c r="O302" s="18" t="n">
        <v>6097.82339240052</v>
      </c>
      <c r="P302" s="18" t="n">
        <v>7001.03524716197</v>
      </c>
      <c r="Q302" s="18" t="n">
        <v>556.480021439584</v>
      </c>
      <c r="R302" s="18" t="n">
        <v>3210.11366724048</v>
      </c>
      <c r="S302" s="18" t="n">
        <v>1605.15234367196</v>
      </c>
      <c r="T302" s="18" t="n">
        <v>1456.89151616555</v>
      </c>
      <c r="U302" s="18" t="n">
        <v>1215.87245286337</v>
      </c>
      <c r="V302" s="18" t="n">
        <v>1173.45474847578</v>
      </c>
      <c r="W302" s="18" t="n">
        <v>1352.2254979582</v>
      </c>
      <c r="X302" s="18" t="n">
        <v>1461.01222793393</v>
      </c>
      <c r="Y302" s="18" t="n">
        <v>1438.82710170458</v>
      </c>
      <c r="Z302" s="18" t="n">
        <v>800.486346610063</v>
      </c>
      <c r="AA302" s="18" t="n">
        <v>1372.65456356663</v>
      </c>
      <c r="AB302" s="18" t="n">
        <v>1408.12625653745</v>
      </c>
      <c r="AC302" s="18" t="n">
        <v>789.977289388503</v>
      </c>
      <c r="AD302" s="18" t="n">
        <v>992.287075715882</v>
      </c>
      <c r="AE302" s="18" t="n">
        <v>1159.28186292155</v>
      </c>
      <c r="AF302" s="18" t="n">
        <v>1613.35672428608</v>
      </c>
      <c r="AG302" s="18" t="n">
        <v>869.096800275167</v>
      </c>
      <c r="AH302" s="18" t="n">
        <v>18868.177824</v>
      </c>
      <c r="AI302" s="18" t="n">
        <v>17241.400561</v>
      </c>
      <c r="AJ302" s="18" t="n">
        <v>10052.455187</v>
      </c>
      <c r="AK302" s="18" t="n">
        <v>12847.619959</v>
      </c>
      <c r="AL302" s="18" t="n">
        <v>16460.131383</v>
      </c>
      <c r="AM302" s="18" t="n">
        <v>6473.423072</v>
      </c>
      <c r="AN302" s="18" t="n">
        <v>12200.739846</v>
      </c>
      <c r="AO302" s="18" t="n">
        <v>6923.405856</v>
      </c>
      <c r="AP302" s="18" t="n">
        <v>5105.270691</v>
      </c>
      <c r="AQ302" s="18" t="n">
        <v>8199.654151</v>
      </c>
      <c r="AR302" s="18" t="n">
        <v>2351.165598</v>
      </c>
      <c r="AS302" s="18" t="n">
        <v>6959.369128</v>
      </c>
      <c r="AT302" s="18" t="n">
        <v>7331.095404</v>
      </c>
      <c r="AU302" s="18" t="n">
        <v>374.758974</v>
      </c>
      <c r="AV302" s="18" t="n">
        <v>2918.69849</v>
      </c>
      <c r="AW302" s="18" t="n">
        <v>1690.400085</v>
      </c>
      <c r="AX302" s="18" t="n">
        <v>1495.923836</v>
      </c>
      <c r="AY302" s="18" t="n">
        <v>1208.692383</v>
      </c>
      <c r="AZ302" s="18" t="n">
        <v>1038.599205</v>
      </c>
      <c r="BA302" s="18" t="n">
        <v>1249.289211</v>
      </c>
      <c r="BB302" s="18" t="n">
        <v>1593.559026</v>
      </c>
      <c r="BC302" s="18" t="n">
        <v>1566.958813</v>
      </c>
      <c r="BD302" s="18" t="n">
        <v>776.125429</v>
      </c>
      <c r="BE302" s="18" t="n">
        <v>1259.115748</v>
      </c>
      <c r="BF302" s="18" t="n">
        <v>1577.516676</v>
      </c>
      <c r="BG302" s="18" t="n">
        <v>872.163582</v>
      </c>
      <c r="BH302" s="18" t="n">
        <v>952.557276</v>
      </c>
      <c r="BI302" s="18" t="n">
        <v>1131.424908</v>
      </c>
      <c r="BJ302" s="18" t="n">
        <v>1368.834089</v>
      </c>
      <c r="BK302" s="18" t="n">
        <v>1376.093338</v>
      </c>
    </row>
    <row r="303" customFormat="false" ht="13.2" hidden="false" customHeight="false" outlineLevel="0" collapsed="false">
      <c r="A303" s="15" t="n">
        <v>2022</v>
      </c>
      <c r="C303" s="17" t="n">
        <v>6</v>
      </c>
      <c r="D303" s="18" t="n">
        <v>18844.0209160203</v>
      </c>
      <c r="E303" s="18" t="n">
        <v>16972.2042529663</v>
      </c>
      <c r="F303" s="18" t="n">
        <v>9472.81702783608</v>
      </c>
      <c r="G303" s="18" t="n">
        <v>12798.7889954867</v>
      </c>
      <c r="H303" s="18" t="n">
        <v>15454.3500449465</v>
      </c>
      <c r="I303" s="18" t="n">
        <v>6161.70861332023</v>
      </c>
      <c r="J303" s="18" t="n">
        <v>12336.4509959635</v>
      </c>
      <c r="K303" s="18" t="n">
        <v>6752.96026865982</v>
      </c>
      <c r="L303" s="18" t="n">
        <v>5131.57127275647</v>
      </c>
      <c r="M303" s="18" t="n">
        <v>8194.28198756422</v>
      </c>
      <c r="N303" s="18" t="n">
        <v>2273.49551860437</v>
      </c>
      <c r="O303" s="18" t="n">
        <v>6157.81366192941</v>
      </c>
      <c r="P303" s="18" t="n">
        <v>7065.65015965478</v>
      </c>
      <c r="Q303" s="18" t="n">
        <v>555.72029411674</v>
      </c>
      <c r="R303" s="18" t="n">
        <v>3212.78890144598</v>
      </c>
      <c r="S303" s="18" t="n">
        <v>1646.86700344743</v>
      </c>
      <c r="T303" s="18" t="n">
        <v>1496.7440532458</v>
      </c>
      <c r="U303" s="18" t="n">
        <v>1289.49868642149</v>
      </c>
      <c r="V303" s="18" t="n">
        <v>1217.56768240739</v>
      </c>
      <c r="W303" s="18" t="n">
        <v>1366.56675360648</v>
      </c>
      <c r="X303" s="18" t="n">
        <v>1467.17031097207</v>
      </c>
      <c r="Y303" s="18" t="n">
        <v>1462.50346117716</v>
      </c>
      <c r="Z303" s="18" t="n">
        <v>808.307508647273</v>
      </c>
      <c r="AA303" s="18" t="n">
        <v>1424.67620570343</v>
      </c>
      <c r="AB303" s="18" t="n">
        <v>1440.20774352568</v>
      </c>
      <c r="AC303" s="18" t="n">
        <v>795.754533242049</v>
      </c>
      <c r="AD303" s="18" t="n">
        <v>1028.44087341662</v>
      </c>
      <c r="AE303" s="18" t="n">
        <v>1152.89907788417</v>
      </c>
      <c r="AF303" s="18" t="n">
        <v>1684.29386502927</v>
      </c>
      <c r="AG303" s="18" t="n">
        <v>886.797372444758</v>
      </c>
      <c r="AH303" s="18" t="n">
        <v>20408.198342</v>
      </c>
      <c r="AI303" s="18" t="n">
        <v>17977.650358</v>
      </c>
      <c r="AJ303" s="18" t="n">
        <v>10002.129465</v>
      </c>
      <c r="AK303" s="18" t="n">
        <v>13224.650056</v>
      </c>
      <c r="AL303" s="18" t="n">
        <v>17186.829513</v>
      </c>
      <c r="AM303" s="18" t="n">
        <v>6498.711333</v>
      </c>
      <c r="AN303" s="18" t="n">
        <v>13171.586776</v>
      </c>
      <c r="AO303" s="18" t="n">
        <v>6886.57484</v>
      </c>
      <c r="AP303" s="18" t="n">
        <v>5698.143642</v>
      </c>
      <c r="AQ303" s="18" t="n">
        <v>10679.699204</v>
      </c>
      <c r="AR303" s="18" t="n">
        <v>2167.505004</v>
      </c>
      <c r="AS303" s="18" t="n">
        <v>7130.731705</v>
      </c>
      <c r="AT303" s="18" t="n">
        <v>7064.603498</v>
      </c>
      <c r="AU303" s="18" t="n">
        <v>986.264322</v>
      </c>
      <c r="AV303" s="18" t="n">
        <v>3304.975967</v>
      </c>
      <c r="AW303" s="18" t="n">
        <v>1560.857484</v>
      </c>
      <c r="AX303" s="18" t="n">
        <v>1889.533491</v>
      </c>
      <c r="AY303" s="18" t="n">
        <v>1433.607064</v>
      </c>
      <c r="AZ303" s="18" t="n">
        <v>1250.410815</v>
      </c>
      <c r="BA303" s="18" t="n">
        <v>1496.020749</v>
      </c>
      <c r="BB303" s="18" t="n">
        <v>1619.439602</v>
      </c>
      <c r="BC303" s="18" t="n">
        <v>2048.027391</v>
      </c>
      <c r="BD303" s="18" t="n">
        <v>981.551586</v>
      </c>
      <c r="BE303" s="18" t="n">
        <v>1833.163595</v>
      </c>
      <c r="BF303" s="18" t="n">
        <v>1436.886611</v>
      </c>
      <c r="BG303" s="18" t="n">
        <v>847.871199</v>
      </c>
      <c r="BH303" s="18" t="n">
        <v>1000.508112</v>
      </c>
      <c r="BI303" s="18" t="n">
        <v>1183.018694</v>
      </c>
      <c r="BJ303" s="18" t="n">
        <v>1665.025014</v>
      </c>
      <c r="BK303" s="18" t="n">
        <v>824.673557</v>
      </c>
    </row>
    <row r="304" customFormat="false" ht="13.2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18927.8510938781</v>
      </c>
      <c r="E304" s="18" t="n">
        <v>17027.6394231991</v>
      </c>
      <c r="F304" s="18" t="n">
        <v>9209.69587121659</v>
      </c>
      <c r="G304" s="18" t="n">
        <v>12817.3364358657</v>
      </c>
      <c r="H304" s="18" t="n">
        <v>15648.8405472416</v>
      </c>
      <c r="I304" s="18" t="n">
        <v>6256.08173157879</v>
      </c>
      <c r="J304" s="18" t="n">
        <v>12453.2111643273</v>
      </c>
      <c r="K304" s="18" t="n">
        <v>6865.58596506956</v>
      </c>
      <c r="L304" s="18" t="n">
        <v>5179.25451603443</v>
      </c>
      <c r="M304" s="18" t="n">
        <v>8137.67906334551</v>
      </c>
      <c r="N304" s="18" t="n">
        <v>2263.80723107507</v>
      </c>
      <c r="O304" s="18" t="n">
        <v>6151.20218404239</v>
      </c>
      <c r="P304" s="18" t="n">
        <v>7045.62695833268</v>
      </c>
      <c r="Q304" s="18" t="n">
        <v>555.648747616423</v>
      </c>
      <c r="R304" s="18" t="n">
        <v>3225.45743754425</v>
      </c>
      <c r="S304" s="18" t="n">
        <v>1684.63894971566</v>
      </c>
      <c r="T304" s="18" t="n">
        <v>1531.47467719114</v>
      </c>
      <c r="U304" s="18" t="n">
        <v>1334.87553412083</v>
      </c>
      <c r="V304" s="18" t="n">
        <v>1251.78436950134</v>
      </c>
      <c r="W304" s="18" t="n">
        <v>1386.26178179458</v>
      </c>
      <c r="X304" s="18" t="n">
        <v>1470.15080637958</v>
      </c>
      <c r="Y304" s="18" t="n">
        <v>1481.33261550351</v>
      </c>
      <c r="Z304" s="18" t="n">
        <v>813.547087965569</v>
      </c>
      <c r="AA304" s="18" t="n">
        <v>1464.69887175848</v>
      </c>
      <c r="AB304" s="18" t="n">
        <v>1470.4752983881</v>
      </c>
      <c r="AC304" s="18" t="n">
        <v>802.03542552602</v>
      </c>
      <c r="AD304" s="18" t="n">
        <v>1069.58080958562</v>
      </c>
      <c r="AE304" s="18" t="n">
        <v>1142.56888996357</v>
      </c>
      <c r="AF304" s="18" t="n">
        <v>1762.18267999089</v>
      </c>
      <c r="AG304" s="18" t="n">
        <v>901.570774709199</v>
      </c>
      <c r="AH304" s="18" t="n">
        <v>16263.431881</v>
      </c>
      <c r="AI304" s="18" t="n">
        <v>15550.17284</v>
      </c>
      <c r="AJ304" s="18" t="n">
        <v>9705.041079</v>
      </c>
      <c r="AK304" s="18" t="n">
        <v>10526.865693</v>
      </c>
      <c r="AL304" s="18" t="n">
        <v>14622.279365</v>
      </c>
      <c r="AM304" s="18" t="n">
        <v>4755.338219</v>
      </c>
      <c r="AN304" s="18" t="n">
        <v>11284.620833</v>
      </c>
      <c r="AO304" s="18" t="n">
        <v>5847.926403</v>
      </c>
      <c r="AP304" s="18" t="n">
        <v>5150.126292</v>
      </c>
      <c r="AQ304" s="18" t="n">
        <v>6311.057275</v>
      </c>
      <c r="AR304" s="18" t="n">
        <v>2222.41363</v>
      </c>
      <c r="AS304" s="18" t="n">
        <v>5788.205693</v>
      </c>
      <c r="AT304" s="18" t="n">
        <v>5961.396535</v>
      </c>
      <c r="AU304" s="18" t="n">
        <v>405.314204</v>
      </c>
      <c r="AV304" s="18" t="n">
        <v>3126.781838</v>
      </c>
      <c r="AW304" s="18" t="n">
        <v>1597.172259</v>
      </c>
      <c r="AX304" s="18" t="n">
        <v>1576.546848</v>
      </c>
      <c r="AY304" s="18" t="n">
        <v>1399.836701</v>
      </c>
      <c r="AZ304" s="18" t="n">
        <v>1316.061544</v>
      </c>
      <c r="BA304" s="18" t="n">
        <v>1059.194311</v>
      </c>
      <c r="BB304" s="18" t="n">
        <v>1169.040027</v>
      </c>
      <c r="BC304" s="18" t="n">
        <v>1229.866528</v>
      </c>
      <c r="BD304" s="18" t="n">
        <v>753.509763</v>
      </c>
      <c r="BE304" s="18" t="n">
        <v>1296.586414</v>
      </c>
      <c r="BF304" s="18" t="n">
        <v>1299.552593</v>
      </c>
      <c r="BG304" s="18" t="n">
        <v>769.911659</v>
      </c>
      <c r="BH304" s="18" t="n">
        <v>911.494951</v>
      </c>
      <c r="BI304" s="18" t="n">
        <v>1632.457191</v>
      </c>
      <c r="BJ304" s="18" t="n">
        <v>1842.440323</v>
      </c>
      <c r="BK304" s="18" t="n">
        <v>795.60313</v>
      </c>
    </row>
    <row r="305" customFormat="false" ht="13.2" hidden="false" customHeight="false" outlineLevel="0" collapsed="false">
      <c r="A305" s="15" t="n">
        <v>2022</v>
      </c>
      <c r="C305" s="17" t="n">
        <v>8</v>
      </c>
      <c r="D305" s="18" t="n">
        <v>18842.7441157181</v>
      </c>
      <c r="E305" s="18" t="n">
        <v>17127.7526053846</v>
      </c>
      <c r="F305" s="18" t="n">
        <v>8996.98679654958</v>
      </c>
      <c r="G305" s="18" t="n">
        <v>12720.0153867045</v>
      </c>
      <c r="H305" s="18" t="n">
        <v>15811.8863864496</v>
      </c>
      <c r="I305" s="18" t="n">
        <v>6384.58314281138</v>
      </c>
      <c r="J305" s="18" t="n">
        <v>12487.7769298062</v>
      </c>
      <c r="K305" s="18" t="n">
        <v>6984.20489094945</v>
      </c>
      <c r="L305" s="18" t="n">
        <v>5186.44272141291</v>
      </c>
      <c r="M305" s="18" t="n">
        <v>8047.11608904381</v>
      </c>
      <c r="N305" s="18" t="n">
        <v>2240.98881533232</v>
      </c>
      <c r="O305" s="18" t="n">
        <v>6113.2072177403</v>
      </c>
      <c r="P305" s="18" t="n">
        <v>6973.58195084991</v>
      </c>
      <c r="Q305" s="18" t="n">
        <v>563.445679213217</v>
      </c>
      <c r="R305" s="18" t="n">
        <v>3254.89385206169</v>
      </c>
      <c r="S305" s="18" t="n">
        <v>1723.7653561522</v>
      </c>
      <c r="T305" s="18" t="n">
        <v>1561.04763174755</v>
      </c>
      <c r="U305" s="18" t="n">
        <v>1351.15702516521</v>
      </c>
      <c r="V305" s="18" t="n">
        <v>1276.26861091082</v>
      </c>
      <c r="W305" s="18" t="n">
        <v>1412.16319017846</v>
      </c>
      <c r="X305" s="18" t="n">
        <v>1475.33269233204</v>
      </c>
      <c r="Y305" s="18" t="n">
        <v>1494.40454394958</v>
      </c>
      <c r="Z305" s="18" t="n">
        <v>815.404454772786</v>
      </c>
      <c r="AA305" s="18" t="n">
        <v>1487.09001151495</v>
      </c>
      <c r="AB305" s="18" t="n">
        <v>1498.95424165741</v>
      </c>
      <c r="AC305" s="18" t="n">
        <v>816.543468505072</v>
      </c>
      <c r="AD305" s="18" t="n">
        <v>1111.95959241929</v>
      </c>
      <c r="AE305" s="18" t="n">
        <v>1130.33102998517</v>
      </c>
      <c r="AF305" s="18" t="n">
        <v>1843.86843460037</v>
      </c>
      <c r="AG305" s="18" t="n">
        <v>912.839079384152</v>
      </c>
      <c r="AH305" s="18" t="n">
        <v>17680.416786</v>
      </c>
      <c r="AI305" s="18" t="n">
        <v>15407.772801</v>
      </c>
      <c r="AJ305" s="18" t="n">
        <v>8070.844444</v>
      </c>
      <c r="AK305" s="18" t="n">
        <v>13549.134454</v>
      </c>
      <c r="AL305" s="18" t="n">
        <v>9909.086495</v>
      </c>
      <c r="AM305" s="18" t="n">
        <v>5449.621199</v>
      </c>
      <c r="AN305" s="18" t="n">
        <v>12798.120367</v>
      </c>
      <c r="AO305" s="18" t="n">
        <v>4945.049196</v>
      </c>
      <c r="AP305" s="18" t="n">
        <v>3463.465067</v>
      </c>
      <c r="AQ305" s="18" t="n">
        <v>6544.270046</v>
      </c>
      <c r="AR305" s="18" t="n">
        <v>1591.785893</v>
      </c>
      <c r="AS305" s="18" t="n">
        <v>4633.865354</v>
      </c>
      <c r="AT305" s="18" t="n">
        <v>6456.075201</v>
      </c>
      <c r="AU305" s="18" t="n">
        <v>242.980773</v>
      </c>
      <c r="AV305" s="18" t="n">
        <v>2854.680332</v>
      </c>
      <c r="AW305" s="18" t="n">
        <v>1506.324462</v>
      </c>
      <c r="AX305" s="18" t="n">
        <v>980.122947</v>
      </c>
      <c r="AY305" s="18" t="n">
        <v>2119.956865</v>
      </c>
      <c r="AZ305" s="18" t="n">
        <v>992.688673</v>
      </c>
      <c r="BA305" s="18" t="n">
        <v>1043.488237</v>
      </c>
      <c r="BB305" s="18" t="n">
        <v>1271.248137</v>
      </c>
      <c r="BC305" s="18" t="n">
        <v>1602.328361</v>
      </c>
      <c r="BD305" s="18" t="n">
        <v>783.919205</v>
      </c>
      <c r="BE305" s="18" t="n">
        <v>1696.860999</v>
      </c>
      <c r="BF305" s="18" t="n">
        <v>1057.342312</v>
      </c>
      <c r="BG305" s="18" t="n">
        <v>683.060787</v>
      </c>
      <c r="BH305" s="18" t="n">
        <v>1474.437451</v>
      </c>
      <c r="BI305" s="18" t="n">
        <v>864.673446</v>
      </c>
      <c r="BJ305" s="18" t="n">
        <v>1606.15741</v>
      </c>
      <c r="BK305" s="18" t="n">
        <v>801.237753</v>
      </c>
    </row>
    <row r="306" customFormat="false" ht="13.2" hidden="false" customHeight="false" outlineLevel="0" collapsed="false">
      <c r="A306" s="15" t="n">
        <v>2022</v>
      </c>
      <c r="C306" s="17" t="n">
        <v>9</v>
      </c>
      <c r="D306" s="18" t="n">
        <v>18620.6891878286</v>
      </c>
      <c r="E306" s="18" t="n">
        <v>17318.5942041668</v>
      </c>
      <c r="F306" s="18" t="n">
        <v>8941.18487807798</v>
      </c>
      <c r="G306" s="18" t="n">
        <v>12588.4552461016</v>
      </c>
      <c r="H306" s="18" t="n">
        <v>15924.1870673273</v>
      </c>
      <c r="I306" s="18" t="n">
        <v>6559.65493872147</v>
      </c>
      <c r="J306" s="18" t="n">
        <v>12473.6106336117</v>
      </c>
      <c r="K306" s="18" t="n">
        <v>7106.0481463985</v>
      </c>
      <c r="L306" s="18" t="n">
        <v>5180.87022457674</v>
      </c>
      <c r="M306" s="18" t="n">
        <v>7985.75068894027</v>
      </c>
      <c r="N306" s="18" t="n">
        <v>2206.65178103041</v>
      </c>
      <c r="O306" s="18" t="n">
        <v>6105.12036889808</v>
      </c>
      <c r="P306" s="18" t="n">
        <v>6893.66808223998</v>
      </c>
      <c r="Q306" s="18" t="n">
        <v>594.556567436721</v>
      </c>
      <c r="R306" s="18" t="n">
        <v>3308.99919778361</v>
      </c>
      <c r="S306" s="18" t="n">
        <v>1762.79308833107</v>
      </c>
      <c r="T306" s="18" t="n">
        <v>1582.64876081358</v>
      </c>
      <c r="U306" s="18" t="n">
        <v>1342.38991184458</v>
      </c>
      <c r="V306" s="18" t="n">
        <v>1291.21699463923</v>
      </c>
      <c r="W306" s="18" t="n">
        <v>1444.29120680953</v>
      </c>
      <c r="X306" s="18" t="n">
        <v>1484.86486691286</v>
      </c>
      <c r="Y306" s="18" t="n">
        <v>1507.6222549826</v>
      </c>
      <c r="Z306" s="18" t="n">
        <v>814.0387955732</v>
      </c>
      <c r="AA306" s="18" t="n">
        <v>1486.3130580708</v>
      </c>
      <c r="AB306" s="18" t="n">
        <v>1524.27502635958</v>
      </c>
      <c r="AC306" s="18" t="n">
        <v>842.215739939242</v>
      </c>
      <c r="AD306" s="18" t="n">
        <v>1152.11484042055</v>
      </c>
      <c r="AE306" s="18" t="n">
        <v>1118.41245291873</v>
      </c>
      <c r="AF306" s="18" t="n">
        <v>1926.36423494531</v>
      </c>
      <c r="AG306" s="18" t="n">
        <v>920.930300258824</v>
      </c>
      <c r="AH306" s="18" t="n">
        <v>20578.658061</v>
      </c>
      <c r="AI306" s="18" t="n">
        <v>18775.495642</v>
      </c>
      <c r="AJ306" s="18" t="n">
        <v>8069.551006</v>
      </c>
      <c r="AK306" s="18" t="n">
        <v>13656.0925</v>
      </c>
      <c r="AL306" s="18" t="n">
        <v>16133.013284</v>
      </c>
      <c r="AM306" s="18" t="n">
        <v>6774.802428</v>
      </c>
      <c r="AN306" s="18" t="n">
        <v>13072.641916</v>
      </c>
      <c r="AO306" s="18" t="n">
        <v>7892.113073</v>
      </c>
      <c r="AP306" s="18" t="n">
        <v>4914.081842</v>
      </c>
      <c r="AQ306" s="18" t="n">
        <v>8754.514394</v>
      </c>
      <c r="AR306" s="18" t="n">
        <v>2668.549338</v>
      </c>
      <c r="AS306" s="18" t="n">
        <v>5863.689499</v>
      </c>
      <c r="AT306" s="18" t="n">
        <v>7478.653329</v>
      </c>
      <c r="AU306" s="18" t="n">
        <v>727.647704</v>
      </c>
      <c r="AV306" s="18" t="n">
        <v>3255.485135</v>
      </c>
      <c r="AW306" s="18" t="n">
        <v>1923.228044</v>
      </c>
      <c r="AX306" s="18" t="n">
        <v>1681.5132</v>
      </c>
      <c r="AY306" s="18" t="n">
        <v>1654.309288</v>
      </c>
      <c r="AZ306" s="18" t="n">
        <v>1563.989224</v>
      </c>
      <c r="BA306" s="18" t="n">
        <v>1698.940157</v>
      </c>
      <c r="BB306" s="18" t="n">
        <v>1627.490512</v>
      </c>
      <c r="BC306" s="18" t="n">
        <v>1515.421865</v>
      </c>
      <c r="BD306" s="18" t="n">
        <v>762.274535</v>
      </c>
      <c r="BE306" s="18" t="n">
        <v>1441.878865</v>
      </c>
      <c r="BF306" s="18" t="n">
        <v>2009.609174</v>
      </c>
      <c r="BG306" s="18" t="n">
        <v>735.980652</v>
      </c>
      <c r="BH306" s="18" t="n">
        <v>1032.327797</v>
      </c>
      <c r="BI306" s="18" t="n">
        <v>961.152667</v>
      </c>
      <c r="BJ306" s="18" t="n">
        <v>2165.985332</v>
      </c>
      <c r="BK306" s="18" t="n">
        <v>886.707859</v>
      </c>
    </row>
    <row r="307" customFormat="false" ht="13.2" hidden="false" customHeight="false" outlineLevel="0" collapsed="false">
      <c r="A307" s="15" t="n">
        <v>2022</v>
      </c>
      <c r="C307" s="17" t="n">
        <v>10</v>
      </c>
      <c r="D307" s="18" t="n">
        <v>18323.2110997535</v>
      </c>
      <c r="E307" s="18" t="n">
        <v>17584.0387247093</v>
      </c>
      <c r="F307" s="18" t="n">
        <v>9072.32482347487</v>
      </c>
      <c r="G307" s="18" t="n">
        <v>12508.5329463544</v>
      </c>
      <c r="H307" s="18" t="n">
        <v>15998.0887033325</v>
      </c>
      <c r="I307" s="18" t="n">
        <v>6754.1705451834</v>
      </c>
      <c r="J307" s="18" t="n">
        <v>12462.4124917431</v>
      </c>
      <c r="K307" s="18" t="n">
        <v>7228.5140897009</v>
      </c>
      <c r="L307" s="18" t="n">
        <v>5184.86578855726</v>
      </c>
      <c r="M307" s="18" t="n">
        <v>8017.40850190276</v>
      </c>
      <c r="N307" s="18" t="n">
        <v>2163.87647596705</v>
      </c>
      <c r="O307" s="18" t="n">
        <v>6141.79753277293</v>
      </c>
      <c r="P307" s="18" t="n">
        <v>6837.04388712525</v>
      </c>
      <c r="Q307" s="18" t="n">
        <v>648.989921315235</v>
      </c>
      <c r="R307" s="18" t="n">
        <v>3377.81399729099</v>
      </c>
      <c r="S307" s="18" t="n">
        <v>1797.53324257699</v>
      </c>
      <c r="T307" s="18" t="n">
        <v>1595.1170942507</v>
      </c>
      <c r="U307" s="18" t="n">
        <v>1318.24293052981</v>
      </c>
      <c r="V307" s="18" t="n">
        <v>1299.02568482226</v>
      </c>
      <c r="W307" s="18" t="n">
        <v>1481.42269596397</v>
      </c>
      <c r="X307" s="18" t="n">
        <v>1504.44023665696</v>
      </c>
      <c r="Y307" s="18" t="n">
        <v>1521.57849112951</v>
      </c>
      <c r="Z307" s="18" t="n">
        <v>806.994159970204</v>
      </c>
      <c r="AA307" s="18" t="n">
        <v>1466.16997000253</v>
      </c>
      <c r="AB307" s="18" t="n">
        <v>1542.57671613993</v>
      </c>
      <c r="AC307" s="18" t="n">
        <v>870.262075519391</v>
      </c>
      <c r="AD307" s="18" t="n">
        <v>1186.3219492914</v>
      </c>
      <c r="AE307" s="18" t="n">
        <v>1109.51989824242</v>
      </c>
      <c r="AF307" s="18" t="n">
        <v>2006.17890718025</v>
      </c>
      <c r="AG307" s="18" t="n">
        <v>926.996692280909</v>
      </c>
      <c r="AH307" s="18" t="n">
        <v>18802.996733</v>
      </c>
      <c r="AI307" s="18" t="n">
        <v>16945.074126</v>
      </c>
      <c r="AJ307" s="18" t="n">
        <v>8439.593046</v>
      </c>
      <c r="AK307" s="18" t="n">
        <v>12352.256183</v>
      </c>
      <c r="AL307" s="18" t="n">
        <v>18559.649942</v>
      </c>
      <c r="AM307" s="18" t="n">
        <v>6838.137916</v>
      </c>
      <c r="AN307" s="18" t="n">
        <v>13339.043052</v>
      </c>
      <c r="AO307" s="18" t="n">
        <v>7672.544392</v>
      </c>
      <c r="AP307" s="18" t="n">
        <v>6071.274268</v>
      </c>
      <c r="AQ307" s="18" t="n">
        <v>8638.152368</v>
      </c>
      <c r="AR307" s="18" t="n">
        <v>2505.463571</v>
      </c>
      <c r="AS307" s="18" t="n">
        <v>5728.693925</v>
      </c>
      <c r="AT307" s="18" t="n">
        <v>6531.893133</v>
      </c>
      <c r="AU307" s="18" t="n">
        <v>596.958007</v>
      </c>
      <c r="AV307" s="18" t="n">
        <v>3453.11525</v>
      </c>
      <c r="AW307" s="18" t="n">
        <v>1843.224069</v>
      </c>
      <c r="AX307" s="18" t="n">
        <v>1703.328966</v>
      </c>
      <c r="AY307" s="18" t="n">
        <v>1344.649025</v>
      </c>
      <c r="AZ307" s="18" t="n">
        <v>1222.401226</v>
      </c>
      <c r="BA307" s="18" t="n">
        <v>1330.729311</v>
      </c>
      <c r="BB307" s="18" t="n">
        <v>1619.116247</v>
      </c>
      <c r="BC307" s="18" t="n">
        <v>1561.123314</v>
      </c>
      <c r="BD307" s="18" t="n">
        <v>674.556112</v>
      </c>
      <c r="BE307" s="18" t="n">
        <v>1619.988089</v>
      </c>
      <c r="BF307" s="18" t="n">
        <v>1851.528532</v>
      </c>
      <c r="BG307" s="18" t="n">
        <v>1114.485933</v>
      </c>
      <c r="BH307" s="18" t="n">
        <v>1277.868697</v>
      </c>
      <c r="BI307" s="18" t="n">
        <v>1334.690164</v>
      </c>
      <c r="BJ307" s="18" t="n">
        <v>1950.290842</v>
      </c>
      <c r="BK307" s="18" t="n">
        <v>598.318285</v>
      </c>
    </row>
    <row r="308" customFormat="false" ht="13.2" hidden="false" customHeight="false" outlineLevel="0" collapsed="false">
      <c r="A308" s="15" t="n">
        <v>2022</v>
      </c>
      <c r="C308" s="17" t="n">
        <v>11</v>
      </c>
      <c r="D308" s="18" t="n">
        <v>17986.946905584</v>
      </c>
      <c r="E308" s="18" t="n">
        <v>17904.7228355614</v>
      </c>
      <c r="F308" s="18" t="n">
        <v>9360.03762586043</v>
      </c>
      <c r="G308" s="18" t="n">
        <v>12508.8113935321</v>
      </c>
      <c r="H308" s="18" t="n">
        <v>16044.909886279</v>
      </c>
      <c r="I308" s="18" t="n">
        <v>6929.90983586581</v>
      </c>
      <c r="J308" s="18" t="n">
        <v>12470.0923797932</v>
      </c>
      <c r="K308" s="18" t="n">
        <v>7345.37628632297</v>
      </c>
      <c r="L308" s="18" t="n">
        <v>5205.89174423881</v>
      </c>
      <c r="M308" s="18" t="n">
        <v>8170.34096910906</v>
      </c>
      <c r="N308" s="18" t="n">
        <v>2114.58095034348</v>
      </c>
      <c r="O308" s="18" t="n">
        <v>6245.32112190103</v>
      </c>
      <c r="P308" s="18" t="n">
        <v>6804.64941546307</v>
      </c>
      <c r="Q308" s="18" t="n">
        <v>718.438819553748</v>
      </c>
      <c r="R308" s="18" t="n">
        <v>3447.47340809604</v>
      </c>
      <c r="S308" s="18" t="n">
        <v>1827.33235748704</v>
      </c>
      <c r="T308" s="18" t="n">
        <v>1599.68684079647</v>
      </c>
      <c r="U308" s="18" t="n">
        <v>1295.39020449527</v>
      </c>
      <c r="V308" s="18" t="n">
        <v>1302.47601454774</v>
      </c>
      <c r="W308" s="18" t="n">
        <v>1520.10600886114</v>
      </c>
      <c r="X308" s="18" t="n">
        <v>1537.00295485506</v>
      </c>
      <c r="Y308" s="18" t="n">
        <v>1535.90456749257</v>
      </c>
      <c r="Z308" s="18" t="n">
        <v>792.792340127131</v>
      </c>
      <c r="AA308" s="18" t="n">
        <v>1443.32103071069</v>
      </c>
      <c r="AB308" s="18" t="n">
        <v>1552.80324286384</v>
      </c>
      <c r="AC308" s="18" t="n">
        <v>894.825434300592</v>
      </c>
      <c r="AD308" s="18" t="n">
        <v>1210.56111677886</v>
      </c>
      <c r="AE308" s="18" t="n">
        <v>1104.90214498937</v>
      </c>
      <c r="AF308" s="18" t="n">
        <v>2078.19727801815</v>
      </c>
      <c r="AG308" s="18" t="n">
        <v>931.078391686667</v>
      </c>
      <c r="AH308" s="18" t="n">
        <v>20350.174422</v>
      </c>
      <c r="AI308" s="18" t="n">
        <v>19346.1222</v>
      </c>
      <c r="AJ308" s="18" t="n">
        <v>9706.728505</v>
      </c>
      <c r="AK308" s="18" t="n">
        <v>13690.409695</v>
      </c>
      <c r="AL308" s="18" t="n">
        <v>15380.060163</v>
      </c>
      <c r="AM308" s="18" t="n">
        <v>7151.259884</v>
      </c>
      <c r="AN308" s="18" t="n">
        <v>14431.967944</v>
      </c>
      <c r="AO308" s="18" t="n">
        <v>7078.196646</v>
      </c>
      <c r="AP308" s="18" t="n">
        <v>5301.442328</v>
      </c>
      <c r="AQ308" s="18" t="n">
        <v>7882.607509</v>
      </c>
      <c r="AR308" s="18" t="n">
        <v>2960.382941</v>
      </c>
      <c r="AS308" s="18" t="n">
        <v>6672.892151</v>
      </c>
      <c r="AT308" s="18" t="n">
        <v>7081.034395</v>
      </c>
      <c r="AU308" s="18" t="n">
        <v>1264.853185</v>
      </c>
      <c r="AV308" s="18" t="n">
        <v>3572.489319</v>
      </c>
      <c r="AW308" s="18" t="n">
        <v>1653.450963</v>
      </c>
      <c r="AX308" s="18" t="n">
        <v>1401.052276</v>
      </c>
      <c r="AY308" s="18" t="n">
        <v>1178.864315</v>
      </c>
      <c r="AZ308" s="18" t="n">
        <v>1413.308519</v>
      </c>
      <c r="BA308" s="18" t="n">
        <v>1620.09525</v>
      </c>
      <c r="BB308" s="18" t="n">
        <v>1530.844994</v>
      </c>
      <c r="BC308" s="18" t="n">
        <v>1426.446881</v>
      </c>
      <c r="BD308" s="18" t="n">
        <v>1114.689626</v>
      </c>
      <c r="BE308" s="18" t="n">
        <v>1589.386232</v>
      </c>
      <c r="BF308" s="18" t="n">
        <v>1689.835969</v>
      </c>
      <c r="BG308" s="18" t="n">
        <v>939.015212</v>
      </c>
      <c r="BH308" s="18" t="n">
        <v>1630.203953</v>
      </c>
      <c r="BI308" s="18" t="n">
        <v>1556.330465</v>
      </c>
      <c r="BJ308" s="18" t="n">
        <v>1656.464685</v>
      </c>
      <c r="BK308" s="18" t="n">
        <v>893.168139</v>
      </c>
    </row>
    <row r="309" customFormat="false" ht="13.2" hidden="false" customHeight="false" outlineLevel="0" collapsed="false">
      <c r="A309" s="15" t="n">
        <v>2022</v>
      </c>
      <c r="C309" s="17" t="n">
        <v>12</v>
      </c>
      <c r="D309" s="18" t="n">
        <v>17647.5940982511</v>
      </c>
      <c r="E309" s="18" t="n">
        <v>18260.6142133032</v>
      </c>
      <c r="F309" s="18" t="n">
        <v>9683.93651386918</v>
      </c>
      <c r="G309" s="18" t="n">
        <v>12562.9291400504</v>
      </c>
      <c r="H309" s="18" t="n">
        <v>16100.4347827743</v>
      </c>
      <c r="I309" s="18" t="n">
        <v>7083.39193106781</v>
      </c>
      <c r="J309" s="18" t="n">
        <v>12466.0975714487</v>
      </c>
      <c r="K309" s="18" t="n">
        <v>7453.5129687251</v>
      </c>
      <c r="L309" s="18" t="n">
        <v>5241.14921912676</v>
      </c>
      <c r="M309" s="18" t="n">
        <v>8402.11639221453</v>
      </c>
      <c r="N309" s="18" t="n">
        <v>2060.63236529003</v>
      </c>
      <c r="O309" s="18" t="n">
        <v>6383.37955885737</v>
      </c>
      <c r="P309" s="18" t="n">
        <v>6773.84936436446</v>
      </c>
      <c r="Q309" s="18" t="n">
        <v>778.110605863087</v>
      </c>
      <c r="R309" s="18" t="n">
        <v>3515.83118260227</v>
      </c>
      <c r="S309" s="18" t="n">
        <v>1853.20621046138</v>
      </c>
      <c r="T309" s="18" t="n">
        <v>1599.46377698096</v>
      </c>
      <c r="U309" s="18" t="n">
        <v>1281.39360335822</v>
      </c>
      <c r="V309" s="18" t="n">
        <v>1305.47751166834</v>
      </c>
      <c r="W309" s="18" t="n">
        <v>1555.65318749955</v>
      </c>
      <c r="X309" s="18" t="n">
        <v>1573.72851005924</v>
      </c>
      <c r="Y309" s="18" t="n">
        <v>1549.39654923784</v>
      </c>
      <c r="Z309" s="18" t="n">
        <v>774.101167469708</v>
      </c>
      <c r="AA309" s="18" t="n">
        <v>1432.15942775477</v>
      </c>
      <c r="AB309" s="18" t="n">
        <v>1556.37558979109</v>
      </c>
      <c r="AC309" s="18" t="n">
        <v>912.586396201903</v>
      </c>
      <c r="AD309" s="18" t="n">
        <v>1223.75900624956</v>
      </c>
      <c r="AE309" s="18" t="n">
        <v>1104.1175075358</v>
      </c>
      <c r="AF309" s="18" t="n">
        <v>2141.21940147675</v>
      </c>
      <c r="AG309" s="18" t="n">
        <v>932.690669130864</v>
      </c>
      <c r="AH309" s="18" t="n">
        <v>17253.207332</v>
      </c>
      <c r="AI309" s="18" t="n">
        <v>15013.238159</v>
      </c>
      <c r="AJ309" s="18" t="n">
        <v>9542.95365</v>
      </c>
      <c r="AK309" s="18" t="n">
        <v>12315.637582</v>
      </c>
      <c r="AL309" s="18" t="n">
        <v>17372.134261</v>
      </c>
      <c r="AM309" s="18" t="n">
        <v>6261.605173</v>
      </c>
      <c r="AN309" s="18" t="n">
        <v>12538.520766</v>
      </c>
      <c r="AO309" s="18" t="n">
        <v>7183.332524</v>
      </c>
      <c r="AP309" s="18" t="n">
        <v>4866.759054</v>
      </c>
      <c r="AQ309" s="18" t="n">
        <v>7827.659709</v>
      </c>
      <c r="AR309" s="18" t="n">
        <v>1815.215421</v>
      </c>
      <c r="AS309" s="18" t="n">
        <v>7333.459564</v>
      </c>
      <c r="AT309" s="18" t="n">
        <v>6837.365377</v>
      </c>
      <c r="AU309" s="18" t="n">
        <v>310.072575</v>
      </c>
      <c r="AV309" s="18" t="n">
        <v>3247.866226</v>
      </c>
      <c r="AW309" s="18" t="n">
        <v>1637.468729</v>
      </c>
      <c r="AX309" s="18" t="n">
        <v>1644.596932</v>
      </c>
      <c r="AY309" s="18" t="n">
        <v>1281.618069</v>
      </c>
      <c r="AZ309" s="18" t="n">
        <v>1178.715947</v>
      </c>
      <c r="BA309" s="18" t="n">
        <v>1925.903784</v>
      </c>
      <c r="BB309" s="18" t="n">
        <v>1515.561707</v>
      </c>
      <c r="BC309" s="18" t="n">
        <v>1447.247128</v>
      </c>
      <c r="BD309" s="18" t="n">
        <v>692.750137</v>
      </c>
      <c r="BE309" s="18" t="n">
        <v>1715.806483</v>
      </c>
      <c r="BF309" s="18" t="n">
        <v>1314.875745</v>
      </c>
      <c r="BG309" s="18" t="n">
        <v>958.777592</v>
      </c>
      <c r="BH309" s="18" t="n">
        <v>1269.940538</v>
      </c>
      <c r="BI309" s="18" t="n">
        <v>1000.994234</v>
      </c>
      <c r="BJ309" s="18" t="n">
        <v>2241.883175</v>
      </c>
      <c r="BK309" s="18" t="n">
        <v>1515.529425</v>
      </c>
    </row>
    <row r="310" customFormat="false" ht="13.2" hidden="false" customHeight="false" outlineLevel="0" collapsed="false">
      <c r="A310" s="15" t="n">
        <v>2023</v>
      </c>
      <c r="C310" s="17" t="n">
        <v>1</v>
      </c>
      <c r="D310" s="18" t="n">
        <v>17306.7080399004</v>
      </c>
      <c r="E310" s="18" t="n">
        <v>18588.760560829</v>
      </c>
      <c r="F310" s="18" t="n">
        <v>9943.156330521</v>
      </c>
      <c r="G310" s="18" t="n">
        <v>12630.6970862944</v>
      </c>
      <c r="H310" s="18" t="n">
        <v>16120.2673534475</v>
      </c>
      <c r="I310" s="18" t="n">
        <v>7215.88519479315</v>
      </c>
      <c r="J310" s="18" t="n">
        <v>12415.3984895511</v>
      </c>
      <c r="K310" s="18" t="n">
        <v>7550.35756117952</v>
      </c>
      <c r="L310" s="18" t="n">
        <v>5275.4558591016</v>
      </c>
      <c r="M310" s="18" t="n">
        <v>8649.85233139596</v>
      </c>
      <c r="N310" s="18" t="n">
        <v>2003.6538756241</v>
      </c>
      <c r="O310" s="18" t="n">
        <v>6466.98195179436</v>
      </c>
      <c r="P310" s="18" t="n">
        <v>6733.90493994625</v>
      </c>
      <c r="Q310" s="18" t="n">
        <v>809.408144377028</v>
      </c>
      <c r="R310" s="18" t="n">
        <v>3600.00030742181</v>
      </c>
      <c r="S310" s="18" t="n">
        <v>1874.6477943856</v>
      </c>
      <c r="T310" s="18" t="n">
        <v>1597.15594860671</v>
      </c>
      <c r="U310" s="18" t="n">
        <v>1277.44089202578</v>
      </c>
      <c r="V310" s="18" t="n">
        <v>1311.10269732967</v>
      </c>
      <c r="W310" s="18" t="n">
        <v>1584.23863284347</v>
      </c>
      <c r="X310" s="18" t="n">
        <v>1602.23410238832</v>
      </c>
      <c r="Y310" s="18" t="n">
        <v>1563.35800176629</v>
      </c>
      <c r="Z310" s="18" t="n">
        <v>755.44544475839</v>
      </c>
      <c r="AA310" s="18" t="n">
        <v>1437.6338725454</v>
      </c>
      <c r="AB310" s="18" t="n">
        <v>1557.845291931</v>
      </c>
      <c r="AC310" s="18" t="n">
        <v>925.921530854202</v>
      </c>
      <c r="AD310" s="18" t="n">
        <v>1226.23074347556</v>
      </c>
      <c r="AE310" s="18" t="n">
        <v>1105.60953340936</v>
      </c>
      <c r="AF310" s="18" t="n">
        <v>2196.08706975783</v>
      </c>
      <c r="AG310" s="18" t="n">
        <v>931.67054278642</v>
      </c>
      <c r="AH310" s="18" t="n">
        <v>17034.840792</v>
      </c>
      <c r="AI310" s="18" t="n">
        <v>19128.254771</v>
      </c>
      <c r="AJ310" s="18" t="n">
        <v>9907.305409</v>
      </c>
      <c r="AK310" s="18" t="n">
        <v>13153.79724</v>
      </c>
      <c r="AL310" s="18" t="n">
        <v>14898.261508</v>
      </c>
      <c r="AM310" s="18" t="n">
        <v>7859.664387</v>
      </c>
      <c r="AN310" s="18" t="n">
        <v>12027.74104</v>
      </c>
      <c r="AO310" s="18" t="n">
        <v>8599.540415</v>
      </c>
      <c r="AP310" s="18" t="n">
        <v>5422.899664</v>
      </c>
      <c r="AQ310" s="18" t="n">
        <v>8995.257995</v>
      </c>
      <c r="AR310" s="18" t="n">
        <v>1965.992901</v>
      </c>
      <c r="AS310" s="18" t="n">
        <v>5357.110915</v>
      </c>
      <c r="AT310" s="18" t="n">
        <v>6194.83297</v>
      </c>
      <c r="AU310" s="18" t="n">
        <v>1167.475149</v>
      </c>
      <c r="AV310" s="18" t="n">
        <v>3748.146396</v>
      </c>
      <c r="AW310" s="18" t="n">
        <v>2139.213933</v>
      </c>
      <c r="AX310" s="18" t="n">
        <v>1563.397393</v>
      </c>
      <c r="AY310" s="18" t="n">
        <v>1285.924133</v>
      </c>
      <c r="AZ310" s="18" t="n">
        <v>1393.042363</v>
      </c>
      <c r="BA310" s="18" t="n">
        <v>1682.210849</v>
      </c>
      <c r="BB310" s="18" t="n">
        <v>1586.998139</v>
      </c>
      <c r="BC310" s="18" t="n">
        <v>1482.465311</v>
      </c>
      <c r="BD310" s="18" t="n">
        <v>729.508199</v>
      </c>
      <c r="BE310" s="18" t="n">
        <v>1247.907509</v>
      </c>
      <c r="BF310" s="18" t="n">
        <v>1670.139314</v>
      </c>
      <c r="BG310" s="18" t="n">
        <v>1092.449059</v>
      </c>
      <c r="BH310" s="18" t="n">
        <v>1290.604619</v>
      </c>
      <c r="BI310" s="18" t="n">
        <v>941.819091</v>
      </c>
      <c r="BJ310" s="18" t="n">
        <v>2381.877723</v>
      </c>
      <c r="BK310" s="18" t="n">
        <v>860.288552</v>
      </c>
    </row>
    <row r="311" customFormat="false" ht="13.2" hidden="false" customHeight="false" outlineLevel="0" collapsed="false">
      <c r="A311" s="15" t="n">
        <v>2023</v>
      </c>
      <c r="C311" s="17" t="n">
        <v>2</v>
      </c>
      <c r="D311" s="18" t="n">
        <v>16927.7707501359</v>
      </c>
      <c r="E311" s="18" t="n">
        <v>18813.4004411885</v>
      </c>
      <c r="F311" s="18" t="n">
        <v>10038.1510391504</v>
      </c>
      <c r="G311" s="18" t="n">
        <v>12650.8611085352</v>
      </c>
      <c r="H311" s="18" t="n">
        <v>16077.7817885134</v>
      </c>
      <c r="I311" s="18" t="n">
        <v>7332.23346693286</v>
      </c>
      <c r="J311" s="18" t="n">
        <v>12292.2628987995</v>
      </c>
      <c r="K311" s="18" t="n">
        <v>7634.5053004848</v>
      </c>
      <c r="L311" s="18" t="n">
        <v>5267.24716332351</v>
      </c>
      <c r="M311" s="18" t="n">
        <v>8876.97796157776</v>
      </c>
      <c r="N311" s="18" t="n">
        <v>1946.27377565153</v>
      </c>
      <c r="O311" s="18" t="n">
        <v>6443.40820132708</v>
      </c>
      <c r="P311" s="18" t="n">
        <v>6683.83792021303</v>
      </c>
      <c r="Q311" s="18" t="n">
        <v>806.879124584493</v>
      </c>
      <c r="R311" s="18" t="n">
        <v>3698.22256587944</v>
      </c>
      <c r="S311" s="18" t="n">
        <v>1896.35766222212</v>
      </c>
      <c r="T311" s="18" t="n">
        <v>1596.1497618679</v>
      </c>
      <c r="U311" s="18" t="n">
        <v>1280.29818108062</v>
      </c>
      <c r="V311" s="18" t="n">
        <v>1325.45029653474</v>
      </c>
      <c r="W311" s="18" t="n">
        <v>1605.87023625134</v>
      </c>
      <c r="X311" s="18" t="n">
        <v>1617.4467346335</v>
      </c>
      <c r="Y311" s="18" t="n">
        <v>1576.52226888772</v>
      </c>
      <c r="Z311" s="18" t="n">
        <v>742.531898020851</v>
      </c>
      <c r="AA311" s="18" t="n">
        <v>1460.92534394299</v>
      </c>
      <c r="AB311" s="18" t="n">
        <v>1559.46003565197</v>
      </c>
      <c r="AC311" s="18" t="n">
        <v>933.640765455708</v>
      </c>
      <c r="AD311" s="18" t="n">
        <v>1218.24903188035</v>
      </c>
      <c r="AE311" s="18" t="n">
        <v>1107.62896656782</v>
      </c>
      <c r="AF311" s="18" t="n">
        <v>2241.55229624174</v>
      </c>
      <c r="AG311" s="18" t="n">
        <v>927.103814599753</v>
      </c>
      <c r="AH311" s="18" t="n">
        <v>15140.391887</v>
      </c>
      <c r="AI311" s="18" t="n">
        <v>18178.632964</v>
      </c>
      <c r="AJ311" s="18" t="n">
        <v>8594.20852</v>
      </c>
      <c r="AK311" s="18" t="n">
        <v>12436.25104</v>
      </c>
      <c r="AL311" s="18" t="n">
        <v>15931.351773</v>
      </c>
      <c r="AM311" s="18" t="n">
        <v>8179.718079</v>
      </c>
      <c r="AN311" s="18" t="n">
        <v>11802.087362</v>
      </c>
      <c r="AO311" s="18" t="n">
        <v>7923.613811</v>
      </c>
      <c r="AP311" s="18" t="n">
        <v>5542.474739</v>
      </c>
      <c r="AQ311" s="18" t="n">
        <v>9963.451389</v>
      </c>
      <c r="AR311" s="18" t="n">
        <v>2058.299003</v>
      </c>
      <c r="AS311" s="18" t="n">
        <v>6462.758909</v>
      </c>
      <c r="AT311" s="18" t="n">
        <v>6581.286346</v>
      </c>
      <c r="AU311" s="18" t="n">
        <v>985.370801</v>
      </c>
      <c r="AV311" s="18" t="n">
        <v>3632.026008</v>
      </c>
      <c r="AW311" s="18" t="n">
        <v>1763.142121</v>
      </c>
      <c r="AX311" s="18" t="n">
        <v>1332.958048</v>
      </c>
      <c r="AY311" s="18" t="n">
        <v>1200.246712</v>
      </c>
      <c r="AZ311" s="18" t="n">
        <v>1252.192149</v>
      </c>
      <c r="BA311" s="18" t="n">
        <v>1711.770945</v>
      </c>
      <c r="BB311" s="18" t="n">
        <v>1588.338734</v>
      </c>
      <c r="BC311" s="18" t="n">
        <v>1465.117674</v>
      </c>
      <c r="BD311" s="18" t="n">
        <v>888.027676</v>
      </c>
      <c r="BE311" s="18" t="n">
        <v>1368.633453</v>
      </c>
      <c r="BF311" s="18" t="n">
        <v>1659.523714</v>
      </c>
      <c r="BG311" s="18" t="n">
        <v>831.838329</v>
      </c>
      <c r="BH311" s="18" t="n">
        <v>1093.888635</v>
      </c>
      <c r="BI311" s="18" t="n">
        <v>1035.995125</v>
      </c>
      <c r="BJ311" s="18" t="n">
        <v>1730.790036</v>
      </c>
      <c r="BK311" s="18" t="n">
        <v>1171.110795</v>
      </c>
    </row>
    <row r="312" customFormat="false" ht="13.2" hidden="false" customHeight="false" outlineLevel="0" collapsed="false">
      <c r="A312" s="15" t="n">
        <v>2023</v>
      </c>
      <c r="C312" s="17" t="n">
        <v>3</v>
      </c>
      <c r="D312" s="18" t="n">
        <v>16518.3561526394</v>
      </c>
      <c r="E312" s="18" t="n">
        <v>18905.9817620686</v>
      </c>
      <c r="F312" s="18" t="n">
        <v>9953.06113782062</v>
      </c>
      <c r="G312" s="18" t="n">
        <v>12585.8057646021</v>
      </c>
      <c r="H312" s="18" t="n">
        <v>15959.8541617474</v>
      </c>
      <c r="I312" s="18" t="n">
        <v>7411.60987397438</v>
      </c>
      <c r="J312" s="18" t="n">
        <v>12100.2309360146</v>
      </c>
      <c r="K312" s="18" t="n">
        <v>7703.37671068206</v>
      </c>
      <c r="L312" s="18" t="n">
        <v>5216.17610919213</v>
      </c>
      <c r="M312" s="18" t="n">
        <v>9047.09221308125</v>
      </c>
      <c r="N312" s="18" t="n">
        <v>1893.14761677141</v>
      </c>
      <c r="O312" s="18" t="n">
        <v>6330.00447497489</v>
      </c>
      <c r="P312" s="18" t="n">
        <v>6632.50204094321</v>
      </c>
      <c r="Q312" s="18" t="n">
        <v>783.204090301538</v>
      </c>
      <c r="R312" s="18" t="n">
        <v>3794.72969163044</v>
      </c>
      <c r="S312" s="18" t="n">
        <v>1908.73740859777</v>
      </c>
      <c r="T312" s="18" t="n">
        <v>1597.41896953872</v>
      </c>
      <c r="U312" s="18" t="n">
        <v>1280.63370997608</v>
      </c>
      <c r="V312" s="18" t="n">
        <v>1354.31366934557</v>
      </c>
      <c r="W312" s="18" t="n">
        <v>1621.31666578851</v>
      </c>
      <c r="X312" s="18" t="n">
        <v>1621.36425866531</v>
      </c>
      <c r="Y312" s="18" t="n">
        <v>1586.05515248614</v>
      </c>
      <c r="Z312" s="18" t="n">
        <v>740.16279220594</v>
      </c>
      <c r="AA312" s="18" t="n">
        <v>1495.05473206239</v>
      </c>
      <c r="AB312" s="18" t="n">
        <v>1563.27412828755</v>
      </c>
      <c r="AC312" s="18" t="n">
        <v>940.565339829946</v>
      </c>
      <c r="AD312" s="18" t="n">
        <v>1201.63663736445</v>
      </c>
      <c r="AE312" s="18" t="n">
        <v>1108.81392975744</v>
      </c>
      <c r="AF312" s="18" t="n">
        <v>2275.83026629373</v>
      </c>
      <c r="AG312" s="18" t="n">
        <v>918.872244990255</v>
      </c>
      <c r="AH312" s="18" t="n">
        <v>17941.654984</v>
      </c>
      <c r="AI312" s="18" t="n">
        <v>21603.957505</v>
      </c>
      <c r="AJ312" s="18" t="n">
        <v>11409.170429</v>
      </c>
      <c r="AK312" s="18" t="n">
        <v>13765.076995</v>
      </c>
      <c r="AL312" s="18" t="n">
        <v>19310.640483</v>
      </c>
      <c r="AM312" s="18" t="n">
        <v>7936.763649</v>
      </c>
      <c r="AN312" s="18" t="n">
        <v>13257.282584</v>
      </c>
      <c r="AO312" s="18" t="n">
        <v>8869.819422</v>
      </c>
      <c r="AP312" s="18" t="n">
        <v>6042.51074</v>
      </c>
      <c r="AQ312" s="18" t="n">
        <v>10872.104158</v>
      </c>
      <c r="AR312" s="18" t="n">
        <v>2041.672126</v>
      </c>
      <c r="AS312" s="18" t="n">
        <v>7423.378537</v>
      </c>
      <c r="AT312" s="18" t="n">
        <v>7832.937765</v>
      </c>
      <c r="AU312" s="18" t="n">
        <v>829.967391</v>
      </c>
      <c r="AV312" s="18" t="n">
        <v>4197.805642</v>
      </c>
      <c r="AW312" s="18" t="n">
        <v>2202.336154</v>
      </c>
      <c r="AX312" s="18" t="n">
        <v>1885.039106</v>
      </c>
      <c r="AY312" s="18" t="n">
        <v>1428.812622</v>
      </c>
      <c r="AZ312" s="18" t="n">
        <v>1596.913793</v>
      </c>
      <c r="BA312" s="18" t="n">
        <v>1785.874838</v>
      </c>
      <c r="BB312" s="18" t="n">
        <v>1945.816385</v>
      </c>
      <c r="BC312" s="18" t="n">
        <v>1649.720618</v>
      </c>
      <c r="BD312" s="18" t="n">
        <v>972.195923</v>
      </c>
      <c r="BE312" s="18" t="n">
        <v>1651.014671</v>
      </c>
      <c r="BF312" s="18" t="n">
        <v>1830.696203</v>
      </c>
      <c r="BG312" s="18" t="n">
        <v>1001.297374</v>
      </c>
      <c r="BH312" s="18" t="n">
        <v>1156.719109</v>
      </c>
      <c r="BI312" s="18" t="n">
        <v>1023.858252</v>
      </c>
      <c r="BJ312" s="18" t="n">
        <v>2501.033178</v>
      </c>
      <c r="BK312" s="18" t="n">
        <v>807.214976</v>
      </c>
    </row>
    <row r="313" customFormat="false" ht="13.2" hidden="false" customHeight="false" outlineLevel="0" collapsed="false">
      <c r="A313" s="15" t="n">
        <v>2023</v>
      </c>
      <c r="C313" s="17" t="n">
        <v>4</v>
      </c>
      <c r="D313" s="18" t="n">
        <v>16112.9935257117</v>
      </c>
      <c r="E313" s="18" t="n">
        <v>18900.5688506268</v>
      </c>
      <c r="F313" s="18" t="n">
        <v>9752.72740023115</v>
      </c>
      <c r="G313" s="18" t="n">
        <v>12424.198402279</v>
      </c>
      <c r="H313" s="18" t="n">
        <v>15817.7690948507</v>
      </c>
      <c r="I313" s="18" t="n">
        <v>7474.5461937221</v>
      </c>
      <c r="J313" s="18" t="n">
        <v>11887.7135243736</v>
      </c>
      <c r="K313" s="18" t="n">
        <v>7757.30968580304</v>
      </c>
      <c r="L313" s="18" t="n">
        <v>5154.55536595458</v>
      </c>
      <c r="M313" s="18" t="n">
        <v>9158.85617269506</v>
      </c>
      <c r="N313" s="18" t="n">
        <v>1845.90791384911</v>
      </c>
      <c r="O313" s="18" t="n">
        <v>6190.63273738642</v>
      </c>
      <c r="P313" s="18" t="n">
        <v>6603.85352806774</v>
      </c>
      <c r="Q313" s="18" t="n">
        <v>749.941106843144</v>
      </c>
      <c r="R313" s="18" t="n">
        <v>3888.23950204035</v>
      </c>
      <c r="S313" s="18" t="n">
        <v>1910.97896474154</v>
      </c>
      <c r="T313" s="18" t="n">
        <v>1602.55188968572</v>
      </c>
      <c r="U313" s="18" t="n">
        <v>1266.8330709005</v>
      </c>
      <c r="V313" s="18" t="n">
        <v>1400.55384614928</v>
      </c>
      <c r="W313" s="18" t="n">
        <v>1632.84295723044</v>
      </c>
      <c r="X313" s="18" t="n">
        <v>1615.57781577178</v>
      </c>
      <c r="Y313" s="18" t="n">
        <v>1589.55621988238</v>
      </c>
      <c r="Z313" s="18" t="n">
        <v>750.980640402413</v>
      </c>
      <c r="AA313" s="18" t="n">
        <v>1526.91704291692</v>
      </c>
      <c r="AB313" s="18" t="n">
        <v>1570.08385812676</v>
      </c>
      <c r="AC313" s="18" t="n">
        <v>950.03242348363</v>
      </c>
      <c r="AD313" s="18" t="n">
        <v>1179.80269048266</v>
      </c>
      <c r="AE313" s="18" t="n">
        <v>1107.77492128405</v>
      </c>
      <c r="AF313" s="18" t="n">
        <v>2297.85188852248</v>
      </c>
      <c r="AG313" s="18" t="n">
        <v>907.745149474967</v>
      </c>
      <c r="AH313" s="18" t="n">
        <v>14070.931141</v>
      </c>
      <c r="AI313" s="18" t="n">
        <v>18172.93481</v>
      </c>
      <c r="AJ313" s="18" t="n">
        <v>9201.841657</v>
      </c>
      <c r="AK313" s="18" t="n">
        <v>10584.64462</v>
      </c>
      <c r="AL313" s="18" t="n">
        <v>15146.722792</v>
      </c>
      <c r="AM313" s="18" t="n">
        <v>7027.601204</v>
      </c>
      <c r="AN313" s="18" t="n">
        <v>10573.301043</v>
      </c>
      <c r="AO313" s="18" t="n">
        <v>7868.04305</v>
      </c>
      <c r="AP313" s="18" t="n">
        <v>5590.712128</v>
      </c>
      <c r="AQ313" s="18" t="n">
        <v>9016.492256</v>
      </c>
      <c r="AR313" s="18" t="n">
        <v>1658.260793</v>
      </c>
      <c r="AS313" s="18" t="n">
        <v>6633.824554</v>
      </c>
      <c r="AT313" s="18" t="n">
        <v>5989.17615</v>
      </c>
      <c r="AU313" s="18" t="n">
        <v>619.566815</v>
      </c>
      <c r="AV313" s="18" t="n">
        <v>3641.519175</v>
      </c>
      <c r="AW313" s="18" t="n">
        <v>1906.846283</v>
      </c>
      <c r="AX313" s="18" t="n">
        <v>1785.314743</v>
      </c>
      <c r="AY313" s="18" t="n">
        <v>2346.392358</v>
      </c>
      <c r="AZ313" s="18" t="n">
        <v>1072.72666</v>
      </c>
      <c r="BA313" s="18" t="n">
        <v>1305.873999</v>
      </c>
      <c r="BB313" s="18" t="n">
        <v>1570.79456</v>
      </c>
      <c r="BC313" s="18" t="n">
        <v>1587.981067</v>
      </c>
      <c r="BD313" s="18" t="n">
        <v>437.536058</v>
      </c>
      <c r="BE313" s="18" t="n">
        <v>1391.310945</v>
      </c>
      <c r="BF313" s="18" t="n">
        <v>1342.490796</v>
      </c>
      <c r="BG313" s="18" t="n">
        <v>706.442649</v>
      </c>
      <c r="BH313" s="18" t="n">
        <v>1153.472859</v>
      </c>
      <c r="BI313" s="18" t="n">
        <v>1053.979674</v>
      </c>
      <c r="BJ313" s="18" t="n">
        <v>1688.360468</v>
      </c>
      <c r="BK313" s="18" t="n">
        <v>1185.444486</v>
      </c>
    </row>
    <row r="314" customFormat="false" ht="13.2" hidden="false" customHeight="false" outlineLevel="0" collapsed="false">
      <c r="A314" s="15" t="n">
        <v>2023</v>
      </c>
      <c r="C314" s="17" t="n">
        <v>5</v>
      </c>
      <c r="D314" s="18" t="n">
        <v>15775.9652411373</v>
      </c>
      <c r="E314" s="18" t="n">
        <v>18830.3742352622</v>
      </c>
      <c r="F314" s="18" t="n">
        <v>9567.17974920891</v>
      </c>
      <c r="G314" s="18" t="n">
        <v>12230.9424815572</v>
      </c>
      <c r="H314" s="18" t="n">
        <v>15665.8961586579</v>
      </c>
      <c r="I314" s="18" t="n">
        <v>7549.3968856466</v>
      </c>
      <c r="J314" s="18" t="n">
        <v>11721.9887337999</v>
      </c>
      <c r="K314" s="18" t="n">
        <v>7793.96300373702</v>
      </c>
      <c r="L314" s="18" t="n">
        <v>5100.81737276904</v>
      </c>
      <c r="M314" s="18" t="n">
        <v>9240.61657092038</v>
      </c>
      <c r="N314" s="18" t="n">
        <v>1807.34817212472</v>
      </c>
      <c r="O314" s="18" t="n">
        <v>6108.84971446799</v>
      </c>
      <c r="P314" s="18" t="n">
        <v>6620.49548936077</v>
      </c>
      <c r="Q314" s="18" t="n">
        <v>732.010893409953</v>
      </c>
      <c r="R314" s="18" t="n">
        <v>3976.55780561563</v>
      </c>
      <c r="S314" s="18" t="n">
        <v>1909.43082156619</v>
      </c>
      <c r="T314" s="18" t="n">
        <v>1613.2890434921</v>
      </c>
      <c r="U314" s="18" t="n">
        <v>1242.86751734079</v>
      </c>
      <c r="V314" s="18" t="n">
        <v>1464.92224723808</v>
      </c>
      <c r="W314" s="18" t="n">
        <v>1641.18391662258</v>
      </c>
      <c r="X314" s="18" t="n">
        <v>1607.37226611932</v>
      </c>
      <c r="Y314" s="18" t="n">
        <v>1592.94307658936</v>
      </c>
      <c r="Z314" s="18" t="n">
        <v>773.686603971409</v>
      </c>
      <c r="AA314" s="18" t="n">
        <v>1555.52959953164</v>
      </c>
      <c r="AB314" s="18" t="n">
        <v>1580.78655890155</v>
      </c>
      <c r="AC314" s="18" t="n">
        <v>958.856746478794</v>
      </c>
      <c r="AD314" s="18" t="n">
        <v>1155.86708009356</v>
      </c>
      <c r="AE314" s="18" t="n">
        <v>1103.3042780261</v>
      </c>
      <c r="AF314" s="18" t="n">
        <v>2306.4840732826</v>
      </c>
      <c r="AG314" s="18" t="n">
        <v>895.68746222201</v>
      </c>
      <c r="AH314" s="18" t="n">
        <v>16408.798878</v>
      </c>
      <c r="AI314" s="18" t="n">
        <v>19891.357542</v>
      </c>
      <c r="AJ314" s="18" t="n">
        <v>10052.822433</v>
      </c>
      <c r="AK314" s="18" t="n">
        <v>12503.6031</v>
      </c>
      <c r="AL314" s="18" t="n">
        <v>16895.039691</v>
      </c>
      <c r="AM314" s="18" t="n">
        <v>8220.053919</v>
      </c>
      <c r="AN314" s="18" t="n">
        <v>11483.739453</v>
      </c>
      <c r="AO314" s="18" t="n">
        <v>7489.462921</v>
      </c>
      <c r="AP314" s="18" t="n">
        <v>5399.237977</v>
      </c>
      <c r="AQ314" s="18" t="n">
        <v>8686.980193</v>
      </c>
      <c r="AR314" s="18" t="n">
        <v>1905.209564</v>
      </c>
      <c r="AS314" s="18" t="n">
        <v>6494.275542</v>
      </c>
      <c r="AT314" s="18" t="n">
        <v>6200.71104</v>
      </c>
      <c r="AU314" s="18" t="n">
        <v>545.819968</v>
      </c>
      <c r="AV314" s="18" t="n">
        <v>4477.53549</v>
      </c>
      <c r="AW314" s="18" t="n">
        <v>1897.975736</v>
      </c>
      <c r="AX314" s="18" t="n">
        <v>1545.135969</v>
      </c>
      <c r="AY314" s="18" t="n">
        <v>1197.728808</v>
      </c>
      <c r="AZ314" s="18" t="n">
        <v>2068.904012</v>
      </c>
      <c r="BA314" s="18" t="n">
        <v>2095.930028</v>
      </c>
      <c r="BB314" s="18" t="n">
        <v>1656.999993</v>
      </c>
      <c r="BC314" s="18" t="n">
        <v>1783.13073</v>
      </c>
      <c r="BD314" s="18" t="n">
        <v>582.801782</v>
      </c>
      <c r="BE314" s="18" t="n">
        <v>2182.953379</v>
      </c>
      <c r="BF314" s="18" t="n">
        <v>1363.833246</v>
      </c>
      <c r="BG314" s="18" t="n">
        <v>1759.298918</v>
      </c>
      <c r="BH314" s="18" t="n">
        <v>1142.971811</v>
      </c>
      <c r="BI314" s="18" t="n">
        <v>1142.873206</v>
      </c>
      <c r="BJ314" s="18" t="n">
        <v>2306.205954</v>
      </c>
      <c r="BK314" s="18" t="n">
        <v>876.921365</v>
      </c>
    </row>
    <row r="315" customFormat="false" ht="13.2" hidden="false" customHeight="false" outlineLevel="0" collapsed="false">
      <c r="A315" s="15" t="n">
        <v>2023</v>
      </c>
      <c r="C315" s="17" t="n">
        <v>6</v>
      </c>
      <c r="D315" s="18" t="n">
        <v>15608.2375635025</v>
      </c>
      <c r="E315" s="18" t="n">
        <v>18763.3758960374</v>
      </c>
      <c r="F315" s="18" t="n">
        <v>9461.16101800772</v>
      </c>
      <c r="G315" s="18" t="n">
        <v>12090.8019059453</v>
      </c>
      <c r="H315" s="18" t="n">
        <v>15564.522500949</v>
      </c>
      <c r="I315" s="18" t="n">
        <v>7637.4254214845</v>
      </c>
      <c r="J315" s="18" t="n">
        <v>11659.2517491145</v>
      </c>
      <c r="K315" s="18" t="n">
        <v>7810.5004253784</v>
      </c>
      <c r="L315" s="18" t="n">
        <v>5076.11170359482</v>
      </c>
      <c r="M315" s="18" t="n">
        <v>9346.59517553347</v>
      </c>
      <c r="N315" s="18" t="n">
        <v>1779.39092653318</v>
      </c>
      <c r="O315" s="18" t="n">
        <v>6129.31465210696</v>
      </c>
      <c r="P315" s="18" t="n">
        <v>6685.82909266059</v>
      </c>
      <c r="Q315" s="18" t="n">
        <v>740.286304480408</v>
      </c>
      <c r="R315" s="18" t="n">
        <v>4042.07365395645</v>
      </c>
      <c r="S315" s="18" t="n">
        <v>1910.73623549319</v>
      </c>
      <c r="T315" s="18" t="n">
        <v>1630.16830205433</v>
      </c>
      <c r="U315" s="18" t="n">
        <v>1224.75995280239</v>
      </c>
      <c r="V315" s="18" t="n">
        <v>1545.42679212728</v>
      </c>
      <c r="W315" s="18" t="n">
        <v>1646.0877025561</v>
      </c>
      <c r="X315" s="18" t="n">
        <v>1606.59622975446</v>
      </c>
      <c r="Y315" s="18" t="n">
        <v>1601.86413093392</v>
      </c>
      <c r="Z315" s="18" t="n">
        <v>804.979043218517</v>
      </c>
      <c r="AA315" s="18" t="n">
        <v>1569.62489902611</v>
      </c>
      <c r="AB315" s="18" t="n">
        <v>1595.38078435663</v>
      </c>
      <c r="AC315" s="18" t="n">
        <v>963.063815621691</v>
      </c>
      <c r="AD315" s="18" t="n">
        <v>1133.38579161863</v>
      </c>
      <c r="AE315" s="18" t="n">
        <v>1093.46303174316</v>
      </c>
      <c r="AF315" s="18" t="n">
        <v>2301.83664902315</v>
      </c>
      <c r="AG315" s="18" t="n">
        <v>885.014534662334</v>
      </c>
      <c r="AH315" s="18" t="n">
        <v>16326.043175</v>
      </c>
      <c r="AI315" s="18" t="n">
        <v>19086.613529</v>
      </c>
      <c r="AJ315" s="18" t="n">
        <v>9999.388499</v>
      </c>
      <c r="AK315" s="18" t="n">
        <v>12519.039891</v>
      </c>
      <c r="AL315" s="18" t="n">
        <v>17204.793713</v>
      </c>
      <c r="AM315" s="18" t="n">
        <v>8375.506461</v>
      </c>
      <c r="AN315" s="18" t="n">
        <v>11416.647257</v>
      </c>
      <c r="AO315" s="18" t="n">
        <v>8121.95914</v>
      </c>
      <c r="AP315" s="18" t="n">
        <v>5353.758348</v>
      </c>
      <c r="AQ315" s="18" t="n">
        <v>10107.312979</v>
      </c>
      <c r="AR315" s="18" t="n">
        <v>2038.337668</v>
      </c>
      <c r="AS315" s="18" t="n">
        <v>5920.18124</v>
      </c>
      <c r="AT315" s="18" t="n">
        <v>6908.504127</v>
      </c>
      <c r="AU315" s="18" t="n">
        <v>417.76974</v>
      </c>
      <c r="AV315" s="18" t="n">
        <v>4448.27253</v>
      </c>
      <c r="AW315" s="18" t="n">
        <v>2030.129069</v>
      </c>
      <c r="AX315" s="18" t="n">
        <v>1688.887883</v>
      </c>
      <c r="AY315" s="18" t="n">
        <v>1371.196547</v>
      </c>
      <c r="AZ315" s="18" t="n">
        <v>1508.888585</v>
      </c>
      <c r="BA315" s="18" t="n">
        <v>1790.011221</v>
      </c>
      <c r="BB315" s="18" t="n">
        <v>1719.295575</v>
      </c>
      <c r="BC315" s="18" t="n">
        <v>1882.80536</v>
      </c>
      <c r="BD315" s="18" t="n">
        <v>1098.179552</v>
      </c>
      <c r="BE315" s="18" t="n">
        <v>1574.188602</v>
      </c>
      <c r="BF315" s="18" t="n">
        <v>1495.473529</v>
      </c>
      <c r="BG315" s="18" t="n">
        <v>995.103046</v>
      </c>
      <c r="BH315" s="18" t="n">
        <v>1107.299291</v>
      </c>
      <c r="BI315" s="18" t="n">
        <v>1351.894252</v>
      </c>
      <c r="BJ315" s="18" t="n">
        <v>1412.503037</v>
      </c>
      <c r="BK315" s="18" t="n">
        <v>867.290641</v>
      </c>
    </row>
    <row r="316" customFormat="false" ht="13.2" hidden="false" customHeight="false" outlineLevel="0" collapsed="false">
      <c r="A316" s="15" t="n">
        <v>2023</v>
      </c>
      <c r="C316" s="17" t="n">
        <v>7</v>
      </c>
      <c r="D316" s="18" t="n">
        <v>15652.0576717445</v>
      </c>
      <c r="E316" s="18" t="n">
        <v>18708.4668707342</v>
      </c>
      <c r="F316" s="18" t="n">
        <v>9424.5354521393</v>
      </c>
      <c r="G316" s="18" t="n">
        <v>12029.8343853443</v>
      </c>
      <c r="H316" s="18" t="n">
        <v>15547.1354234721</v>
      </c>
      <c r="I316" s="18" t="n">
        <v>7737.08140093818</v>
      </c>
      <c r="J316" s="18" t="n">
        <v>11732.9276204327</v>
      </c>
      <c r="K316" s="18" t="n">
        <v>7806.70041452316</v>
      </c>
      <c r="L316" s="18" t="n">
        <v>5082.79656298189</v>
      </c>
      <c r="M316" s="18" t="n">
        <v>9512.18067223003</v>
      </c>
      <c r="N316" s="18" t="n">
        <v>1762.78897316117</v>
      </c>
      <c r="O316" s="18" t="n">
        <v>6242.86779450604</v>
      </c>
      <c r="P316" s="18" t="n">
        <v>6780.34673765899</v>
      </c>
      <c r="Q316" s="18" t="n">
        <v>765.477652603396</v>
      </c>
      <c r="R316" s="18" t="n">
        <v>4081.52225905814</v>
      </c>
      <c r="S316" s="18" t="n">
        <v>1912.24631377276</v>
      </c>
      <c r="T316" s="18" t="n">
        <v>1652.3931905556</v>
      </c>
      <c r="U316" s="18" t="n">
        <v>1227.30062252827</v>
      </c>
      <c r="V316" s="18" t="n">
        <v>1637.52607918911</v>
      </c>
      <c r="W316" s="18" t="n">
        <v>1647.30680233181</v>
      </c>
      <c r="X316" s="18" t="n">
        <v>1615.48572786048</v>
      </c>
      <c r="Y316" s="18" t="n">
        <v>1617.72128636114</v>
      </c>
      <c r="Z316" s="18" t="n">
        <v>841.630339891243</v>
      </c>
      <c r="AA316" s="18" t="n">
        <v>1569.19415695833</v>
      </c>
      <c r="AB316" s="18" t="n">
        <v>1613.87644163426</v>
      </c>
      <c r="AC316" s="18" t="n">
        <v>962.631438952156</v>
      </c>
      <c r="AD316" s="18" t="n">
        <v>1113.16324292939</v>
      </c>
      <c r="AE316" s="18" t="n">
        <v>1077.26695578587</v>
      </c>
      <c r="AF316" s="18" t="n">
        <v>2283.5391132328</v>
      </c>
      <c r="AG316" s="18" t="n">
        <v>877.410180815448</v>
      </c>
      <c r="AH316" s="18" t="n">
        <v>12740.702088</v>
      </c>
      <c r="AI316" s="18" t="n">
        <v>14681.867736</v>
      </c>
      <c r="AJ316" s="18" t="n">
        <v>8111.744554</v>
      </c>
      <c r="AK316" s="18" t="n">
        <v>9921.257476</v>
      </c>
      <c r="AL316" s="18" t="n">
        <v>11930.998496</v>
      </c>
      <c r="AM316" s="18" t="n">
        <v>5366.44036</v>
      </c>
      <c r="AN316" s="18" t="n">
        <v>10414.359417</v>
      </c>
      <c r="AO316" s="18" t="n">
        <v>6128.048686</v>
      </c>
      <c r="AP316" s="18" t="n">
        <v>4612.8916</v>
      </c>
      <c r="AQ316" s="18" t="n">
        <v>7699.469078</v>
      </c>
      <c r="AR316" s="18" t="n">
        <v>1493.072364</v>
      </c>
      <c r="AS316" s="18" t="n">
        <v>5865.532618</v>
      </c>
      <c r="AT316" s="18" t="n">
        <v>5503.253857</v>
      </c>
      <c r="AU316" s="18" t="n">
        <v>1019.556565</v>
      </c>
      <c r="AV316" s="18" t="n">
        <v>3650.018424</v>
      </c>
      <c r="AW316" s="18" t="n">
        <v>1569.104205</v>
      </c>
      <c r="AX316" s="18" t="n">
        <v>1433.334779</v>
      </c>
      <c r="AY316" s="18" t="n">
        <v>1324.12528</v>
      </c>
      <c r="AZ316" s="18" t="n">
        <v>2891.736978</v>
      </c>
      <c r="BA316" s="18" t="n">
        <v>1238.586334</v>
      </c>
      <c r="BB316" s="18" t="n">
        <v>1341.496361</v>
      </c>
      <c r="BC316" s="18" t="n">
        <v>1352.261398</v>
      </c>
      <c r="BD316" s="18" t="n">
        <v>591.672681</v>
      </c>
      <c r="BE316" s="18" t="n">
        <v>1493.463935</v>
      </c>
      <c r="BF316" s="18" t="n">
        <v>1380.349774</v>
      </c>
      <c r="BG316" s="18" t="n">
        <v>848.760155</v>
      </c>
      <c r="BH316" s="18" t="n">
        <v>961.994917</v>
      </c>
      <c r="BI316" s="18" t="n">
        <v>1086.898913</v>
      </c>
      <c r="BJ316" s="18" t="n">
        <v>1875.895001</v>
      </c>
      <c r="BK316" s="18" t="n">
        <v>908.785444</v>
      </c>
    </row>
    <row r="317" customFormat="false" ht="13.2" hidden="false" customHeight="false" outlineLevel="0" collapsed="false">
      <c r="A317" s="15" t="n">
        <v>2023</v>
      </c>
      <c r="C317" s="17" t="n">
        <v>8</v>
      </c>
      <c r="D317" s="18" t="n">
        <v>15844.6590297731</v>
      </c>
      <c r="E317" s="18" t="n">
        <v>18658.6570645345</v>
      </c>
      <c r="F317" s="18" t="n">
        <v>9439.89116456809</v>
      </c>
      <c r="G317" s="18" t="n">
        <v>12022.2096089749</v>
      </c>
      <c r="H317" s="18" t="n">
        <v>15542.2664662908</v>
      </c>
      <c r="I317" s="18" t="n">
        <v>7826.34255210514</v>
      </c>
      <c r="J317" s="18" t="n">
        <v>11912.9232618894</v>
      </c>
      <c r="K317" s="18" t="n">
        <v>7784.22913154999</v>
      </c>
      <c r="L317" s="18" t="n">
        <v>5110.8770520376</v>
      </c>
      <c r="M317" s="18" t="n">
        <v>9698.04534006393</v>
      </c>
      <c r="N317" s="18" t="n">
        <v>1757.26029659958</v>
      </c>
      <c r="O317" s="18" t="n">
        <v>6401.91715477461</v>
      </c>
      <c r="P317" s="18" t="n">
        <v>6867.61593014976</v>
      </c>
      <c r="Q317" s="18" t="n">
        <v>793.213342197898</v>
      </c>
      <c r="R317" s="18" t="n">
        <v>4085.62964178153</v>
      </c>
      <c r="S317" s="18" t="n">
        <v>1904.55499718499</v>
      </c>
      <c r="T317" s="18" t="n">
        <v>1678.45186936375</v>
      </c>
      <c r="U317" s="18" t="n">
        <v>1254.70743753791</v>
      </c>
      <c r="V317" s="18" t="n">
        <v>1736.52353554755</v>
      </c>
      <c r="W317" s="18" t="n">
        <v>1644.99080544934</v>
      </c>
      <c r="X317" s="18" t="n">
        <v>1629.37471423141</v>
      </c>
      <c r="Y317" s="18" t="n">
        <v>1633.35225551192</v>
      </c>
      <c r="Z317" s="18" t="n">
        <v>880.507524757187</v>
      </c>
      <c r="AA317" s="18" t="n">
        <v>1557.22604120784</v>
      </c>
      <c r="AB317" s="18" t="n">
        <v>1634.73852690365</v>
      </c>
      <c r="AC317" s="18" t="n">
        <v>956.438072526886</v>
      </c>
      <c r="AD317" s="18" t="n">
        <v>1096.41567018849</v>
      </c>
      <c r="AE317" s="18" t="n">
        <v>1054.76218600865</v>
      </c>
      <c r="AF317" s="18" t="n">
        <v>2254.57900682889</v>
      </c>
      <c r="AG317" s="18" t="n">
        <v>873.40797548618</v>
      </c>
      <c r="AH317" s="18" t="n">
        <v>17064.835636</v>
      </c>
      <c r="AI317" s="18" t="n">
        <v>17470.183317</v>
      </c>
      <c r="AJ317" s="18" t="n">
        <v>10498.922734</v>
      </c>
      <c r="AK317" s="18" t="n">
        <v>12295.442175</v>
      </c>
      <c r="AL317" s="18" t="n">
        <v>11676.111691</v>
      </c>
      <c r="AM317" s="18" t="n">
        <v>6547.305007</v>
      </c>
      <c r="AN317" s="18" t="n">
        <v>12139.859809</v>
      </c>
      <c r="AO317" s="18" t="n">
        <v>6745.829224</v>
      </c>
      <c r="AP317" s="18" t="n">
        <v>3825.182681</v>
      </c>
      <c r="AQ317" s="18" t="n">
        <v>8370.015038</v>
      </c>
      <c r="AR317" s="18" t="n">
        <v>1453.547436</v>
      </c>
      <c r="AS317" s="18" t="n">
        <v>5037.755607</v>
      </c>
      <c r="AT317" s="18" t="n">
        <v>7483.471494</v>
      </c>
      <c r="AU317" s="18" t="n">
        <v>598.901264</v>
      </c>
      <c r="AV317" s="18" t="n">
        <v>2932.803475</v>
      </c>
      <c r="AW317" s="18" t="n">
        <v>1529.022582</v>
      </c>
      <c r="AX317" s="18" t="n">
        <v>1425.3402</v>
      </c>
      <c r="AY317" s="18" t="n">
        <v>950.48445</v>
      </c>
      <c r="AZ317" s="18" t="n">
        <v>2392.490869</v>
      </c>
      <c r="BA317" s="18" t="n">
        <v>1170.967708</v>
      </c>
      <c r="BB317" s="18" t="n">
        <v>1428.428752</v>
      </c>
      <c r="BC317" s="18" t="n">
        <v>1632.467518</v>
      </c>
      <c r="BD317" s="18" t="n">
        <v>773.929051</v>
      </c>
      <c r="BE317" s="18" t="n">
        <v>1374.558441</v>
      </c>
      <c r="BF317" s="18" t="n">
        <v>1201.276832</v>
      </c>
      <c r="BG317" s="18" t="n">
        <v>879.603808</v>
      </c>
      <c r="BH317" s="18" t="n">
        <v>859.694936</v>
      </c>
      <c r="BI317" s="18" t="n">
        <v>825.193926</v>
      </c>
      <c r="BJ317" s="18" t="n">
        <v>1407.481912</v>
      </c>
      <c r="BK317" s="18" t="n">
        <v>721.074464</v>
      </c>
    </row>
    <row r="318" customFormat="false" ht="13.2" hidden="false" customHeight="false" outlineLevel="0" collapsed="false">
      <c r="A318" s="15" t="n">
        <v>2023</v>
      </c>
      <c r="C318" s="17" t="n">
        <v>9</v>
      </c>
      <c r="D318" s="18" t="n">
        <v>16096.5015588137</v>
      </c>
      <c r="E318" s="18" t="n">
        <v>18547.2226446595</v>
      </c>
      <c r="F318" s="18" t="n">
        <v>9445.18261061345</v>
      </c>
      <c r="G318" s="18" t="n">
        <v>12004.8541790073</v>
      </c>
      <c r="H318" s="18" t="n">
        <v>15527.8043635828</v>
      </c>
      <c r="I318" s="18" t="n">
        <v>7885.46906430051</v>
      </c>
      <c r="J318" s="18" t="n">
        <v>12121.3937606327</v>
      </c>
      <c r="K318" s="18" t="n">
        <v>7750.122187025</v>
      </c>
      <c r="L318" s="18" t="n">
        <v>5152.13620482461</v>
      </c>
      <c r="M318" s="18" t="n">
        <v>9838.798756119</v>
      </c>
      <c r="N318" s="18" t="n">
        <v>1760.47817036479</v>
      </c>
      <c r="O318" s="18" t="n">
        <v>6532.69497254943</v>
      </c>
      <c r="P318" s="18" t="n">
        <v>6906.20403502851</v>
      </c>
      <c r="Q318" s="18" t="n">
        <v>799.092946393244</v>
      </c>
      <c r="R318" s="18" t="n">
        <v>4048.90353447748</v>
      </c>
      <c r="S318" s="18" t="n">
        <v>1883.16495473247</v>
      </c>
      <c r="T318" s="18" t="n">
        <v>1705.88085401857</v>
      </c>
      <c r="U318" s="18" t="n">
        <v>1296.24663760661</v>
      </c>
      <c r="V318" s="18" t="n">
        <v>1837.08640905846</v>
      </c>
      <c r="W318" s="18" t="n">
        <v>1639.19271508629</v>
      </c>
      <c r="X318" s="18" t="n">
        <v>1641.13731046953</v>
      </c>
      <c r="Y318" s="18" t="n">
        <v>1642.82251411996</v>
      </c>
      <c r="Z318" s="18" t="n">
        <v>917.65805337401</v>
      </c>
      <c r="AA318" s="18" t="n">
        <v>1541.41648758431</v>
      </c>
      <c r="AB318" s="18" t="n">
        <v>1655.45113353936</v>
      </c>
      <c r="AC318" s="18" t="n">
        <v>946.331358686563</v>
      </c>
      <c r="AD318" s="18" t="n">
        <v>1083.46462631142</v>
      </c>
      <c r="AE318" s="18" t="n">
        <v>1026.88131912501</v>
      </c>
      <c r="AF318" s="18" t="n">
        <v>2218.42859544451</v>
      </c>
      <c r="AG318" s="18" t="n">
        <v>872.591523188525</v>
      </c>
      <c r="AH318" s="18" t="n">
        <v>16882.054743</v>
      </c>
      <c r="AI318" s="18" t="n">
        <v>19418.255443</v>
      </c>
      <c r="AJ318" s="18" t="n">
        <v>8852.971092</v>
      </c>
      <c r="AK318" s="18" t="n">
        <v>12592.672726</v>
      </c>
      <c r="AL318" s="18" t="n">
        <v>19660.846305</v>
      </c>
      <c r="AM318" s="18" t="n">
        <v>8533.839841</v>
      </c>
      <c r="AN318" s="18" t="n">
        <v>12626.423707</v>
      </c>
      <c r="AO318" s="18" t="n">
        <v>7665.114102</v>
      </c>
      <c r="AP318" s="18" t="n">
        <v>5472.747096</v>
      </c>
      <c r="AQ318" s="18" t="n">
        <v>10712.194904</v>
      </c>
      <c r="AR318" s="18" t="n">
        <v>1722.29216</v>
      </c>
      <c r="AS318" s="18" t="n">
        <v>6396.663636</v>
      </c>
      <c r="AT318" s="18" t="n">
        <v>6633.811199</v>
      </c>
      <c r="AU318" s="18" t="n">
        <v>802.543214</v>
      </c>
      <c r="AV318" s="18" t="n">
        <v>4371.359099</v>
      </c>
      <c r="AW318" s="18" t="n">
        <v>2101.810631</v>
      </c>
      <c r="AX318" s="18" t="n">
        <v>1685.545502</v>
      </c>
      <c r="AY318" s="18" t="n">
        <v>1372.098364</v>
      </c>
      <c r="AZ318" s="18" t="n">
        <v>2669.883812</v>
      </c>
      <c r="BA318" s="18" t="n">
        <v>1736.161011</v>
      </c>
      <c r="BB318" s="18" t="n">
        <v>1660.012456</v>
      </c>
      <c r="BC318" s="18" t="n">
        <v>1929.298054</v>
      </c>
      <c r="BD318" s="18" t="n">
        <v>974.35353</v>
      </c>
      <c r="BE318" s="18" t="n">
        <v>1564.098709</v>
      </c>
      <c r="BF318" s="18" t="n">
        <v>2464.683027</v>
      </c>
      <c r="BG318" s="18" t="n">
        <v>909.765034</v>
      </c>
      <c r="BH318" s="18" t="n">
        <v>1115.828778</v>
      </c>
      <c r="BI318" s="18" t="n">
        <v>996.343129</v>
      </c>
      <c r="BJ318" s="18" t="n">
        <v>2169.9945</v>
      </c>
      <c r="BK318" s="18" t="n">
        <v>741.886271</v>
      </c>
    </row>
    <row r="319" customFormat="false" ht="13.2" hidden="false" customHeight="false" outlineLevel="0" collapsed="false">
      <c r="A319" s="15" t="n">
        <v>2023</v>
      </c>
      <c r="C319" s="17" t="n">
        <v>10</v>
      </c>
      <c r="D319" s="18" t="n">
        <v>16332.9382227393</v>
      </c>
      <c r="E319" s="18" t="n">
        <v>18337.3533098559</v>
      </c>
      <c r="F319" s="18" t="n">
        <v>9406.11972769329</v>
      </c>
      <c r="G319" s="18" t="n">
        <v>11926.0571993521</v>
      </c>
      <c r="H319" s="18" t="n">
        <v>15452.5844377613</v>
      </c>
      <c r="I319" s="18" t="n">
        <v>7921.64547879619</v>
      </c>
      <c r="J319" s="18" t="n">
        <v>12270.7078157873</v>
      </c>
      <c r="K319" s="18" t="n">
        <v>7709.5470617496</v>
      </c>
      <c r="L319" s="18" t="n">
        <v>5188.66585768506</v>
      </c>
      <c r="M319" s="18" t="n">
        <v>9884.09492086223</v>
      </c>
      <c r="N319" s="18" t="n">
        <v>1770.047705632</v>
      </c>
      <c r="O319" s="18" t="n">
        <v>6560.23745297635</v>
      </c>
      <c r="P319" s="18" t="n">
        <v>6875.70027619464</v>
      </c>
      <c r="Q319" s="18" t="n">
        <v>781.641865943464</v>
      </c>
      <c r="R319" s="18" t="n">
        <v>4008.29304112339</v>
      </c>
      <c r="S319" s="18" t="n">
        <v>1851.3718132699</v>
      </c>
      <c r="T319" s="18" t="n">
        <v>1731.52699017259</v>
      </c>
      <c r="U319" s="18" t="n">
        <v>1337.68656593973</v>
      </c>
      <c r="V319" s="18" t="n">
        <v>1933.78899816833</v>
      </c>
      <c r="W319" s="18" t="n">
        <v>1630.823589617</v>
      </c>
      <c r="X319" s="18" t="n">
        <v>1647.62594391871</v>
      </c>
      <c r="Y319" s="18" t="n">
        <v>1641.33666368027</v>
      </c>
      <c r="Z319" s="18" t="n">
        <v>949.942715893835</v>
      </c>
      <c r="AA319" s="18" t="n">
        <v>1526.44997370708</v>
      </c>
      <c r="AB319" s="18" t="n">
        <v>1674.54290413432</v>
      </c>
      <c r="AC319" s="18" t="n">
        <v>933.999400830666</v>
      </c>
      <c r="AD319" s="18" t="n">
        <v>1074.69315379898</v>
      </c>
      <c r="AE319" s="18" t="n">
        <v>994.390836090276</v>
      </c>
      <c r="AF319" s="18" t="n">
        <v>2179.28356870897</v>
      </c>
      <c r="AG319" s="18" t="n">
        <v>873.563857195782</v>
      </c>
      <c r="AH319" s="18" t="n">
        <v>17904.001391</v>
      </c>
      <c r="AI319" s="18" t="n">
        <v>18543.959181</v>
      </c>
      <c r="AJ319" s="18" t="n">
        <v>10165.047803</v>
      </c>
      <c r="AK319" s="18" t="n">
        <v>12875.503244</v>
      </c>
      <c r="AL319" s="18" t="n">
        <v>15537.675236</v>
      </c>
      <c r="AM319" s="18" t="n">
        <v>8533.857195</v>
      </c>
      <c r="AN319" s="18" t="n">
        <v>13822.479224</v>
      </c>
      <c r="AO319" s="18" t="n">
        <v>9033.842192</v>
      </c>
      <c r="AP319" s="18" t="n">
        <v>5500.36191</v>
      </c>
      <c r="AQ319" s="18" t="n">
        <v>9500.688164</v>
      </c>
      <c r="AR319" s="18" t="n">
        <v>2057.253668</v>
      </c>
      <c r="AS319" s="18" t="n">
        <v>7696.802327</v>
      </c>
      <c r="AT319" s="18" t="n">
        <v>8098.296737</v>
      </c>
      <c r="AU319" s="18" t="n">
        <v>1198.724354</v>
      </c>
      <c r="AV319" s="18" t="n">
        <v>4072.631354</v>
      </c>
      <c r="AW319" s="18" t="n">
        <v>2168.174446</v>
      </c>
      <c r="AX319" s="18" t="n">
        <v>1703.888055</v>
      </c>
      <c r="AY319" s="18" t="n">
        <v>1607.992609</v>
      </c>
      <c r="AZ319" s="18" t="n">
        <v>3671.054382</v>
      </c>
      <c r="BA319" s="18" t="n">
        <v>2120.402354</v>
      </c>
      <c r="BB319" s="18" t="n">
        <v>1968.544219</v>
      </c>
      <c r="BC319" s="18" t="n">
        <v>1770.790879</v>
      </c>
      <c r="BD319" s="18" t="n">
        <v>1175.444724</v>
      </c>
      <c r="BE319" s="18" t="n">
        <v>1753.210146</v>
      </c>
      <c r="BF319" s="18" t="n">
        <v>2984.76255</v>
      </c>
      <c r="BG319" s="18" t="n">
        <v>942.264215</v>
      </c>
      <c r="BH319" s="18" t="n">
        <v>1454.924774</v>
      </c>
      <c r="BI319" s="18" t="n">
        <v>1177.536896</v>
      </c>
      <c r="BJ319" s="18" t="n">
        <v>2429.047931</v>
      </c>
      <c r="BK319" s="18" t="n">
        <v>900.811674</v>
      </c>
    </row>
    <row r="320" customFormat="false" ht="13.2" hidden="false" customHeight="false" outlineLevel="0" collapsed="false">
      <c r="A320" s="15" t="n">
        <v>2023</v>
      </c>
      <c r="C320" s="17" t="n">
        <v>11</v>
      </c>
      <c r="D320" s="18" t="n">
        <v>16520.6845470886</v>
      </c>
      <c r="E320" s="18" t="n">
        <v>18035.7307524587</v>
      </c>
      <c r="F320" s="18" t="n">
        <v>9276.37433955297</v>
      </c>
      <c r="G320" s="18" t="n">
        <v>11798.4047065967</v>
      </c>
      <c r="H320" s="18" t="n">
        <v>15353.3460327359</v>
      </c>
      <c r="I320" s="18" t="n">
        <v>7942.2132177006</v>
      </c>
      <c r="J320" s="18" t="n">
        <v>12336.4702643442</v>
      </c>
      <c r="K320" s="18" t="n">
        <v>7669.70025274003</v>
      </c>
      <c r="L320" s="18" t="n">
        <v>5212.85746786843</v>
      </c>
      <c r="M320" s="18" t="n">
        <v>9814.01386597388</v>
      </c>
      <c r="N320" s="18" t="n">
        <v>1786.3032283245</v>
      </c>
      <c r="O320" s="18" t="n">
        <v>6493.45876488654</v>
      </c>
      <c r="P320" s="18" t="n">
        <v>6795.68837856707</v>
      </c>
      <c r="Q320" s="18" t="n">
        <v>748.259236879729</v>
      </c>
      <c r="R320" s="18" t="n">
        <v>3981.70173357688</v>
      </c>
      <c r="S320" s="18" t="n">
        <v>1811.73716546554</v>
      </c>
      <c r="T320" s="18" t="n">
        <v>1754.83175358276</v>
      </c>
      <c r="U320" s="18" t="n">
        <v>1366.09411366492</v>
      </c>
      <c r="V320" s="18" t="n">
        <v>2021.09743252632</v>
      </c>
      <c r="W320" s="18" t="n">
        <v>1621.72984923584</v>
      </c>
      <c r="X320" s="18" t="n">
        <v>1646.63557770775</v>
      </c>
      <c r="Y320" s="18" t="n">
        <v>1629.90405612156</v>
      </c>
      <c r="Z320" s="18" t="n">
        <v>975.424442471897</v>
      </c>
      <c r="AA320" s="18" t="n">
        <v>1517.68277015871</v>
      </c>
      <c r="AB320" s="18" t="n">
        <v>1691.76502028213</v>
      </c>
      <c r="AC320" s="18" t="n">
        <v>922.649597929233</v>
      </c>
      <c r="AD320" s="18" t="n">
        <v>1069.82780378382</v>
      </c>
      <c r="AE320" s="18" t="n">
        <v>959.085316179078</v>
      </c>
      <c r="AF320" s="18" t="n">
        <v>2141.99612008174</v>
      </c>
      <c r="AG320" s="18" t="n">
        <v>874.436054396657</v>
      </c>
      <c r="AH320" s="18" t="n">
        <v>19804.576751</v>
      </c>
      <c r="AI320" s="18" t="n">
        <v>19580.876774</v>
      </c>
      <c r="AJ320" s="18" t="n">
        <v>8723.745843</v>
      </c>
      <c r="AK320" s="18" t="n">
        <v>14471.943042</v>
      </c>
      <c r="AL320" s="18" t="n">
        <v>16830.046587</v>
      </c>
      <c r="AM320" s="18" t="n">
        <v>7701.875431</v>
      </c>
      <c r="AN320" s="18" t="n">
        <v>13568.549586</v>
      </c>
      <c r="AO320" s="18" t="n">
        <v>8245.67324</v>
      </c>
      <c r="AP320" s="18" t="n">
        <v>5401.573035</v>
      </c>
      <c r="AQ320" s="18" t="n">
        <v>11036.712468</v>
      </c>
      <c r="AR320" s="18" t="n">
        <v>1818.569474</v>
      </c>
      <c r="AS320" s="18" t="n">
        <v>6711.206003</v>
      </c>
      <c r="AT320" s="18" t="n">
        <v>7882.248301</v>
      </c>
      <c r="AU320" s="18" t="n">
        <v>589.220674</v>
      </c>
      <c r="AV320" s="18" t="n">
        <v>3962.114169</v>
      </c>
      <c r="AW320" s="18" t="n">
        <v>1853.520544</v>
      </c>
      <c r="AX320" s="18" t="n">
        <v>1553.660692</v>
      </c>
      <c r="AY320" s="18" t="n">
        <v>1771.555231</v>
      </c>
      <c r="AZ320" s="18" t="n">
        <v>2807.827938</v>
      </c>
      <c r="BA320" s="18" t="n">
        <v>1979.662378</v>
      </c>
      <c r="BB320" s="18" t="n">
        <v>1684.049772</v>
      </c>
      <c r="BC320" s="18" t="n">
        <v>1628.379168</v>
      </c>
      <c r="BD320" s="18" t="n">
        <v>1246.145162</v>
      </c>
      <c r="BE320" s="18" t="n">
        <v>1586.884562</v>
      </c>
      <c r="BF320" s="18" t="n">
        <v>1875.489439</v>
      </c>
      <c r="BG320" s="18" t="n">
        <v>989.223884</v>
      </c>
      <c r="BH320" s="18" t="n">
        <v>1192.433412</v>
      </c>
      <c r="BI320" s="18" t="n">
        <v>1152.769527</v>
      </c>
      <c r="BJ320" s="18" t="n">
        <v>2166.909406</v>
      </c>
      <c r="BK320" s="18" t="n">
        <v>865.99027</v>
      </c>
    </row>
    <row r="321" customFormat="false" ht="13.2" hidden="false" customHeight="false" outlineLevel="0" collapsed="false">
      <c r="A321" s="15" t="n">
        <v>2023</v>
      </c>
      <c r="C321" s="17" t="n">
        <v>12</v>
      </c>
      <c r="D321" s="18" t="n">
        <v>16679.8408817422</v>
      </c>
      <c r="E321" s="18" t="n">
        <v>17700.5325111545</v>
      </c>
      <c r="F321" s="18" t="n">
        <v>9083.71119601198</v>
      </c>
      <c r="G321" s="18" t="n">
        <v>11668.8950216949</v>
      </c>
      <c r="H321" s="18" t="n">
        <v>15291.7873273534</v>
      </c>
      <c r="I321" s="18" t="n">
        <v>7935.61366287858</v>
      </c>
      <c r="J321" s="18" t="n">
        <v>12347.0299083605</v>
      </c>
      <c r="K321" s="18" t="n">
        <v>7632.55407542046</v>
      </c>
      <c r="L321" s="18" t="n">
        <v>5220.86440183443</v>
      </c>
      <c r="M321" s="18" t="n">
        <v>9674.66728271473</v>
      </c>
      <c r="N321" s="18" t="n">
        <v>1809.41211022236</v>
      </c>
      <c r="O321" s="18" t="n">
        <v>6387.79400171039</v>
      </c>
      <c r="P321" s="18" t="n">
        <v>6706.62581570499</v>
      </c>
      <c r="Q321" s="18" t="n">
        <v>708.733571675252</v>
      </c>
      <c r="R321" s="18" t="n">
        <v>3968.75868588593</v>
      </c>
      <c r="S321" s="18" t="n">
        <v>1771.72103853362</v>
      </c>
      <c r="T321" s="18" t="n">
        <v>1775.68567391996</v>
      </c>
      <c r="U321" s="18" t="n">
        <v>1377.89254520985</v>
      </c>
      <c r="V321" s="18" t="n">
        <v>2093.01298294602</v>
      </c>
      <c r="W321" s="18" t="n">
        <v>1613.29580778487</v>
      </c>
      <c r="X321" s="18" t="n">
        <v>1641.83840260869</v>
      </c>
      <c r="Y321" s="18" t="n">
        <v>1608.12281542423</v>
      </c>
      <c r="Z321" s="18" t="n">
        <v>992.278617538342</v>
      </c>
      <c r="AA321" s="18" t="n">
        <v>1521.37921337621</v>
      </c>
      <c r="AB321" s="18" t="n">
        <v>1706.34311216548</v>
      </c>
      <c r="AC321" s="18" t="n">
        <v>919.025670028034</v>
      </c>
      <c r="AD321" s="18" t="n">
        <v>1069.54035573687</v>
      </c>
      <c r="AE321" s="18" t="n">
        <v>924.965073455204</v>
      </c>
      <c r="AF321" s="18" t="n">
        <v>2108.4159579584</v>
      </c>
      <c r="AG321" s="18" t="n">
        <v>873.94442419182</v>
      </c>
      <c r="AH321" s="18" t="n">
        <v>14707.998335</v>
      </c>
      <c r="AI321" s="18" t="n">
        <v>15294.490988</v>
      </c>
      <c r="AJ321" s="18" t="n">
        <v>8513.934801</v>
      </c>
      <c r="AK321" s="18" t="n">
        <v>10799.635082</v>
      </c>
      <c r="AL321" s="18" t="n">
        <v>13435.025646</v>
      </c>
      <c r="AM321" s="18" t="n">
        <v>7341.139958</v>
      </c>
      <c r="AN321" s="18" t="n">
        <v>11740.330729</v>
      </c>
      <c r="AO321" s="18" t="n">
        <v>7391.857411</v>
      </c>
      <c r="AP321" s="18" t="n">
        <v>4319.021294</v>
      </c>
      <c r="AQ321" s="18" t="n">
        <v>8691.848611</v>
      </c>
      <c r="AR321" s="18" t="n">
        <v>1767.284588</v>
      </c>
      <c r="AS321" s="18" t="n">
        <v>6744.91708</v>
      </c>
      <c r="AT321" s="18" t="n">
        <v>5446.573865</v>
      </c>
      <c r="AU321" s="18" t="n">
        <v>682.019384</v>
      </c>
      <c r="AV321" s="18" t="n">
        <v>3161.138322</v>
      </c>
      <c r="AW321" s="18" t="n">
        <v>1416.442781</v>
      </c>
      <c r="AX321" s="18" t="n">
        <v>2636.988252</v>
      </c>
      <c r="AY321" s="18" t="n">
        <v>1355.288315</v>
      </c>
      <c r="AZ321" s="18" t="n">
        <v>2657.555031</v>
      </c>
      <c r="BA321" s="18" t="n">
        <v>1828.71298</v>
      </c>
      <c r="BB321" s="18" t="n">
        <v>1334.652834</v>
      </c>
      <c r="BC321" s="18" t="n">
        <v>1315.676518</v>
      </c>
      <c r="BD321" s="18" t="n">
        <v>996.633821</v>
      </c>
      <c r="BE321" s="18" t="n">
        <v>1689.101274</v>
      </c>
      <c r="BF321" s="18" t="n">
        <v>1272.684104</v>
      </c>
      <c r="BG321" s="18" t="n">
        <v>871.652288</v>
      </c>
      <c r="BH321" s="18" t="n">
        <v>1283.557825</v>
      </c>
      <c r="BI321" s="18" t="n">
        <v>898.924769</v>
      </c>
      <c r="BJ321" s="18" t="n">
        <v>1739.179909</v>
      </c>
      <c r="BK321" s="18" t="n">
        <v>902.061073</v>
      </c>
    </row>
    <row r="322" customFormat="false" ht="13.2" hidden="false" customHeight="false" outlineLevel="0" collapsed="false">
      <c r="A322" s="15" t="n">
        <v>2024</v>
      </c>
      <c r="C322" s="17" t="n">
        <v>1</v>
      </c>
      <c r="D322" s="18" t="n">
        <v>16847.3178982585</v>
      </c>
      <c r="E322" s="18" t="n">
        <v>17435.8831032258</v>
      </c>
      <c r="F322" s="18" t="n">
        <v>8886.02380279638</v>
      </c>
      <c r="G322" s="18" t="n">
        <v>11566.8015420305</v>
      </c>
      <c r="H322" s="18" t="n">
        <v>15329.6723758673</v>
      </c>
      <c r="I322" s="18" t="n">
        <v>7929.07897566228</v>
      </c>
      <c r="J322" s="18" t="n">
        <v>12353.7999667494</v>
      </c>
      <c r="K322" s="18" t="n">
        <v>7595.29019024112</v>
      </c>
      <c r="L322" s="18" t="n">
        <v>5220.35862342182</v>
      </c>
      <c r="M322" s="18" t="n">
        <v>9528.12051514445</v>
      </c>
      <c r="N322" s="18" t="n">
        <v>1837.63648925318</v>
      </c>
      <c r="O322" s="18" t="n">
        <v>6337.52923342676</v>
      </c>
      <c r="P322" s="18" t="n">
        <v>6643.13473078158</v>
      </c>
      <c r="Q322" s="18" t="n">
        <v>673.734273935089</v>
      </c>
      <c r="R322" s="18" t="n">
        <v>3965.27296074314</v>
      </c>
      <c r="S322" s="18" t="n">
        <v>1742.78957084794</v>
      </c>
      <c r="T322" s="18" t="n">
        <v>1792.78767160921</v>
      </c>
      <c r="U322" s="18" t="n">
        <v>1376.60503826391</v>
      </c>
      <c r="V322" s="18" t="n">
        <v>2145.28030791587</v>
      </c>
      <c r="W322" s="18" t="n">
        <v>1607.29321904896</v>
      </c>
      <c r="X322" s="18" t="n">
        <v>1635.65366846363</v>
      </c>
      <c r="Y322" s="18" t="n">
        <v>1579.43330491815</v>
      </c>
      <c r="Z322" s="18" t="n">
        <v>1000.65484557652</v>
      </c>
      <c r="AA322" s="18" t="n">
        <v>1544.52233374212</v>
      </c>
      <c r="AB322" s="18" t="n">
        <v>1716.57857627893</v>
      </c>
      <c r="AC322" s="18" t="n">
        <v>929.526999710884</v>
      </c>
      <c r="AD322" s="18" t="n">
        <v>1074.15287033009</v>
      </c>
      <c r="AE322" s="18" t="n">
        <v>896.190024658047</v>
      </c>
      <c r="AF322" s="18" t="n">
        <v>2080.23958655091</v>
      </c>
      <c r="AG322" s="18" t="n">
        <v>871.966332206046</v>
      </c>
      <c r="AH322" s="18" t="n">
        <v>16109.78789</v>
      </c>
      <c r="AI322" s="18" t="n">
        <v>17791.106948</v>
      </c>
      <c r="AJ322" s="18" t="n">
        <v>10097.538436</v>
      </c>
      <c r="AK322" s="18" t="n">
        <v>11576.96846</v>
      </c>
      <c r="AL322" s="18" t="n">
        <v>14499.400084</v>
      </c>
      <c r="AM322" s="18" t="n">
        <v>8157.451117</v>
      </c>
      <c r="AN322" s="18" t="n">
        <v>12121.695198</v>
      </c>
      <c r="AO322" s="18" t="n">
        <v>8121.949693</v>
      </c>
      <c r="AP322" s="18" t="n">
        <v>5795.976445</v>
      </c>
      <c r="AQ322" s="18" t="n">
        <v>9534.018621</v>
      </c>
      <c r="AR322" s="18" t="n">
        <v>1646.529446</v>
      </c>
      <c r="AS322" s="18" t="n">
        <v>5249.380534</v>
      </c>
      <c r="AT322" s="18" t="n">
        <v>6042.309028</v>
      </c>
      <c r="AU322" s="18" t="n">
        <v>859.654368</v>
      </c>
      <c r="AV322" s="18" t="n">
        <v>3775.676669</v>
      </c>
      <c r="AW322" s="18" t="n">
        <v>1870.923433</v>
      </c>
      <c r="AX322" s="18" t="n">
        <v>1757.921964</v>
      </c>
      <c r="AY322" s="18" t="n">
        <v>1216.299425</v>
      </c>
      <c r="AZ322" s="18" t="n">
        <v>1120.696035</v>
      </c>
      <c r="BA322" s="18" t="n">
        <v>1587.018867</v>
      </c>
      <c r="BB322" s="18" t="n">
        <v>1789.496802</v>
      </c>
      <c r="BC322" s="18" t="n">
        <v>1538.733702</v>
      </c>
      <c r="BD322" s="18" t="n">
        <v>889.083133</v>
      </c>
      <c r="BE322" s="18" t="n">
        <v>1408.207827</v>
      </c>
      <c r="BF322" s="18" t="n">
        <v>2060.546052</v>
      </c>
      <c r="BG322" s="18" t="n">
        <v>829.630044</v>
      </c>
      <c r="BH322" s="18" t="n">
        <v>854.427033</v>
      </c>
      <c r="BI322" s="18" t="n">
        <v>715.205972</v>
      </c>
      <c r="BJ322" s="18" t="n">
        <v>1937.149665</v>
      </c>
      <c r="BK322" s="18" t="n">
        <v>814.463154</v>
      </c>
    </row>
    <row r="323" customFormat="false" ht="13.2" hidden="false" customHeight="false" outlineLevel="0" collapsed="false">
      <c r="A323" s="15" t="n">
        <v>2024</v>
      </c>
      <c r="C323" s="17" t="n">
        <v>2</v>
      </c>
      <c r="D323" s="18" t="n">
        <v>17055.340852162</v>
      </c>
      <c r="E323" s="18" t="n">
        <v>17325.6781913285</v>
      </c>
      <c r="F323" s="18" t="n">
        <v>8717.49612813043</v>
      </c>
      <c r="G323" s="18" t="n">
        <v>11529.9451139273</v>
      </c>
      <c r="H323" s="18" t="n">
        <v>15449.4441206577</v>
      </c>
      <c r="I323" s="18" t="n">
        <v>7943.77428685114</v>
      </c>
      <c r="J323" s="18" t="n">
        <v>12399.0322288528</v>
      </c>
      <c r="K323" s="18" t="n">
        <v>7556.38328534048</v>
      </c>
      <c r="L323" s="18" t="n">
        <v>5217.69421999417</v>
      </c>
      <c r="M323" s="18" t="n">
        <v>9396.32140826939</v>
      </c>
      <c r="N323" s="18" t="n">
        <v>1867.23355176505</v>
      </c>
      <c r="O323" s="18" t="n">
        <v>6390.85104036724</v>
      </c>
      <c r="P323" s="18" t="n">
        <v>6628.29776623144</v>
      </c>
      <c r="Q323" s="18" t="n">
        <v>647.628951602955</v>
      </c>
      <c r="R323" s="18" t="n">
        <v>3972.01970635679</v>
      </c>
      <c r="S323" s="18" t="n">
        <v>1731.82535219861</v>
      </c>
      <c r="T323" s="18" t="n">
        <v>1806.4278056327</v>
      </c>
      <c r="U323" s="18" t="n">
        <v>1366.75427556495</v>
      </c>
      <c r="V323" s="18" t="n">
        <v>2177.54833785228</v>
      </c>
      <c r="W323" s="18" t="n">
        <v>1605.31329246625</v>
      </c>
      <c r="X323" s="18" t="n">
        <v>1626.64576006738</v>
      </c>
      <c r="Y323" s="18" t="n">
        <v>1553.3149578683</v>
      </c>
      <c r="Z323" s="18" t="n">
        <v>1000.94147491276</v>
      </c>
      <c r="AA323" s="18" t="n">
        <v>1584.21391848597</v>
      </c>
      <c r="AB323" s="18" t="n">
        <v>1720.4366613431</v>
      </c>
      <c r="AC323" s="18" t="n">
        <v>955.473149741487</v>
      </c>
      <c r="AD323" s="18" t="n">
        <v>1084.52330873423</v>
      </c>
      <c r="AE323" s="18" t="n">
        <v>874.749945011627</v>
      </c>
      <c r="AF323" s="18" t="n">
        <v>2059.44827108285</v>
      </c>
      <c r="AG323" s="18" t="n">
        <v>868.988107401977</v>
      </c>
      <c r="AH323" s="18" t="n">
        <v>16032.356918</v>
      </c>
      <c r="AI323" s="18" t="n">
        <v>16583.54576</v>
      </c>
      <c r="AJ323" s="18" t="n">
        <v>9036.929503</v>
      </c>
      <c r="AK323" s="18" t="n">
        <v>11372.134988</v>
      </c>
      <c r="AL323" s="18" t="n">
        <v>15730.800536</v>
      </c>
      <c r="AM323" s="18" t="n">
        <v>9571.568327</v>
      </c>
      <c r="AN323" s="18" t="n">
        <v>11002.377779</v>
      </c>
      <c r="AO323" s="18" t="n">
        <v>8211.655605</v>
      </c>
      <c r="AP323" s="18" t="n">
        <v>6265.618131</v>
      </c>
      <c r="AQ323" s="18" t="n">
        <v>9563.587126</v>
      </c>
      <c r="AR323" s="18" t="n">
        <v>1935.900183</v>
      </c>
      <c r="AS323" s="18" t="n">
        <v>6093.573362</v>
      </c>
      <c r="AT323" s="18" t="n">
        <v>6533.630694</v>
      </c>
      <c r="AU323" s="18" t="n">
        <v>621.589273</v>
      </c>
      <c r="AV323" s="18" t="n">
        <v>4360.484733</v>
      </c>
      <c r="AW323" s="18" t="n">
        <v>1762.117333</v>
      </c>
      <c r="AX323" s="18" t="n">
        <v>2603.33773</v>
      </c>
      <c r="AY323" s="18" t="n">
        <v>1264.319835</v>
      </c>
      <c r="AZ323" s="18" t="n">
        <v>1458.300483</v>
      </c>
      <c r="BA323" s="18" t="n">
        <v>1645.501643</v>
      </c>
      <c r="BB323" s="18" t="n">
        <v>1651.080625</v>
      </c>
      <c r="BC323" s="18" t="n">
        <v>1435.846459</v>
      </c>
      <c r="BD323" s="18" t="n">
        <v>859.185158</v>
      </c>
      <c r="BE323" s="18" t="n">
        <v>1511.449863</v>
      </c>
      <c r="BF323" s="18" t="n">
        <v>1459.30205</v>
      </c>
      <c r="BG323" s="18" t="n">
        <v>1006.355932</v>
      </c>
      <c r="BH323" s="18" t="n">
        <v>1013.794391</v>
      </c>
      <c r="BI323" s="18" t="n">
        <v>760.300016</v>
      </c>
      <c r="BJ323" s="18" t="n">
        <v>2093.203519</v>
      </c>
      <c r="BK323" s="18" t="n">
        <v>924.553236</v>
      </c>
    </row>
    <row r="324" customFormat="false" ht="13.2" hidden="false" customHeight="false" outlineLevel="0" collapsed="false">
      <c r="A324" s="15" t="n">
        <v>2024</v>
      </c>
      <c r="C324" s="17" t="n">
        <v>3</v>
      </c>
      <c r="D324" s="18" t="n">
        <v>17299.1322629975</v>
      </c>
      <c r="E324" s="18" t="n">
        <v>17368.5234804494</v>
      </c>
      <c r="F324" s="18" t="n">
        <v>8608.17650944329</v>
      </c>
      <c r="G324" s="18" t="n">
        <v>11571.3125870697</v>
      </c>
      <c r="H324" s="18" t="n">
        <v>15604.542788394</v>
      </c>
      <c r="I324" s="18" t="n">
        <v>7996.77345039306</v>
      </c>
      <c r="J324" s="18" t="n">
        <v>12505.2221378818</v>
      </c>
      <c r="K324" s="18" t="n">
        <v>7513.34606528208</v>
      </c>
      <c r="L324" s="18" t="n">
        <v>5219.94961066606</v>
      </c>
      <c r="M324" s="18" t="n">
        <v>9339.4840082934</v>
      </c>
      <c r="N324" s="18" t="n">
        <v>1896.29382434812</v>
      </c>
      <c r="O324" s="18" t="n">
        <v>6540.38460450338</v>
      </c>
      <c r="P324" s="18" t="n">
        <v>6679.61190351291</v>
      </c>
      <c r="Q324" s="18" t="n">
        <v>636.155560746111</v>
      </c>
      <c r="R324" s="18" t="n">
        <v>3983.45182066887</v>
      </c>
      <c r="S324" s="18" t="n">
        <v>1745.54135348933</v>
      </c>
      <c r="T324" s="18" t="n">
        <v>1816.55384444738</v>
      </c>
      <c r="U324" s="18" t="n">
        <v>1360.61219447049</v>
      </c>
      <c r="V324" s="18" t="n">
        <v>2193.59393055702</v>
      </c>
      <c r="W324" s="18" t="n">
        <v>1608.37324668443</v>
      </c>
      <c r="X324" s="18" t="n">
        <v>1615.98800459665</v>
      </c>
      <c r="Y324" s="18" t="n">
        <v>1539.82241165349</v>
      </c>
      <c r="Z324" s="18" t="n">
        <v>996.107158997645</v>
      </c>
      <c r="AA324" s="18" t="n">
        <v>1628.60259231533</v>
      </c>
      <c r="AB324" s="18" t="n">
        <v>1719.45644125279</v>
      </c>
      <c r="AC324" s="18" t="n">
        <v>990.809111852333</v>
      </c>
      <c r="AD324" s="18" t="n">
        <v>1101.21540024222</v>
      </c>
      <c r="AE324" s="18" t="n">
        <v>862.214030709393</v>
      </c>
      <c r="AF324" s="18" t="n">
        <v>2044.92119325434</v>
      </c>
      <c r="AG324" s="18" t="n">
        <v>867.431256149068</v>
      </c>
      <c r="AH324" s="18" t="n">
        <v>15529.604321</v>
      </c>
      <c r="AI324" s="18" t="n">
        <v>18370.620743</v>
      </c>
      <c r="AJ324" s="18" t="n">
        <v>8685.354581</v>
      </c>
      <c r="AK324" s="18" t="n">
        <v>11039.891354</v>
      </c>
      <c r="AL324" s="18" t="n">
        <v>17219.731251</v>
      </c>
      <c r="AM324" s="18" t="n">
        <v>8277.333238</v>
      </c>
      <c r="AN324" s="18" t="n">
        <v>12256.374249</v>
      </c>
      <c r="AO324" s="18" t="n">
        <v>7288.25403</v>
      </c>
      <c r="AP324" s="18" t="n">
        <v>5634.807069</v>
      </c>
      <c r="AQ324" s="18" t="n">
        <v>9786.527647</v>
      </c>
      <c r="AR324" s="18" t="n">
        <v>2053.911263</v>
      </c>
      <c r="AS324" s="18" t="n">
        <v>7182.34217</v>
      </c>
      <c r="AT324" s="18" t="n">
        <v>7224.474188</v>
      </c>
      <c r="AU324" s="18" t="n">
        <v>850.187062</v>
      </c>
      <c r="AV324" s="18" t="n">
        <v>4532.542159</v>
      </c>
      <c r="AW324" s="18" t="n">
        <v>1916.811466</v>
      </c>
      <c r="AX324" s="18" t="n">
        <v>1629.057359</v>
      </c>
      <c r="AY324" s="18" t="n">
        <v>1317.104736</v>
      </c>
      <c r="AZ324" s="18" t="n">
        <v>2624.327657</v>
      </c>
      <c r="BA324" s="18" t="n">
        <v>1352.940912</v>
      </c>
      <c r="BB324" s="18" t="n">
        <v>1788.817024</v>
      </c>
      <c r="BC324" s="18" t="n">
        <v>1515.738912</v>
      </c>
      <c r="BD324" s="18" t="n">
        <v>1051.203729</v>
      </c>
      <c r="BE324" s="18" t="n">
        <v>1578.684167</v>
      </c>
      <c r="BF324" s="18" t="n">
        <v>1743.131884</v>
      </c>
      <c r="BG324" s="18" t="n">
        <v>922.656672</v>
      </c>
      <c r="BH324" s="18" t="n">
        <v>1378.913077</v>
      </c>
      <c r="BI324" s="18" t="n">
        <v>756.604695</v>
      </c>
      <c r="BJ324" s="18" t="n">
        <v>1864.935111</v>
      </c>
      <c r="BK324" s="18" t="n">
        <v>854.38743</v>
      </c>
    </row>
    <row r="325" customFormat="false" ht="13.2" hidden="false" customHeight="false" outlineLevel="0" collapsed="false">
      <c r="A325" s="15" t="n">
        <v>2024</v>
      </c>
      <c r="C325" s="17" t="n">
        <v>4</v>
      </c>
      <c r="D325" s="18" t="n">
        <v>17539.8477229163</v>
      </c>
      <c r="E325" s="18" t="n">
        <v>17504.9243594585</v>
      </c>
      <c r="F325" s="18" t="n">
        <v>8585.7188391175</v>
      </c>
      <c r="G325" s="18" t="n">
        <v>11658.4949370808</v>
      </c>
      <c r="H325" s="18" t="n">
        <v>15769.7591649352</v>
      </c>
      <c r="I325" s="18" t="n">
        <v>8081.49742870724</v>
      </c>
      <c r="J325" s="18" t="n">
        <v>12660.1392153334</v>
      </c>
      <c r="K325" s="18" t="n">
        <v>7467.95617925868</v>
      </c>
      <c r="L325" s="18" t="n">
        <v>5220.34014681173</v>
      </c>
      <c r="M325" s="18" t="n">
        <v>9388.24669700386</v>
      </c>
      <c r="N325" s="18" t="n">
        <v>1923.47967137781</v>
      </c>
      <c r="O325" s="18" t="n">
        <v>6737.6447637215</v>
      </c>
      <c r="P325" s="18" t="n">
        <v>6775.84563479347</v>
      </c>
      <c r="Q325" s="18" t="n">
        <v>640.287493930195</v>
      </c>
      <c r="R325" s="18" t="n">
        <v>3985.06377313955</v>
      </c>
      <c r="S325" s="18" t="n">
        <v>1775.5638954797</v>
      </c>
      <c r="T325" s="18" t="n">
        <v>1824.23656841595</v>
      </c>
      <c r="U325" s="18" t="n">
        <v>1365.67474982942</v>
      </c>
      <c r="V325" s="18" t="n">
        <v>2199.44520354408</v>
      </c>
      <c r="W325" s="18" t="n">
        <v>1618.31695170956</v>
      </c>
      <c r="X325" s="18" t="n">
        <v>1608.17424162485</v>
      </c>
      <c r="Y325" s="18" t="n">
        <v>1543.06301790238</v>
      </c>
      <c r="Z325" s="18" t="n">
        <v>993.71188199345</v>
      </c>
      <c r="AA325" s="18" t="n">
        <v>1671.44485208873</v>
      </c>
      <c r="AB325" s="18" t="n">
        <v>1717.24624822535</v>
      </c>
      <c r="AC325" s="18" t="n">
        <v>1023.37344983265</v>
      </c>
      <c r="AD325" s="18" t="n">
        <v>1125.49757063696</v>
      </c>
      <c r="AE325" s="18" t="n">
        <v>856.912385241777</v>
      </c>
      <c r="AF325" s="18" t="n">
        <v>2036.90308694942</v>
      </c>
      <c r="AG325" s="18" t="n">
        <v>868.733167370934</v>
      </c>
      <c r="AH325" s="18" t="n">
        <v>18841.518858</v>
      </c>
      <c r="AI325" s="18" t="n">
        <v>18776.759129</v>
      </c>
      <c r="AJ325" s="18" t="n">
        <v>9012.781935</v>
      </c>
      <c r="AK325" s="18" t="n">
        <v>11907.383354</v>
      </c>
      <c r="AL325" s="18" t="n">
        <v>18001.860108</v>
      </c>
      <c r="AM325" s="18" t="n">
        <v>8170.082674</v>
      </c>
      <c r="AN325" s="18" t="n">
        <v>12712.178738</v>
      </c>
      <c r="AO325" s="18" t="n">
        <v>7204.570839</v>
      </c>
      <c r="AP325" s="18" t="n">
        <v>5197.71738</v>
      </c>
      <c r="AQ325" s="18" t="n">
        <v>10286.203518</v>
      </c>
      <c r="AR325" s="18" t="n">
        <v>2069.811365</v>
      </c>
      <c r="AS325" s="18" t="n">
        <v>8090.192513</v>
      </c>
      <c r="AT325" s="18" t="n">
        <v>7163.487985</v>
      </c>
      <c r="AU325" s="18" t="n">
        <v>456.861427</v>
      </c>
      <c r="AV325" s="18" t="n">
        <v>3713.227305</v>
      </c>
      <c r="AW325" s="18" t="n">
        <v>1880.795823</v>
      </c>
      <c r="AX325" s="18" t="n">
        <v>1722.891233</v>
      </c>
      <c r="AY325" s="18" t="n">
        <v>1367.750191</v>
      </c>
      <c r="AZ325" s="18" t="n">
        <v>1401.310361</v>
      </c>
      <c r="BA325" s="18" t="n">
        <v>1678.175055</v>
      </c>
      <c r="BB325" s="18" t="n">
        <v>1516.66599</v>
      </c>
      <c r="BC325" s="18" t="n">
        <v>1739.082374</v>
      </c>
      <c r="BD325" s="18" t="n">
        <v>1156.161367</v>
      </c>
      <c r="BE325" s="18" t="n">
        <v>1762.949239</v>
      </c>
      <c r="BF325" s="18" t="n">
        <v>1616.24996</v>
      </c>
      <c r="BG325" s="18" t="n">
        <v>1220.628819</v>
      </c>
      <c r="BH325" s="18" t="n">
        <v>1055.858243</v>
      </c>
      <c r="BI325" s="18" t="n">
        <v>979.217643</v>
      </c>
      <c r="BJ325" s="18" t="n">
        <v>1981.826621</v>
      </c>
      <c r="BK325" s="18" t="n">
        <v>998.093763</v>
      </c>
    </row>
    <row r="326" customFormat="false" ht="13.2" hidden="false" customHeight="false" outlineLevel="0" collapsed="false">
      <c r="A326" s="15" t="n">
        <v>2024</v>
      </c>
      <c r="C326" s="17" t="n">
        <v>5</v>
      </c>
    </row>
    <row r="327" customFormat="false" ht="13.2" hidden="false" customHeight="false" outlineLevel="0" collapsed="false">
      <c r="A327" s="15" t="n">
        <v>2024</v>
      </c>
      <c r="C327" s="17" t="n">
        <v>6</v>
      </c>
    </row>
    <row r="328" customFormat="false" ht="13.2" hidden="false" customHeight="false" outlineLevel="0" collapsed="false">
      <c r="A328" s="15" t="n">
        <v>2024</v>
      </c>
      <c r="B328" s="16" t="n">
        <v>2024</v>
      </c>
      <c r="C328" s="17" t="n">
        <v>7</v>
      </c>
    </row>
    <row r="329" customFormat="false" ht="13.2" hidden="false" customHeight="false" outlineLevel="0" collapsed="false">
      <c r="A329" s="15" t="n">
        <v>2024</v>
      </c>
      <c r="C329" s="17" t="n">
        <v>8</v>
      </c>
    </row>
    <row r="330" customFormat="false" ht="13.2" hidden="false" customHeight="false" outlineLevel="0" collapsed="false">
      <c r="A330" s="15" t="n">
        <v>2024</v>
      </c>
      <c r="C330" s="17" t="n">
        <v>9</v>
      </c>
    </row>
    <row r="331" customFormat="false" ht="13.2" hidden="false" customHeight="false" outlineLevel="0" collapsed="false">
      <c r="A331" s="15" t="n">
        <v>2024</v>
      </c>
      <c r="C331" s="17" t="n">
        <v>10</v>
      </c>
    </row>
    <row r="332" customFormat="false" ht="13.2" hidden="false" customHeight="false" outlineLevel="0" collapsed="false">
      <c r="A332" s="15" t="n">
        <v>2024</v>
      </c>
      <c r="C332" s="17" t="n">
        <v>11</v>
      </c>
    </row>
    <row r="333" customFormat="false" ht="13.2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14" customFormat="false" ht="13.2" hidden="false" customHeight="false" outlineLevel="0" collapsed="false">
      <c r="C14" s="51" t="s">
        <v>86</v>
      </c>
    </row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30:05Z</dcterms:created>
  <dc:creator>Schönbeck Martin ML/KOM/WEBPUB-S</dc:creator>
  <dc:description/>
  <dc:language>en-US</dc:language>
  <cp:lastModifiedBy>Schönbeck Martin ML/KOM/WEBPUB-S</cp:lastModifiedBy>
  <dcterms:modified xsi:type="dcterms:W3CDTF">2024-06-20T06:30:11Z</dcterms:modified>
  <cp:revision>0</cp:revision>
  <dc:subject/>
  <dc:title/>
</cp:coreProperties>
</file>