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13186514410005"/>
          <c:w val="0.959583901773534"/>
          <c:h val="0.646343121261555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19.91875802258</c:v>
                </c:pt>
                <c:pt idx="1">
                  <c:v>4777.26521908076</c:v>
                </c:pt>
                <c:pt idx="2">
                  <c:v>4834.72543065903</c:v>
                </c:pt>
                <c:pt idx="3">
                  <c:v>4898.26182013064</c:v>
                </c:pt>
                <c:pt idx="4">
                  <c:v>4974.90468282188</c:v>
                </c:pt>
                <c:pt idx="5">
                  <c:v>5052.02950856628</c:v>
                </c:pt>
                <c:pt idx="6">
                  <c:v>5125.89874874669</c:v>
                </c:pt>
                <c:pt idx="7">
                  <c:v>5188.21617426273</c:v>
                </c:pt>
                <c:pt idx="8">
                  <c:v>5240.55801888993</c:v>
                </c:pt>
                <c:pt idx="9">
                  <c:v>5282.97675324445</c:v>
                </c:pt>
                <c:pt idx="10">
                  <c:v>5303.59690078378</c:v>
                </c:pt>
                <c:pt idx="11">
                  <c:v>5310.43687924304</c:v>
                </c:pt>
                <c:pt idx="12">
                  <c:v>5305.367317763</c:v>
                </c:pt>
                <c:pt idx="13">
                  <c:v>5296.06279963461</c:v>
                </c:pt>
                <c:pt idx="14">
                  <c:v>5295.20217485206</c:v>
                </c:pt>
                <c:pt idx="15">
                  <c:v>5318.05402529665</c:v>
                </c:pt>
                <c:pt idx="16">
                  <c:v>5380.0880018702</c:v>
                </c:pt>
                <c:pt idx="17">
                  <c:v>5483.95488366132</c:v>
                </c:pt>
                <c:pt idx="18">
                  <c:v>5605.08691627155</c:v>
                </c:pt>
                <c:pt idx="19">
                  <c:v>5711.1948487919</c:v>
                </c:pt>
                <c:pt idx="20">
                  <c:v>5777.64471032369</c:v>
                </c:pt>
                <c:pt idx="21">
                  <c:v>5785.98385023668</c:v>
                </c:pt>
                <c:pt idx="22">
                  <c:v>5756.45016668619</c:v>
                </c:pt>
                <c:pt idx="23">
                  <c:v>5724.13858569499</c:v>
                </c:pt>
                <c:pt idx="24">
                  <c:v>5722.39747724821</c:v>
                </c:pt>
                <c:pt idx="25">
                  <c:v>5769.56725609494</c:v>
                </c:pt>
                <c:pt idx="26">
                  <c:v>5850.1188538867</c:v>
                </c:pt>
                <c:pt idx="27">
                  <c:v>5931.3130955823</c:v>
                </c:pt>
                <c:pt idx="28">
                  <c:v>5970.31273999459</c:v>
                </c:pt>
                <c:pt idx="29">
                  <c:v>5955.34095590003</c:v>
                </c:pt>
                <c:pt idx="30">
                  <c:v>5895.7013867871</c:v>
                </c:pt>
                <c:pt idx="31">
                  <c:v>5825.06786302452</c:v>
                </c:pt>
                <c:pt idx="32">
                  <c:v>5778.54296224846</c:v>
                </c:pt>
                <c:pt idx="33">
                  <c:v>5792.74331363486</c:v>
                </c:pt>
                <c:pt idx="34">
                  <c:v>5870.21000414965</c:v>
                </c:pt>
                <c:pt idx="35">
                  <c:v>5980.29240298023</c:v>
                </c:pt>
                <c:pt idx="36">
                  <c:v>6083.79152350746</c:v>
                </c:pt>
                <c:pt idx="37">
                  <c:v>6142.76460914121</c:v>
                </c:pt>
                <c:pt idx="38">
                  <c:v>6139.20372198544</c:v>
                </c:pt>
                <c:pt idx="39">
                  <c:v>6084.94123907087</c:v>
                </c:pt>
                <c:pt idx="40">
                  <c:v>5996.53325541095</c:v>
                </c:pt>
                <c:pt idx="41">
                  <c:v>5902.88079696349</c:v>
                </c:pt>
                <c:pt idx="42">
                  <c:v>5839.2973965475</c:v>
                </c:pt>
                <c:pt idx="43">
                  <c:v>5820.23891669929</c:v>
                </c:pt>
                <c:pt idx="44">
                  <c:v>5841.64951774394</c:v>
                </c:pt>
                <c:pt idx="45">
                  <c:v>5897.35963476174</c:v>
                </c:pt>
                <c:pt idx="46">
                  <c:v>5972.22919381173</c:v>
                </c:pt>
                <c:pt idx="47">
                  <c:v>6056.74594088394</c:v>
                </c:pt>
                <c:pt idx="48">
                  <c:v>6139.34227782229</c:v>
                </c:pt>
                <c:pt idx="49">
                  <c:v>6217.22726863085</c:v>
                </c:pt>
                <c:pt idx="50">
                  <c:v>6294.2160593966</c:v>
                </c:pt>
                <c:pt idx="51">
                  <c:v>6359.84921670601</c:v>
                </c:pt>
                <c:pt idx="52">
                  <c:v>6419.02422666248</c:v>
                </c:pt>
                <c:pt idx="53">
                  <c:v>6472.32373739791</c:v>
                </c:pt>
                <c:pt idx="54">
                  <c:v>6504.51660992674</c:v>
                </c:pt>
                <c:pt idx="55">
                  <c:v>6518.1333157238</c:v>
                </c:pt>
                <c:pt idx="56">
                  <c:v>6520.05892530422</c:v>
                </c:pt>
                <c:pt idx="57">
                  <c:v>6503.58381374253</c:v>
                </c:pt>
                <c:pt idx="58">
                  <c:v>6480.15533886045</c:v>
                </c:pt>
                <c:pt idx="59">
                  <c:v>6461.43031131838</c:v>
                </c:pt>
                <c:pt idx="60">
                  <c:v>6465.79264507992</c:v>
                </c:pt>
                <c:pt idx="61">
                  <c:v>6494.76114245777</c:v>
                </c:pt>
                <c:pt idx="62">
                  <c:v>6548.06411469324</c:v>
                </c:pt>
                <c:pt idx="63">
                  <c:v>6618.00913709483</c:v>
                </c:pt>
                <c:pt idx="64">
                  <c:v>6698.92072243054</c:v>
                </c:pt>
                <c:pt idx="65">
                  <c:v>6791.87627391539</c:v>
                </c:pt>
                <c:pt idx="66">
                  <c:v>6907.25137067721</c:v>
                </c:pt>
                <c:pt idx="67">
                  <c:v>7043.84610033549</c:v>
                </c:pt>
                <c:pt idx="68">
                  <c:v>7185.68400000808</c:v>
                </c:pt>
                <c:pt idx="69">
                  <c:v>7320.09342369911</c:v>
                </c:pt>
                <c:pt idx="70">
                  <c:v>7439.56984399454</c:v>
                </c:pt>
                <c:pt idx="71">
                  <c:v>7543.80288744954</c:v>
                </c:pt>
                <c:pt idx="72">
                  <c:v>7636.92715651354</c:v>
                </c:pt>
                <c:pt idx="73">
                  <c:v>7737.29158138201</c:v>
                </c:pt>
                <c:pt idx="74">
                  <c:v>7860.95942993226</c:v>
                </c:pt>
                <c:pt idx="75">
                  <c:v>8013.08040549404</c:v>
                </c:pt>
                <c:pt idx="76">
                  <c:v>8170.93876320298</c:v>
                </c:pt>
                <c:pt idx="77">
                  <c:v>8303.83980308476</c:v>
                </c:pt>
                <c:pt idx="78">
                  <c:v>8404.28566242623</c:v>
                </c:pt>
                <c:pt idx="79">
                  <c:v>8478.40741068825</c:v>
                </c:pt>
                <c:pt idx="80">
                  <c:v>8534.900681936</c:v>
                </c:pt>
                <c:pt idx="81">
                  <c:v>8594.97681001005</c:v>
                </c:pt>
                <c:pt idx="82">
                  <c:v>8653.96423399801</c:v>
                </c:pt>
                <c:pt idx="83">
                  <c:v>8707.4680014145</c:v>
                </c:pt>
                <c:pt idx="84">
                  <c:v>8738.33426936621</c:v>
                </c:pt>
                <c:pt idx="85">
                  <c:v>8747.88952166112</c:v>
                </c:pt>
                <c:pt idx="86">
                  <c:v>8739.59630600042</c:v>
                </c:pt>
                <c:pt idx="87">
                  <c:v>8735.55587964843</c:v>
                </c:pt>
                <c:pt idx="88">
                  <c:v>8762.90326355433</c:v>
                </c:pt>
                <c:pt idx="89">
                  <c:v>8838.54722134561</c:v>
                </c:pt>
                <c:pt idx="90">
                  <c:v>8956.50535605641</c:v>
                </c:pt>
                <c:pt idx="91">
                  <c:v>9107.27468051422</c:v>
                </c:pt>
                <c:pt idx="92">
                  <c:v>9284.23027156908</c:v>
                </c:pt>
                <c:pt idx="93">
                  <c:v>9453.17413086896</c:v>
                </c:pt>
                <c:pt idx="94">
                  <c:v>9592.99198502094</c:v>
                </c:pt>
                <c:pt idx="95">
                  <c:v>9708.04139638672</c:v>
                </c:pt>
                <c:pt idx="96">
                  <c:v>9801.96271261217</c:v>
                </c:pt>
                <c:pt idx="97">
                  <c:v>9871.29931551666</c:v>
                </c:pt>
                <c:pt idx="98">
                  <c:v>9904.77687466085</c:v>
                </c:pt>
                <c:pt idx="99">
                  <c:v>9904.90476451327</c:v>
                </c:pt>
                <c:pt idx="100">
                  <c:v>9871.44647317813</c:v>
                </c:pt>
                <c:pt idx="101">
                  <c:v>9794.42865743752</c:v>
                </c:pt>
                <c:pt idx="102">
                  <c:v>9673.78050711915</c:v>
                </c:pt>
                <c:pt idx="103">
                  <c:v>9510.9418798339</c:v>
                </c:pt>
                <c:pt idx="104">
                  <c:v>9329.44013321917</c:v>
                </c:pt>
                <c:pt idx="105">
                  <c:v>9158.99409120323</c:v>
                </c:pt>
                <c:pt idx="106">
                  <c:v>9023.78487396382</c:v>
                </c:pt>
                <c:pt idx="107">
                  <c:v>8914.99313352755</c:v>
                </c:pt>
                <c:pt idx="108">
                  <c:v>8835.9467751512</c:v>
                </c:pt>
                <c:pt idx="109">
                  <c:v>8782.68387102524</c:v>
                </c:pt>
                <c:pt idx="110">
                  <c:v>8759.82074248888</c:v>
                </c:pt>
                <c:pt idx="111">
                  <c:v>8762.86677863846</c:v>
                </c:pt>
                <c:pt idx="112">
                  <c:v>8777.99353476876</c:v>
                </c:pt>
                <c:pt idx="113">
                  <c:v>8805.0548167814</c:v>
                </c:pt>
                <c:pt idx="114">
                  <c:v>8847.25505269231</c:v>
                </c:pt>
                <c:pt idx="115">
                  <c:v>8887.34228246638</c:v>
                </c:pt>
                <c:pt idx="116">
                  <c:v>8906.61995240532</c:v>
                </c:pt>
                <c:pt idx="117">
                  <c:v>8902.14115329074</c:v>
                </c:pt>
                <c:pt idx="118">
                  <c:v>8895.73314099007</c:v>
                </c:pt>
                <c:pt idx="119">
                  <c:v>8903.9722041403</c:v>
                </c:pt>
                <c:pt idx="120">
                  <c:v>8948.36009264066</c:v>
                </c:pt>
                <c:pt idx="121">
                  <c:v>9032.2375888734</c:v>
                </c:pt>
                <c:pt idx="122">
                  <c:v>9144.12044486353</c:v>
                </c:pt>
                <c:pt idx="123">
                  <c:v>9265.48738788465</c:v>
                </c:pt>
                <c:pt idx="124">
                  <c:v>9386.48656157238</c:v>
                </c:pt>
                <c:pt idx="125">
                  <c:v>9490.64097226879</c:v>
                </c:pt>
                <c:pt idx="126">
                  <c:v>9548.27328057116</c:v>
                </c:pt>
                <c:pt idx="127">
                  <c:v>9565.29402094612</c:v>
                </c:pt>
                <c:pt idx="128">
                  <c:v>9554.25214320201</c:v>
                </c:pt>
                <c:pt idx="129">
                  <c:v>9524.37381625783</c:v>
                </c:pt>
                <c:pt idx="130">
                  <c:v>9484.91313359787</c:v>
                </c:pt>
                <c:pt idx="131">
                  <c:v>9451.84764672907</c:v>
                </c:pt>
                <c:pt idx="132">
                  <c:v>9430.10196488624</c:v>
                </c:pt>
                <c:pt idx="133">
                  <c:v>9422.53596359264</c:v>
                </c:pt>
                <c:pt idx="134">
                  <c:v>9439.19243369969</c:v>
                </c:pt>
                <c:pt idx="135">
                  <c:v>9466.81536492608</c:v>
                </c:pt>
                <c:pt idx="136">
                  <c:v>9502.39194625316</c:v>
                </c:pt>
                <c:pt idx="137">
                  <c:v>9548.9944199128</c:v>
                </c:pt>
                <c:pt idx="138">
                  <c:v>9598.72592470227</c:v>
                </c:pt>
                <c:pt idx="139">
                  <c:v>9647.95317999912</c:v>
                </c:pt>
                <c:pt idx="140">
                  <c:v>9692.08909019495</c:v>
                </c:pt>
                <c:pt idx="141">
                  <c:v>9742.36444514795</c:v>
                </c:pt>
                <c:pt idx="142">
                  <c:v>9804.44076986273</c:v>
                </c:pt>
                <c:pt idx="143">
                  <c:v>9880.83666432735</c:v>
                </c:pt>
                <c:pt idx="144">
                  <c:v>9959.38111064233</c:v>
                </c:pt>
                <c:pt idx="145">
                  <c:v>10028.8182198572</c:v>
                </c:pt>
                <c:pt idx="146">
                  <c:v>10072.6627974075</c:v>
                </c:pt>
                <c:pt idx="147">
                  <c:v>10091.5695780833</c:v>
                </c:pt>
                <c:pt idx="148">
                  <c:v>10091.3915779968</c:v>
                </c:pt>
                <c:pt idx="149">
                  <c:v>10078.031696621</c:v>
                </c:pt>
                <c:pt idx="150">
                  <c:v>10077.3723651445</c:v>
                </c:pt>
                <c:pt idx="151">
                  <c:v>10097.7200925336</c:v>
                </c:pt>
                <c:pt idx="152">
                  <c:v>10131.9426410538</c:v>
                </c:pt>
                <c:pt idx="153">
                  <c:v>10168.5483312352</c:v>
                </c:pt>
                <c:pt idx="154">
                  <c:v>10187.936262698</c:v>
                </c:pt>
                <c:pt idx="155">
                  <c:v>10174.0439129955</c:v>
                </c:pt>
                <c:pt idx="156">
                  <c:v>10130.2487603994</c:v>
                </c:pt>
                <c:pt idx="157">
                  <c:v>10065.782846439</c:v>
                </c:pt>
                <c:pt idx="158">
                  <c:v>9996.02064199062</c:v>
                </c:pt>
                <c:pt idx="159">
                  <c:v>9934.0282200779</c:v>
                </c:pt>
                <c:pt idx="160">
                  <c:v>9884.39222857586</c:v>
                </c:pt>
                <c:pt idx="161">
                  <c:v>9837.13093382393</c:v>
                </c:pt>
                <c:pt idx="162">
                  <c:v>9788.95723002925</c:v>
                </c:pt>
                <c:pt idx="163">
                  <c:v>9747.22797550412</c:v>
                </c:pt>
                <c:pt idx="164">
                  <c:v>9730.01214446433</c:v>
                </c:pt>
                <c:pt idx="165">
                  <c:v>9745.68435948036</c:v>
                </c:pt>
                <c:pt idx="166">
                  <c:v>9785.74257456239</c:v>
                </c:pt>
                <c:pt idx="167">
                  <c:v>9824.90045351275</c:v>
                </c:pt>
                <c:pt idx="168">
                  <c:v>9839.84578554014</c:v>
                </c:pt>
                <c:pt idx="169">
                  <c:v>9827.12665001554</c:v>
                </c:pt>
                <c:pt idx="170">
                  <c:v>9799.2600941802</c:v>
                </c:pt>
                <c:pt idx="171">
                  <c:v>9784.98354674629</c:v>
                </c:pt>
                <c:pt idx="172">
                  <c:v>9810.89756446029</c:v>
                </c:pt>
                <c:pt idx="173">
                  <c:v>9887.76029392466</c:v>
                </c:pt>
                <c:pt idx="174">
                  <c:v>9998.98410131508</c:v>
                </c:pt>
                <c:pt idx="175">
                  <c:v>10089.8649109234</c:v>
                </c:pt>
                <c:pt idx="176">
                  <c:v>10127.9591102646</c:v>
                </c:pt>
                <c:pt idx="177">
                  <c:v>10113.2015067907</c:v>
                </c:pt>
                <c:pt idx="178">
                  <c:v>10074.9528148239</c:v>
                </c:pt>
                <c:pt idx="179">
                  <c:v>10065.6124167104</c:v>
                </c:pt>
                <c:pt idx="180">
                  <c:v>10112.0447202263</c:v>
                </c:pt>
                <c:pt idx="181">
                  <c:v>10201.5755673956</c:v>
                </c:pt>
                <c:pt idx="182">
                  <c:v>10306.1410594206</c:v>
                </c:pt>
                <c:pt idx="183">
                  <c:v>10385.6164942255</c:v>
                </c:pt>
                <c:pt idx="184">
                  <c:v>10402.3371268573</c:v>
                </c:pt>
                <c:pt idx="185">
                  <c:v>10350.7224550988</c:v>
                </c:pt>
                <c:pt idx="186">
                  <c:v>10248.7029305196</c:v>
                </c:pt>
                <c:pt idx="187">
                  <c:v>10147.9141099043</c:v>
                </c:pt>
                <c:pt idx="188">
                  <c:v>10076.4050995635</c:v>
                </c:pt>
                <c:pt idx="189">
                  <c:v>10031.031132952</c:v>
                </c:pt>
                <c:pt idx="190">
                  <c:v>9997.66630114558</c:v>
                </c:pt>
                <c:pt idx="191">
                  <c:v>9952.88801206328</c:v>
                </c:pt>
                <c:pt idx="192">
                  <c:v>9897.78308405773</c:v>
                </c:pt>
                <c:pt idx="193">
                  <c:v>9845.61529438199</c:v>
                </c:pt>
                <c:pt idx="194">
                  <c:v>9811.91621946001</c:v>
                </c:pt>
                <c:pt idx="195">
                  <c:v>9808.32917557922</c:v>
                </c:pt>
                <c:pt idx="196">
                  <c:v>9856.60354828411</c:v>
                </c:pt>
                <c:pt idx="197">
                  <c:v>9967.67906832828</c:v>
                </c:pt>
                <c:pt idx="198">
                  <c:v>10134.8433804944</c:v>
                </c:pt>
                <c:pt idx="199">
                  <c:v>10324.3172918127</c:v>
                </c:pt>
                <c:pt idx="200">
                  <c:v>10508.2869028052</c:v>
                </c:pt>
                <c:pt idx="201">
                  <c:v>10678.8629327736</c:v>
                </c:pt>
                <c:pt idx="202">
                  <c:v>10825.0252804778</c:v>
                </c:pt>
                <c:pt idx="203">
                  <c:v>10948.6285218959</c:v>
                </c:pt>
                <c:pt idx="204">
                  <c:v>11042.0864774617</c:v>
                </c:pt>
                <c:pt idx="205">
                  <c:v>11103.6696447128</c:v>
                </c:pt>
                <c:pt idx="206">
                  <c:v>11136.1287910073</c:v>
                </c:pt>
                <c:pt idx="207">
                  <c:v>11134.6423390306</c:v>
                </c:pt>
                <c:pt idx="208">
                  <c:v>11098.5985857781</c:v>
                </c:pt>
                <c:pt idx="209">
                  <c:v>11047.5173509539</c:v>
                </c:pt>
                <c:pt idx="210">
                  <c:v>11020.2096788864</c:v>
                </c:pt>
                <c:pt idx="211">
                  <c:v>11051.701318599</c:v>
                </c:pt>
                <c:pt idx="212">
                  <c:v>11145.9089549322</c:v>
                </c:pt>
                <c:pt idx="213">
                  <c:v>11270.3592106963</c:v>
                </c:pt>
                <c:pt idx="214">
                  <c:v>11402.3199131142</c:v>
                </c:pt>
                <c:pt idx="215">
                  <c:v>11523.8379170568</c:v>
                </c:pt>
                <c:pt idx="216">
                  <c:v>11635.8892381137</c:v>
                </c:pt>
                <c:pt idx="217">
                  <c:v>11765.7523481165</c:v>
                </c:pt>
                <c:pt idx="218">
                  <c:v>11923.0292506756</c:v>
                </c:pt>
                <c:pt idx="219">
                  <c:v>12115.6521276423</c:v>
                </c:pt>
                <c:pt idx="220">
                  <c:v>12330.4134722561</c:v>
                </c:pt>
                <c:pt idx="221">
                  <c:v>12527.8445926053</c:v>
                </c:pt>
                <c:pt idx="222">
                  <c:v>12690.1407774451</c:v>
                </c:pt>
                <c:pt idx="223">
                  <c:v>12822.9158633764</c:v>
                </c:pt>
                <c:pt idx="224">
                  <c:v>12937.5476687412</c:v>
                </c:pt>
                <c:pt idx="225">
                  <c:v>13062.9391441403</c:v>
                </c:pt>
                <c:pt idx="226">
                  <c:v>13205.1931888297</c:v>
                </c:pt>
                <c:pt idx="227">
                  <c:v>13345.0181062969</c:v>
                </c:pt>
                <c:pt idx="228">
                  <c:v>13453.3565589022</c:v>
                </c:pt>
                <c:pt idx="229">
                  <c:v>13511.9533332653</c:v>
                </c:pt>
                <c:pt idx="230">
                  <c:v>13539.4836678567</c:v>
                </c:pt>
                <c:pt idx="231">
                  <c:v>13570.313094216</c:v>
                </c:pt>
                <c:pt idx="232">
                  <c:v>13635.2077996519</c:v>
                </c:pt>
                <c:pt idx="233">
                  <c:v>13729.760272887</c:v>
                </c:pt>
                <c:pt idx="234">
                  <c:v>13824.7172559106</c:v>
                </c:pt>
                <c:pt idx="235">
                  <c:v>13890.5483054092</c:v>
                </c:pt>
                <c:pt idx="236">
                  <c:v>13916.6096950839</c:v>
                </c:pt>
                <c:pt idx="237">
                  <c:v>13884.535703962</c:v>
                </c:pt>
                <c:pt idx="238">
                  <c:v>13789.9443446127</c:v>
                </c:pt>
                <c:pt idx="239">
                  <c:v>13670.2783787986</c:v>
                </c:pt>
                <c:pt idx="240">
                  <c:v>13568.9594570217</c:v>
                </c:pt>
                <c:pt idx="241">
                  <c:v>13494.833544754</c:v>
                </c:pt>
                <c:pt idx="242">
                  <c:v>13442.4423155945</c:v>
                </c:pt>
                <c:pt idx="243">
                  <c:v>13411.8543780899</c:v>
                </c:pt>
                <c:pt idx="244">
                  <c:v>13388.8188047515</c:v>
                </c:pt>
                <c:pt idx="245">
                  <c:v>13366.4208824148</c:v>
                </c:pt>
                <c:pt idx="246">
                  <c:v>13347.2971062664</c:v>
                </c:pt>
                <c:pt idx="247">
                  <c:v>13323.1020081695</c:v>
                </c:pt>
                <c:pt idx="248">
                  <c:v>13324.5253109456</c:v>
                </c:pt>
                <c:pt idx="249">
                  <c:v>13364.7898594237</c:v>
                </c:pt>
                <c:pt idx="250">
                  <c:v>13452.3020602965</c:v>
                </c:pt>
                <c:pt idx="251">
                  <c:v>13582.4204502091</c:v>
                </c:pt>
                <c:pt idx="252">
                  <c:v>13722.7560390607</c:v>
                </c:pt>
                <c:pt idx="253">
                  <c:v>13870.733797934</c:v>
                </c:pt>
                <c:pt idx="254">
                  <c:v>14017.7685862676</c:v>
                </c:pt>
                <c:pt idx="255">
                  <c:v>14138.4008448688</c:v>
                </c:pt>
                <c:pt idx="256">
                  <c:v>14237.9410976345</c:v>
                </c:pt>
                <c:pt idx="257">
                  <c:v>14354.6198983598</c:v>
                </c:pt>
                <c:pt idx="258">
                  <c:v>14500.7833554659</c:v>
                </c:pt>
                <c:pt idx="259">
                  <c:v>14694.6500325837</c:v>
                </c:pt>
                <c:pt idx="260">
                  <c:v>14932.3405972423</c:v>
                </c:pt>
                <c:pt idx="261">
                  <c:v>15220.3159540125</c:v>
                </c:pt>
                <c:pt idx="262">
                  <c:v>15594.1459086345</c:v>
                </c:pt>
                <c:pt idx="263">
                  <c:v>16031.1482932741</c:v>
                </c:pt>
                <c:pt idx="264">
                  <c:v>16524.4997039145</c:v>
                </c:pt>
                <c:pt idx="265">
                  <c:v>17071.1322756169</c:v>
                </c:pt>
                <c:pt idx="266">
                  <c:v>17634.0454568326</c:v>
                </c:pt>
                <c:pt idx="267">
                  <c:v>18183.9009875327</c:v>
                </c:pt>
                <c:pt idx="268">
                  <c:v>18661.7895923242</c:v>
                </c:pt>
                <c:pt idx="269">
                  <c:v>18988.8478387397</c:v>
                </c:pt>
                <c:pt idx="270">
                  <c:v>19105.1567463262</c:v>
                </c:pt>
                <c:pt idx="271">
                  <c:v>19029.2846084106</c:v>
                </c:pt>
                <c:pt idx="272">
                  <c:v>18779.6448228361</c:v>
                </c:pt>
                <c:pt idx="273">
                  <c:v>18430.1476158837</c:v>
                </c:pt>
                <c:pt idx="274">
                  <c:v>18022.1306441616</c:v>
                </c:pt>
                <c:pt idx="275">
                  <c:v>17607.4183249665</c:v>
                </c:pt>
                <c:pt idx="276">
                  <c:v>17210.0462240985</c:v>
                </c:pt>
                <c:pt idx="277">
                  <c:v>16793.2582976306</c:v>
                </c:pt>
                <c:pt idx="278">
                  <c:v>16360.7317956151</c:v>
                </c:pt>
                <c:pt idx="279">
                  <c:v>15962.6035804785</c:v>
                </c:pt>
                <c:pt idx="280">
                  <c:v>15665.0546095502</c:v>
                </c:pt>
                <c:pt idx="281">
                  <c:v>15572.8265253321</c:v>
                </c:pt>
                <c:pt idx="282">
                  <c:v>15714.4771877978</c:v>
                </c:pt>
                <c:pt idx="283">
                  <c:v>15991.9922961929</c:v>
                </c:pt>
                <c:pt idx="284">
                  <c:v>16283.2187430123</c:v>
                </c:pt>
                <c:pt idx="285">
                  <c:v>16492.6875283845</c:v>
                </c:pt>
                <c:pt idx="286">
                  <c:v>16571.0670604963</c:v>
                </c:pt>
                <c:pt idx="287">
                  <c:v>16578.4721702663</c:v>
                </c:pt>
                <c:pt idx="288">
                  <c:v>16586.966773011</c:v>
                </c:pt>
                <c:pt idx="289">
                  <c:v>16664.6280736643</c:v>
                </c:pt>
                <c:pt idx="290">
                  <c:v>16819.1847079244</c:v>
                </c:pt>
                <c:pt idx="291">
                  <c:v>16978.3132736688</c:v>
                </c:pt>
                <c:pt idx="292">
                  <c:v>17049.8151687548</c:v>
                </c:pt>
                <c:pt idx="293">
                  <c:v>16964.562603787</c:v>
                </c:pt>
                <c:pt idx="294">
                  <c:v>16770.2945876358</c:v>
                </c:pt>
                <c:pt idx="295">
                  <c:v>16597.2635294142</c:v>
                </c:pt>
                <c:pt idx="296">
                  <c:v>16578.981563751</c:v>
                </c:pt>
                <c:pt idx="297">
                  <c:v>16747.8469346574</c:v>
                </c:pt>
                <c:pt idx="298">
                  <c:v>17065.8656599776</c:v>
                </c:pt>
                <c:pt idx="299">
                  <c:v>17416.3129649965</c:v>
                </c:pt>
                <c:pt idx="300">
                  <c:v>17695.4001894452</c:v>
                </c:pt>
                <c:pt idx="301">
                  <c:v>17849.395212335</c:v>
                </c:pt>
                <c:pt idx="302">
                  <c:v>17884.0789162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26001553989</c:v>
                </c:pt>
                <c:pt idx="1">
                  <c:v>7016.19352070631</c:v>
                </c:pt>
                <c:pt idx="2">
                  <c:v>7129.70796241754</c:v>
                </c:pt>
                <c:pt idx="3">
                  <c:v>7223.16858479169</c:v>
                </c:pt>
                <c:pt idx="4">
                  <c:v>7307.80974939189</c:v>
                </c:pt>
                <c:pt idx="5">
                  <c:v>7392.1889265826</c:v>
                </c:pt>
                <c:pt idx="6">
                  <c:v>7479.7596414442</c:v>
                </c:pt>
                <c:pt idx="7">
                  <c:v>7560.59101807184</c:v>
                </c:pt>
                <c:pt idx="8">
                  <c:v>7602.17930573549</c:v>
                </c:pt>
                <c:pt idx="9">
                  <c:v>7588.00433775983</c:v>
                </c:pt>
                <c:pt idx="10">
                  <c:v>7521.64709860646</c:v>
                </c:pt>
                <c:pt idx="11">
                  <c:v>7419.80944656587</c:v>
                </c:pt>
                <c:pt idx="12">
                  <c:v>7311.82344582098</c:v>
                </c:pt>
                <c:pt idx="13">
                  <c:v>7222.23572282343</c:v>
                </c:pt>
                <c:pt idx="14">
                  <c:v>7164.92611605783</c:v>
                </c:pt>
                <c:pt idx="15">
                  <c:v>7130.2009605132</c:v>
                </c:pt>
                <c:pt idx="16">
                  <c:v>7096.86695646635</c:v>
                </c:pt>
                <c:pt idx="17">
                  <c:v>7059.86934260845</c:v>
                </c:pt>
                <c:pt idx="18">
                  <c:v>7023.07398304565</c:v>
                </c:pt>
                <c:pt idx="19">
                  <c:v>6996.51401740113</c:v>
                </c:pt>
                <c:pt idx="20">
                  <c:v>6988.69931646043</c:v>
                </c:pt>
                <c:pt idx="21">
                  <c:v>7000.64040427067</c:v>
                </c:pt>
                <c:pt idx="22">
                  <c:v>7011.10323974124</c:v>
                </c:pt>
                <c:pt idx="23">
                  <c:v>7009.33491197199</c:v>
                </c:pt>
                <c:pt idx="24">
                  <c:v>6980.91644492439</c:v>
                </c:pt>
                <c:pt idx="25">
                  <c:v>6918.99527900878</c:v>
                </c:pt>
                <c:pt idx="26">
                  <c:v>6829.35768109318</c:v>
                </c:pt>
                <c:pt idx="27">
                  <c:v>6737.1754082879</c:v>
                </c:pt>
                <c:pt idx="28">
                  <c:v>6661.78160360138</c:v>
                </c:pt>
                <c:pt idx="29">
                  <c:v>6614.62548753281</c:v>
                </c:pt>
                <c:pt idx="30">
                  <c:v>6596.52359884455</c:v>
                </c:pt>
                <c:pt idx="31">
                  <c:v>6605.70863314393</c:v>
                </c:pt>
                <c:pt idx="32">
                  <c:v>6637.98733157481</c:v>
                </c:pt>
                <c:pt idx="33">
                  <c:v>6685.3855376774</c:v>
                </c:pt>
                <c:pt idx="34">
                  <c:v>6738.50140046236</c:v>
                </c:pt>
                <c:pt idx="35">
                  <c:v>6795.67150817206</c:v>
                </c:pt>
                <c:pt idx="36">
                  <c:v>6856.44536206654</c:v>
                </c:pt>
                <c:pt idx="37">
                  <c:v>6914.82047070753</c:v>
                </c:pt>
                <c:pt idx="38">
                  <c:v>6968.36821308847</c:v>
                </c:pt>
                <c:pt idx="39">
                  <c:v>7009.58639150663</c:v>
                </c:pt>
                <c:pt idx="40">
                  <c:v>7028.83893000576</c:v>
                </c:pt>
                <c:pt idx="41">
                  <c:v>7023.41705154529</c:v>
                </c:pt>
                <c:pt idx="42">
                  <c:v>6994.65604526817</c:v>
                </c:pt>
                <c:pt idx="43">
                  <c:v>6947.82644672503</c:v>
                </c:pt>
                <c:pt idx="44">
                  <c:v>6901.20663365375</c:v>
                </c:pt>
                <c:pt idx="45">
                  <c:v>6877.65593737379</c:v>
                </c:pt>
                <c:pt idx="46">
                  <c:v>6901.19738722143</c:v>
                </c:pt>
                <c:pt idx="47">
                  <c:v>6973.92463005085</c:v>
                </c:pt>
                <c:pt idx="48">
                  <c:v>7089.64617715423</c:v>
                </c:pt>
                <c:pt idx="49">
                  <c:v>7233.93082478092</c:v>
                </c:pt>
                <c:pt idx="50">
                  <c:v>7387.33451647485</c:v>
                </c:pt>
                <c:pt idx="51">
                  <c:v>7525.65637311429</c:v>
                </c:pt>
                <c:pt idx="52">
                  <c:v>7644.41571915187</c:v>
                </c:pt>
                <c:pt idx="53">
                  <c:v>7725.00258461555</c:v>
                </c:pt>
                <c:pt idx="54">
                  <c:v>7765.93120383948</c:v>
                </c:pt>
                <c:pt idx="55">
                  <c:v>7788.19464225071</c:v>
                </c:pt>
                <c:pt idx="56">
                  <c:v>7809.19115830405</c:v>
                </c:pt>
                <c:pt idx="57">
                  <c:v>7830.32963121377</c:v>
                </c:pt>
                <c:pt idx="58">
                  <c:v>7861.74907275402</c:v>
                </c:pt>
                <c:pt idx="59">
                  <c:v>7891.55377986023</c:v>
                </c:pt>
                <c:pt idx="60">
                  <c:v>7918.82534709761</c:v>
                </c:pt>
                <c:pt idx="61">
                  <c:v>7952.98457582838</c:v>
                </c:pt>
                <c:pt idx="62">
                  <c:v>8006.89630084038</c:v>
                </c:pt>
                <c:pt idx="63">
                  <c:v>8080.77303043111</c:v>
                </c:pt>
                <c:pt idx="64">
                  <c:v>8173.05757086897</c:v>
                </c:pt>
                <c:pt idx="65">
                  <c:v>8290.2646333476</c:v>
                </c:pt>
                <c:pt idx="66">
                  <c:v>8425.72547247254</c:v>
                </c:pt>
                <c:pt idx="67">
                  <c:v>8563.47321221641</c:v>
                </c:pt>
                <c:pt idx="68">
                  <c:v>8687.58409678594</c:v>
                </c:pt>
                <c:pt idx="69">
                  <c:v>8789.99733352742</c:v>
                </c:pt>
                <c:pt idx="70">
                  <c:v>8852.73010863828</c:v>
                </c:pt>
                <c:pt idx="71">
                  <c:v>8885.91153058561</c:v>
                </c:pt>
                <c:pt idx="72">
                  <c:v>8892.81679575378</c:v>
                </c:pt>
                <c:pt idx="73">
                  <c:v>8878.95990789369</c:v>
                </c:pt>
                <c:pt idx="74">
                  <c:v>8851.80936744309</c:v>
                </c:pt>
                <c:pt idx="75">
                  <c:v>8837.64115492228</c:v>
                </c:pt>
                <c:pt idx="76">
                  <c:v>8855.80375568472</c:v>
                </c:pt>
                <c:pt idx="77">
                  <c:v>8890.12108048874</c:v>
                </c:pt>
                <c:pt idx="78">
                  <c:v>8946.85931646971</c:v>
                </c:pt>
                <c:pt idx="79">
                  <c:v>9020.11922064413</c:v>
                </c:pt>
                <c:pt idx="80">
                  <c:v>9110.26284935605</c:v>
                </c:pt>
                <c:pt idx="81">
                  <c:v>9228.35372040629</c:v>
                </c:pt>
                <c:pt idx="82">
                  <c:v>9372.67806913748</c:v>
                </c:pt>
                <c:pt idx="83">
                  <c:v>9538.75520869818</c:v>
                </c:pt>
                <c:pt idx="84">
                  <c:v>9719.20002283876</c:v>
                </c:pt>
                <c:pt idx="85">
                  <c:v>9890.83850257948</c:v>
                </c:pt>
                <c:pt idx="86">
                  <c:v>10011.696948794</c:v>
                </c:pt>
                <c:pt idx="87">
                  <c:v>10048.9615386438</c:v>
                </c:pt>
                <c:pt idx="88">
                  <c:v>9976.29764289285</c:v>
                </c:pt>
                <c:pt idx="89">
                  <c:v>9837.02378377445</c:v>
                </c:pt>
                <c:pt idx="90">
                  <c:v>9702.81191725835</c:v>
                </c:pt>
                <c:pt idx="91">
                  <c:v>9642.57656155641</c:v>
                </c:pt>
                <c:pt idx="92">
                  <c:v>9711.89371115218</c:v>
                </c:pt>
                <c:pt idx="93">
                  <c:v>9897.07813981752</c:v>
                </c:pt>
                <c:pt idx="94">
                  <c:v>10146.1861639392</c:v>
                </c:pt>
                <c:pt idx="95">
                  <c:v>10385.9832595633</c:v>
                </c:pt>
                <c:pt idx="96">
                  <c:v>10559.4965577652</c:v>
                </c:pt>
                <c:pt idx="97">
                  <c:v>10650.5393136256</c:v>
                </c:pt>
                <c:pt idx="98">
                  <c:v>10672.812963511</c:v>
                </c:pt>
                <c:pt idx="99">
                  <c:v>10656.6219053972</c:v>
                </c:pt>
                <c:pt idx="100">
                  <c:v>10650.7596250345</c:v>
                </c:pt>
                <c:pt idx="101">
                  <c:v>10666.0662873505</c:v>
                </c:pt>
                <c:pt idx="102">
                  <c:v>10664.044051459</c:v>
                </c:pt>
                <c:pt idx="103">
                  <c:v>10589.606850843</c:v>
                </c:pt>
                <c:pt idx="104">
                  <c:v>10385.4157600131</c:v>
                </c:pt>
                <c:pt idx="105">
                  <c:v>10052.6988253395</c:v>
                </c:pt>
                <c:pt idx="106">
                  <c:v>9633.54092206498</c:v>
                </c:pt>
                <c:pt idx="107">
                  <c:v>9194.13075559319</c:v>
                </c:pt>
                <c:pt idx="108">
                  <c:v>8796.01381780122</c:v>
                </c:pt>
                <c:pt idx="109">
                  <c:v>8487.41581287556</c:v>
                </c:pt>
                <c:pt idx="110">
                  <c:v>8293.5053996397</c:v>
                </c:pt>
                <c:pt idx="111">
                  <c:v>8205.72049653199</c:v>
                </c:pt>
                <c:pt idx="112">
                  <c:v>8189.41147983068</c:v>
                </c:pt>
                <c:pt idx="113">
                  <c:v>8218.68337336706</c:v>
                </c:pt>
                <c:pt idx="114">
                  <c:v>8275.83161292899</c:v>
                </c:pt>
                <c:pt idx="115">
                  <c:v>8366.19689674938</c:v>
                </c:pt>
                <c:pt idx="116">
                  <c:v>8478.92324798685</c:v>
                </c:pt>
                <c:pt idx="117">
                  <c:v>8595.86938663518</c:v>
                </c:pt>
                <c:pt idx="118">
                  <c:v>8704.09119987322</c:v>
                </c:pt>
                <c:pt idx="119">
                  <c:v>8804.64117847365</c:v>
                </c:pt>
                <c:pt idx="120">
                  <c:v>8886.29648615446</c:v>
                </c:pt>
                <c:pt idx="121">
                  <c:v>8953.00810305656</c:v>
                </c:pt>
                <c:pt idx="122">
                  <c:v>9030.1245632211</c:v>
                </c:pt>
                <c:pt idx="123">
                  <c:v>9122.66595315213</c:v>
                </c:pt>
                <c:pt idx="124">
                  <c:v>9241.37989727292</c:v>
                </c:pt>
                <c:pt idx="125">
                  <c:v>9381.96970833354</c:v>
                </c:pt>
                <c:pt idx="126">
                  <c:v>9529.51955745317</c:v>
                </c:pt>
                <c:pt idx="127">
                  <c:v>9642.55675490039</c:v>
                </c:pt>
                <c:pt idx="128">
                  <c:v>9716.76299251945</c:v>
                </c:pt>
                <c:pt idx="129">
                  <c:v>9759.39571218911</c:v>
                </c:pt>
                <c:pt idx="130">
                  <c:v>9791.10641662254</c:v>
                </c:pt>
                <c:pt idx="131">
                  <c:v>9835.82531028001</c:v>
                </c:pt>
                <c:pt idx="132">
                  <c:v>9899.40515677435</c:v>
                </c:pt>
                <c:pt idx="133">
                  <c:v>9979.23417073458</c:v>
                </c:pt>
                <c:pt idx="134">
                  <c:v>10045.8631536117</c:v>
                </c:pt>
                <c:pt idx="135">
                  <c:v>10096.9769152023</c:v>
                </c:pt>
                <c:pt idx="136">
                  <c:v>10121.2267924703</c:v>
                </c:pt>
                <c:pt idx="137">
                  <c:v>10105.4678546412</c:v>
                </c:pt>
                <c:pt idx="138">
                  <c:v>10061.6500754748</c:v>
                </c:pt>
                <c:pt idx="139">
                  <c:v>10019.9337096685</c:v>
                </c:pt>
                <c:pt idx="140">
                  <c:v>9992.50868446754</c:v>
                </c:pt>
                <c:pt idx="141">
                  <c:v>9976.89967915716</c:v>
                </c:pt>
                <c:pt idx="142">
                  <c:v>9967.48708996954</c:v>
                </c:pt>
                <c:pt idx="143">
                  <c:v>9946.49258806671</c:v>
                </c:pt>
                <c:pt idx="144">
                  <c:v>9935.39469685894</c:v>
                </c:pt>
                <c:pt idx="145">
                  <c:v>9926.40011606915</c:v>
                </c:pt>
                <c:pt idx="146">
                  <c:v>9908.86365250886</c:v>
                </c:pt>
                <c:pt idx="147">
                  <c:v>9875.96117812947</c:v>
                </c:pt>
                <c:pt idx="148">
                  <c:v>9815.38940079739</c:v>
                </c:pt>
                <c:pt idx="149">
                  <c:v>9734.25255718051</c:v>
                </c:pt>
                <c:pt idx="150">
                  <c:v>9613.34923324065</c:v>
                </c:pt>
                <c:pt idx="151">
                  <c:v>9451.52304554247</c:v>
                </c:pt>
                <c:pt idx="152">
                  <c:v>9261.32851496774</c:v>
                </c:pt>
                <c:pt idx="153">
                  <c:v>9097.60646072696</c:v>
                </c:pt>
                <c:pt idx="154">
                  <c:v>8983.39697187973</c:v>
                </c:pt>
                <c:pt idx="155">
                  <c:v>8929.17803468433</c:v>
                </c:pt>
                <c:pt idx="156">
                  <c:v>8912.23466804557</c:v>
                </c:pt>
                <c:pt idx="157">
                  <c:v>8924.44191781361</c:v>
                </c:pt>
                <c:pt idx="158">
                  <c:v>8957.96078712777</c:v>
                </c:pt>
                <c:pt idx="159">
                  <c:v>8990.50663634137</c:v>
                </c:pt>
                <c:pt idx="160">
                  <c:v>9001.65094305119</c:v>
                </c:pt>
                <c:pt idx="161">
                  <c:v>8988.78321438438</c:v>
                </c:pt>
                <c:pt idx="162">
                  <c:v>8974.25849154891</c:v>
                </c:pt>
                <c:pt idx="163">
                  <c:v>8988.00590287836</c:v>
                </c:pt>
                <c:pt idx="164">
                  <c:v>9042.08175439497</c:v>
                </c:pt>
                <c:pt idx="165">
                  <c:v>9118.56715231561</c:v>
                </c:pt>
                <c:pt idx="166">
                  <c:v>9203.08875137554</c:v>
                </c:pt>
                <c:pt idx="167">
                  <c:v>9274.07924373083</c:v>
                </c:pt>
                <c:pt idx="168">
                  <c:v>9313.90308611713</c:v>
                </c:pt>
                <c:pt idx="169">
                  <c:v>9316.56397508553</c:v>
                </c:pt>
                <c:pt idx="170">
                  <c:v>9294.44989188</c:v>
                </c:pt>
                <c:pt idx="171">
                  <c:v>9263.20831193607</c:v>
                </c:pt>
                <c:pt idx="172">
                  <c:v>9253.53439424309</c:v>
                </c:pt>
                <c:pt idx="173">
                  <c:v>9282.6165084119</c:v>
                </c:pt>
                <c:pt idx="174">
                  <c:v>9340.36924951731</c:v>
                </c:pt>
                <c:pt idx="175">
                  <c:v>9410.72442797688</c:v>
                </c:pt>
                <c:pt idx="176">
                  <c:v>9489.381428376</c:v>
                </c:pt>
                <c:pt idx="177">
                  <c:v>9571.83848494988</c:v>
                </c:pt>
                <c:pt idx="178">
                  <c:v>9652.39111098018</c:v>
                </c:pt>
                <c:pt idx="179">
                  <c:v>9736.18138218227</c:v>
                </c:pt>
                <c:pt idx="180">
                  <c:v>9827.45788633598</c:v>
                </c:pt>
                <c:pt idx="181">
                  <c:v>9903.12651467142</c:v>
                </c:pt>
                <c:pt idx="182">
                  <c:v>9972.83362595386</c:v>
                </c:pt>
                <c:pt idx="183">
                  <c:v>10043.0003508879</c:v>
                </c:pt>
                <c:pt idx="184">
                  <c:v>10115.1678656467</c:v>
                </c:pt>
                <c:pt idx="185">
                  <c:v>10172.2911688417</c:v>
                </c:pt>
                <c:pt idx="186">
                  <c:v>10211.5205482177</c:v>
                </c:pt>
                <c:pt idx="187">
                  <c:v>10202.470144035</c:v>
                </c:pt>
                <c:pt idx="188">
                  <c:v>10141.9926113796</c:v>
                </c:pt>
                <c:pt idx="189">
                  <c:v>10053.8996974854</c:v>
                </c:pt>
                <c:pt idx="190">
                  <c:v>9996.6246330245</c:v>
                </c:pt>
                <c:pt idx="191">
                  <c:v>9990.1356596615</c:v>
                </c:pt>
                <c:pt idx="192">
                  <c:v>10030.1903066758</c:v>
                </c:pt>
                <c:pt idx="193">
                  <c:v>10103.2859111111</c:v>
                </c:pt>
                <c:pt idx="194">
                  <c:v>10157.5175020139</c:v>
                </c:pt>
                <c:pt idx="195">
                  <c:v>10162.3824730674</c:v>
                </c:pt>
                <c:pt idx="196">
                  <c:v>10130.7225096436</c:v>
                </c:pt>
                <c:pt idx="197">
                  <c:v>10113.2334435254</c:v>
                </c:pt>
                <c:pt idx="198">
                  <c:v>10163.4149393067</c:v>
                </c:pt>
                <c:pt idx="199">
                  <c:v>10333.035810626</c:v>
                </c:pt>
                <c:pt idx="200">
                  <c:v>10603.4043532973</c:v>
                </c:pt>
                <c:pt idx="201">
                  <c:v>10886.2492557402</c:v>
                </c:pt>
                <c:pt idx="202">
                  <c:v>11105.7556449428</c:v>
                </c:pt>
                <c:pt idx="203">
                  <c:v>11231.6869395317</c:v>
                </c:pt>
                <c:pt idx="204">
                  <c:v>11268.6837374521</c:v>
                </c:pt>
                <c:pt idx="205">
                  <c:v>11261.4714759163</c:v>
                </c:pt>
                <c:pt idx="206">
                  <c:v>11261.5168824074</c:v>
                </c:pt>
                <c:pt idx="207">
                  <c:v>11306.8992998362</c:v>
                </c:pt>
                <c:pt idx="208">
                  <c:v>11417.7236613204</c:v>
                </c:pt>
                <c:pt idx="209">
                  <c:v>11573.1543387279</c:v>
                </c:pt>
                <c:pt idx="210">
                  <c:v>11730.0946275446</c:v>
                </c:pt>
                <c:pt idx="211">
                  <c:v>11865.2538299777</c:v>
                </c:pt>
                <c:pt idx="212">
                  <c:v>11978.0850128127</c:v>
                </c:pt>
                <c:pt idx="213">
                  <c:v>12095.5143090581</c:v>
                </c:pt>
                <c:pt idx="214">
                  <c:v>12186.1945528632</c:v>
                </c:pt>
                <c:pt idx="215">
                  <c:v>12244.1923755578</c:v>
                </c:pt>
                <c:pt idx="216">
                  <c:v>12323.004395537</c:v>
                </c:pt>
                <c:pt idx="217">
                  <c:v>12455.0848424524</c:v>
                </c:pt>
                <c:pt idx="218">
                  <c:v>12638.3736291141</c:v>
                </c:pt>
                <c:pt idx="219">
                  <c:v>12885.4792229674</c:v>
                </c:pt>
                <c:pt idx="220">
                  <c:v>13147.6996838945</c:v>
                </c:pt>
                <c:pt idx="221">
                  <c:v>13375.9564189758</c:v>
                </c:pt>
                <c:pt idx="222">
                  <c:v>13547.6507268866</c:v>
                </c:pt>
                <c:pt idx="223">
                  <c:v>13615.3324863094</c:v>
                </c:pt>
                <c:pt idx="224">
                  <c:v>13559.337173226</c:v>
                </c:pt>
                <c:pt idx="225">
                  <c:v>13409.8628974699</c:v>
                </c:pt>
                <c:pt idx="226">
                  <c:v>13254.3656795874</c:v>
                </c:pt>
                <c:pt idx="227">
                  <c:v>13173.4410875095</c:v>
                </c:pt>
                <c:pt idx="228">
                  <c:v>13190.0027182119</c:v>
                </c:pt>
                <c:pt idx="229">
                  <c:v>13322.6610694194</c:v>
                </c:pt>
                <c:pt idx="230">
                  <c:v>13550.1355214452</c:v>
                </c:pt>
                <c:pt idx="231">
                  <c:v>13771.520925081</c:v>
                </c:pt>
                <c:pt idx="232">
                  <c:v>13895.8002325912</c:v>
                </c:pt>
                <c:pt idx="233">
                  <c:v>13859.9607551936</c:v>
                </c:pt>
                <c:pt idx="234">
                  <c:v>13637.5349268385</c:v>
                </c:pt>
                <c:pt idx="235">
                  <c:v>13318.1615867982</c:v>
                </c:pt>
                <c:pt idx="236">
                  <c:v>13050.1702674361</c:v>
                </c:pt>
                <c:pt idx="237">
                  <c:v>12939.3815869876</c:v>
                </c:pt>
                <c:pt idx="238">
                  <c:v>12988.8473158276</c:v>
                </c:pt>
                <c:pt idx="239">
                  <c:v>13107.9826920492</c:v>
                </c:pt>
                <c:pt idx="240">
                  <c:v>13169.3660585637</c:v>
                </c:pt>
                <c:pt idx="241">
                  <c:v>13053.3541968216</c:v>
                </c:pt>
                <c:pt idx="242">
                  <c:v>12752.0482299077</c:v>
                </c:pt>
                <c:pt idx="243">
                  <c:v>12361.6588143784</c:v>
                </c:pt>
                <c:pt idx="244">
                  <c:v>12027.3627721597</c:v>
                </c:pt>
                <c:pt idx="245">
                  <c:v>11900.5045001358</c:v>
                </c:pt>
                <c:pt idx="246">
                  <c:v>12058.3303505931</c:v>
                </c:pt>
                <c:pt idx="247">
                  <c:v>12430.0097639518</c:v>
                </c:pt>
                <c:pt idx="248">
                  <c:v>12839.5297396488</c:v>
                </c:pt>
                <c:pt idx="249">
                  <c:v>13139.8711994493</c:v>
                </c:pt>
                <c:pt idx="250">
                  <c:v>13276.0543691123</c:v>
                </c:pt>
                <c:pt idx="251">
                  <c:v>13266.4891444002</c:v>
                </c:pt>
                <c:pt idx="252">
                  <c:v>13197.2752761242</c:v>
                </c:pt>
                <c:pt idx="253">
                  <c:v>13188.0293097821</c:v>
                </c:pt>
                <c:pt idx="254">
                  <c:v>13320.0815211828</c:v>
                </c:pt>
                <c:pt idx="255">
                  <c:v>13579.1558727472</c:v>
                </c:pt>
                <c:pt idx="256">
                  <c:v>13925.5853530491</c:v>
                </c:pt>
                <c:pt idx="257">
                  <c:v>14265.4581477881</c:v>
                </c:pt>
                <c:pt idx="258">
                  <c:v>14536.0726951399</c:v>
                </c:pt>
                <c:pt idx="259">
                  <c:v>14717.4625079254</c:v>
                </c:pt>
                <c:pt idx="260">
                  <c:v>14866.2606495198</c:v>
                </c:pt>
                <c:pt idx="261">
                  <c:v>15052.4635345099</c:v>
                </c:pt>
                <c:pt idx="262">
                  <c:v>15315.0940197404</c:v>
                </c:pt>
                <c:pt idx="263">
                  <c:v>15652.5977506918</c:v>
                </c:pt>
                <c:pt idx="264">
                  <c:v>16021.412643668</c:v>
                </c:pt>
                <c:pt idx="265">
                  <c:v>16361.506273525</c:v>
                </c:pt>
                <c:pt idx="266">
                  <c:v>16616.2683963946</c:v>
                </c:pt>
                <c:pt idx="267">
                  <c:v>16803.4913979927</c:v>
                </c:pt>
                <c:pt idx="268">
                  <c:v>16928.7151112053</c:v>
                </c:pt>
                <c:pt idx="269">
                  <c:v>17004.7230436132</c:v>
                </c:pt>
                <c:pt idx="270">
                  <c:v>17063.0565693416</c:v>
                </c:pt>
                <c:pt idx="271">
                  <c:v>17154.3419282408</c:v>
                </c:pt>
                <c:pt idx="272">
                  <c:v>17318.1281112676</c:v>
                </c:pt>
                <c:pt idx="273">
                  <c:v>17543.0023669329</c:v>
                </c:pt>
                <c:pt idx="274">
                  <c:v>17818.8367289022</c:v>
                </c:pt>
                <c:pt idx="275">
                  <c:v>18131.7500989008</c:v>
                </c:pt>
                <c:pt idx="276">
                  <c:v>18428.5817424425</c:v>
                </c:pt>
                <c:pt idx="277">
                  <c:v>18640.0710664005</c:v>
                </c:pt>
                <c:pt idx="278">
                  <c:v>18743.0165273542</c:v>
                </c:pt>
                <c:pt idx="279">
                  <c:v>18775.0100228943</c:v>
                </c:pt>
                <c:pt idx="280">
                  <c:v>18762.6309956857</c:v>
                </c:pt>
                <c:pt idx="281">
                  <c:v>18755.0048906633</c:v>
                </c:pt>
                <c:pt idx="282">
                  <c:v>18726.7791737749</c:v>
                </c:pt>
                <c:pt idx="283">
                  <c:v>18653.8033559478</c:v>
                </c:pt>
                <c:pt idx="284">
                  <c:v>18480.0352453662</c:v>
                </c:pt>
                <c:pt idx="285">
                  <c:v>18205.8468317277</c:v>
                </c:pt>
                <c:pt idx="286">
                  <c:v>17875.6957228217</c:v>
                </c:pt>
                <c:pt idx="287">
                  <c:v>17577.4988726518</c:v>
                </c:pt>
                <c:pt idx="288">
                  <c:v>17386.1211311829</c:v>
                </c:pt>
                <c:pt idx="289">
                  <c:v>17353.3883475002</c:v>
                </c:pt>
                <c:pt idx="290">
                  <c:v>17432.6614235035</c:v>
                </c:pt>
                <c:pt idx="291">
                  <c:v>17499.5226519888</c:v>
                </c:pt>
                <c:pt idx="292">
                  <c:v>17497.6398239384</c:v>
                </c:pt>
                <c:pt idx="293">
                  <c:v>17452.2044749506</c:v>
                </c:pt>
                <c:pt idx="294">
                  <c:v>17429.8805817229</c:v>
                </c:pt>
                <c:pt idx="295">
                  <c:v>17486.5403123643</c:v>
                </c:pt>
                <c:pt idx="296">
                  <c:v>17637.3888432151</c:v>
                </c:pt>
                <c:pt idx="297">
                  <c:v>17829.5359382264</c:v>
                </c:pt>
                <c:pt idx="298">
                  <c:v>17948.8918489962</c:v>
                </c:pt>
                <c:pt idx="299">
                  <c:v>17911.2994812014</c:v>
                </c:pt>
                <c:pt idx="300">
                  <c:v>17734.4868534822</c:v>
                </c:pt>
                <c:pt idx="301">
                  <c:v>17490.6747950386</c:v>
                </c:pt>
                <c:pt idx="302">
                  <c:v>17282.4248368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8.10967513975</c:v>
                </c:pt>
                <c:pt idx="1">
                  <c:v>6043.01531139538</c:v>
                </c:pt>
                <c:pt idx="2">
                  <c:v>6130.65716969333</c:v>
                </c:pt>
                <c:pt idx="3">
                  <c:v>6239.47039222587</c:v>
                </c:pt>
                <c:pt idx="4">
                  <c:v>6354.1006701019</c:v>
                </c:pt>
                <c:pt idx="5">
                  <c:v>6462.54318531272</c:v>
                </c:pt>
                <c:pt idx="6">
                  <c:v>6533.98525294511</c:v>
                </c:pt>
                <c:pt idx="7">
                  <c:v>6541.89687933379</c:v>
                </c:pt>
                <c:pt idx="8">
                  <c:v>6482.41134686349</c:v>
                </c:pt>
                <c:pt idx="9">
                  <c:v>6367.03056325473</c:v>
                </c:pt>
                <c:pt idx="10">
                  <c:v>6220.74309328913</c:v>
                </c:pt>
                <c:pt idx="11">
                  <c:v>6070.32432946554</c:v>
                </c:pt>
                <c:pt idx="12">
                  <c:v>5953.19867294083</c:v>
                </c:pt>
                <c:pt idx="13">
                  <c:v>5894.32343593704</c:v>
                </c:pt>
                <c:pt idx="14">
                  <c:v>5892.59634277292</c:v>
                </c:pt>
                <c:pt idx="15">
                  <c:v>5919.24113209468</c:v>
                </c:pt>
                <c:pt idx="16">
                  <c:v>5929.43018668672</c:v>
                </c:pt>
                <c:pt idx="17">
                  <c:v>5901.98344294841</c:v>
                </c:pt>
                <c:pt idx="18">
                  <c:v>5860.79151651989</c:v>
                </c:pt>
                <c:pt idx="19">
                  <c:v>5845.1317728836</c:v>
                </c:pt>
                <c:pt idx="20">
                  <c:v>5864.89812099661</c:v>
                </c:pt>
                <c:pt idx="21">
                  <c:v>5910.78358237008</c:v>
                </c:pt>
                <c:pt idx="22">
                  <c:v>5960.99152536636</c:v>
                </c:pt>
                <c:pt idx="23">
                  <c:v>5998.1566615028</c:v>
                </c:pt>
                <c:pt idx="24">
                  <c:v>5996.69337430187</c:v>
                </c:pt>
                <c:pt idx="25">
                  <c:v>5947.72673586223</c:v>
                </c:pt>
                <c:pt idx="26">
                  <c:v>5858.45349520416</c:v>
                </c:pt>
                <c:pt idx="27">
                  <c:v>5743.55316286429</c:v>
                </c:pt>
                <c:pt idx="28">
                  <c:v>5629.95394047427</c:v>
                </c:pt>
                <c:pt idx="29">
                  <c:v>5530.33728786908</c:v>
                </c:pt>
                <c:pt idx="30">
                  <c:v>5439.99370393472</c:v>
                </c:pt>
                <c:pt idx="31">
                  <c:v>5362.7716143236</c:v>
                </c:pt>
                <c:pt idx="32">
                  <c:v>5315.32917429993</c:v>
                </c:pt>
                <c:pt idx="33">
                  <c:v>5303.87061407848</c:v>
                </c:pt>
                <c:pt idx="34">
                  <c:v>5322.1771395566</c:v>
                </c:pt>
                <c:pt idx="35">
                  <c:v>5347.83258378003</c:v>
                </c:pt>
                <c:pt idx="36">
                  <c:v>5363.10047743272</c:v>
                </c:pt>
                <c:pt idx="37">
                  <c:v>5369.52780717863</c:v>
                </c:pt>
                <c:pt idx="38">
                  <c:v>5362.87266383588</c:v>
                </c:pt>
                <c:pt idx="39">
                  <c:v>5347.86455358177</c:v>
                </c:pt>
                <c:pt idx="40">
                  <c:v>5337.00231279203</c:v>
                </c:pt>
                <c:pt idx="41">
                  <c:v>5333.95191336366</c:v>
                </c:pt>
                <c:pt idx="42">
                  <c:v>5349.2270551424</c:v>
                </c:pt>
                <c:pt idx="43">
                  <c:v>5378.6204351893</c:v>
                </c:pt>
                <c:pt idx="44">
                  <c:v>5417.12628713941</c:v>
                </c:pt>
                <c:pt idx="45">
                  <c:v>5463.21219560839</c:v>
                </c:pt>
                <c:pt idx="46">
                  <c:v>5520.84327447625</c:v>
                </c:pt>
                <c:pt idx="47">
                  <c:v>5597.28870490304</c:v>
                </c:pt>
                <c:pt idx="48">
                  <c:v>5687.54392059087</c:v>
                </c:pt>
                <c:pt idx="49">
                  <c:v>5770.76553919937</c:v>
                </c:pt>
                <c:pt idx="50">
                  <c:v>5823.28643284696</c:v>
                </c:pt>
                <c:pt idx="51">
                  <c:v>5838.43267682197</c:v>
                </c:pt>
                <c:pt idx="52">
                  <c:v>5822.05706068312</c:v>
                </c:pt>
                <c:pt idx="53">
                  <c:v>5805.88520436677</c:v>
                </c:pt>
                <c:pt idx="54">
                  <c:v>5815.79631720121</c:v>
                </c:pt>
                <c:pt idx="55">
                  <c:v>5841.27082845432</c:v>
                </c:pt>
                <c:pt idx="56">
                  <c:v>5882.2371247478</c:v>
                </c:pt>
                <c:pt idx="57">
                  <c:v>5932.76953147551</c:v>
                </c:pt>
                <c:pt idx="58">
                  <c:v>5990.93812452028</c:v>
                </c:pt>
                <c:pt idx="59">
                  <c:v>6042.22732177332</c:v>
                </c:pt>
                <c:pt idx="60">
                  <c:v>6072.5456120358</c:v>
                </c:pt>
                <c:pt idx="61">
                  <c:v>6094.23668806079</c:v>
                </c:pt>
                <c:pt idx="62">
                  <c:v>6147.25281686614</c:v>
                </c:pt>
                <c:pt idx="63">
                  <c:v>6244.15530435228</c:v>
                </c:pt>
                <c:pt idx="64">
                  <c:v>6361.49460914212</c:v>
                </c:pt>
                <c:pt idx="65">
                  <c:v>6460.64185937962</c:v>
                </c:pt>
                <c:pt idx="66">
                  <c:v>6508.50366601543</c:v>
                </c:pt>
                <c:pt idx="67">
                  <c:v>6508.72526678426</c:v>
                </c:pt>
                <c:pt idx="68">
                  <c:v>6459.69313595835</c:v>
                </c:pt>
                <c:pt idx="69">
                  <c:v>6359.52581947498</c:v>
                </c:pt>
                <c:pt idx="70">
                  <c:v>6253.73554267055</c:v>
                </c:pt>
                <c:pt idx="71">
                  <c:v>6196.80269362944</c:v>
                </c:pt>
                <c:pt idx="72">
                  <c:v>6215.60811766555</c:v>
                </c:pt>
                <c:pt idx="73">
                  <c:v>6283.49117963632</c:v>
                </c:pt>
                <c:pt idx="74">
                  <c:v>6358.62147927671</c:v>
                </c:pt>
                <c:pt idx="75">
                  <c:v>6422.74065296813</c:v>
                </c:pt>
                <c:pt idx="76">
                  <c:v>6489.61732364173</c:v>
                </c:pt>
                <c:pt idx="77">
                  <c:v>6556.06082307335</c:v>
                </c:pt>
                <c:pt idx="78">
                  <c:v>6620.00168055635</c:v>
                </c:pt>
                <c:pt idx="79">
                  <c:v>6677.42556083487</c:v>
                </c:pt>
                <c:pt idx="80">
                  <c:v>6719.8839923855</c:v>
                </c:pt>
                <c:pt idx="81">
                  <c:v>6757.53485006348</c:v>
                </c:pt>
                <c:pt idx="82">
                  <c:v>6776.13883774605</c:v>
                </c:pt>
                <c:pt idx="83">
                  <c:v>6765.59841412729</c:v>
                </c:pt>
                <c:pt idx="84">
                  <c:v>6752.29025852356</c:v>
                </c:pt>
                <c:pt idx="85">
                  <c:v>6748.98906775433</c:v>
                </c:pt>
                <c:pt idx="86">
                  <c:v>6747.63691838692</c:v>
                </c:pt>
                <c:pt idx="87">
                  <c:v>6729.62234231733</c:v>
                </c:pt>
                <c:pt idx="88">
                  <c:v>6691.93344547965</c:v>
                </c:pt>
                <c:pt idx="89">
                  <c:v>6649.48302545735</c:v>
                </c:pt>
                <c:pt idx="90">
                  <c:v>6614.6643134582</c:v>
                </c:pt>
                <c:pt idx="91">
                  <c:v>6621.8895997377</c:v>
                </c:pt>
                <c:pt idx="92">
                  <c:v>6709.8909381852</c:v>
                </c:pt>
                <c:pt idx="93">
                  <c:v>6883.58255818462</c:v>
                </c:pt>
                <c:pt idx="94">
                  <c:v>7115.97363838708</c:v>
                </c:pt>
                <c:pt idx="95">
                  <c:v>7363.73613679824</c:v>
                </c:pt>
                <c:pt idx="96">
                  <c:v>7556.00856199906</c:v>
                </c:pt>
                <c:pt idx="97">
                  <c:v>7651.544075715</c:v>
                </c:pt>
                <c:pt idx="98">
                  <c:v>7654.40025579367</c:v>
                </c:pt>
                <c:pt idx="99">
                  <c:v>7576.09532489043</c:v>
                </c:pt>
                <c:pt idx="100">
                  <c:v>7455.20969654201</c:v>
                </c:pt>
                <c:pt idx="101">
                  <c:v>7342.47391642051</c:v>
                </c:pt>
                <c:pt idx="102">
                  <c:v>7259.19650445393</c:v>
                </c:pt>
                <c:pt idx="103">
                  <c:v>7175.50079176815</c:v>
                </c:pt>
                <c:pt idx="104">
                  <c:v>7030.48376638468</c:v>
                </c:pt>
                <c:pt idx="105">
                  <c:v>6803.43976803004</c:v>
                </c:pt>
                <c:pt idx="106">
                  <c:v>6507.81141487001</c:v>
                </c:pt>
                <c:pt idx="107">
                  <c:v>6192.02708258606</c:v>
                </c:pt>
                <c:pt idx="108">
                  <c:v>5927.46618014752</c:v>
                </c:pt>
                <c:pt idx="109">
                  <c:v>5777.10696443576</c:v>
                </c:pt>
                <c:pt idx="110">
                  <c:v>5766.03189404832</c:v>
                </c:pt>
                <c:pt idx="111">
                  <c:v>5877.82297819833</c:v>
                </c:pt>
                <c:pt idx="112">
                  <c:v>6041.32856803167</c:v>
                </c:pt>
                <c:pt idx="113">
                  <c:v>6178.34217767129</c:v>
                </c:pt>
                <c:pt idx="114">
                  <c:v>6269.41835361494</c:v>
                </c:pt>
                <c:pt idx="115">
                  <c:v>6330.31527214558</c:v>
                </c:pt>
                <c:pt idx="116">
                  <c:v>6397.33041615779</c:v>
                </c:pt>
                <c:pt idx="117">
                  <c:v>6492.82146350619</c:v>
                </c:pt>
                <c:pt idx="118">
                  <c:v>6597.35188989771</c:v>
                </c:pt>
                <c:pt idx="119">
                  <c:v>6683.93094238693</c:v>
                </c:pt>
                <c:pt idx="120">
                  <c:v>6737.03673535727</c:v>
                </c:pt>
                <c:pt idx="121">
                  <c:v>6754.99873952644</c:v>
                </c:pt>
                <c:pt idx="122">
                  <c:v>6761.91531039513</c:v>
                </c:pt>
                <c:pt idx="123">
                  <c:v>6797.8507349294</c:v>
                </c:pt>
                <c:pt idx="124">
                  <c:v>6887.53047102663</c:v>
                </c:pt>
                <c:pt idx="125">
                  <c:v>7014.50114960197</c:v>
                </c:pt>
                <c:pt idx="126">
                  <c:v>7134.02005647425</c:v>
                </c:pt>
                <c:pt idx="127">
                  <c:v>7206.01331582309</c:v>
                </c:pt>
                <c:pt idx="128">
                  <c:v>7214.33497162737</c:v>
                </c:pt>
                <c:pt idx="129">
                  <c:v>7177.74960617061</c:v>
                </c:pt>
                <c:pt idx="130">
                  <c:v>7154.01513483244</c:v>
                </c:pt>
                <c:pt idx="131">
                  <c:v>7149.28881766336</c:v>
                </c:pt>
                <c:pt idx="132">
                  <c:v>7149.74380782475</c:v>
                </c:pt>
                <c:pt idx="133">
                  <c:v>7141.11559972059</c:v>
                </c:pt>
                <c:pt idx="134">
                  <c:v>7098.91909099859</c:v>
                </c:pt>
                <c:pt idx="135">
                  <c:v>7035.8777713804</c:v>
                </c:pt>
                <c:pt idx="136">
                  <c:v>6972.78719242656</c:v>
                </c:pt>
                <c:pt idx="137">
                  <c:v>6934.49312204008</c:v>
                </c:pt>
                <c:pt idx="138">
                  <c:v>6920.89323621493</c:v>
                </c:pt>
                <c:pt idx="139">
                  <c:v>6940.94274186044</c:v>
                </c:pt>
                <c:pt idx="140">
                  <c:v>6996.47612104643</c:v>
                </c:pt>
                <c:pt idx="141">
                  <c:v>7073.62857562056</c:v>
                </c:pt>
                <c:pt idx="142">
                  <c:v>7170.53558084232</c:v>
                </c:pt>
                <c:pt idx="143">
                  <c:v>7323.13463153033</c:v>
                </c:pt>
                <c:pt idx="144">
                  <c:v>7529.23688203417</c:v>
                </c:pt>
                <c:pt idx="145">
                  <c:v>7730.35706666657</c:v>
                </c:pt>
                <c:pt idx="146">
                  <c:v>7860.30704293989</c:v>
                </c:pt>
                <c:pt idx="147">
                  <c:v>7868.12666907872</c:v>
                </c:pt>
                <c:pt idx="148">
                  <c:v>7774.89904982478</c:v>
                </c:pt>
                <c:pt idx="149">
                  <c:v>7650.44904578492</c:v>
                </c:pt>
                <c:pt idx="150">
                  <c:v>7553.71540308726</c:v>
                </c:pt>
                <c:pt idx="151">
                  <c:v>7493.26010479881</c:v>
                </c:pt>
                <c:pt idx="152">
                  <c:v>7446.70860794384</c:v>
                </c:pt>
                <c:pt idx="153">
                  <c:v>7385.66933283314</c:v>
                </c:pt>
                <c:pt idx="154">
                  <c:v>7239.03181600026</c:v>
                </c:pt>
                <c:pt idx="155">
                  <c:v>6989.81027488744</c:v>
                </c:pt>
                <c:pt idx="156">
                  <c:v>6679.76260131802</c:v>
                </c:pt>
                <c:pt idx="157">
                  <c:v>6392.09451828076</c:v>
                </c:pt>
                <c:pt idx="158">
                  <c:v>6194.30602123879</c:v>
                </c:pt>
                <c:pt idx="159">
                  <c:v>6088.94500320311</c:v>
                </c:pt>
                <c:pt idx="160">
                  <c:v>6026.25624722551</c:v>
                </c:pt>
                <c:pt idx="161">
                  <c:v>5959.76849982786</c:v>
                </c:pt>
                <c:pt idx="162">
                  <c:v>5878.78448545968</c:v>
                </c:pt>
                <c:pt idx="163">
                  <c:v>5811.11825507881</c:v>
                </c:pt>
                <c:pt idx="164">
                  <c:v>5807.55490325728</c:v>
                </c:pt>
                <c:pt idx="165">
                  <c:v>5874.37383707012</c:v>
                </c:pt>
                <c:pt idx="166">
                  <c:v>6029.03658156258</c:v>
                </c:pt>
                <c:pt idx="167">
                  <c:v>6223.19582643747</c:v>
                </c:pt>
                <c:pt idx="168">
                  <c:v>6402.25605008169</c:v>
                </c:pt>
                <c:pt idx="169">
                  <c:v>6516.50528479024</c:v>
                </c:pt>
                <c:pt idx="170">
                  <c:v>6546.3280785606</c:v>
                </c:pt>
                <c:pt idx="171">
                  <c:v>6547.27751894819</c:v>
                </c:pt>
                <c:pt idx="172">
                  <c:v>6573.87102564208</c:v>
                </c:pt>
                <c:pt idx="173">
                  <c:v>6645.19561719854</c:v>
                </c:pt>
                <c:pt idx="174">
                  <c:v>6751.08716131482</c:v>
                </c:pt>
                <c:pt idx="175">
                  <c:v>6845.98234274014</c:v>
                </c:pt>
                <c:pt idx="176">
                  <c:v>6909.12947820478</c:v>
                </c:pt>
                <c:pt idx="177">
                  <c:v>6951.44829381609</c:v>
                </c:pt>
                <c:pt idx="178">
                  <c:v>6976.41820610229</c:v>
                </c:pt>
                <c:pt idx="179">
                  <c:v>6995.58176305075</c:v>
                </c:pt>
                <c:pt idx="180">
                  <c:v>7023.61492184094</c:v>
                </c:pt>
                <c:pt idx="181">
                  <c:v>7074.04385402985</c:v>
                </c:pt>
                <c:pt idx="182">
                  <c:v>7166.58201151769</c:v>
                </c:pt>
                <c:pt idx="183">
                  <c:v>7260.68872654662</c:v>
                </c:pt>
                <c:pt idx="184">
                  <c:v>7314.86010051648</c:v>
                </c:pt>
                <c:pt idx="185">
                  <c:v>7307.0018750848</c:v>
                </c:pt>
                <c:pt idx="186">
                  <c:v>7219.54161033373</c:v>
                </c:pt>
                <c:pt idx="187">
                  <c:v>7064.07737655771</c:v>
                </c:pt>
                <c:pt idx="188">
                  <c:v>6840.00300854135</c:v>
                </c:pt>
                <c:pt idx="189">
                  <c:v>6579.40206269081</c:v>
                </c:pt>
                <c:pt idx="190">
                  <c:v>6346.18451665243</c:v>
                </c:pt>
                <c:pt idx="191">
                  <c:v>6170.6163263967</c:v>
                </c:pt>
                <c:pt idx="192">
                  <c:v>6053.57781237578</c:v>
                </c:pt>
                <c:pt idx="193">
                  <c:v>5980.16561615742</c:v>
                </c:pt>
                <c:pt idx="194">
                  <c:v>5911.28162275264</c:v>
                </c:pt>
                <c:pt idx="195">
                  <c:v>5839.62785222707</c:v>
                </c:pt>
                <c:pt idx="196">
                  <c:v>5791.6111965248</c:v>
                </c:pt>
                <c:pt idx="197">
                  <c:v>5778.35158293425</c:v>
                </c:pt>
                <c:pt idx="198">
                  <c:v>5794.51050727213</c:v>
                </c:pt>
                <c:pt idx="199">
                  <c:v>5866.66147058001</c:v>
                </c:pt>
                <c:pt idx="200">
                  <c:v>6002.18762658743</c:v>
                </c:pt>
                <c:pt idx="201">
                  <c:v>6179.89056907561</c:v>
                </c:pt>
                <c:pt idx="202">
                  <c:v>6362.1442664372</c:v>
                </c:pt>
                <c:pt idx="203">
                  <c:v>6514.11897835677</c:v>
                </c:pt>
                <c:pt idx="204">
                  <c:v>6620.57639234518</c:v>
                </c:pt>
                <c:pt idx="205">
                  <c:v>6673.60500060905</c:v>
                </c:pt>
                <c:pt idx="206">
                  <c:v>6674.00726441598</c:v>
                </c:pt>
                <c:pt idx="207">
                  <c:v>6628.55427226678</c:v>
                </c:pt>
                <c:pt idx="208">
                  <c:v>6569.32159288396</c:v>
                </c:pt>
                <c:pt idx="209">
                  <c:v>6545.6032927472</c:v>
                </c:pt>
                <c:pt idx="210">
                  <c:v>6619.1735553676</c:v>
                </c:pt>
                <c:pt idx="211">
                  <c:v>6777.40796817639</c:v>
                </c:pt>
                <c:pt idx="212">
                  <c:v>6948.3848751262</c:v>
                </c:pt>
                <c:pt idx="213">
                  <c:v>7073.01611090934</c:v>
                </c:pt>
                <c:pt idx="214">
                  <c:v>7092.80993176858</c:v>
                </c:pt>
                <c:pt idx="215">
                  <c:v>7031.46204048652</c:v>
                </c:pt>
                <c:pt idx="216">
                  <c:v>6917.0466083698</c:v>
                </c:pt>
                <c:pt idx="217">
                  <c:v>6804.97254520135</c:v>
                </c:pt>
                <c:pt idx="218">
                  <c:v>6747.12208337668</c:v>
                </c:pt>
                <c:pt idx="219">
                  <c:v>6771.89265356022</c:v>
                </c:pt>
                <c:pt idx="220">
                  <c:v>6837.09155015842</c:v>
                </c:pt>
                <c:pt idx="221">
                  <c:v>6888.03515365754</c:v>
                </c:pt>
                <c:pt idx="222">
                  <c:v>6903.26498133014</c:v>
                </c:pt>
                <c:pt idx="223">
                  <c:v>6886.94078731249</c:v>
                </c:pt>
                <c:pt idx="224">
                  <c:v>6879.3747113558</c:v>
                </c:pt>
                <c:pt idx="225">
                  <c:v>6905.54097225916</c:v>
                </c:pt>
                <c:pt idx="226">
                  <c:v>6938.94150549918</c:v>
                </c:pt>
                <c:pt idx="227">
                  <c:v>6973.32838416452</c:v>
                </c:pt>
                <c:pt idx="228">
                  <c:v>6999.785626999</c:v>
                </c:pt>
                <c:pt idx="229">
                  <c:v>7027.09165302398</c:v>
                </c:pt>
                <c:pt idx="230">
                  <c:v>7071.44386721814</c:v>
                </c:pt>
                <c:pt idx="231">
                  <c:v>7141.44981492491</c:v>
                </c:pt>
                <c:pt idx="232">
                  <c:v>7218.37753216454</c:v>
                </c:pt>
                <c:pt idx="233">
                  <c:v>7284.03100678112</c:v>
                </c:pt>
                <c:pt idx="234">
                  <c:v>7255.7070998196</c:v>
                </c:pt>
                <c:pt idx="235">
                  <c:v>7116.72261792432</c:v>
                </c:pt>
                <c:pt idx="236">
                  <c:v>6906.58475151204</c:v>
                </c:pt>
                <c:pt idx="237">
                  <c:v>6685.6517378727</c:v>
                </c:pt>
                <c:pt idx="238">
                  <c:v>6545.51777705505</c:v>
                </c:pt>
                <c:pt idx="239">
                  <c:v>6501.01895024762</c:v>
                </c:pt>
                <c:pt idx="240">
                  <c:v>6509.67809438975</c:v>
                </c:pt>
                <c:pt idx="241">
                  <c:v>6519.66873265803</c:v>
                </c:pt>
                <c:pt idx="242">
                  <c:v>6478.01350894657</c:v>
                </c:pt>
                <c:pt idx="243">
                  <c:v>6383.50563890663</c:v>
                </c:pt>
                <c:pt idx="244">
                  <c:v>6300.46568346882</c:v>
                </c:pt>
                <c:pt idx="245">
                  <c:v>6305.58917777504</c:v>
                </c:pt>
                <c:pt idx="246">
                  <c:v>6473.36741626882</c:v>
                </c:pt>
                <c:pt idx="247">
                  <c:v>6756.40750101512</c:v>
                </c:pt>
                <c:pt idx="248">
                  <c:v>7044.61201239495</c:v>
                </c:pt>
                <c:pt idx="249">
                  <c:v>7254.91311217723</c:v>
                </c:pt>
                <c:pt idx="250">
                  <c:v>7313.31932479391</c:v>
                </c:pt>
                <c:pt idx="251">
                  <c:v>7226.51815948844</c:v>
                </c:pt>
                <c:pt idx="252">
                  <c:v>7092.41241924997</c:v>
                </c:pt>
                <c:pt idx="253">
                  <c:v>7016.14829914305</c:v>
                </c:pt>
                <c:pt idx="254">
                  <c:v>7056.44044477759</c:v>
                </c:pt>
                <c:pt idx="255">
                  <c:v>7232.43058181234</c:v>
                </c:pt>
                <c:pt idx="256">
                  <c:v>7508.64611968813</c:v>
                </c:pt>
                <c:pt idx="257">
                  <c:v>7772.51080632089</c:v>
                </c:pt>
                <c:pt idx="258">
                  <c:v>7960.62208577745</c:v>
                </c:pt>
                <c:pt idx="259">
                  <c:v>8043.49779120374</c:v>
                </c:pt>
                <c:pt idx="260">
                  <c:v>8072.27820784669</c:v>
                </c:pt>
                <c:pt idx="261">
                  <c:v>8084.10500131178</c:v>
                </c:pt>
                <c:pt idx="262">
                  <c:v>8181.96085950446</c:v>
                </c:pt>
                <c:pt idx="263">
                  <c:v>8418.41613269782</c:v>
                </c:pt>
                <c:pt idx="264">
                  <c:v>8743.59912344914</c:v>
                </c:pt>
                <c:pt idx="265">
                  <c:v>9104.05810358309</c:v>
                </c:pt>
                <c:pt idx="266">
                  <c:v>9440.95408283796</c:v>
                </c:pt>
                <c:pt idx="267">
                  <c:v>9667.7685392283</c:v>
                </c:pt>
                <c:pt idx="268">
                  <c:v>9672.95496279018</c:v>
                </c:pt>
                <c:pt idx="269">
                  <c:v>9498.00120595541</c:v>
                </c:pt>
                <c:pt idx="270">
                  <c:v>9232.18691830104</c:v>
                </c:pt>
                <c:pt idx="271">
                  <c:v>9009.56505955616</c:v>
                </c:pt>
                <c:pt idx="272">
                  <c:v>8932.50935852421</c:v>
                </c:pt>
                <c:pt idx="273">
                  <c:v>9021.93383869493</c:v>
                </c:pt>
                <c:pt idx="274">
                  <c:v>9260.98871868362</c:v>
                </c:pt>
                <c:pt idx="275">
                  <c:v>9547.53384115098</c:v>
                </c:pt>
                <c:pt idx="276">
                  <c:v>9797.30836217278</c:v>
                </c:pt>
                <c:pt idx="277">
                  <c:v>9907.58369197974</c:v>
                </c:pt>
                <c:pt idx="278">
                  <c:v>9841.84953115257</c:v>
                </c:pt>
                <c:pt idx="279">
                  <c:v>9668.80472142485</c:v>
                </c:pt>
                <c:pt idx="280">
                  <c:v>9509.73484287557</c:v>
                </c:pt>
                <c:pt idx="281">
                  <c:v>9419.39784827141</c:v>
                </c:pt>
                <c:pt idx="282">
                  <c:v>9372.68518439757</c:v>
                </c:pt>
                <c:pt idx="283">
                  <c:v>9372.373067325</c:v>
                </c:pt>
                <c:pt idx="284">
                  <c:v>9395.37388047175</c:v>
                </c:pt>
                <c:pt idx="285">
                  <c:v>9404.43084021625</c:v>
                </c:pt>
                <c:pt idx="286">
                  <c:v>9329.65038520064</c:v>
                </c:pt>
                <c:pt idx="287">
                  <c:v>9169.36527378378</c:v>
                </c:pt>
                <c:pt idx="288">
                  <c:v>8991.28877973987</c:v>
                </c:pt>
                <c:pt idx="289">
                  <c:v>8859.78367600565</c:v>
                </c:pt>
                <c:pt idx="290">
                  <c:v>8806.81252663321</c:v>
                </c:pt>
                <c:pt idx="291">
                  <c:v>8819.75107717055</c:v>
                </c:pt>
                <c:pt idx="292">
                  <c:v>8900.4283573102</c:v>
                </c:pt>
                <c:pt idx="293">
                  <c:v>9023.56074107573</c:v>
                </c:pt>
                <c:pt idx="294">
                  <c:v>9185.70300200949</c:v>
                </c:pt>
                <c:pt idx="295">
                  <c:v>9355.86913144803</c:v>
                </c:pt>
                <c:pt idx="296">
                  <c:v>9484.645812284</c:v>
                </c:pt>
                <c:pt idx="297">
                  <c:v>9599.42494598951</c:v>
                </c:pt>
                <c:pt idx="298">
                  <c:v>9714.35387032883</c:v>
                </c:pt>
                <c:pt idx="299">
                  <c:v>9814.43159791215</c:v>
                </c:pt>
                <c:pt idx="300">
                  <c:v>9878.39923408115</c:v>
                </c:pt>
                <c:pt idx="301">
                  <c:v>9899.84536168993</c:v>
                </c:pt>
                <c:pt idx="302">
                  <c:v>9916.126856644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90686738</c:v>
                </c:pt>
                <c:pt idx="1">
                  <c:v>3700.12621712426</c:v>
                </c:pt>
                <c:pt idx="2">
                  <c:v>3761.48461288769</c:v>
                </c:pt>
                <c:pt idx="3">
                  <c:v>3805.84278778204</c:v>
                </c:pt>
                <c:pt idx="4">
                  <c:v>3831.2723991444</c:v>
                </c:pt>
                <c:pt idx="5">
                  <c:v>3847.59031574941</c:v>
                </c:pt>
                <c:pt idx="6">
                  <c:v>3866.08223380811</c:v>
                </c:pt>
                <c:pt idx="7">
                  <c:v>3890.10969542127</c:v>
                </c:pt>
                <c:pt idx="8">
                  <c:v>3915.30242533536</c:v>
                </c:pt>
                <c:pt idx="9">
                  <c:v>3934.80046490161</c:v>
                </c:pt>
                <c:pt idx="10">
                  <c:v>3941.72445308997</c:v>
                </c:pt>
                <c:pt idx="11">
                  <c:v>3934.21011367851</c:v>
                </c:pt>
                <c:pt idx="12">
                  <c:v>3917.67525100457</c:v>
                </c:pt>
                <c:pt idx="13">
                  <c:v>3901.78309495042</c:v>
                </c:pt>
                <c:pt idx="14">
                  <c:v>3890.95104729317</c:v>
                </c:pt>
                <c:pt idx="15">
                  <c:v>3889.92223770619</c:v>
                </c:pt>
                <c:pt idx="16">
                  <c:v>3897.97791527528</c:v>
                </c:pt>
                <c:pt idx="17">
                  <c:v>3913.78820737294</c:v>
                </c:pt>
                <c:pt idx="18">
                  <c:v>3929.99059112515</c:v>
                </c:pt>
                <c:pt idx="19">
                  <c:v>3944.36415853046</c:v>
                </c:pt>
                <c:pt idx="20">
                  <c:v>3952.87564162824</c:v>
                </c:pt>
                <c:pt idx="21">
                  <c:v>3950.10560020652</c:v>
                </c:pt>
                <c:pt idx="22">
                  <c:v>3944.47250224971</c:v>
                </c:pt>
                <c:pt idx="23">
                  <c:v>3945.2064318012</c:v>
                </c:pt>
                <c:pt idx="24">
                  <c:v>3959.69418284161</c:v>
                </c:pt>
                <c:pt idx="25">
                  <c:v>3992.23012332232</c:v>
                </c:pt>
                <c:pt idx="26">
                  <c:v>4037.68294818511</c:v>
                </c:pt>
                <c:pt idx="27">
                  <c:v>4082.140081955</c:v>
                </c:pt>
                <c:pt idx="28">
                  <c:v>4119.87273121692</c:v>
                </c:pt>
                <c:pt idx="29">
                  <c:v>4145.76078604969</c:v>
                </c:pt>
                <c:pt idx="30">
                  <c:v>4152.18679794272</c:v>
                </c:pt>
                <c:pt idx="31">
                  <c:v>4145.31366030192</c:v>
                </c:pt>
                <c:pt idx="32">
                  <c:v>4140.93691405944</c:v>
                </c:pt>
                <c:pt idx="33">
                  <c:v>4154.0656690199</c:v>
                </c:pt>
                <c:pt idx="34">
                  <c:v>4186.15866139795</c:v>
                </c:pt>
                <c:pt idx="35">
                  <c:v>4229.17598247515</c:v>
                </c:pt>
                <c:pt idx="36">
                  <c:v>4274.12336401068</c:v>
                </c:pt>
                <c:pt idx="37">
                  <c:v>4308.00364053567</c:v>
                </c:pt>
                <c:pt idx="38">
                  <c:v>4331.12986864781</c:v>
                </c:pt>
                <c:pt idx="39">
                  <c:v>4346.24858951617</c:v>
                </c:pt>
                <c:pt idx="40">
                  <c:v>4354.94285486155</c:v>
                </c:pt>
                <c:pt idx="41">
                  <c:v>4362.58934509197</c:v>
                </c:pt>
                <c:pt idx="42">
                  <c:v>4387.23040720394</c:v>
                </c:pt>
                <c:pt idx="43">
                  <c:v>4429.46100183802</c:v>
                </c:pt>
                <c:pt idx="44">
                  <c:v>4483.83003707979</c:v>
                </c:pt>
                <c:pt idx="45">
                  <c:v>4547.30270840288</c:v>
                </c:pt>
                <c:pt idx="46">
                  <c:v>4618.87966093286</c:v>
                </c:pt>
                <c:pt idx="47">
                  <c:v>4689.10245898563</c:v>
                </c:pt>
                <c:pt idx="48">
                  <c:v>4749.31345294673</c:v>
                </c:pt>
                <c:pt idx="49">
                  <c:v>4793.83301044253</c:v>
                </c:pt>
                <c:pt idx="50">
                  <c:v>4823.90266219941</c:v>
                </c:pt>
                <c:pt idx="51">
                  <c:v>4846.87244417774</c:v>
                </c:pt>
                <c:pt idx="52">
                  <c:v>4881.53592738283</c:v>
                </c:pt>
                <c:pt idx="53">
                  <c:v>4932.74653444203</c:v>
                </c:pt>
                <c:pt idx="54">
                  <c:v>4996.92490999933</c:v>
                </c:pt>
                <c:pt idx="55">
                  <c:v>5063.90731592376</c:v>
                </c:pt>
                <c:pt idx="56">
                  <c:v>5120.52061928201</c:v>
                </c:pt>
                <c:pt idx="57">
                  <c:v>5149.31021154792</c:v>
                </c:pt>
                <c:pt idx="58">
                  <c:v>5153.76019774999</c:v>
                </c:pt>
                <c:pt idx="59">
                  <c:v>5149.59658569439</c:v>
                </c:pt>
                <c:pt idx="60">
                  <c:v>5159.93916681472</c:v>
                </c:pt>
                <c:pt idx="61">
                  <c:v>5198.60806979039</c:v>
                </c:pt>
                <c:pt idx="62">
                  <c:v>5267.60152502255</c:v>
                </c:pt>
                <c:pt idx="63">
                  <c:v>5360.05083740135</c:v>
                </c:pt>
                <c:pt idx="64">
                  <c:v>5465.99082397789</c:v>
                </c:pt>
                <c:pt idx="65">
                  <c:v>5574.68267567789</c:v>
                </c:pt>
                <c:pt idx="66">
                  <c:v>5682.43879719107</c:v>
                </c:pt>
                <c:pt idx="67">
                  <c:v>5785.78179162717</c:v>
                </c:pt>
                <c:pt idx="68">
                  <c:v>5884.87987785625</c:v>
                </c:pt>
                <c:pt idx="69">
                  <c:v>5975.83152041589</c:v>
                </c:pt>
                <c:pt idx="70">
                  <c:v>6051.89746881831</c:v>
                </c:pt>
                <c:pt idx="71">
                  <c:v>6120.1732683675</c:v>
                </c:pt>
                <c:pt idx="72">
                  <c:v>6193.36184538123</c:v>
                </c:pt>
                <c:pt idx="73">
                  <c:v>6283.18611613381</c:v>
                </c:pt>
                <c:pt idx="74">
                  <c:v>6389.43756341992</c:v>
                </c:pt>
                <c:pt idx="75">
                  <c:v>6492.72583482214</c:v>
                </c:pt>
                <c:pt idx="76">
                  <c:v>6563.32223947137</c:v>
                </c:pt>
                <c:pt idx="77">
                  <c:v>6594.29729143755</c:v>
                </c:pt>
                <c:pt idx="78">
                  <c:v>6597.21333860435</c:v>
                </c:pt>
                <c:pt idx="79">
                  <c:v>6592.88710677216</c:v>
                </c:pt>
                <c:pt idx="80">
                  <c:v>6597.69469501366</c:v>
                </c:pt>
                <c:pt idx="81">
                  <c:v>6628.93567242417</c:v>
                </c:pt>
                <c:pt idx="82">
                  <c:v>6680.95589035407</c:v>
                </c:pt>
                <c:pt idx="83">
                  <c:v>6742.118394058</c:v>
                </c:pt>
                <c:pt idx="84">
                  <c:v>6797.61079828565</c:v>
                </c:pt>
                <c:pt idx="85">
                  <c:v>6845.97686411445</c:v>
                </c:pt>
                <c:pt idx="86">
                  <c:v>6884.42573413591</c:v>
                </c:pt>
                <c:pt idx="87">
                  <c:v>6918.01849943079</c:v>
                </c:pt>
                <c:pt idx="88">
                  <c:v>6950.22584390517</c:v>
                </c:pt>
                <c:pt idx="89">
                  <c:v>6977.668182953</c:v>
                </c:pt>
                <c:pt idx="90">
                  <c:v>7003.14695694705</c:v>
                </c:pt>
                <c:pt idx="91">
                  <c:v>7043.27726989284</c:v>
                </c:pt>
                <c:pt idx="92">
                  <c:v>7119.03587376626</c:v>
                </c:pt>
                <c:pt idx="93">
                  <c:v>7234.52134109862</c:v>
                </c:pt>
                <c:pt idx="94">
                  <c:v>7376.29213762957</c:v>
                </c:pt>
                <c:pt idx="95">
                  <c:v>7526.21615033203</c:v>
                </c:pt>
                <c:pt idx="96">
                  <c:v>7645.60811217326</c:v>
                </c:pt>
                <c:pt idx="97">
                  <c:v>7717.70076424972</c:v>
                </c:pt>
                <c:pt idx="98">
                  <c:v>7734.85223413079</c:v>
                </c:pt>
                <c:pt idx="99">
                  <c:v>7706.01467418651</c:v>
                </c:pt>
                <c:pt idx="100">
                  <c:v>7644.05376542566</c:v>
                </c:pt>
                <c:pt idx="101">
                  <c:v>7557.11067272226</c:v>
                </c:pt>
                <c:pt idx="102">
                  <c:v>7440.66786839731</c:v>
                </c:pt>
                <c:pt idx="103">
                  <c:v>7287.98650270639</c:v>
                </c:pt>
                <c:pt idx="104">
                  <c:v>7106.32019201861</c:v>
                </c:pt>
                <c:pt idx="105">
                  <c:v>6915.21123088132</c:v>
                </c:pt>
                <c:pt idx="106">
                  <c:v>6737.25521832573</c:v>
                </c:pt>
                <c:pt idx="107">
                  <c:v>6573.02171663687</c:v>
                </c:pt>
                <c:pt idx="108">
                  <c:v>6424.83250711984</c:v>
                </c:pt>
                <c:pt idx="109">
                  <c:v>6291.57070830479</c:v>
                </c:pt>
                <c:pt idx="110">
                  <c:v>6172.86928274348</c:v>
                </c:pt>
                <c:pt idx="111">
                  <c:v>6077.36024382717</c:v>
                </c:pt>
                <c:pt idx="112">
                  <c:v>6010.53828076354</c:v>
                </c:pt>
                <c:pt idx="113">
                  <c:v>5984.16889470892</c:v>
                </c:pt>
                <c:pt idx="114">
                  <c:v>5988.92769334868</c:v>
                </c:pt>
                <c:pt idx="115">
                  <c:v>6008.979168211</c:v>
                </c:pt>
                <c:pt idx="116">
                  <c:v>6018.9984483158</c:v>
                </c:pt>
                <c:pt idx="117">
                  <c:v>6004.57189003498</c:v>
                </c:pt>
                <c:pt idx="118">
                  <c:v>5974.61134149651</c:v>
                </c:pt>
                <c:pt idx="119">
                  <c:v>5952.80437836894</c:v>
                </c:pt>
                <c:pt idx="120">
                  <c:v>5954.51415710062</c:v>
                </c:pt>
                <c:pt idx="121">
                  <c:v>5977.32189243224</c:v>
                </c:pt>
                <c:pt idx="122">
                  <c:v>6016.15000834282</c:v>
                </c:pt>
                <c:pt idx="123">
                  <c:v>6067.70748305836</c:v>
                </c:pt>
                <c:pt idx="124">
                  <c:v>6123.33706321083</c:v>
                </c:pt>
                <c:pt idx="125">
                  <c:v>6169.59626596689</c:v>
                </c:pt>
                <c:pt idx="126">
                  <c:v>6202.32800636135</c:v>
                </c:pt>
                <c:pt idx="127">
                  <c:v>6217.6698100675</c:v>
                </c:pt>
                <c:pt idx="128">
                  <c:v>6209.53227225626</c:v>
                </c:pt>
                <c:pt idx="129">
                  <c:v>6181.77554322917</c:v>
                </c:pt>
                <c:pt idx="130">
                  <c:v>6133.18623321948</c:v>
                </c:pt>
                <c:pt idx="131">
                  <c:v>6069.40515804484</c:v>
                </c:pt>
                <c:pt idx="132">
                  <c:v>6007.36370475649</c:v>
                </c:pt>
                <c:pt idx="133">
                  <c:v>5970.88368426014</c:v>
                </c:pt>
                <c:pt idx="134">
                  <c:v>5982.40668703451</c:v>
                </c:pt>
                <c:pt idx="135">
                  <c:v>6042.4269761822</c:v>
                </c:pt>
                <c:pt idx="136">
                  <c:v>6137.69721257586</c:v>
                </c:pt>
                <c:pt idx="137">
                  <c:v>6251.09973639254</c:v>
                </c:pt>
                <c:pt idx="138">
                  <c:v>6350.2132944294</c:v>
                </c:pt>
                <c:pt idx="139">
                  <c:v>6412.25538090067</c:v>
                </c:pt>
                <c:pt idx="140">
                  <c:v>6427.73909071365</c:v>
                </c:pt>
                <c:pt idx="141">
                  <c:v>6401.45559788486</c:v>
                </c:pt>
                <c:pt idx="142">
                  <c:v>6364.33352750055</c:v>
                </c:pt>
                <c:pt idx="143">
                  <c:v>6343.37336877009</c:v>
                </c:pt>
                <c:pt idx="144">
                  <c:v>6353.48257275786</c:v>
                </c:pt>
                <c:pt idx="145">
                  <c:v>6381.09565821647</c:v>
                </c:pt>
                <c:pt idx="146">
                  <c:v>6393.81028542337</c:v>
                </c:pt>
                <c:pt idx="147">
                  <c:v>6365.7787164644</c:v>
                </c:pt>
                <c:pt idx="148">
                  <c:v>6293.06677116278</c:v>
                </c:pt>
                <c:pt idx="149">
                  <c:v>6191.29986537749</c:v>
                </c:pt>
                <c:pt idx="150">
                  <c:v>6096.34739649409</c:v>
                </c:pt>
                <c:pt idx="151">
                  <c:v>6038.99913054926</c:v>
                </c:pt>
                <c:pt idx="152">
                  <c:v>6037.9630221305</c:v>
                </c:pt>
                <c:pt idx="153">
                  <c:v>6089.32381864607</c:v>
                </c:pt>
                <c:pt idx="154">
                  <c:v>6150.59122261585</c:v>
                </c:pt>
                <c:pt idx="155">
                  <c:v>6190.58073111031</c:v>
                </c:pt>
                <c:pt idx="156">
                  <c:v>6202.24679533281</c:v>
                </c:pt>
                <c:pt idx="157">
                  <c:v>6201.69645023484</c:v>
                </c:pt>
                <c:pt idx="158">
                  <c:v>6209.48035291391</c:v>
                </c:pt>
                <c:pt idx="159">
                  <c:v>6230.89114705733</c:v>
                </c:pt>
                <c:pt idx="160">
                  <c:v>6259.49770252295</c:v>
                </c:pt>
                <c:pt idx="161">
                  <c:v>6277.17139756541</c:v>
                </c:pt>
                <c:pt idx="162">
                  <c:v>6284.12646011378</c:v>
                </c:pt>
                <c:pt idx="163">
                  <c:v>6293.49333683936</c:v>
                </c:pt>
                <c:pt idx="164">
                  <c:v>6311.70839330248</c:v>
                </c:pt>
                <c:pt idx="165">
                  <c:v>6336.12076426049</c:v>
                </c:pt>
                <c:pt idx="166">
                  <c:v>6379.68530494171</c:v>
                </c:pt>
                <c:pt idx="167">
                  <c:v>6437.43186466231</c:v>
                </c:pt>
                <c:pt idx="168">
                  <c:v>6482.9681175825</c:v>
                </c:pt>
                <c:pt idx="169">
                  <c:v>6493.83911946238</c:v>
                </c:pt>
                <c:pt idx="170">
                  <c:v>6467.10912878116</c:v>
                </c:pt>
                <c:pt idx="171">
                  <c:v>6431.40373049391</c:v>
                </c:pt>
                <c:pt idx="172">
                  <c:v>6414.48792492639</c:v>
                </c:pt>
                <c:pt idx="173">
                  <c:v>6428.97130381535</c:v>
                </c:pt>
                <c:pt idx="174">
                  <c:v>6475.80581989654</c:v>
                </c:pt>
                <c:pt idx="175">
                  <c:v>6540.69844497316</c:v>
                </c:pt>
                <c:pt idx="176">
                  <c:v>6611.37009967917</c:v>
                </c:pt>
                <c:pt idx="177">
                  <c:v>6682.12227519147</c:v>
                </c:pt>
                <c:pt idx="178">
                  <c:v>6736.61894350626</c:v>
                </c:pt>
                <c:pt idx="179">
                  <c:v>6760.21731161286</c:v>
                </c:pt>
                <c:pt idx="180">
                  <c:v>6766.62141948697</c:v>
                </c:pt>
                <c:pt idx="181">
                  <c:v>6765.47459386551</c:v>
                </c:pt>
                <c:pt idx="182">
                  <c:v>6770.51268040348</c:v>
                </c:pt>
                <c:pt idx="183">
                  <c:v>6773.69599209214</c:v>
                </c:pt>
                <c:pt idx="184">
                  <c:v>6782.38137372974</c:v>
                </c:pt>
                <c:pt idx="185">
                  <c:v>6806.35189514276</c:v>
                </c:pt>
                <c:pt idx="186">
                  <c:v>6835.09463382217</c:v>
                </c:pt>
                <c:pt idx="187">
                  <c:v>6847.90653227199</c:v>
                </c:pt>
                <c:pt idx="188">
                  <c:v>6844.99083287295</c:v>
                </c:pt>
                <c:pt idx="189">
                  <c:v>6832.95987467386</c:v>
                </c:pt>
                <c:pt idx="190">
                  <c:v>6826.8407793632</c:v>
                </c:pt>
                <c:pt idx="191">
                  <c:v>6835.83976810184</c:v>
                </c:pt>
                <c:pt idx="192">
                  <c:v>6843.98656971081</c:v>
                </c:pt>
                <c:pt idx="193">
                  <c:v>6843.03661734905</c:v>
                </c:pt>
                <c:pt idx="194">
                  <c:v>6832.5498357525</c:v>
                </c:pt>
                <c:pt idx="195">
                  <c:v>6819.59650627461</c:v>
                </c:pt>
                <c:pt idx="196">
                  <c:v>6813.71687542333</c:v>
                </c:pt>
                <c:pt idx="197">
                  <c:v>6818.42080523322</c:v>
                </c:pt>
                <c:pt idx="198">
                  <c:v>6843.18518526496</c:v>
                </c:pt>
                <c:pt idx="199">
                  <c:v>6895.24178279295</c:v>
                </c:pt>
                <c:pt idx="200">
                  <c:v>6967.65091734197</c:v>
                </c:pt>
                <c:pt idx="201">
                  <c:v>7039.53616062503</c:v>
                </c:pt>
                <c:pt idx="202">
                  <c:v>7104.76816689938</c:v>
                </c:pt>
                <c:pt idx="203">
                  <c:v>7179.80431656053</c:v>
                </c:pt>
                <c:pt idx="204">
                  <c:v>7262.77692297401</c:v>
                </c:pt>
                <c:pt idx="205">
                  <c:v>7337.23166410378</c:v>
                </c:pt>
                <c:pt idx="206">
                  <c:v>7388.23953595868</c:v>
                </c:pt>
                <c:pt idx="207">
                  <c:v>7419.43069448319</c:v>
                </c:pt>
                <c:pt idx="208">
                  <c:v>7430.68229971897</c:v>
                </c:pt>
                <c:pt idx="209">
                  <c:v>7430.03782601178</c:v>
                </c:pt>
                <c:pt idx="210">
                  <c:v>7431.94758404878</c:v>
                </c:pt>
                <c:pt idx="211">
                  <c:v>7453.0012961348</c:v>
                </c:pt>
                <c:pt idx="212">
                  <c:v>7489.12827344445</c:v>
                </c:pt>
                <c:pt idx="213">
                  <c:v>7536.20781419708</c:v>
                </c:pt>
                <c:pt idx="214">
                  <c:v>7580.12974649935</c:v>
                </c:pt>
                <c:pt idx="215">
                  <c:v>7609.75474616385</c:v>
                </c:pt>
                <c:pt idx="216">
                  <c:v>7664.27335895101</c:v>
                </c:pt>
                <c:pt idx="217">
                  <c:v>7779.77354508557</c:v>
                </c:pt>
                <c:pt idx="218">
                  <c:v>7953.12381788463</c:v>
                </c:pt>
                <c:pt idx="219">
                  <c:v>8167.74017661447</c:v>
                </c:pt>
                <c:pt idx="220">
                  <c:v>8384.42654890624</c:v>
                </c:pt>
                <c:pt idx="221">
                  <c:v>8577.73817891292</c:v>
                </c:pt>
                <c:pt idx="222">
                  <c:v>8714.20766435993</c:v>
                </c:pt>
                <c:pt idx="223">
                  <c:v>8767.67053892858</c:v>
                </c:pt>
                <c:pt idx="224">
                  <c:v>8752.43818378191</c:v>
                </c:pt>
                <c:pt idx="225">
                  <c:v>8704.80183262642</c:v>
                </c:pt>
                <c:pt idx="226">
                  <c:v>8657.94667742062</c:v>
                </c:pt>
                <c:pt idx="227">
                  <c:v>8625.32202272143</c:v>
                </c:pt>
                <c:pt idx="228">
                  <c:v>8610.92915770884</c:v>
                </c:pt>
                <c:pt idx="229">
                  <c:v>8632.76073639854</c:v>
                </c:pt>
                <c:pt idx="230">
                  <c:v>8700.12369008949</c:v>
                </c:pt>
                <c:pt idx="231">
                  <c:v>8781.6187349647</c:v>
                </c:pt>
                <c:pt idx="232">
                  <c:v>8851.51694284348</c:v>
                </c:pt>
                <c:pt idx="233">
                  <c:v>8883.13040290978</c:v>
                </c:pt>
                <c:pt idx="234">
                  <c:v>8883.95574654211</c:v>
                </c:pt>
                <c:pt idx="235">
                  <c:v>8897.06613800007</c:v>
                </c:pt>
                <c:pt idx="236">
                  <c:v>8949.52285839752</c:v>
                </c:pt>
                <c:pt idx="237">
                  <c:v>9043.37257900326</c:v>
                </c:pt>
                <c:pt idx="238">
                  <c:v>9150.13612882164</c:v>
                </c:pt>
                <c:pt idx="239">
                  <c:v>9229.68382165141</c:v>
                </c:pt>
                <c:pt idx="240">
                  <c:v>9224.45225560983</c:v>
                </c:pt>
                <c:pt idx="241">
                  <c:v>9106.57759855413</c:v>
                </c:pt>
                <c:pt idx="242">
                  <c:v>8916.16248461449</c:v>
                </c:pt>
                <c:pt idx="243">
                  <c:v>8734.02221902452</c:v>
                </c:pt>
                <c:pt idx="244">
                  <c:v>8625.57923741072</c:v>
                </c:pt>
                <c:pt idx="245">
                  <c:v>8637.55490837859</c:v>
                </c:pt>
                <c:pt idx="246">
                  <c:v>8767.1339583692</c:v>
                </c:pt>
                <c:pt idx="247">
                  <c:v>8955.75261157955</c:v>
                </c:pt>
                <c:pt idx="248">
                  <c:v>9140.62292487416</c:v>
                </c:pt>
                <c:pt idx="249">
                  <c:v>9279.76521022241</c:v>
                </c:pt>
                <c:pt idx="250">
                  <c:v>9378.52222479241</c:v>
                </c:pt>
                <c:pt idx="251">
                  <c:v>9481.80051193164</c:v>
                </c:pt>
                <c:pt idx="252">
                  <c:v>9611.65469403791</c:v>
                </c:pt>
                <c:pt idx="253">
                  <c:v>9781.1835566197</c:v>
                </c:pt>
                <c:pt idx="254">
                  <c:v>9969.66096832211</c:v>
                </c:pt>
                <c:pt idx="255">
                  <c:v>10149.6723070556</c:v>
                </c:pt>
                <c:pt idx="256">
                  <c:v>10317.8809591374</c:v>
                </c:pt>
                <c:pt idx="257">
                  <c:v>10453.9702573692</c:v>
                </c:pt>
                <c:pt idx="258">
                  <c:v>10571.1459268192</c:v>
                </c:pt>
                <c:pt idx="259">
                  <c:v>10704.4982633731</c:v>
                </c:pt>
                <c:pt idx="260">
                  <c:v>10854.6196569061</c:v>
                </c:pt>
                <c:pt idx="261">
                  <c:v>11018.1814370746</c:v>
                </c:pt>
                <c:pt idx="262">
                  <c:v>11192.0778854625</c:v>
                </c:pt>
                <c:pt idx="263">
                  <c:v>11372.7865010123</c:v>
                </c:pt>
                <c:pt idx="264">
                  <c:v>11585.2116361335</c:v>
                </c:pt>
                <c:pt idx="265">
                  <c:v>11830.8576600448</c:v>
                </c:pt>
                <c:pt idx="266">
                  <c:v>12099.8630655512</c:v>
                </c:pt>
                <c:pt idx="267">
                  <c:v>12390.7972347623</c:v>
                </c:pt>
                <c:pt idx="268">
                  <c:v>12661.1031396552</c:v>
                </c:pt>
                <c:pt idx="269">
                  <c:v>12850.7236201406</c:v>
                </c:pt>
                <c:pt idx="270">
                  <c:v>12906.5778232113</c:v>
                </c:pt>
                <c:pt idx="271">
                  <c:v>12816.6234765525</c:v>
                </c:pt>
                <c:pt idx="272">
                  <c:v>12666.0249512887</c:v>
                </c:pt>
                <c:pt idx="273">
                  <c:v>12551.746838073</c:v>
                </c:pt>
                <c:pt idx="274">
                  <c:v>12502.1345069118</c:v>
                </c:pt>
                <c:pt idx="275">
                  <c:v>12512.1974311275</c:v>
                </c:pt>
                <c:pt idx="276">
                  <c:v>12548.0811811058</c:v>
                </c:pt>
                <c:pt idx="277">
                  <c:v>12553.5068341736</c:v>
                </c:pt>
                <c:pt idx="278">
                  <c:v>12492.5900580531</c:v>
                </c:pt>
                <c:pt idx="279">
                  <c:v>12349.8280642678</c:v>
                </c:pt>
                <c:pt idx="280">
                  <c:v>12189.8571887181</c:v>
                </c:pt>
                <c:pt idx="281">
                  <c:v>12104.8422889062</c:v>
                </c:pt>
                <c:pt idx="282">
                  <c:v>12118.4615991177</c:v>
                </c:pt>
                <c:pt idx="283">
                  <c:v>12171.4418798377</c:v>
                </c:pt>
                <c:pt idx="284">
                  <c:v>12176.4794513142</c:v>
                </c:pt>
                <c:pt idx="285">
                  <c:v>12082.3135256348</c:v>
                </c:pt>
                <c:pt idx="286">
                  <c:v>11924.8186704804</c:v>
                </c:pt>
                <c:pt idx="287">
                  <c:v>11762.7084686061</c:v>
                </c:pt>
                <c:pt idx="288">
                  <c:v>11647.1126313419</c:v>
                </c:pt>
                <c:pt idx="289">
                  <c:v>11614.5098334842</c:v>
                </c:pt>
                <c:pt idx="290">
                  <c:v>11647.792173253</c:v>
                </c:pt>
                <c:pt idx="291">
                  <c:v>11695.7723623771</c:v>
                </c:pt>
                <c:pt idx="292">
                  <c:v>11688.1536933769</c:v>
                </c:pt>
                <c:pt idx="293">
                  <c:v>11609.8131687594</c:v>
                </c:pt>
                <c:pt idx="294">
                  <c:v>11527.3708441989</c:v>
                </c:pt>
                <c:pt idx="295">
                  <c:v>11540.0882225741</c:v>
                </c:pt>
                <c:pt idx="296">
                  <c:v>11686.3303949131</c:v>
                </c:pt>
                <c:pt idx="297">
                  <c:v>11929.1498823579</c:v>
                </c:pt>
                <c:pt idx="298">
                  <c:v>12192.8560355748</c:v>
                </c:pt>
                <c:pt idx="299">
                  <c:v>12389.4403904201</c:v>
                </c:pt>
                <c:pt idx="300">
                  <c:v>12475.8939828895</c:v>
                </c:pt>
                <c:pt idx="301">
                  <c:v>12457.5627079278</c:v>
                </c:pt>
                <c:pt idx="302">
                  <c:v>12394.47085799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6.45068551099</c:v>
                </c:pt>
                <c:pt idx="1">
                  <c:v>6171.53381402996</c:v>
                </c:pt>
                <c:pt idx="2">
                  <c:v>6249.18801510484</c:v>
                </c:pt>
                <c:pt idx="3">
                  <c:v>6299.35824557945</c:v>
                </c:pt>
                <c:pt idx="4">
                  <c:v>6348.7165035942</c:v>
                </c:pt>
                <c:pt idx="5">
                  <c:v>6461.41776003119</c:v>
                </c:pt>
                <c:pt idx="6">
                  <c:v>6674.48298170276</c:v>
                </c:pt>
                <c:pt idx="7">
                  <c:v>6966.91605961689</c:v>
                </c:pt>
                <c:pt idx="8">
                  <c:v>7271.43046734943</c:v>
                </c:pt>
                <c:pt idx="9">
                  <c:v>7504.51343071047</c:v>
                </c:pt>
                <c:pt idx="10">
                  <c:v>7624.35201646705</c:v>
                </c:pt>
                <c:pt idx="11">
                  <c:v>7620.01270224746</c:v>
                </c:pt>
                <c:pt idx="12">
                  <c:v>7547.05240680341</c:v>
                </c:pt>
                <c:pt idx="13">
                  <c:v>7474.55525294852</c:v>
                </c:pt>
                <c:pt idx="14">
                  <c:v>7445.19959182104</c:v>
                </c:pt>
                <c:pt idx="15">
                  <c:v>7477.97409577774</c:v>
                </c:pt>
                <c:pt idx="16">
                  <c:v>7546.14461887071</c:v>
                </c:pt>
                <c:pt idx="17">
                  <c:v>7597.20016373397</c:v>
                </c:pt>
                <c:pt idx="18">
                  <c:v>7617.00958120347</c:v>
                </c:pt>
                <c:pt idx="19">
                  <c:v>7596.15904952951</c:v>
                </c:pt>
                <c:pt idx="20">
                  <c:v>7543.57585616771</c:v>
                </c:pt>
                <c:pt idx="21">
                  <c:v>7532.79136262233</c:v>
                </c:pt>
                <c:pt idx="22">
                  <c:v>7596.01739756801</c:v>
                </c:pt>
                <c:pt idx="23">
                  <c:v>7716.7433300678</c:v>
                </c:pt>
                <c:pt idx="24">
                  <c:v>7873.1338912562</c:v>
                </c:pt>
                <c:pt idx="25">
                  <c:v>7997.1063990693</c:v>
                </c:pt>
                <c:pt idx="26">
                  <c:v>8045.84635757604</c:v>
                </c:pt>
                <c:pt idx="27">
                  <c:v>7981.11828997262</c:v>
                </c:pt>
                <c:pt idx="28">
                  <c:v>7803.35581114063</c:v>
                </c:pt>
                <c:pt idx="29">
                  <c:v>7567.39615899716</c:v>
                </c:pt>
                <c:pt idx="30">
                  <c:v>7367.79011534099</c:v>
                </c:pt>
                <c:pt idx="31">
                  <c:v>7278.98026420707</c:v>
                </c:pt>
                <c:pt idx="32">
                  <c:v>7315.94969438398</c:v>
                </c:pt>
                <c:pt idx="33">
                  <c:v>7424.10321292202</c:v>
                </c:pt>
                <c:pt idx="34">
                  <c:v>7550.41291634382</c:v>
                </c:pt>
                <c:pt idx="35">
                  <c:v>7681.07320067695</c:v>
                </c:pt>
                <c:pt idx="36">
                  <c:v>7773.62634681325</c:v>
                </c:pt>
                <c:pt idx="37">
                  <c:v>7828.71035339682</c:v>
                </c:pt>
                <c:pt idx="38">
                  <c:v>7886.59672678929</c:v>
                </c:pt>
                <c:pt idx="39">
                  <c:v>7969.18831865037</c:v>
                </c:pt>
                <c:pt idx="40">
                  <c:v>8068.34989803993</c:v>
                </c:pt>
                <c:pt idx="41">
                  <c:v>8117.11723458356</c:v>
                </c:pt>
                <c:pt idx="42">
                  <c:v>8081.09487160474</c:v>
                </c:pt>
                <c:pt idx="43">
                  <c:v>8017.91871114635</c:v>
                </c:pt>
                <c:pt idx="44">
                  <c:v>8004.0310523976</c:v>
                </c:pt>
                <c:pt idx="45">
                  <c:v>8059.40336587427</c:v>
                </c:pt>
                <c:pt idx="46">
                  <c:v>8181.54374114034</c:v>
                </c:pt>
                <c:pt idx="47">
                  <c:v>8351.81139121583</c:v>
                </c:pt>
                <c:pt idx="48">
                  <c:v>8511.56651731392</c:v>
                </c:pt>
                <c:pt idx="49">
                  <c:v>8603.08366817978</c:v>
                </c:pt>
                <c:pt idx="50">
                  <c:v>8574.1724590547</c:v>
                </c:pt>
                <c:pt idx="51">
                  <c:v>8440.43226929114</c:v>
                </c:pt>
                <c:pt idx="52">
                  <c:v>8262.88685971729</c:v>
                </c:pt>
                <c:pt idx="53">
                  <c:v>8119.59094815128</c:v>
                </c:pt>
                <c:pt idx="54">
                  <c:v>8014.13975863913</c:v>
                </c:pt>
                <c:pt idx="55">
                  <c:v>7914.34434996825</c:v>
                </c:pt>
                <c:pt idx="56">
                  <c:v>7826.51789132158</c:v>
                </c:pt>
                <c:pt idx="57">
                  <c:v>7774.05271122535</c:v>
                </c:pt>
                <c:pt idx="58">
                  <c:v>7752.61582188663</c:v>
                </c:pt>
                <c:pt idx="59">
                  <c:v>7738.08430902308</c:v>
                </c:pt>
                <c:pt idx="60">
                  <c:v>7771.39359899628</c:v>
                </c:pt>
                <c:pt idx="61">
                  <c:v>7892.83732806831</c:v>
                </c:pt>
                <c:pt idx="62">
                  <c:v>8086.32470668535</c:v>
                </c:pt>
                <c:pt idx="63">
                  <c:v>8336.37918720963</c:v>
                </c:pt>
                <c:pt idx="64">
                  <c:v>8620.10371284166</c:v>
                </c:pt>
                <c:pt idx="65">
                  <c:v>8898.51052698902</c:v>
                </c:pt>
                <c:pt idx="66">
                  <c:v>9109.59234195191</c:v>
                </c:pt>
                <c:pt idx="67">
                  <c:v>9202.56973156227</c:v>
                </c:pt>
                <c:pt idx="68">
                  <c:v>9159.78004903983</c:v>
                </c:pt>
                <c:pt idx="69">
                  <c:v>9006.5591482347</c:v>
                </c:pt>
                <c:pt idx="70">
                  <c:v>8829.72642181476</c:v>
                </c:pt>
                <c:pt idx="71">
                  <c:v>8705.89884515666</c:v>
                </c:pt>
                <c:pt idx="72">
                  <c:v>8650.94278342063</c:v>
                </c:pt>
                <c:pt idx="73">
                  <c:v>8626.79470238067</c:v>
                </c:pt>
                <c:pt idx="74">
                  <c:v>8608.21136096149</c:v>
                </c:pt>
                <c:pt idx="75">
                  <c:v>8545.41720918552</c:v>
                </c:pt>
                <c:pt idx="76">
                  <c:v>8419.24854113408</c:v>
                </c:pt>
                <c:pt idx="77">
                  <c:v>8266.92336724432</c:v>
                </c:pt>
                <c:pt idx="78">
                  <c:v>8159.24215449571</c:v>
                </c:pt>
                <c:pt idx="79">
                  <c:v>8134.60127321229</c:v>
                </c:pt>
                <c:pt idx="80">
                  <c:v>8156.70371357934</c:v>
                </c:pt>
                <c:pt idx="81">
                  <c:v>8182.58712134087</c:v>
                </c:pt>
                <c:pt idx="82">
                  <c:v>8155.87318951255</c:v>
                </c:pt>
                <c:pt idx="83">
                  <c:v>8025.70383228622</c:v>
                </c:pt>
                <c:pt idx="84">
                  <c:v>7827.83776944072</c:v>
                </c:pt>
                <c:pt idx="85">
                  <c:v>7629.17311385893</c:v>
                </c:pt>
                <c:pt idx="86">
                  <c:v>7486.32462811404</c:v>
                </c:pt>
                <c:pt idx="87">
                  <c:v>7419.18881769917</c:v>
                </c:pt>
                <c:pt idx="88">
                  <c:v>7405.23408642779</c:v>
                </c:pt>
                <c:pt idx="89">
                  <c:v>7398.27857830118</c:v>
                </c:pt>
                <c:pt idx="90">
                  <c:v>7349.0709626338</c:v>
                </c:pt>
                <c:pt idx="91">
                  <c:v>7238.98354028373</c:v>
                </c:pt>
                <c:pt idx="92">
                  <c:v>7111.68007507597</c:v>
                </c:pt>
                <c:pt idx="93">
                  <c:v>7017.01153294599</c:v>
                </c:pt>
                <c:pt idx="94">
                  <c:v>6989.9968188875</c:v>
                </c:pt>
                <c:pt idx="95">
                  <c:v>7030.44100514001</c:v>
                </c:pt>
                <c:pt idx="96">
                  <c:v>7064.83483728652</c:v>
                </c:pt>
                <c:pt idx="97">
                  <c:v>7028.50676036447</c:v>
                </c:pt>
                <c:pt idx="98">
                  <c:v>6901.88834481847</c:v>
                </c:pt>
                <c:pt idx="99">
                  <c:v>6729.06225304791</c:v>
                </c:pt>
                <c:pt idx="100">
                  <c:v>6571.9587486811</c:v>
                </c:pt>
                <c:pt idx="101">
                  <c:v>6461.0445694361</c:v>
                </c:pt>
                <c:pt idx="102">
                  <c:v>6418.13032553167</c:v>
                </c:pt>
                <c:pt idx="103">
                  <c:v>6422.9903722473</c:v>
                </c:pt>
                <c:pt idx="104">
                  <c:v>6420.88651897069</c:v>
                </c:pt>
                <c:pt idx="105">
                  <c:v>6371.20261868623</c:v>
                </c:pt>
                <c:pt idx="106">
                  <c:v>6267.92174097687</c:v>
                </c:pt>
                <c:pt idx="107">
                  <c:v>6125.40938608264</c:v>
                </c:pt>
                <c:pt idx="108">
                  <c:v>5979.58223514306</c:v>
                </c:pt>
                <c:pt idx="109">
                  <c:v>5829.24376836379</c:v>
                </c:pt>
                <c:pt idx="110">
                  <c:v>5666.95230146436</c:v>
                </c:pt>
                <c:pt idx="111">
                  <c:v>5500.30820125908</c:v>
                </c:pt>
                <c:pt idx="112">
                  <c:v>5335.50101214815</c:v>
                </c:pt>
                <c:pt idx="113">
                  <c:v>5207.00080082497</c:v>
                </c:pt>
                <c:pt idx="114">
                  <c:v>5137.15070044812</c:v>
                </c:pt>
                <c:pt idx="115">
                  <c:v>5128.94167240089</c:v>
                </c:pt>
                <c:pt idx="116">
                  <c:v>5171.96986238027</c:v>
                </c:pt>
                <c:pt idx="117">
                  <c:v>5231.33986445153</c:v>
                </c:pt>
                <c:pt idx="118">
                  <c:v>5295.0147058382</c:v>
                </c:pt>
                <c:pt idx="119">
                  <c:v>5381.82779356348</c:v>
                </c:pt>
                <c:pt idx="120">
                  <c:v>5490.99122610893</c:v>
                </c:pt>
                <c:pt idx="121">
                  <c:v>5638.69494951152</c:v>
                </c:pt>
                <c:pt idx="122">
                  <c:v>5828.68278516913</c:v>
                </c:pt>
                <c:pt idx="123">
                  <c:v>6035.08921545227</c:v>
                </c:pt>
                <c:pt idx="124">
                  <c:v>6228.63295030699</c:v>
                </c:pt>
                <c:pt idx="125">
                  <c:v>6400.50349142337</c:v>
                </c:pt>
                <c:pt idx="126">
                  <c:v>6536.49762629711</c:v>
                </c:pt>
                <c:pt idx="127">
                  <c:v>6661.2244845344</c:v>
                </c:pt>
                <c:pt idx="128">
                  <c:v>6774.41384645308</c:v>
                </c:pt>
                <c:pt idx="129">
                  <c:v>6861.3869383185</c:v>
                </c:pt>
                <c:pt idx="130">
                  <c:v>6882.62701224104</c:v>
                </c:pt>
                <c:pt idx="131">
                  <c:v>6828.93394398171</c:v>
                </c:pt>
                <c:pt idx="132">
                  <c:v>6726.54667935439</c:v>
                </c:pt>
                <c:pt idx="133">
                  <c:v>6618.98082372111</c:v>
                </c:pt>
                <c:pt idx="134">
                  <c:v>6523.8587369755</c:v>
                </c:pt>
                <c:pt idx="135">
                  <c:v>6463.62929671012</c:v>
                </c:pt>
                <c:pt idx="136">
                  <c:v>6441.08237593317</c:v>
                </c:pt>
                <c:pt idx="137">
                  <c:v>6414.40773920923</c:v>
                </c:pt>
                <c:pt idx="138">
                  <c:v>6354.62483571365</c:v>
                </c:pt>
                <c:pt idx="139">
                  <c:v>6256.80364846487</c:v>
                </c:pt>
                <c:pt idx="140">
                  <c:v>6138.14276671088</c:v>
                </c:pt>
                <c:pt idx="141">
                  <c:v>6048.46180355784</c:v>
                </c:pt>
                <c:pt idx="142">
                  <c:v>5989.81482644138</c:v>
                </c:pt>
                <c:pt idx="143">
                  <c:v>5967.34606437365</c:v>
                </c:pt>
                <c:pt idx="144">
                  <c:v>5998.63610158216</c:v>
                </c:pt>
                <c:pt idx="145">
                  <c:v>6091.15297456856</c:v>
                </c:pt>
                <c:pt idx="146">
                  <c:v>6243.6381111864</c:v>
                </c:pt>
                <c:pt idx="147">
                  <c:v>6414.58577528447</c:v>
                </c:pt>
                <c:pt idx="148">
                  <c:v>6560.75114890475</c:v>
                </c:pt>
                <c:pt idx="149">
                  <c:v>6635.71639148056</c:v>
                </c:pt>
                <c:pt idx="150">
                  <c:v>6614.33455653756</c:v>
                </c:pt>
                <c:pt idx="151">
                  <c:v>6489.64979355371</c:v>
                </c:pt>
                <c:pt idx="152">
                  <c:v>6308.58526057804</c:v>
                </c:pt>
                <c:pt idx="153">
                  <c:v>6124.80850341368</c:v>
                </c:pt>
                <c:pt idx="154">
                  <c:v>5997.88025473073</c:v>
                </c:pt>
                <c:pt idx="155">
                  <c:v>5922.47885889765</c:v>
                </c:pt>
                <c:pt idx="156">
                  <c:v>5845.92565641863</c:v>
                </c:pt>
                <c:pt idx="157">
                  <c:v>5741.10174590843</c:v>
                </c:pt>
                <c:pt idx="158">
                  <c:v>5620.8188510449</c:v>
                </c:pt>
                <c:pt idx="159">
                  <c:v>5489.00102356835</c:v>
                </c:pt>
                <c:pt idx="160">
                  <c:v>5377.44093497898</c:v>
                </c:pt>
                <c:pt idx="161">
                  <c:v>5326.12664496463</c:v>
                </c:pt>
                <c:pt idx="162">
                  <c:v>5359.90820218792</c:v>
                </c:pt>
                <c:pt idx="163">
                  <c:v>5453.1647585598</c:v>
                </c:pt>
                <c:pt idx="164">
                  <c:v>5578.84174130464</c:v>
                </c:pt>
                <c:pt idx="165">
                  <c:v>5706.21746794832</c:v>
                </c:pt>
                <c:pt idx="166">
                  <c:v>5811.13394971927</c:v>
                </c:pt>
                <c:pt idx="167">
                  <c:v>5916.975843688</c:v>
                </c:pt>
                <c:pt idx="168">
                  <c:v>6047.54137135289</c:v>
                </c:pt>
                <c:pt idx="169">
                  <c:v>6179.65958376902</c:v>
                </c:pt>
                <c:pt idx="170">
                  <c:v>6272.93818004319</c:v>
                </c:pt>
                <c:pt idx="171">
                  <c:v>6317.57568539262</c:v>
                </c:pt>
                <c:pt idx="172">
                  <c:v>6315.52656721684</c:v>
                </c:pt>
                <c:pt idx="173">
                  <c:v>6269.1756807757</c:v>
                </c:pt>
                <c:pt idx="174">
                  <c:v>6208.82340452749</c:v>
                </c:pt>
                <c:pt idx="175">
                  <c:v>6181.95935012878</c:v>
                </c:pt>
                <c:pt idx="176">
                  <c:v>6215.26472362211</c:v>
                </c:pt>
                <c:pt idx="177">
                  <c:v>6305.90417374976</c:v>
                </c:pt>
                <c:pt idx="178">
                  <c:v>6463.38752079269</c:v>
                </c:pt>
                <c:pt idx="179">
                  <c:v>6658.78446340631</c:v>
                </c:pt>
                <c:pt idx="180">
                  <c:v>6847.45323160783</c:v>
                </c:pt>
                <c:pt idx="181">
                  <c:v>7027.97782422578</c:v>
                </c:pt>
                <c:pt idx="182">
                  <c:v>7191.4361383446</c:v>
                </c:pt>
                <c:pt idx="183">
                  <c:v>7332.88386029473</c:v>
                </c:pt>
                <c:pt idx="184">
                  <c:v>7448.35816087127</c:v>
                </c:pt>
                <c:pt idx="185">
                  <c:v>7551.09724297355</c:v>
                </c:pt>
                <c:pt idx="186">
                  <c:v>7659.32609599801</c:v>
                </c:pt>
                <c:pt idx="187">
                  <c:v>7760.74909564328</c:v>
                </c:pt>
                <c:pt idx="188">
                  <c:v>7830.56844413028</c:v>
                </c:pt>
                <c:pt idx="189">
                  <c:v>7863.8290043935</c:v>
                </c:pt>
                <c:pt idx="190">
                  <c:v>7860.71390364132</c:v>
                </c:pt>
                <c:pt idx="191">
                  <c:v>7803.76922194835</c:v>
                </c:pt>
                <c:pt idx="192">
                  <c:v>7724.18701118465</c:v>
                </c:pt>
                <c:pt idx="193">
                  <c:v>7638.51346094849</c:v>
                </c:pt>
                <c:pt idx="194">
                  <c:v>7529.95711853356</c:v>
                </c:pt>
                <c:pt idx="195">
                  <c:v>7410.78971402663</c:v>
                </c:pt>
                <c:pt idx="196">
                  <c:v>7287.83237471309</c:v>
                </c:pt>
                <c:pt idx="197">
                  <c:v>7175.70928010852</c:v>
                </c:pt>
                <c:pt idx="198">
                  <c:v>7085.40485335502</c:v>
                </c:pt>
                <c:pt idx="199">
                  <c:v>7038.34682867533</c:v>
                </c:pt>
                <c:pt idx="200">
                  <c:v>7040.91535965264</c:v>
                </c:pt>
                <c:pt idx="201">
                  <c:v>7076.99230110945</c:v>
                </c:pt>
                <c:pt idx="202">
                  <c:v>7119.44182020299</c:v>
                </c:pt>
                <c:pt idx="203">
                  <c:v>7161.98263505423</c:v>
                </c:pt>
                <c:pt idx="204">
                  <c:v>7188.14990185981</c:v>
                </c:pt>
                <c:pt idx="205">
                  <c:v>7204.92788336233</c:v>
                </c:pt>
                <c:pt idx="206">
                  <c:v>7268.00039375065</c:v>
                </c:pt>
                <c:pt idx="207">
                  <c:v>7393.6152537231</c:v>
                </c:pt>
                <c:pt idx="208">
                  <c:v>7543.70963691436</c:v>
                </c:pt>
                <c:pt idx="209">
                  <c:v>7678.76368336232</c:v>
                </c:pt>
                <c:pt idx="210">
                  <c:v>7755.6639216833</c:v>
                </c:pt>
                <c:pt idx="211">
                  <c:v>7759.43551942233</c:v>
                </c:pt>
                <c:pt idx="212">
                  <c:v>7697.76103543923</c:v>
                </c:pt>
                <c:pt idx="213">
                  <c:v>7605.79194677969</c:v>
                </c:pt>
                <c:pt idx="214">
                  <c:v>7522.16263009247</c:v>
                </c:pt>
                <c:pt idx="215">
                  <c:v>7480.889082993</c:v>
                </c:pt>
                <c:pt idx="216">
                  <c:v>7483.67176685472</c:v>
                </c:pt>
                <c:pt idx="217">
                  <c:v>7507.30813102854</c:v>
                </c:pt>
                <c:pt idx="218">
                  <c:v>7527.61147434524</c:v>
                </c:pt>
                <c:pt idx="219">
                  <c:v>7590.43060167857</c:v>
                </c:pt>
                <c:pt idx="220">
                  <c:v>7748.32985530469</c:v>
                </c:pt>
                <c:pt idx="221">
                  <c:v>8027.17433742255</c:v>
                </c:pt>
                <c:pt idx="222">
                  <c:v>8369.82630643507</c:v>
                </c:pt>
                <c:pt idx="223">
                  <c:v>8718.31683409445</c:v>
                </c:pt>
                <c:pt idx="224">
                  <c:v>9012.36765613944</c:v>
                </c:pt>
                <c:pt idx="225">
                  <c:v>9188.86569309689</c:v>
                </c:pt>
                <c:pt idx="226">
                  <c:v>9252.85350679238</c:v>
                </c:pt>
                <c:pt idx="227">
                  <c:v>9292.28210554177</c:v>
                </c:pt>
                <c:pt idx="228">
                  <c:v>9382.36720212932</c:v>
                </c:pt>
                <c:pt idx="229">
                  <c:v>9527.26237750077</c:v>
                </c:pt>
                <c:pt idx="230">
                  <c:v>9709.23785836805</c:v>
                </c:pt>
                <c:pt idx="231">
                  <c:v>9868.54893097841</c:v>
                </c:pt>
                <c:pt idx="232">
                  <c:v>9956.32335630404</c:v>
                </c:pt>
                <c:pt idx="233">
                  <c:v>9985.29837205862</c:v>
                </c:pt>
                <c:pt idx="234">
                  <c:v>10031.891364245</c:v>
                </c:pt>
                <c:pt idx="235">
                  <c:v>10163.8336548641</c:v>
                </c:pt>
                <c:pt idx="236">
                  <c:v>10411.0520346221</c:v>
                </c:pt>
                <c:pt idx="237">
                  <c:v>10753.5122899401</c:v>
                </c:pt>
                <c:pt idx="238">
                  <c:v>11048.5685322918</c:v>
                </c:pt>
                <c:pt idx="239">
                  <c:v>11138.168576891</c:v>
                </c:pt>
                <c:pt idx="240">
                  <c:v>10999.5398245485</c:v>
                </c:pt>
                <c:pt idx="241">
                  <c:v>10697.5929475431</c:v>
                </c:pt>
                <c:pt idx="242">
                  <c:v>10355.9779447117</c:v>
                </c:pt>
                <c:pt idx="243">
                  <c:v>10068.6151065525</c:v>
                </c:pt>
                <c:pt idx="244">
                  <c:v>9934.98539004539</c:v>
                </c:pt>
                <c:pt idx="245">
                  <c:v>9956.1751878371</c:v>
                </c:pt>
                <c:pt idx="246">
                  <c:v>10049.8842622238</c:v>
                </c:pt>
                <c:pt idx="247">
                  <c:v>10132.3840670329</c:v>
                </c:pt>
                <c:pt idx="248">
                  <c:v>10176.5627977505</c:v>
                </c:pt>
                <c:pt idx="249">
                  <c:v>10171.1364021382</c:v>
                </c:pt>
                <c:pt idx="250">
                  <c:v>10195.7135695717</c:v>
                </c:pt>
                <c:pt idx="251">
                  <c:v>10294.6099201178</c:v>
                </c:pt>
                <c:pt idx="252">
                  <c:v>10455.6530090397</c:v>
                </c:pt>
                <c:pt idx="253">
                  <c:v>10687.3961093955</c:v>
                </c:pt>
                <c:pt idx="254">
                  <c:v>10945.8246365592</c:v>
                </c:pt>
                <c:pt idx="255">
                  <c:v>11166.7307914468</c:v>
                </c:pt>
                <c:pt idx="256">
                  <c:v>11331.8708405339</c:v>
                </c:pt>
                <c:pt idx="257">
                  <c:v>11433.1905220695</c:v>
                </c:pt>
                <c:pt idx="258">
                  <c:v>11484.2598900315</c:v>
                </c:pt>
                <c:pt idx="259">
                  <c:v>11536.5111857452</c:v>
                </c:pt>
                <c:pt idx="260">
                  <c:v>11643.2399119035</c:v>
                </c:pt>
                <c:pt idx="261">
                  <c:v>11906.2073756946</c:v>
                </c:pt>
                <c:pt idx="262">
                  <c:v>12336.274545018</c:v>
                </c:pt>
                <c:pt idx="263">
                  <c:v>12863.3690047088</c:v>
                </c:pt>
                <c:pt idx="264">
                  <c:v>13415.2947509442</c:v>
                </c:pt>
                <c:pt idx="265">
                  <c:v>13938.6861518889</c:v>
                </c:pt>
                <c:pt idx="266">
                  <c:v>14408.338350089</c:v>
                </c:pt>
                <c:pt idx="267">
                  <c:v>14832.8448455608</c:v>
                </c:pt>
                <c:pt idx="268">
                  <c:v>15202.579379378</c:v>
                </c:pt>
                <c:pt idx="269">
                  <c:v>15484.2794789774</c:v>
                </c:pt>
                <c:pt idx="270">
                  <c:v>15720.0713653249</c:v>
                </c:pt>
                <c:pt idx="271">
                  <c:v>15912.7970892795</c:v>
                </c:pt>
                <c:pt idx="272">
                  <c:v>16033.971298007</c:v>
                </c:pt>
                <c:pt idx="273">
                  <c:v>16093.0937308367</c:v>
                </c:pt>
                <c:pt idx="274">
                  <c:v>16105.930965359</c:v>
                </c:pt>
                <c:pt idx="275">
                  <c:v>16116.4486045504</c:v>
                </c:pt>
                <c:pt idx="276">
                  <c:v>16090.1424497797</c:v>
                </c:pt>
                <c:pt idx="277">
                  <c:v>16020.6643155992</c:v>
                </c:pt>
                <c:pt idx="278">
                  <c:v>15893.2889359833</c:v>
                </c:pt>
                <c:pt idx="279">
                  <c:v>15747.5373790453</c:v>
                </c:pt>
                <c:pt idx="280">
                  <c:v>15605.1322647288</c:v>
                </c:pt>
                <c:pt idx="281">
                  <c:v>15539.5619252515</c:v>
                </c:pt>
                <c:pt idx="282">
                  <c:v>15561.7889629999</c:v>
                </c:pt>
                <c:pt idx="283">
                  <c:v>15583.1821777852</c:v>
                </c:pt>
                <c:pt idx="284">
                  <c:v>15574.6750667669</c:v>
                </c:pt>
                <c:pt idx="285">
                  <c:v>15487.1984798377</c:v>
                </c:pt>
                <c:pt idx="286">
                  <c:v>15360.0364369342</c:v>
                </c:pt>
                <c:pt idx="287">
                  <c:v>15269.1703892848</c:v>
                </c:pt>
                <c:pt idx="288">
                  <c:v>15284.3234787043</c:v>
                </c:pt>
                <c:pt idx="289">
                  <c:v>15388.8776780327</c:v>
                </c:pt>
                <c:pt idx="290">
                  <c:v>15568.4131535877</c:v>
                </c:pt>
                <c:pt idx="291">
                  <c:v>15752.9941470051</c:v>
                </c:pt>
                <c:pt idx="292">
                  <c:v>15815.3836000788</c:v>
                </c:pt>
                <c:pt idx="293">
                  <c:v>15712.5554356725</c:v>
                </c:pt>
                <c:pt idx="294">
                  <c:v>15521.2443791954</c:v>
                </c:pt>
                <c:pt idx="295">
                  <c:v>15418.2773332878</c:v>
                </c:pt>
                <c:pt idx="296">
                  <c:v>15479.5729087891</c:v>
                </c:pt>
                <c:pt idx="297">
                  <c:v>15692.6407681426</c:v>
                </c:pt>
                <c:pt idx="298">
                  <c:v>15987.9351090581</c:v>
                </c:pt>
                <c:pt idx="299">
                  <c:v>16267.8252196877</c:v>
                </c:pt>
                <c:pt idx="300">
                  <c:v>16474.3182888818</c:v>
                </c:pt>
                <c:pt idx="301">
                  <c:v>16566.784342296</c:v>
                </c:pt>
                <c:pt idx="302">
                  <c:v>16537.6078608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88142"/>
        <c:axId val="28225249"/>
      </c:lineChart>
      <c:catAx>
        <c:axId val="52288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225249"/>
        <c:crossesAt val="0"/>
        <c:auto val="1"/>
        <c:lblAlgn val="ctr"/>
        <c:lblOffset val="100"/>
        <c:noMultiLvlLbl val="0"/>
      </c:catAx>
      <c:valAx>
        <c:axId val="2822524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99293094072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288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727148703956"/>
          <c:y val="0.670744970092442"/>
          <c:w val="0.43718735788995"/>
          <c:h val="0.2589722675367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5248899424314"/>
          <c:w val="0.959581604229436"/>
          <c:h val="0.648086691500169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1247543165</c:v>
                </c:pt>
                <c:pt idx="1">
                  <c:v>2767.44876487178</c:v>
                </c:pt>
                <c:pt idx="2">
                  <c:v>2787.89423147014</c:v>
                </c:pt>
                <c:pt idx="3">
                  <c:v>2780.06227742535</c:v>
                </c:pt>
                <c:pt idx="4">
                  <c:v>2750.13665379777</c:v>
                </c:pt>
                <c:pt idx="5">
                  <c:v>2724.10422530447</c:v>
                </c:pt>
                <c:pt idx="6">
                  <c:v>2732.49734927052</c:v>
                </c:pt>
                <c:pt idx="7">
                  <c:v>2786.05717118611</c:v>
                </c:pt>
                <c:pt idx="8">
                  <c:v>2866.5958949991</c:v>
                </c:pt>
                <c:pt idx="9">
                  <c:v>2938.94605198064</c:v>
                </c:pt>
                <c:pt idx="10">
                  <c:v>2981.70634123969</c:v>
                </c:pt>
                <c:pt idx="11">
                  <c:v>2996.49047695917</c:v>
                </c:pt>
                <c:pt idx="12">
                  <c:v>2992.68188593528</c:v>
                </c:pt>
                <c:pt idx="13">
                  <c:v>2989.24509490231</c:v>
                </c:pt>
                <c:pt idx="14">
                  <c:v>2994.51565665222</c:v>
                </c:pt>
                <c:pt idx="15">
                  <c:v>3022.42065250323</c:v>
                </c:pt>
                <c:pt idx="16">
                  <c:v>3072.26228698643</c:v>
                </c:pt>
                <c:pt idx="17">
                  <c:v>3127.24772347582</c:v>
                </c:pt>
                <c:pt idx="18">
                  <c:v>3156.55196346672</c:v>
                </c:pt>
                <c:pt idx="19">
                  <c:v>3151.05387609102</c:v>
                </c:pt>
                <c:pt idx="20">
                  <c:v>3119.20548612025</c:v>
                </c:pt>
                <c:pt idx="21">
                  <c:v>3078.3820421363</c:v>
                </c:pt>
                <c:pt idx="22">
                  <c:v>3041.50776991864</c:v>
                </c:pt>
                <c:pt idx="23">
                  <c:v>3016.96340057306</c:v>
                </c:pt>
                <c:pt idx="24">
                  <c:v>3022.24688630657</c:v>
                </c:pt>
                <c:pt idx="25">
                  <c:v>3055.2147252445</c:v>
                </c:pt>
                <c:pt idx="26">
                  <c:v>3099.58689181995</c:v>
                </c:pt>
                <c:pt idx="27">
                  <c:v>3136.80444461245</c:v>
                </c:pt>
                <c:pt idx="28">
                  <c:v>3146.22000593923</c:v>
                </c:pt>
                <c:pt idx="29">
                  <c:v>3123.43828638746</c:v>
                </c:pt>
                <c:pt idx="30">
                  <c:v>3086.12477436708</c:v>
                </c:pt>
                <c:pt idx="31">
                  <c:v>3054.92551920716</c:v>
                </c:pt>
                <c:pt idx="32">
                  <c:v>3047.90921500353</c:v>
                </c:pt>
                <c:pt idx="33">
                  <c:v>3075.77756683357</c:v>
                </c:pt>
                <c:pt idx="34">
                  <c:v>3126.52499782688</c:v>
                </c:pt>
                <c:pt idx="35">
                  <c:v>3170.97474025929</c:v>
                </c:pt>
                <c:pt idx="36">
                  <c:v>3188.76338740195</c:v>
                </c:pt>
                <c:pt idx="37">
                  <c:v>3171.4820839015</c:v>
                </c:pt>
                <c:pt idx="38">
                  <c:v>3138.77206870076</c:v>
                </c:pt>
                <c:pt idx="39">
                  <c:v>3108.8818980271</c:v>
                </c:pt>
                <c:pt idx="40">
                  <c:v>3097.13761423758</c:v>
                </c:pt>
                <c:pt idx="41">
                  <c:v>3109.23934519908</c:v>
                </c:pt>
                <c:pt idx="42">
                  <c:v>3134.19317165852</c:v>
                </c:pt>
                <c:pt idx="43">
                  <c:v>3150.67191839157</c:v>
                </c:pt>
                <c:pt idx="44">
                  <c:v>3147.26605562474</c:v>
                </c:pt>
                <c:pt idx="45">
                  <c:v>3127.94329199117</c:v>
                </c:pt>
                <c:pt idx="46">
                  <c:v>3114.75507940828</c:v>
                </c:pt>
                <c:pt idx="47">
                  <c:v>3133.8017038912</c:v>
                </c:pt>
                <c:pt idx="48">
                  <c:v>3190.40912452683</c:v>
                </c:pt>
                <c:pt idx="49">
                  <c:v>3266.69148318373</c:v>
                </c:pt>
                <c:pt idx="50">
                  <c:v>3337.52677113627</c:v>
                </c:pt>
                <c:pt idx="51">
                  <c:v>3376.56380074208</c:v>
                </c:pt>
                <c:pt idx="52">
                  <c:v>3389.69418991107</c:v>
                </c:pt>
                <c:pt idx="53">
                  <c:v>3394.11528114015</c:v>
                </c:pt>
                <c:pt idx="54">
                  <c:v>3406.39082213196</c:v>
                </c:pt>
                <c:pt idx="55">
                  <c:v>3440.74903167645</c:v>
                </c:pt>
                <c:pt idx="56">
                  <c:v>3497.09739284699</c:v>
                </c:pt>
                <c:pt idx="57">
                  <c:v>3550.2084617804</c:v>
                </c:pt>
                <c:pt idx="58">
                  <c:v>3576.17290461862</c:v>
                </c:pt>
                <c:pt idx="59">
                  <c:v>3566.06063000462</c:v>
                </c:pt>
                <c:pt idx="60">
                  <c:v>3523.11336941896</c:v>
                </c:pt>
                <c:pt idx="61">
                  <c:v>3466.81173495679</c:v>
                </c:pt>
                <c:pt idx="62">
                  <c:v>3421.06312665559</c:v>
                </c:pt>
                <c:pt idx="63">
                  <c:v>3399.19035892962</c:v>
                </c:pt>
                <c:pt idx="64">
                  <c:v>3403.86630924736</c:v>
                </c:pt>
                <c:pt idx="65">
                  <c:v>3426.22191395824</c:v>
                </c:pt>
                <c:pt idx="66">
                  <c:v>3458.09878426959</c:v>
                </c:pt>
                <c:pt idx="67">
                  <c:v>3488.42715625814</c:v>
                </c:pt>
                <c:pt idx="68">
                  <c:v>3507.26824464243</c:v>
                </c:pt>
                <c:pt idx="69">
                  <c:v>3519.91053105091</c:v>
                </c:pt>
                <c:pt idx="70">
                  <c:v>3537.04378239268</c:v>
                </c:pt>
                <c:pt idx="71">
                  <c:v>3574.55230638125</c:v>
                </c:pt>
                <c:pt idx="72">
                  <c:v>3651.43837073596</c:v>
                </c:pt>
                <c:pt idx="73">
                  <c:v>3772.12052148836</c:v>
                </c:pt>
                <c:pt idx="74">
                  <c:v>3915.20923546463</c:v>
                </c:pt>
                <c:pt idx="75">
                  <c:v>4051.66753490237</c:v>
                </c:pt>
                <c:pt idx="76">
                  <c:v>4147.64657848493</c:v>
                </c:pt>
                <c:pt idx="77">
                  <c:v>4191.62315789427</c:v>
                </c:pt>
                <c:pt idx="78">
                  <c:v>4193.08464684782</c:v>
                </c:pt>
                <c:pt idx="79">
                  <c:v>4180.92131385113</c:v>
                </c:pt>
                <c:pt idx="80">
                  <c:v>4176.0146512215</c:v>
                </c:pt>
                <c:pt idx="81">
                  <c:v>4191.94741796285</c:v>
                </c:pt>
                <c:pt idx="82">
                  <c:v>4235.80480498669</c:v>
                </c:pt>
                <c:pt idx="83">
                  <c:v>4288.04675993484</c:v>
                </c:pt>
                <c:pt idx="84">
                  <c:v>4320.44094490018</c:v>
                </c:pt>
                <c:pt idx="85">
                  <c:v>4336.95278949814</c:v>
                </c:pt>
                <c:pt idx="86">
                  <c:v>4351.67028961086</c:v>
                </c:pt>
                <c:pt idx="87">
                  <c:v>4370.50129622878</c:v>
                </c:pt>
                <c:pt idx="88">
                  <c:v>4380.55322626714</c:v>
                </c:pt>
                <c:pt idx="89">
                  <c:v>4371.8181837784</c:v>
                </c:pt>
                <c:pt idx="90">
                  <c:v>4348.48992838222</c:v>
                </c:pt>
                <c:pt idx="91">
                  <c:v>4337.88114602801</c:v>
                </c:pt>
                <c:pt idx="92">
                  <c:v>4372.40690512444</c:v>
                </c:pt>
                <c:pt idx="93">
                  <c:v>4469.57005037907</c:v>
                </c:pt>
                <c:pt idx="94">
                  <c:v>4600.77328342367</c:v>
                </c:pt>
                <c:pt idx="95">
                  <c:v>4732.67049166755</c:v>
                </c:pt>
                <c:pt idx="96">
                  <c:v>4827.72587327686</c:v>
                </c:pt>
                <c:pt idx="97">
                  <c:v>4839.22976555694</c:v>
                </c:pt>
                <c:pt idx="98">
                  <c:v>4754.419023227</c:v>
                </c:pt>
                <c:pt idx="99">
                  <c:v>4617.30735335802</c:v>
                </c:pt>
                <c:pt idx="100">
                  <c:v>4492.47841436188</c:v>
                </c:pt>
                <c:pt idx="101">
                  <c:v>4411.83629672848</c:v>
                </c:pt>
                <c:pt idx="102">
                  <c:v>4371.28863458218</c:v>
                </c:pt>
                <c:pt idx="103">
                  <c:v>4328.97033499198</c:v>
                </c:pt>
                <c:pt idx="104">
                  <c:v>4241.30085084744</c:v>
                </c:pt>
                <c:pt idx="105">
                  <c:v>4083.29380707676</c:v>
                </c:pt>
                <c:pt idx="106">
                  <c:v>3860.77706530017</c:v>
                </c:pt>
                <c:pt idx="107">
                  <c:v>3592.21473675048</c:v>
                </c:pt>
                <c:pt idx="108">
                  <c:v>3322.20090260848</c:v>
                </c:pt>
                <c:pt idx="109">
                  <c:v>3098.72323001425</c:v>
                </c:pt>
                <c:pt idx="110">
                  <c:v>2945.92102130295</c:v>
                </c:pt>
                <c:pt idx="111">
                  <c:v>2869.01344777718</c:v>
                </c:pt>
                <c:pt idx="112">
                  <c:v>2848.07631128965</c:v>
                </c:pt>
                <c:pt idx="113">
                  <c:v>2856.17265506686</c:v>
                </c:pt>
                <c:pt idx="114">
                  <c:v>2886.52393779545</c:v>
                </c:pt>
                <c:pt idx="115">
                  <c:v>2940.99197193038</c:v>
                </c:pt>
                <c:pt idx="116">
                  <c:v>3011.81487127919</c:v>
                </c:pt>
                <c:pt idx="117">
                  <c:v>3095.1144637196</c:v>
                </c:pt>
                <c:pt idx="118">
                  <c:v>3187.1841444995</c:v>
                </c:pt>
                <c:pt idx="119">
                  <c:v>3283.96378055521</c:v>
                </c:pt>
                <c:pt idx="120">
                  <c:v>3385.78443800373</c:v>
                </c:pt>
                <c:pt idx="121">
                  <c:v>3484.26345684804</c:v>
                </c:pt>
                <c:pt idx="122">
                  <c:v>3575.87605746986</c:v>
                </c:pt>
                <c:pt idx="123">
                  <c:v>3646.68957927087</c:v>
                </c:pt>
                <c:pt idx="124">
                  <c:v>3698.38390622004</c:v>
                </c:pt>
                <c:pt idx="125">
                  <c:v>3757.31474687218</c:v>
                </c:pt>
                <c:pt idx="126">
                  <c:v>3821.7935186447</c:v>
                </c:pt>
                <c:pt idx="127">
                  <c:v>3879.78555201886</c:v>
                </c:pt>
                <c:pt idx="128">
                  <c:v>3947.49243782739</c:v>
                </c:pt>
                <c:pt idx="129">
                  <c:v>4035.88131899627</c:v>
                </c:pt>
                <c:pt idx="130">
                  <c:v>4142.93074009341</c:v>
                </c:pt>
                <c:pt idx="131">
                  <c:v>4280.83282886948</c:v>
                </c:pt>
                <c:pt idx="132">
                  <c:v>4416.93514851726</c:v>
                </c:pt>
                <c:pt idx="133">
                  <c:v>4534.08749405926</c:v>
                </c:pt>
                <c:pt idx="134">
                  <c:v>4622.89557002688</c:v>
                </c:pt>
                <c:pt idx="135">
                  <c:v>4667.66338170217</c:v>
                </c:pt>
                <c:pt idx="136">
                  <c:v>4661.0373535771</c:v>
                </c:pt>
                <c:pt idx="137">
                  <c:v>4615.98122468069</c:v>
                </c:pt>
                <c:pt idx="138">
                  <c:v>4549.87710128092</c:v>
                </c:pt>
                <c:pt idx="139">
                  <c:v>4494.80229957792</c:v>
                </c:pt>
                <c:pt idx="140">
                  <c:v>4465.43173729309</c:v>
                </c:pt>
                <c:pt idx="141">
                  <c:v>4458.77697301339</c:v>
                </c:pt>
                <c:pt idx="142">
                  <c:v>4469.92556029761</c:v>
                </c:pt>
                <c:pt idx="143">
                  <c:v>4483.8268416251</c:v>
                </c:pt>
                <c:pt idx="144">
                  <c:v>4495.05023183387</c:v>
                </c:pt>
                <c:pt idx="145">
                  <c:v>4509.01684365501</c:v>
                </c:pt>
                <c:pt idx="146">
                  <c:v>4521.6533185506</c:v>
                </c:pt>
                <c:pt idx="147">
                  <c:v>4533.94974881124</c:v>
                </c:pt>
                <c:pt idx="148">
                  <c:v>4547.84705198362</c:v>
                </c:pt>
                <c:pt idx="149">
                  <c:v>4552.9393750063</c:v>
                </c:pt>
                <c:pt idx="150">
                  <c:v>4552.4567023228</c:v>
                </c:pt>
                <c:pt idx="151">
                  <c:v>4543.69603904347</c:v>
                </c:pt>
                <c:pt idx="152">
                  <c:v>4511.25533266326</c:v>
                </c:pt>
                <c:pt idx="153">
                  <c:v>4455.56287542015</c:v>
                </c:pt>
                <c:pt idx="154">
                  <c:v>4396.84480273611</c:v>
                </c:pt>
                <c:pt idx="155">
                  <c:v>4343.8162129416</c:v>
                </c:pt>
                <c:pt idx="156">
                  <c:v>4307.57460012894</c:v>
                </c:pt>
                <c:pt idx="157">
                  <c:v>4300.43296065659</c:v>
                </c:pt>
                <c:pt idx="158">
                  <c:v>4324.82472534388</c:v>
                </c:pt>
                <c:pt idx="159">
                  <c:v>4390.39008916916</c:v>
                </c:pt>
                <c:pt idx="160">
                  <c:v>4488.73761945865</c:v>
                </c:pt>
                <c:pt idx="161">
                  <c:v>4586.07973870138</c:v>
                </c:pt>
                <c:pt idx="162">
                  <c:v>4659.89389850249</c:v>
                </c:pt>
                <c:pt idx="163">
                  <c:v>4696.12131733221</c:v>
                </c:pt>
                <c:pt idx="164">
                  <c:v>4711.47035304497</c:v>
                </c:pt>
                <c:pt idx="165">
                  <c:v>4708.82046669592</c:v>
                </c:pt>
                <c:pt idx="166">
                  <c:v>4686.81722536389</c:v>
                </c:pt>
                <c:pt idx="167">
                  <c:v>4649.17414962175</c:v>
                </c:pt>
                <c:pt idx="168">
                  <c:v>4603.4196566915</c:v>
                </c:pt>
                <c:pt idx="169">
                  <c:v>4545.66197504441</c:v>
                </c:pt>
                <c:pt idx="170">
                  <c:v>4474.54701628052</c:v>
                </c:pt>
                <c:pt idx="171">
                  <c:v>4396.98720980497</c:v>
                </c:pt>
                <c:pt idx="172">
                  <c:v>4324.17741894925</c:v>
                </c:pt>
                <c:pt idx="173">
                  <c:v>4278.47269751479</c:v>
                </c:pt>
                <c:pt idx="174">
                  <c:v>4260.19970026038</c:v>
                </c:pt>
                <c:pt idx="175">
                  <c:v>4250.67074146705</c:v>
                </c:pt>
                <c:pt idx="176">
                  <c:v>4228.15849654168</c:v>
                </c:pt>
                <c:pt idx="177">
                  <c:v>4197.18153083729</c:v>
                </c:pt>
                <c:pt idx="178">
                  <c:v>4174.05188097749</c:v>
                </c:pt>
                <c:pt idx="179">
                  <c:v>4170.70282192164</c:v>
                </c:pt>
                <c:pt idx="180">
                  <c:v>4195.25414499678</c:v>
                </c:pt>
                <c:pt idx="181">
                  <c:v>4242.5366687807</c:v>
                </c:pt>
                <c:pt idx="182">
                  <c:v>4305.34932652935</c:v>
                </c:pt>
                <c:pt idx="183">
                  <c:v>4366.8792596181</c:v>
                </c:pt>
                <c:pt idx="184">
                  <c:v>4397.71294625364</c:v>
                </c:pt>
                <c:pt idx="185">
                  <c:v>4385.592454245</c:v>
                </c:pt>
                <c:pt idx="186">
                  <c:v>4347.70806397616</c:v>
                </c:pt>
                <c:pt idx="187">
                  <c:v>4313.24782025112</c:v>
                </c:pt>
                <c:pt idx="188">
                  <c:v>4301.59373504889</c:v>
                </c:pt>
                <c:pt idx="189">
                  <c:v>4322.82904341426</c:v>
                </c:pt>
                <c:pt idx="190">
                  <c:v>4368.53467623654</c:v>
                </c:pt>
                <c:pt idx="191">
                  <c:v>4421.12473282613</c:v>
                </c:pt>
                <c:pt idx="192">
                  <c:v>4463.04582492752</c:v>
                </c:pt>
                <c:pt idx="193">
                  <c:v>4480.46998637196</c:v>
                </c:pt>
                <c:pt idx="194">
                  <c:v>4470.71246181527</c:v>
                </c:pt>
                <c:pt idx="195">
                  <c:v>4445.23592686065</c:v>
                </c:pt>
                <c:pt idx="196">
                  <c:v>4446.90084791641</c:v>
                </c:pt>
                <c:pt idx="197">
                  <c:v>4488.30704730349</c:v>
                </c:pt>
                <c:pt idx="198">
                  <c:v>4555.13849992483</c:v>
                </c:pt>
                <c:pt idx="199">
                  <c:v>4635.51766957429</c:v>
                </c:pt>
                <c:pt idx="200">
                  <c:v>4707.95090199536</c:v>
                </c:pt>
                <c:pt idx="201">
                  <c:v>4748.69423018561</c:v>
                </c:pt>
                <c:pt idx="202">
                  <c:v>4753.64737854703</c:v>
                </c:pt>
                <c:pt idx="203">
                  <c:v>4737.30271594499</c:v>
                </c:pt>
                <c:pt idx="204">
                  <c:v>4723.41595155231</c:v>
                </c:pt>
                <c:pt idx="205">
                  <c:v>4730.19230917941</c:v>
                </c:pt>
                <c:pt idx="206">
                  <c:v>4758.82824885563</c:v>
                </c:pt>
                <c:pt idx="207">
                  <c:v>4792.24919162994</c:v>
                </c:pt>
                <c:pt idx="208">
                  <c:v>4807.35429483031</c:v>
                </c:pt>
                <c:pt idx="209">
                  <c:v>4801.31460480728</c:v>
                </c:pt>
                <c:pt idx="210">
                  <c:v>4786.36175900289</c:v>
                </c:pt>
                <c:pt idx="211">
                  <c:v>4763.94595124925</c:v>
                </c:pt>
                <c:pt idx="212">
                  <c:v>4740.24529704449</c:v>
                </c:pt>
                <c:pt idx="213">
                  <c:v>4720.28916343495</c:v>
                </c:pt>
                <c:pt idx="214">
                  <c:v>4706.86445555838</c:v>
                </c:pt>
                <c:pt idx="215">
                  <c:v>4717.04606999117</c:v>
                </c:pt>
                <c:pt idx="216">
                  <c:v>4751.55067458522</c:v>
                </c:pt>
                <c:pt idx="217">
                  <c:v>4785.61596158314</c:v>
                </c:pt>
                <c:pt idx="218">
                  <c:v>4815.22487821088</c:v>
                </c:pt>
                <c:pt idx="219">
                  <c:v>4827.94705890167</c:v>
                </c:pt>
                <c:pt idx="220">
                  <c:v>4815.73470838193</c:v>
                </c:pt>
                <c:pt idx="221">
                  <c:v>4801.68994302514</c:v>
                </c:pt>
                <c:pt idx="222">
                  <c:v>4806.22637164661</c:v>
                </c:pt>
                <c:pt idx="223">
                  <c:v>4849.01499761129</c:v>
                </c:pt>
                <c:pt idx="224">
                  <c:v>4940.14617091719</c:v>
                </c:pt>
                <c:pt idx="225">
                  <c:v>5053.98360149744</c:v>
                </c:pt>
                <c:pt idx="226">
                  <c:v>5149.16794340437</c:v>
                </c:pt>
                <c:pt idx="227">
                  <c:v>5194.75353764085</c:v>
                </c:pt>
                <c:pt idx="228">
                  <c:v>5191.01380452601</c:v>
                </c:pt>
                <c:pt idx="229">
                  <c:v>5172.3747909365</c:v>
                </c:pt>
                <c:pt idx="230">
                  <c:v>5153.19477781329</c:v>
                </c:pt>
                <c:pt idx="231">
                  <c:v>5144.16508309754</c:v>
                </c:pt>
                <c:pt idx="232">
                  <c:v>5153.93500777022</c:v>
                </c:pt>
                <c:pt idx="233">
                  <c:v>5165.97812133023</c:v>
                </c:pt>
                <c:pt idx="234">
                  <c:v>5168.55084198664</c:v>
                </c:pt>
                <c:pt idx="235">
                  <c:v>5159.89611213314</c:v>
                </c:pt>
                <c:pt idx="236">
                  <c:v>5124.73574594565</c:v>
                </c:pt>
                <c:pt idx="237">
                  <c:v>5062.88261780634</c:v>
                </c:pt>
                <c:pt idx="238">
                  <c:v>4987.41683634003</c:v>
                </c:pt>
                <c:pt idx="239">
                  <c:v>4895.09512933407</c:v>
                </c:pt>
                <c:pt idx="240">
                  <c:v>4807.28363832761</c:v>
                </c:pt>
                <c:pt idx="241">
                  <c:v>4746.42533956228</c:v>
                </c:pt>
                <c:pt idx="242">
                  <c:v>4727.64598876003</c:v>
                </c:pt>
                <c:pt idx="243">
                  <c:v>4762.27392624382</c:v>
                </c:pt>
                <c:pt idx="244">
                  <c:v>4833.82773217243</c:v>
                </c:pt>
                <c:pt idx="245">
                  <c:v>4908.23123644643</c:v>
                </c:pt>
                <c:pt idx="246">
                  <c:v>4961.92562109272</c:v>
                </c:pt>
                <c:pt idx="247">
                  <c:v>4978.52088295495</c:v>
                </c:pt>
                <c:pt idx="248">
                  <c:v>4963.06151019668</c:v>
                </c:pt>
                <c:pt idx="249">
                  <c:v>4947.65203595389</c:v>
                </c:pt>
                <c:pt idx="250">
                  <c:v>4952.86893137208</c:v>
                </c:pt>
                <c:pt idx="251">
                  <c:v>4973.10224730644</c:v>
                </c:pt>
                <c:pt idx="252">
                  <c:v>4988.58664316388</c:v>
                </c:pt>
                <c:pt idx="253">
                  <c:v>4982.01726632847</c:v>
                </c:pt>
                <c:pt idx="254">
                  <c:v>4957.99760070822</c:v>
                </c:pt>
                <c:pt idx="255">
                  <c:v>4930.41639445892</c:v>
                </c:pt>
                <c:pt idx="256">
                  <c:v>4916.18608665718</c:v>
                </c:pt>
                <c:pt idx="257">
                  <c:v>4917.23769977244</c:v>
                </c:pt>
                <c:pt idx="258">
                  <c:v>4929.26809831859</c:v>
                </c:pt>
                <c:pt idx="259">
                  <c:v>4958.74852392349</c:v>
                </c:pt>
                <c:pt idx="260">
                  <c:v>5017.6846179923</c:v>
                </c:pt>
                <c:pt idx="261">
                  <c:v>5116.3376572066</c:v>
                </c:pt>
                <c:pt idx="262">
                  <c:v>5259.63127391583</c:v>
                </c:pt>
                <c:pt idx="263">
                  <c:v>5455.60670795951</c:v>
                </c:pt>
                <c:pt idx="264">
                  <c:v>5662.49868620702</c:v>
                </c:pt>
                <c:pt idx="265">
                  <c:v>5842.38946111116</c:v>
                </c:pt>
                <c:pt idx="266">
                  <c:v>5974.69789472047</c:v>
                </c:pt>
                <c:pt idx="267">
                  <c:v>6052.54350113826</c:v>
                </c:pt>
                <c:pt idx="268">
                  <c:v>6090.10278273936</c:v>
                </c:pt>
                <c:pt idx="269">
                  <c:v>6138.150747368</c:v>
                </c:pt>
                <c:pt idx="270">
                  <c:v>6205.98424870568</c:v>
                </c:pt>
                <c:pt idx="271">
                  <c:v>6303.93089221614</c:v>
                </c:pt>
                <c:pt idx="272">
                  <c:v>6451.88124038457</c:v>
                </c:pt>
                <c:pt idx="273">
                  <c:v>6633.76005453321</c:v>
                </c:pt>
                <c:pt idx="274">
                  <c:v>6815.3155431872</c:v>
                </c:pt>
                <c:pt idx="275">
                  <c:v>6992.76805355014</c:v>
                </c:pt>
                <c:pt idx="276">
                  <c:v>7162.63429144252</c:v>
                </c:pt>
                <c:pt idx="277">
                  <c:v>7320.13270861307</c:v>
                </c:pt>
                <c:pt idx="278">
                  <c:v>7426.19518366823</c:v>
                </c:pt>
                <c:pt idx="279">
                  <c:v>7491.13117432388</c:v>
                </c:pt>
                <c:pt idx="280">
                  <c:v>7544.49219495325</c:v>
                </c:pt>
                <c:pt idx="281">
                  <c:v>7586.94073180733</c:v>
                </c:pt>
                <c:pt idx="282">
                  <c:v>7642.74834516649</c:v>
                </c:pt>
                <c:pt idx="283">
                  <c:v>7706.90505384935</c:v>
                </c:pt>
                <c:pt idx="284">
                  <c:v>7758.59033377749</c:v>
                </c:pt>
                <c:pt idx="285">
                  <c:v>7811.63018316993</c:v>
                </c:pt>
                <c:pt idx="286">
                  <c:v>7868.29428736125</c:v>
                </c:pt>
                <c:pt idx="287">
                  <c:v>7903.12224977773</c:v>
                </c:pt>
                <c:pt idx="288">
                  <c:v>7913.7606057229</c:v>
                </c:pt>
                <c:pt idx="289">
                  <c:v>7921.95978348112</c:v>
                </c:pt>
                <c:pt idx="290">
                  <c:v>7977.87705424887</c:v>
                </c:pt>
                <c:pt idx="291">
                  <c:v>8074.15184181314</c:v>
                </c:pt>
                <c:pt idx="292">
                  <c:v>8171.83153766463</c:v>
                </c:pt>
                <c:pt idx="293">
                  <c:v>8288.18743710764</c:v>
                </c:pt>
                <c:pt idx="294">
                  <c:v>8420.3759912677</c:v>
                </c:pt>
                <c:pt idx="295">
                  <c:v>8516.22158147377</c:v>
                </c:pt>
                <c:pt idx="296">
                  <c:v>8541.89796856657</c:v>
                </c:pt>
                <c:pt idx="297">
                  <c:v>8463.6683954415</c:v>
                </c:pt>
                <c:pt idx="298">
                  <c:v>8320.58229465697</c:v>
                </c:pt>
                <c:pt idx="299">
                  <c:v>8165.35999523059</c:v>
                </c:pt>
                <c:pt idx="300">
                  <c:v>8060.95389187724</c:v>
                </c:pt>
                <c:pt idx="301">
                  <c:v>8029.42117842363</c:v>
                </c:pt>
                <c:pt idx="302">
                  <c:v>8066.76899851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98752970588</c:v>
                </c:pt>
                <c:pt idx="1">
                  <c:v>3433.55917789486</c:v>
                </c:pt>
                <c:pt idx="2">
                  <c:v>3445.83211732409</c:v>
                </c:pt>
                <c:pt idx="3">
                  <c:v>3459.289797717</c:v>
                </c:pt>
                <c:pt idx="4">
                  <c:v>3475.9435522111</c:v>
                </c:pt>
                <c:pt idx="5">
                  <c:v>3500.16043683773</c:v>
                </c:pt>
                <c:pt idx="6">
                  <c:v>3530.22893146528</c:v>
                </c:pt>
                <c:pt idx="7">
                  <c:v>3565.51870523475</c:v>
                </c:pt>
                <c:pt idx="8">
                  <c:v>3602.41063258047</c:v>
                </c:pt>
                <c:pt idx="9">
                  <c:v>3632.02566318524</c:v>
                </c:pt>
                <c:pt idx="10">
                  <c:v>3642.93168837459</c:v>
                </c:pt>
                <c:pt idx="11">
                  <c:v>3634.94637066846</c:v>
                </c:pt>
                <c:pt idx="12">
                  <c:v>3623.46063481416</c:v>
                </c:pt>
                <c:pt idx="13">
                  <c:v>3616.63134372931</c:v>
                </c:pt>
                <c:pt idx="14">
                  <c:v>3617.37933851476</c:v>
                </c:pt>
                <c:pt idx="15">
                  <c:v>3627.08591795903</c:v>
                </c:pt>
                <c:pt idx="16">
                  <c:v>3645.81224807269</c:v>
                </c:pt>
                <c:pt idx="17">
                  <c:v>3668.78619149973</c:v>
                </c:pt>
                <c:pt idx="18">
                  <c:v>3687.72008957206</c:v>
                </c:pt>
                <c:pt idx="19">
                  <c:v>3699.06136825452</c:v>
                </c:pt>
                <c:pt idx="20">
                  <c:v>3707.33489957438</c:v>
                </c:pt>
                <c:pt idx="21">
                  <c:v>3715.40010105357</c:v>
                </c:pt>
                <c:pt idx="22">
                  <c:v>3725.35048930628</c:v>
                </c:pt>
                <c:pt idx="23">
                  <c:v>3741.98414886256</c:v>
                </c:pt>
                <c:pt idx="24">
                  <c:v>3766.2777082356</c:v>
                </c:pt>
                <c:pt idx="25">
                  <c:v>3797.25751590649</c:v>
                </c:pt>
                <c:pt idx="26">
                  <c:v>3830.47141946402</c:v>
                </c:pt>
                <c:pt idx="27">
                  <c:v>3859.53513854008</c:v>
                </c:pt>
                <c:pt idx="28">
                  <c:v>3877.21604810499</c:v>
                </c:pt>
                <c:pt idx="29">
                  <c:v>3877.75165494685</c:v>
                </c:pt>
                <c:pt idx="30">
                  <c:v>3864.85853160858</c:v>
                </c:pt>
                <c:pt idx="31">
                  <c:v>3849.04209151727</c:v>
                </c:pt>
                <c:pt idx="32">
                  <c:v>3839.13697460167</c:v>
                </c:pt>
                <c:pt idx="33">
                  <c:v>3843.94481160663</c:v>
                </c:pt>
                <c:pt idx="34">
                  <c:v>3866.52749554116</c:v>
                </c:pt>
                <c:pt idx="35">
                  <c:v>3896.71395911347</c:v>
                </c:pt>
                <c:pt idx="36">
                  <c:v>3925.23733043317</c:v>
                </c:pt>
                <c:pt idx="37">
                  <c:v>3943.66722111651</c:v>
                </c:pt>
                <c:pt idx="38">
                  <c:v>3948.54415270817</c:v>
                </c:pt>
                <c:pt idx="39">
                  <c:v>3936.3675652678</c:v>
                </c:pt>
                <c:pt idx="40">
                  <c:v>3915.16223522828</c:v>
                </c:pt>
                <c:pt idx="41">
                  <c:v>3900.95748402764</c:v>
                </c:pt>
                <c:pt idx="42">
                  <c:v>3900.06137977778</c:v>
                </c:pt>
                <c:pt idx="43">
                  <c:v>3910.84474679623</c:v>
                </c:pt>
                <c:pt idx="44">
                  <c:v>3930.52740353637</c:v>
                </c:pt>
                <c:pt idx="45">
                  <c:v>3955.23033865887</c:v>
                </c:pt>
                <c:pt idx="46">
                  <c:v>3984.20310139913</c:v>
                </c:pt>
                <c:pt idx="47">
                  <c:v>4019.95901360776</c:v>
                </c:pt>
                <c:pt idx="48">
                  <c:v>4063.91946903856</c:v>
                </c:pt>
                <c:pt idx="49">
                  <c:v>4109.2684294477</c:v>
                </c:pt>
                <c:pt idx="50">
                  <c:v>4151.92383931743</c:v>
                </c:pt>
                <c:pt idx="51">
                  <c:v>4183.2176974887</c:v>
                </c:pt>
                <c:pt idx="52">
                  <c:v>4206.03008441199</c:v>
                </c:pt>
                <c:pt idx="53">
                  <c:v>4223.84304225444</c:v>
                </c:pt>
                <c:pt idx="54">
                  <c:v>4249.66918483683</c:v>
                </c:pt>
                <c:pt idx="55">
                  <c:v>4290.2857018802</c:v>
                </c:pt>
                <c:pt idx="56">
                  <c:v>4347.72967440804</c:v>
                </c:pt>
                <c:pt idx="57">
                  <c:v>4415.65894254987</c:v>
                </c:pt>
                <c:pt idx="58">
                  <c:v>4482.46412250655</c:v>
                </c:pt>
                <c:pt idx="59">
                  <c:v>4532.71092228981</c:v>
                </c:pt>
                <c:pt idx="60">
                  <c:v>4563.49457169999</c:v>
                </c:pt>
                <c:pt idx="61">
                  <c:v>4584.48345983459</c:v>
                </c:pt>
                <c:pt idx="62">
                  <c:v>4606.86922930123</c:v>
                </c:pt>
                <c:pt idx="63">
                  <c:v>4644.31081844371</c:v>
                </c:pt>
                <c:pt idx="64">
                  <c:v>4706.95011573357</c:v>
                </c:pt>
                <c:pt idx="65">
                  <c:v>4793.07935152721</c:v>
                </c:pt>
                <c:pt idx="66">
                  <c:v>4894.69238053834</c:v>
                </c:pt>
                <c:pt idx="67">
                  <c:v>4996.14667430854</c:v>
                </c:pt>
                <c:pt idx="68">
                  <c:v>5086.12673630683</c:v>
                </c:pt>
                <c:pt idx="69">
                  <c:v>5163.8924643008</c:v>
                </c:pt>
                <c:pt idx="70">
                  <c:v>5236.01822271344</c:v>
                </c:pt>
                <c:pt idx="71">
                  <c:v>5309.73018474766</c:v>
                </c:pt>
                <c:pt idx="72">
                  <c:v>5391.70441041131</c:v>
                </c:pt>
                <c:pt idx="73">
                  <c:v>5480.62515189206</c:v>
                </c:pt>
                <c:pt idx="74">
                  <c:v>5571.11101450693</c:v>
                </c:pt>
                <c:pt idx="75">
                  <c:v>5653.53737637761</c:v>
                </c:pt>
                <c:pt idx="76">
                  <c:v>5712.50165994222</c:v>
                </c:pt>
                <c:pt idx="77">
                  <c:v>5746.46563723477</c:v>
                </c:pt>
                <c:pt idx="78">
                  <c:v>5762.388299119</c:v>
                </c:pt>
                <c:pt idx="79">
                  <c:v>5767.54981452409</c:v>
                </c:pt>
                <c:pt idx="80">
                  <c:v>5765.77499671452</c:v>
                </c:pt>
                <c:pt idx="81">
                  <c:v>5756.43344515872</c:v>
                </c:pt>
                <c:pt idx="82">
                  <c:v>5741.39530331029</c:v>
                </c:pt>
                <c:pt idx="83">
                  <c:v>5729.76548984942</c:v>
                </c:pt>
                <c:pt idx="84">
                  <c:v>5722.37538340884</c:v>
                </c:pt>
                <c:pt idx="85">
                  <c:v>5728.73190446301</c:v>
                </c:pt>
                <c:pt idx="86">
                  <c:v>5762.81284631588</c:v>
                </c:pt>
                <c:pt idx="87">
                  <c:v>5823.57456226641</c:v>
                </c:pt>
                <c:pt idx="88">
                  <c:v>5897.63362144692</c:v>
                </c:pt>
                <c:pt idx="89">
                  <c:v>5966.46053787564</c:v>
                </c:pt>
                <c:pt idx="90">
                  <c:v>6010.13847353533</c:v>
                </c:pt>
                <c:pt idx="91">
                  <c:v>6037.11548545952</c:v>
                </c:pt>
                <c:pt idx="92">
                  <c:v>6063.06704485953</c:v>
                </c:pt>
                <c:pt idx="93">
                  <c:v>6107.31204896965</c:v>
                </c:pt>
                <c:pt idx="94">
                  <c:v>6185.19323800887</c:v>
                </c:pt>
                <c:pt idx="95">
                  <c:v>6293.78981597693</c:v>
                </c:pt>
                <c:pt idx="96">
                  <c:v>6417.33917013432</c:v>
                </c:pt>
                <c:pt idx="97">
                  <c:v>6526.77337020056</c:v>
                </c:pt>
                <c:pt idx="98">
                  <c:v>6584.38604101133</c:v>
                </c:pt>
                <c:pt idx="99">
                  <c:v>6579.81693464748</c:v>
                </c:pt>
                <c:pt idx="100">
                  <c:v>6523.51771286336</c:v>
                </c:pt>
                <c:pt idx="101">
                  <c:v>6434.51297951993</c:v>
                </c:pt>
                <c:pt idx="102">
                  <c:v>6334.47839944953</c:v>
                </c:pt>
                <c:pt idx="103">
                  <c:v>6228.84384291037</c:v>
                </c:pt>
                <c:pt idx="104">
                  <c:v>6116.57741345931</c:v>
                </c:pt>
                <c:pt idx="105">
                  <c:v>6000.36435215802</c:v>
                </c:pt>
                <c:pt idx="106">
                  <c:v>5869.20499928149</c:v>
                </c:pt>
                <c:pt idx="107">
                  <c:v>5727.07594875603</c:v>
                </c:pt>
                <c:pt idx="108">
                  <c:v>5591.14464994589</c:v>
                </c:pt>
                <c:pt idx="109">
                  <c:v>5477.5614919831</c:v>
                </c:pt>
                <c:pt idx="110">
                  <c:v>5392.42137995906</c:v>
                </c:pt>
                <c:pt idx="111">
                  <c:v>5330.38294848204</c:v>
                </c:pt>
                <c:pt idx="112">
                  <c:v>5279.82292360569</c:v>
                </c:pt>
                <c:pt idx="113">
                  <c:v>5239.8697826878</c:v>
                </c:pt>
                <c:pt idx="114">
                  <c:v>5214.394382073</c:v>
                </c:pt>
                <c:pt idx="115">
                  <c:v>5214.10898598403</c:v>
                </c:pt>
                <c:pt idx="116">
                  <c:v>5248.79750424452</c:v>
                </c:pt>
                <c:pt idx="117">
                  <c:v>5313.21912419965</c:v>
                </c:pt>
                <c:pt idx="118">
                  <c:v>5399.73196048652</c:v>
                </c:pt>
                <c:pt idx="119">
                  <c:v>5491.40242561732</c:v>
                </c:pt>
                <c:pt idx="120">
                  <c:v>5560.98860003641</c:v>
                </c:pt>
                <c:pt idx="121">
                  <c:v>5602.80882367261</c:v>
                </c:pt>
                <c:pt idx="122">
                  <c:v>5635.1109863298</c:v>
                </c:pt>
                <c:pt idx="123">
                  <c:v>5678.39098794267</c:v>
                </c:pt>
                <c:pt idx="124">
                  <c:v>5743.58215863485</c:v>
                </c:pt>
                <c:pt idx="125">
                  <c:v>5831.36752593291</c:v>
                </c:pt>
                <c:pt idx="126">
                  <c:v>5925.97085752973</c:v>
                </c:pt>
                <c:pt idx="127">
                  <c:v>6002.77947076486</c:v>
                </c:pt>
                <c:pt idx="128">
                  <c:v>6043.39451626299</c:v>
                </c:pt>
                <c:pt idx="129">
                  <c:v>6048.79067241146</c:v>
                </c:pt>
                <c:pt idx="130">
                  <c:v>6030.85525993583</c:v>
                </c:pt>
                <c:pt idx="131">
                  <c:v>6002.61844706737</c:v>
                </c:pt>
                <c:pt idx="132">
                  <c:v>5978.72704115436</c:v>
                </c:pt>
                <c:pt idx="133">
                  <c:v>5971.97153056953</c:v>
                </c:pt>
                <c:pt idx="134">
                  <c:v>5983.67055276427</c:v>
                </c:pt>
                <c:pt idx="135">
                  <c:v>6019.5468222501</c:v>
                </c:pt>
                <c:pt idx="136">
                  <c:v>6083.17456624468</c:v>
                </c:pt>
                <c:pt idx="137">
                  <c:v>6161.9725945919</c:v>
                </c:pt>
                <c:pt idx="138">
                  <c:v>6239.55924631445</c:v>
                </c:pt>
                <c:pt idx="139">
                  <c:v>6302.1746903522</c:v>
                </c:pt>
                <c:pt idx="140">
                  <c:v>6339.76538527099</c:v>
                </c:pt>
                <c:pt idx="141">
                  <c:v>6342.36045383426</c:v>
                </c:pt>
                <c:pt idx="142">
                  <c:v>6319.07420045729</c:v>
                </c:pt>
                <c:pt idx="143">
                  <c:v>6290.78907813607</c:v>
                </c:pt>
                <c:pt idx="144">
                  <c:v>6273.74017993785</c:v>
                </c:pt>
                <c:pt idx="145">
                  <c:v>6265.04115376671</c:v>
                </c:pt>
                <c:pt idx="146">
                  <c:v>6254.82359855101</c:v>
                </c:pt>
                <c:pt idx="147">
                  <c:v>6234.31296395178</c:v>
                </c:pt>
                <c:pt idx="148">
                  <c:v>6198.890436279</c:v>
                </c:pt>
                <c:pt idx="149">
                  <c:v>6157.21273741681</c:v>
                </c:pt>
                <c:pt idx="150">
                  <c:v>6119.42634705473</c:v>
                </c:pt>
                <c:pt idx="151">
                  <c:v>6095.01463053717</c:v>
                </c:pt>
                <c:pt idx="152">
                  <c:v>6096.93427623711</c:v>
                </c:pt>
                <c:pt idx="153">
                  <c:v>6135.53420964208</c:v>
                </c:pt>
                <c:pt idx="154">
                  <c:v>6209.49721763979</c:v>
                </c:pt>
                <c:pt idx="155">
                  <c:v>6298.39364581805</c:v>
                </c:pt>
                <c:pt idx="156">
                  <c:v>6378.72614552792</c:v>
                </c:pt>
                <c:pt idx="157">
                  <c:v>6436.88828672633</c:v>
                </c:pt>
                <c:pt idx="158">
                  <c:v>6473.04478644083</c:v>
                </c:pt>
                <c:pt idx="159">
                  <c:v>6486.13792407266</c:v>
                </c:pt>
                <c:pt idx="160">
                  <c:v>6485.83203748945</c:v>
                </c:pt>
                <c:pt idx="161">
                  <c:v>6477.90486664768</c:v>
                </c:pt>
                <c:pt idx="162">
                  <c:v>6477.0037002207</c:v>
                </c:pt>
                <c:pt idx="163">
                  <c:v>6494.57015831242</c:v>
                </c:pt>
                <c:pt idx="164">
                  <c:v>6521.70430072399</c:v>
                </c:pt>
                <c:pt idx="165">
                  <c:v>6541.75181623971</c:v>
                </c:pt>
                <c:pt idx="166">
                  <c:v>6548.50614179023</c:v>
                </c:pt>
                <c:pt idx="167">
                  <c:v>6550.66779456152</c:v>
                </c:pt>
                <c:pt idx="168">
                  <c:v>6558.23623367146</c:v>
                </c:pt>
                <c:pt idx="169">
                  <c:v>6573.55442343072</c:v>
                </c:pt>
                <c:pt idx="170">
                  <c:v>6592.74099869</c:v>
                </c:pt>
                <c:pt idx="171">
                  <c:v>6619.32797417663</c:v>
                </c:pt>
                <c:pt idx="172">
                  <c:v>6654.32656154557</c:v>
                </c:pt>
                <c:pt idx="173">
                  <c:v>6684.86891725764</c:v>
                </c:pt>
                <c:pt idx="174">
                  <c:v>6698.62140322737</c:v>
                </c:pt>
                <c:pt idx="175">
                  <c:v>6686.04579446084</c:v>
                </c:pt>
                <c:pt idx="176">
                  <c:v>6658.65811509079</c:v>
                </c:pt>
                <c:pt idx="177">
                  <c:v>6635.35457348102</c:v>
                </c:pt>
                <c:pt idx="178">
                  <c:v>6626.96314584803</c:v>
                </c:pt>
                <c:pt idx="179">
                  <c:v>6636.31168457197</c:v>
                </c:pt>
                <c:pt idx="180">
                  <c:v>6663.44998936096</c:v>
                </c:pt>
                <c:pt idx="181">
                  <c:v>6698.25801720753</c:v>
                </c:pt>
                <c:pt idx="182">
                  <c:v>6723.61023793884</c:v>
                </c:pt>
                <c:pt idx="183">
                  <c:v>6728.03837226078</c:v>
                </c:pt>
                <c:pt idx="184">
                  <c:v>6710.17148370179</c:v>
                </c:pt>
                <c:pt idx="185">
                  <c:v>6681.11015246588</c:v>
                </c:pt>
                <c:pt idx="186">
                  <c:v>6654.47328995822</c:v>
                </c:pt>
                <c:pt idx="187">
                  <c:v>6638.65388010868</c:v>
                </c:pt>
                <c:pt idx="188">
                  <c:v>6627.2122015541</c:v>
                </c:pt>
                <c:pt idx="189">
                  <c:v>6608.47796446618</c:v>
                </c:pt>
                <c:pt idx="190">
                  <c:v>6573.31844775272</c:v>
                </c:pt>
                <c:pt idx="191">
                  <c:v>6520.97935977198</c:v>
                </c:pt>
                <c:pt idx="192">
                  <c:v>6463.79237545729</c:v>
                </c:pt>
                <c:pt idx="193">
                  <c:v>6427.42888687267</c:v>
                </c:pt>
                <c:pt idx="194">
                  <c:v>6433.53710849042</c:v>
                </c:pt>
                <c:pt idx="195">
                  <c:v>6485.22772383689</c:v>
                </c:pt>
                <c:pt idx="196">
                  <c:v>6566.87003785256</c:v>
                </c:pt>
                <c:pt idx="197">
                  <c:v>6659.56151607891</c:v>
                </c:pt>
                <c:pt idx="198">
                  <c:v>6746.59184811885</c:v>
                </c:pt>
                <c:pt idx="199">
                  <c:v>6825.34377123162</c:v>
                </c:pt>
                <c:pt idx="200">
                  <c:v>6900.61049128002</c:v>
                </c:pt>
                <c:pt idx="201">
                  <c:v>6980.77453617166</c:v>
                </c:pt>
                <c:pt idx="202">
                  <c:v>7068.5473847569</c:v>
                </c:pt>
                <c:pt idx="203">
                  <c:v>7172.7244315043</c:v>
                </c:pt>
                <c:pt idx="204">
                  <c:v>7288.09683731072</c:v>
                </c:pt>
                <c:pt idx="205">
                  <c:v>7399.55203384238</c:v>
                </c:pt>
                <c:pt idx="206">
                  <c:v>7488.08870671964</c:v>
                </c:pt>
                <c:pt idx="207">
                  <c:v>7546.61138843421</c:v>
                </c:pt>
                <c:pt idx="208">
                  <c:v>7570.24019942359</c:v>
                </c:pt>
                <c:pt idx="209">
                  <c:v>7566.02655809764</c:v>
                </c:pt>
                <c:pt idx="210">
                  <c:v>7546.60966748155</c:v>
                </c:pt>
                <c:pt idx="211">
                  <c:v>7529.00542449428</c:v>
                </c:pt>
                <c:pt idx="212">
                  <c:v>7538.60668273881</c:v>
                </c:pt>
                <c:pt idx="213">
                  <c:v>7593.79637731907</c:v>
                </c:pt>
                <c:pt idx="214">
                  <c:v>7686.31175729439</c:v>
                </c:pt>
                <c:pt idx="215">
                  <c:v>7798.83726291287</c:v>
                </c:pt>
                <c:pt idx="216">
                  <c:v>7925.55605981001</c:v>
                </c:pt>
                <c:pt idx="217">
                  <c:v>8068.80309794733</c:v>
                </c:pt>
                <c:pt idx="218">
                  <c:v>8224.62641792219</c:v>
                </c:pt>
                <c:pt idx="219">
                  <c:v>8367.22394939286</c:v>
                </c:pt>
                <c:pt idx="220">
                  <c:v>8478.08871729568</c:v>
                </c:pt>
                <c:pt idx="221">
                  <c:v>8561.19606603396</c:v>
                </c:pt>
                <c:pt idx="222">
                  <c:v>8621.28227977449</c:v>
                </c:pt>
                <c:pt idx="223">
                  <c:v>8673.34594672721</c:v>
                </c:pt>
                <c:pt idx="224">
                  <c:v>8719.0377708711</c:v>
                </c:pt>
                <c:pt idx="225">
                  <c:v>8762.49416272228</c:v>
                </c:pt>
                <c:pt idx="226">
                  <c:v>8814.09089008229</c:v>
                </c:pt>
                <c:pt idx="227">
                  <c:v>8860.57214808989</c:v>
                </c:pt>
                <c:pt idx="228">
                  <c:v>8886.02575763412</c:v>
                </c:pt>
                <c:pt idx="229">
                  <c:v>8888.30213311423</c:v>
                </c:pt>
                <c:pt idx="230">
                  <c:v>8893.4469120002</c:v>
                </c:pt>
                <c:pt idx="231">
                  <c:v>8931.29739360828</c:v>
                </c:pt>
                <c:pt idx="232">
                  <c:v>9015.82296110455</c:v>
                </c:pt>
                <c:pt idx="233">
                  <c:v>9120.94038877065</c:v>
                </c:pt>
                <c:pt idx="234">
                  <c:v>9231.63849028491</c:v>
                </c:pt>
                <c:pt idx="235">
                  <c:v>9323.80733758117</c:v>
                </c:pt>
                <c:pt idx="236">
                  <c:v>9370.71229045344</c:v>
                </c:pt>
                <c:pt idx="237">
                  <c:v>9354.20437500166</c:v>
                </c:pt>
                <c:pt idx="238">
                  <c:v>9265.60779040556</c:v>
                </c:pt>
                <c:pt idx="239">
                  <c:v>9119.20115403848</c:v>
                </c:pt>
                <c:pt idx="240">
                  <c:v>8928.92110797131</c:v>
                </c:pt>
                <c:pt idx="241">
                  <c:v>8710.49914302336</c:v>
                </c:pt>
                <c:pt idx="242">
                  <c:v>8495.50553829246</c:v>
                </c:pt>
                <c:pt idx="243">
                  <c:v>8319.45271513326</c:v>
                </c:pt>
                <c:pt idx="244">
                  <c:v>8216.05752149162</c:v>
                </c:pt>
                <c:pt idx="245">
                  <c:v>8192.78845656119</c:v>
                </c:pt>
                <c:pt idx="246">
                  <c:v>8217.55143114003</c:v>
                </c:pt>
                <c:pt idx="247">
                  <c:v>8256.80630826611</c:v>
                </c:pt>
                <c:pt idx="248">
                  <c:v>8308.02731052318</c:v>
                </c:pt>
                <c:pt idx="249">
                  <c:v>8366.41922948957</c:v>
                </c:pt>
                <c:pt idx="250">
                  <c:v>8435.22154404453</c:v>
                </c:pt>
                <c:pt idx="251">
                  <c:v>8538.0059897552</c:v>
                </c:pt>
                <c:pt idx="252">
                  <c:v>8688.10840881916</c:v>
                </c:pt>
                <c:pt idx="253">
                  <c:v>8875.28219676238</c:v>
                </c:pt>
                <c:pt idx="254">
                  <c:v>9071.36220061275</c:v>
                </c:pt>
                <c:pt idx="255">
                  <c:v>9254.67548242363</c:v>
                </c:pt>
                <c:pt idx="256">
                  <c:v>9416.26607960858</c:v>
                </c:pt>
                <c:pt idx="257">
                  <c:v>9553.9200272997</c:v>
                </c:pt>
                <c:pt idx="258">
                  <c:v>9673.15225060085</c:v>
                </c:pt>
                <c:pt idx="259">
                  <c:v>9787.97045599698</c:v>
                </c:pt>
                <c:pt idx="260">
                  <c:v>9906.60829820398</c:v>
                </c:pt>
                <c:pt idx="261">
                  <c:v>10045.9245446705</c:v>
                </c:pt>
                <c:pt idx="262">
                  <c:v>10223.4641965031</c:v>
                </c:pt>
                <c:pt idx="263">
                  <c:v>10446.7349590848</c:v>
                </c:pt>
                <c:pt idx="264">
                  <c:v>10720.0859341656</c:v>
                </c:pt>
                <c:pt idx="265">
                  <c:v>11058.1123150295</c:v>
                </c:pt>
                <c:pt idx="266">
                  <c:v>11436.719238938</c:v>
                </c:pt>
                <c:pt idx="267">
                  <c:v>11809.0419312857</c:v>
                </c:pt>
                <c:pt idx="268">
                  <c:v>12121.7571143988</c:v>
                </c:pt>
                <c:pt idx="269">
                  <c:v>12358.5532611831</c:v>
                </c:pt>
                <c:pt idx="270">
                  <c:v>12522.2419383734</c:v>
                </c:pt>
                <c:pt idx="271">
                  <c:v>12611.8141949667</c:v>
                </c:pt>
                <c:pt idx="272">
                  <c:v>12644.1129123611</c:v>
                </c:pt>
                <c:pt idx="273">
                  <c:v>12652.8914329566</c:v>
                </c:pt>
                <c:pt idx="274">
                  <c:v>12639.2884663549</c:v>
                </c:pt>
                <c:pt idx="275">
                  <c:v>12579.3685844034</c:v>
                </c:pt>
                <c:pt idx="276">
                  <c:v>12455.2672167912</c:v>
                </c:pt>
                <c:pt idx="277">
                  <c:v>12270.6031192233</c:v>
                </c:pt>
                <c:pt idx="278">
                  <c:v>12045.6105786163</c:v>
                </c:pt>
                <c:pt idx="279">
                  <c:v>11841.6762378886</c:v>
                </c:pt>
                <c:pt idx="280">
                  <c:v>11725.1011494229</c:v>
                </c:pt>
                <c:pt idx="281">
                  <c:v>11715.5181139257</c:v>
                </c:pt>
                <c:pt idx="282">
                  <c:v>11806.6659781977</c:v>
                </c:pt>
                <c:pt idx="283">
                  <c:v>11966.3285912693</c:v>
                </c:pt>
                <c:pt idx="284">
                  <c:v>12123.3066364378</c:v>
                </c:pt>
                <c:pt idx="285">
                  <c:v>12220.0044374672</c:v>
                </c:pt>
                <c:pt idx="286">
                  <c:v>12269.14576436</c:v>
                </c:pt>
                <c:pt idx="287">
                  <c:v>12310.7874749701</c:v>
                </c:pt>
                <c:pt idx="288">
                  <c:v>12385.8098786147</c:v>
                </c:pt>
                <c:pt idx="289">
                  <c:v>12505.3953713421</c:v>
                </c:pt>
                <c:pt idx="290">
                  <c:v>12666.6155271826</c:v>
                </c:pt>
                <c:pt idx="291">
                  <c:v>12826.8321015869</c:v>
                </c:pt>
                <c:pt idx="292">
                  <c:v>12914.9404954359</c:v>
                </c:pt>
                <c:pt idx="293">
                  <c:v>10782.6138643261</c:v>
                </c:pt>
                <c:pt idx="294">
                  <c:v>10788.0743705184</c:v>
                </c:pt>
                <c:pt idx="295">
                  <c:v>10813.7019555892</c:v>
                </c:pt>
                <c:pt idx="296">
                  <c:v>10911.4461615818</c:v>
                </c:pt>
                <c:pt idx="297">
                  <c:v>11081.8956567833</c:v>
                </c:pt>
                <c:pt idx="298">
                  <c:v>11285.1931125229</c:v>
                </c:pt>
                <c:pt idx="299">
                  <c:v>11480.3370185255</c:v>
                </c:pt>
                <c:pt idx="300">
                  <c:v>11642.1021193181</c:v>
                </c:pt>
                <c:pt idx="301">
                  <c:v>11752.1322599058</c:v>
                </c:pt>
                <c:pt idx="302">
                  <c:v>11823.7912062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41.23109405776</c:v>
                </c:pt>
                <c:pt idx="1">
                  <c:v>3380.44697019708</c:v>
                </c:pt>
                <c:pt idx="2">
                  <c:v>3420.66410727857</c:v>
                </c:pt>
                <c:pt idx="3">
                  <c:v>3460.89017348432</c:v>
                </c:pt>
                <c:pt idx="4">
                  <c:v>3500.35044767226</c:v>
                </c:pt>
                <c:pt idx="5">
                  <c:v>3536.41851989863</c:v>
                </c:pt>
                <c:pt idx="6">
                  <c:v>3565.23228780885</c:v>
                </c:pt>
                <c:pt idx="7">
                  <c:v>3584.00630940215</c:v>
                </c:pt>
                <c:pt idx="8">
                  <c:v>3590.39026983363</c:v>
                </c:pt>
                <c:pt idx="9">
                  <c:v>3583.0423514515</c:v>
                </c:pt>
                <c:pt idx="10">
                  <c:v>3561.39591994996</c:v>
                </c:pt>
                <c:pt idx="11">
                  <c:v>3526.74956186388</c:v>
                </c:pt>
                <c:pt idx="12">
                  <c:v>3483.43419625411</c:v>
                </c:pt>
                <c:pt idx="13">
                  <c:v>3437.58638189476</c:v>
                </c:pt>
                <c:pt idx="14">
                  <c:v>3394.63287134165</c:v>
                </c:pt>
                <c:pt idx="15">
                  <c:v>3359.25067674815</c:v>
                </c:pt>
                <c:pt idx="16">
                  <c:v>3336.48819475767</c:v>
                </c:pt>
                <c:pt idx="17">
                  <c:v>3331.03590525689</c:v>
                </c:pt>
                <c:pt idx="18">
                  <c:v>3344.21584792095</c:v>
                </c:pt>
                <c:pt idx="19">
                  <c:v>3372.33576214801</c:v>
                </c:pt>
                <c:pt idx="20">
                  <c:v>3410.1595083284</c:v>
                </c:pt>
                <c:pt idx="21">
                  <c:v>3451.44004541245</c:v>
                </c:pt>
                <c:pt idx="22">
                  <c:v>3489.40071530385</c:v>
                </c:pt>
                <c:pt idx="23">
                  <c:v>3518.93115580771</c:v>
                </c:pt>
                <c:pt idx="24">
                  <c:v>3537.46996518724</c:v>
                </c:pt>
                <c:pt idx="25">
                  <c:v>3543.62796234035</c:v>
                </c:pt>
                <c:pt idx="26">
                  <c:v>3537.83535426775</c:v>
                </c:pt>
                <c:pt idx="27">
                  <c:v>3521.83643269634</c:v>
                </c:pt>
                <c:pt idx="28">
                  <c:v>3498.73684728456</c:v>
                </c:pt>
                <c:pt idx="29">
                  <c:v>3471.52507399826</c:v>
                </c:pt>
                <c:pt idx="30">
                  <c:v>3443.87775724955</c:v>
                </c:pt>
                <c:pt idx="31">
                  <c:v>3418.11305687381</c:v>
                </c:pt>
                <c:pt idx="32">
                  <c:v>3395.42868183989</c:v>
                </c:pt>
                <c:pt idx="33">
                  <c:v>3376.2607456845</c:v>
                </c:pt>
                <c:pt idx="34">
                  <c:v>3361.86524878341</c:v>
                </c:pt>
                <c:pt idx="35">
                  <c:v>3352.00292081649</c:v>
                </c:pt>
                <c:pt idx="36">
                  <c:v>3346.16301809426</c:v>
                </c:pt>
                <c:pt idx="37">
                  <c:v>3342.6945889492</c:v>
                </c:pt>
                <c:pt idx="38">
                  <c:v>3339.64037557024</c:v>
                </c:pt>
                <c:pt idx="39">
                  <c:v>3335.98231164575</c:v>
                </c:pt>
                <c:pt idx="40">
                  <c:v>3329.77317109141</c:v>
                </c:pt>
                <c:pt idx="41">
                  <c:v>3320.09755843848</c:v>
                </c:pt>
                <c:pt idx="42">
                  <c:v>3307.49126508089</c:v>
                </c:pt>
                <c:pt idx="43">
                  <c:v>3294.5906891889</c:v>
                </c:pt>
                <c:pt idx="44">
                  <c:v>3285.71719324764</c:v>
                </c:pt>
                <c:pt idx="45">
                  <c:v>3284.00405044186</c:v>
                </c:pt>
                <c:pt idx="46">
                  <c:v>3292.62355534753</c:v>
                </c:pt>
                <c:pt idx="47">
                  <c:v>3313.95498049826</c:v>
                </c:pt>
                <c:pt idx="48">
                  <c:v>3347.83394712926</c:v>
                </c:pt>
                <c:pt idx="49">
                  <c:v>3392.03497937665</c:v>
                </c:pt>
                <c:pt idx="50">
                  <c:v>3442.39504186788</c:v>
                </c:pt>
                <c:pt idx="51">
                  <c:v>3494.42121809483</c:v>
                </c:pt>
                <c:pt idx="52">
                  <c:v>3543.41644072244</c:v>
                </c:pt>
                <c:pt idx="53">
                  <c:v>3585.61074049827</c:v>
                </c:pt>
                <c:pt idx="54">
                  <c:v>3619.48898207654</c:v>
                </c:pt>
                <c:pt idx="55">
                  <c:v>3644.50780196181</c:v>
                </c:pt>
                <c:pt idx="56">
                  <c:v>3661.99647801683</c:v>
                </c:pt>
                <c:pt idx="57">
                  <c:v>3674.09790275557</c:v>
                </c:pt>
                <c:pt idx="58">
                  <c:v>3683.74287510662</c:v>
                </c:pt>
                <c:pt idx="59">
                  <c:v>3694.56909081889</c:v>
                </c:pt>
                <c:pt idx="60">
                  <c:v>3710.80732999322</c:v>
                </c:pt>
                <c:pt idx="61">
                  <c:v>3734.21992609615</c:v>
                </c:pt>
                <c:pt idx="62">
                  <c:v>3764.6409121581</c:v>
                </c:pt>
                <c:pt idx="63">
                  <c:v>3800.41614375909</c:v>
                </c:pt>
                <c:pt idx="64">
                  <c:v>3840.17475235767</c:v>
                </c:pt>
                <c:pt idx="65">
                  <c:v>3883.94165703394</c:v>
                </c:pt>
                <c:pt idx="66">
                  <c:v>3929.08448321047</c:v>
                </c:pt>
                <c:pt idx="67">
                  <c:v>3975.51328484629</c:v>
                </c:pt>
                <c:pt idx="68">
                  <c:v>4022.84706284207</c:v>
                </c:pt>
                <c:pt idx="69">
                  <c:v>4071.76244710913</c:v>
                </c:pt>
                <c:pt idx="70">
                  <c:v>4122.49385482867</c:v>
                </c:pt>
                <c:pt idx="71">
                  <c:v>4174.04947911493</c:v>
                </c:pt>
                <c:pt idx="72">
                  <c:v>4223.15356664244</c:v>
                </c:pt>
                <c:pt idx="73">
                  <c:v>4267.21987020236</c:v>
                </c:pt>
                <c:pt idx="74">
                  <c:v>4305.33222113407</c:v>
                </c:pt>
                <c:pt idx="75">
                  <c:v>4338.2145905273</c:v>
                </c:pt>
                <c:pt idx="76">
                  <c:v>4366.68143372779</c:v>
                </c:pt>
                <c:pt idx="77">
                  <c:v>4390.84961514566</c:v>
                </c:pt>
                <c:pt idx="78">
                  <c:v>4410.51331049456</c:v>
                </c:pt>
                <c:pt idx="79">
                  <c:v>4423.39639550176</c:v>
                </c:pt>
                <c:pt idx="80">
                  <c:v>4431.30830409699</c:v>
                </c:pt>
                <c:pt idx="81">
                  <c:v>4436.27426745007</c:v>
                </c:pt>
                <c:pt idx="82">
                  <c:v>4441.76935641005</c:v>
                </c:pt>
                <c:pt idx="83">
                  <c:v>4450.22752012584</c:v>
                </c:pt>
                <c:pt idx="84">
                  <c:v>4461.30070865779</c:v>
                </c:pt>
                <c:pt idx="85">
                  <c:v>4476.96298573938</c:v>
                </c:pt>
                <c:pt idx="86">
                  <c:v>4500.83246796756</c:v>
                </c:pt>
                <c:pt idx="87">
                  <c:v>4535.17288652506</c:v>
                </c:pt>
                <c:pt idx="88">
                  <c:v>4583.5567632242</c:v>
                </c:pt>
                <c:pt idx="89">
                  <c:v>4647.7731146391</c:v>
                </c:pt>
                <c:pt idx="90">
                  <c:v>4727.04766881565</c:v>
                </c:pt>
                <c:pt idx="91">
                  <c:v>4818.82685126447</c:v>
                </c:pt>
                <c:pt idx="92">
                  <c:v>4916.23690305918</c:v>
                </c:pt>
                <c:pt idx="93">
                  <c:v>5012.32238149202</c:v>
                </c:pt>
                <c:pt idx="94">
                  <c:v>5097.8116014462</c:v>
                </c:pt>
                <c:pt idx="95">
                  <c:v>5166.36572939665</c:v>
                </c:pt>
                <c:pt idx="96">
                  <c:v>5213.15782514071</c:v>
                </c:pt>
                <c:pt idx="97">
                  <c:v>5234.81325703984</c:v>
                </c:pt>
                <c:pt idx="98">
                  <c:v>5228.66265931947</c:v>
                </c:pt>
                <c:pt idx="99">
                  <c:v>5193.77851129978</c:v>
                </c:pt>
                <c:pt idx="100">
                  <c:v>5130.91520633648</c:v>
                </c:pt>
                <c:pt idx="101">
                  <c:v>5043.39831792908</c:v>
                </c:pt>
                <c:pt idx="102">
                  <c:v>4939.35186321778</c:v>
                </c:pt>
                <c:pt idx="103">
                  <c:v>4827.19565064863</c:v>
                </c:pt>
                <c:pt idx="104">
                  <c:v>4714.44089356094</c:v>
                </c:pt>
                <c:pt idx="105">
                  <c:v>4604.38824650086</c:v>
                </c:pt>
                <c:pt idx="106">
                  <c:v>4499.31202122891</c:v>
                </c:pt>
                <c:pt idx="107">
                  <c:v>4398.00333015405</c:v>
                </c:pt>
                <c:pt idx="108">
                  <c:v>4301.33833006052</c:v>
                </c:pt>
                <c:pt idx="109">
                  <c:v>4212.12536428245</c:v>
                </c:pt>
                <c:pt idx="110">
                  <c:v>4133.49919546791</c:v>
                </c:pt>
                <c:pt idx="111">
                  <c:v>4068.09295913843</c:v>
                </c:pt>
                <c:pt idx="112">
                  <c:v>4020.69909425542</c:v>
                </c:pt>
                <c:pt idx="113">
                  <c:v>3991.69942483125</c:v>
                </c:pt>
                <c:pt idx="114">
                  <c:v>3978.30666836358</c:v>
                </c:pt>
                <c:pt idx="115">
                  <c:v>3980.14973952391</c:v>
                </c:pt>
                <c:pt idx="116">
                  <c:v>3998.50641950216</c:v>
                </c:pt>
                <c:pt idx="117">
                  <c:v>4035.58548143036</c:v>
                </c:pt>
                <c:pt idx="118">
                  <c:v>4089.53298503608</c:v>
                </c:pt>
                <c:pt idx="119">
                  <c:v>4157.49878783434</c:v>
                </c:pt>
                <c:pt idx="120">
                  <c:v>4233.69337702035</c:v>
                </c:pt>
                <c:pt idx="121">
                  <c:v>4314.0384042293</c:v>
                </c:pt>
                <c:pt idx="122">
                  <c:v>4395.21469530327</c:v>
                </c:pt>
                <c:pt idx="123">
                  <c:v>4475.44022885441</c:v>
                </c:pt>
                <c:pt idx="124">
                  <c:v>4551.22566025275</c:v>
                </c:pt>
                <c:pt idx="125">
                  <c:v>4619.91035300564</c:v>
                </c:pt>
                <c:pt idx="126">
                  <c:v>4680.06125834915</c:v>
                </c:pt>
                <c:pt idx="127">
                  <c:v>4729.64568208564</c:v>
                </c:pt>
                <c:pt idx="128">
                  <c:v>4764.59575235755</c:v>
                </c:pt>
                <c:pt idx="129">
                  <c:v>4780.96659240896</c:v>
                </c:pt>
                <c:pt idx="130">
                  <c:v>4777.29892857571</c:v>
                </c:pt>
                <c:pt idx="131">
                  <c:v>4755.30355264252</c:v>
                </c:pt>
                <c:pt idx="132">
                  <c:v>4722.00378021224</c:v>
                </c:pt>
                <c:pt idx="133">
                  <c:v>4683.82579896828</c:v>
                </c:pt>
                <c:pt idx="134">
                  <c:v>4645.7864570135</c:v>
                </c:pt>
                <c:pt idx="135">
                  <c:v>4611.09003760944</c:v>
                </c:pt>
                <c:pt idx="136">
                  <c:v>4583.54438951213</c:v>
                </c:pt>
                <c:pt idx="137">
                  <c:v>4565.01800539563</c:v>
                </c:pt>
                <c:pt idx="138">
                  <c:v>4556.46581949635</c:v>
                </c:pt>
                <c:pt idx="139">
                  <c:v>4558.05118029917</c:v>
                </c:pt>
                <c:pt idx="140">
                  <c:v>4568.92469566584</c:v>
                </c:pt>
                <c:pt idx="141">
                  <c:v>4584.73801979561</c:v>
                </c:pt>
                <c:pt idx="142">
                  <c:v>4601.50807743223</c:v>
                </c:pt>
                <c:pt idx="143">
                  <c:v>4617.81097374537</c:v>
                </c:pt>
                <c:pt idx="144">
                  <c:v>4631.61671010435</c:v>
                </c:pt>
                <c:pt idx="145">
                  <c:v>4639.94937508552</c:v>
                </c:pt>
                <c:pt idx="146">
                  <c:v>4638.60521931586</c:v>
                </c:pt>
                <c:pt idx="147">
                  <c:v>4625.0338889435</c:v>
                </c:pt>
                <c:pt idx="148">
                  <c:v>4596.69388888881</c:v>
                </c:pt>
                <c:pt idx="149">
                  <c:v>4556.14965849849</c:v>
                </c:pt>
                <c:pt idx="150">
                  <c:v>4509.30409236975</c:v>
                </c:pt>
                <c:pt idx="151">
                  <c:v>4457.72897862207</c:v>
                </c:pt>
                <c:pt idx="152">
                  <c:v>4404.12126639246</c:v>
                </c:pt>
                <c:pt idx="153">
                  <c:v>4354.5420160214</c:v>
                </c:pt>
                <c:pt idx="154">
                  <c:v>4315.94122287612</c:v>
                </c:pt>
                <c:pt idx="155">
                  <c:v>4289.74132856467</c:v>
                </c:pt>
                <c:pt idx="156">
                  <c:v>4274.14194763485</c:v>
                </c:pt>
                <c:pt idx="157">
                  <c:v>4263.69856371338</c:v>
                </c:pt>
                <c:pt idx="158">
                  <c:v>4253.51045198727</c:v>
                </c:pt>
                <c:pt idx="159">
                  <c:v>4241.28678405483</c:v>
                </c:pt>
                <c:pt idx="160">
                  <c:v>4225.58189859864</c:v>
                </c:pt>
                <c:pt idx="161">
                  <c:v>4203.72578950063</c:v>
                </c:pt>
                <c:pt idx="162">
                  <c:v>4173.27151567923</c:v>
                </c:pt>
                <c:pt idx="163">
                  <c:v>4137.10299244051</c:v>
                </c:pt>
                <c:pt idx="164">
                  <c:v>4098.65091690011</c:v>
                </c:pt>
                <c:pt idx="165">
                  <c:v>4062.50041090608</c:v>
                </c:pt>
                <c:pt idx="166">
                  <c:v>4034.65210774353</c:v>
                </c:pt>
                <c:pt idx="167">
                  <c:v>4019.92768965177</c:v>
                </c:pt>
                <c:pt idx="168">
                  <c:v>4022.21773094747</c:v>
                </c:pt>
                <c:pt idx="169">
                  <c:v>4041.32376268355</c:v>
                </c:pt>
                <c:pt idx="170">
                  <c:v>4075.68323377858</c:v>
                </c:pt>
                <c:pt idx="171">
                  <c:v>4118.03613024814</c:v>
                </c:pt>
                <c:pt idx="172">
                  <c:v>4161.72838268336</c:v>
                </c:pt>
                <c:pt idx="173">
                  <c:v>4200.14992828363</c:v>
                </c:pt>
                <c:pt idx="174">
                  <c:v>4226.40467109783</c:v>
                </c:pt>
                <c:pt idx="175">
                  <c:v>4237.42461299361</c:v>
                </c:pt>
                <c:pt idx="176">
                  <c:v>4234.29934042632</c:v>
                </c:pt>
                <c:pt idx="177">
                  <c:v>4219.12062615118</c:v>
                </c:pt>
                <c:pt idx="178">
                  <c:v>4191.56350125028</c:v>
                </c:pt>
                <c:pt idx="179">
                  <c:v>4152.38321227513</c:v>
                </c:pt>
                <c:pt idx="180">
                  <c:v>4105.73585241247</c:v>
                </c:pt>
                <c:pt idx="181">
                  <c:v>4059.52130985581</c:v>
                </c:pt>
                <c:pt idx="182">
                  <c:v>4021.47803720838</c:v>
                </c:pt>
                <c:pt idx="183">
                  <c:v>4000.39362126279</c:v>
                </c:pt>
                <c:pt idx="184">
                  <c:v>3999.62467051933</c:v>
                </c:pt>
                <c:pt idx="185">
                  <c:v>4019.25316130236</c:v>
                </c:pt>
                <c:pt idx="186">
                  <c:v>4055.86043867185</c:v>
                </c:pt>
                <c:pt idx="187">
                  <c:v>4103.06850454387</c:v>
                </c:pt>
                <c:pt idx="188">
                  <c:v>4154.03134608418</c:v>
                </c:pt>
                <c:pt idx="189">
                  <c:v>4203.75792661433</c:v>
                </c:pt>
                <c:pt idx="190">
                  <c:v>4249.45501468796</c:v>
                </c:pt>
                <c:pt idx="191">
                  <c:v>4290.45532074596</c:v>
                </c:pt>
                <c:pt idx="192">
                  <c:v>4322.86989425446</c:v>
                </c:pt>
                <c:pt idx="193">
                  <c:v>4342.74584253234</c:v>
                </c:pt>
                <c:pt idx="194">
                  <c:v>4351.60912741201</c:v>
                </c:pt>
                <c:pt idx="195">
                  <c:v>4350.90268171476</c:v>
                </c:pt>
                <c:pt idx="196">
                  <c:v>4344.95131845865</c:v>
                </c:pt>
                <c:pt idx="197">
                  <c:v>4339.61375952489</c:v>
                </c:pt>
                <c:pt idx="198">
                  <c:v>4342.7154170525</c:v>
                </c:pt>
                <c:pt idx="199">
                  <c:v>4359.94402748611</c:v>
                </c:pt>
                <c:pt idx="200">
                  <c:v>4391.10571040033</c:v>
                </c:pt>
                <c:pt idx="201">
                  <c:v>4431.82674663921</c:v>
                </c:pt>
                <c:pt idx="202">
                  <c:v>4474.6239259946</c:v>
                </c:pt>
                <c:pt idx="203">
                  <c:v>4514.9229663699</c:v>
                </c:pt>
                <c:pt idx="204">
                  <c:v>4548.09520854978</c:v>
                </c:pt>
                <c:pt idx="205">
                  <c:v>4572.69449005315</c:v>
                </c:pt>
                <c:pt idx="206">
                  <c:v>4586.15555976424</c:v>
                </c:pt>
                <c:pt idx="207">
                  <c:v>4589.03612901382</c:v>
                </c:pt>
                <c:pt idx="208">
                  <c:v>4581.41312223707</c:v>
                </c:pt>
                <c:pt idx="209">
                  <c:v>4566.81615300844</c:v>
                </c:pt>
                <c:pt idx="210">
                  <c:v>4548.94629628185</c:v>
                </c:pt>
                <c:pt idx="211">
                  <c:v>4534.08387691841</c:v>
                </c:pt>
                <c:pt idx="212">
                  <c:v>4529.17058653388</c:v>
                </c:pt>
                <c:pt idx="213">
                  <c:v>4538.15630714397</c:v>
                </c:pt>
                <c:pt idx="214">
                  <c:v>4563.72518776731</c:v>
                </c:pt>
                <c:pt idx="215">
                  <c:v>4604.98277980711</c:v>
                </c:pt>
                <c:pt idx="216">
                  <c:v>4664.01964598811</c:v>
                </c:pt>
                <c:pt idx="217">
                  <c:v>4743.96073410298</c:v>
                </c:pt>
                <c:pt idx="218">
                  <c:v>4844.34005280026</c:v>
                </c:pt>
                <c:pt idx="219">
                  <c:v>4956.92147953555</c:v>
                </c:pt>
                <c:pt idx="220">
                  <c:v>5072.87734174693</c:v>
                </c:pt>
                <c:pt idx="221">
                  <c:v>5184.16663773191</c:v>
                </c:pt>
                <c:pt idx="222">
                  <c:v>5281.50922138175</c:v>
                </c:pt>
                <c:pt idx="223">
                  <c:v>5357.99629275002</c:v>
                </c:pt>
                <c:pt idx="224">
                  <c:v>5410.40932338844</c:v>
                </c:pt>
                <c:pt idx="225">
                  <c:v>5439.70980762077</c:v>
                </c:pt>
                <c:pt idx="226">
                  <c:v>5451.07025662029</c:v>
                </c:pt>
                <c:pt idx="227">
                  <c:v>5448.24792468064</c:v>
                </c:pt>
                <c:pt idx="228">
                  <c:v>5435.07340435498</c:v>
                </c:pt>
                <c:pt idx="229">
                  <c:v>5412.61890099439</c:v>
                </c:pt>
                <c:pt idx="230">
                  <c:v>5380.22748260657</c:v>
                </c:pt>
                <c:pt idx="231">
                  <c:v>5342.45369267918</c:v>
                </c:pt>
                <c:pt idx="232">
                  <c:v>5303.74022906403</c:v>
                </c:pt>
                <c:pt idx="233">
                  <c:v>5264.89606389371</c:v>
                </c:pt>
                <c:pt idx="234">
                  <c:v>5227.4060616229</c:v>
                </c:pt>
                <c:pt idx="235">
                  <c:v>5191.24386953089</c:v>
                </c:pt>
                <c:pt idx="236">
                  <c:v>5155.87461738433</c:v>
                </c:pt>
                <c:pt idx="237">
                  <c:v>5124.01161086267</c:v>
                </c:pt>
                <c:pt idx="238">
                  <c:v>5102.31960462567</c:v>
                </c:pt>
                <c:pt idx="239">
                  <c:v>5098.19799022207</c:v>
                </c:pt>
                <c:pt idx="240">
                  <c:v>5113.56938624175</c:v>
                </c:pt>
                <c:pt idx="241">
                  <c:v>5145.51553195483</c:v>
                </c:pt>
                <c:pt idx="242">
                  <c:v>5188.21394985762</c:v>
                </c:pt>
                <c:pt idx="243">
                  <c:v>5233.44352878216</c:v>
                </c:pt>
                <c:pt idx="244">
                  <c:v>5274.11867654283</c:v>
                </c:pt>
                <c:pt idx="245">
                  <c:v>5304.81440356377</c:v>
                </c:pt>
                <c:pt idx="246">
                  <c:v>5321.39681386911</c:v>
                </c:pt>
                <c:pt idx="247">
                  <c:v>5323.77212335434</c:v>
                </c:pt>
                <c:pt idx="248">
                  <c:v>5311.78601023259</c:v>
                </c:pt>
                <c:pt idx="249">
                  <c:v>5286.77279639609</c:v>
                </c:pt>
                <c:pt idx="250">
                  <c:v>5249.37084964593</c:v>
                </c:pt>
                <c:pt idx="251">
                  <c:v>5202.54684532185</c:v>
                </c:pt>
                <c:pt idx="252">
                  <c:v>5154.27973910282</c:v>
                </c:pt>
                <c:pt idx="253">
                  <c:v>5114.83278761195</c:v>
                </c:pt>
                <c:pt idx="254">
                  <c:v>5094.91340465582</c:v>
                </c:pt>
                <c:pt idx="255">
                  <c:v>5104.11914160884</c:v>
                </c:pt>
                <c:pt idx="256">
                  <c:v>5146.576885731</c:v>
                </c:pt>
                <c:pt idx="257">
                  <c:v>5219.64707813355</c:v>
                </c:pt>
                <c:pt idx="258">
                  <c:v>5321.24774767895</c:v>
                </c:pt>
                <c:pt idx="259">
                  <c:v>5442.24764503282</c:v>
                </c:pt>
                <c:pt idx="260">
                  <c:v>5577.09810485349</c:v>
                </c:pt>
                <c:pt idx="261">
                  <c:v>5719.84871144218</c:v>
                </c:pt>
                <c:pt idx="262">
                  <c:v>5864.85319699826</c:v>
                </c:pt>
                <c:pt idx="263">
                  <c:v>6007.66634224414</c:v>
                </c:pt>
                <c:pt idx="264">
                  <c:v>6146.27300929184</c:v>
                </c:pt>
                <c:pt idx="265">
                  <c:v>6278.54611608758</c:v>
                </c:pt>
                <c:pt idx="266">
                  <c:v>6404.99897604773</c:v>
                </c:pt>
                <c:pt idx="267">
                  <c:v>6526.0751478169</c:v>
                </c:pt>
                <c:pt idx="268">
                  <c:v>6643.64677331151</c:v>
                </c:pt>
                <c:pt idx="269">
                  <c:v>6764.08524879428</c:v>
                </c:pt>
                <c:pt idx="270">
                  <c:v>6890.7805373827</c:v>
                </c:pt>
                <c:pt idx="271">
                  <c:v>7024.25595285638</c:v>
                </c:pt>
                <c:pt idx="272">
                  <c:v>7158.9738885502</c:v>
                </c:pt>
                <c:pt idx="273">
                  <c:v>7290.97193714442</c:v>
                </c:pt>
                <c:pt idx="274">
                  <c:v>7413.42191614603</c:v>
                </c:pt>
                <c:pt idx="275">
                  <c:v>7523.94620813206</c:v>
                </c:pt>
                <c:pt idx="276">
                  <c:v>7620.47915882674</c:v>
                </c:pt>
                <c:pt idx="277">
                  <c:v>7703.21707619933</c:v>
                </c:pt>
                <c:pt idx="278">
                  <c:v>7770.82889768965</c:v>
                </c:pt>
                <c:pt idx="279">
                  <c:v>7825.38563977294</c:v>
                </c:pt>
                <c:pt idx="280">
                  <c:v>7865.64229119559</c:v>
                </c:pt>
                <c:pt idx="281">
                  <c:v>7887.13367957292</c:v>
                </c:pt>
                <c:pt idx="282">
                  <c:v>7887.68889341718</c:v>
                </c:pt>
                <c:pt idx="283">
                  <c:v>7866.62380083222</c:v>
                </c:pt>
                <c:pt idx="284">
                  <c:v>7829.59010914775</c:v>
                </c:pt>
                <c:pt idx="285">
                  <c:v>7778.42671220791</c:v>
                </c:pt>
                <c:pt idx="286">
                  <c:v>7717.31344008376</c:v>
                </c:pt>
                <c:pt idx="287">
                  <c:v>7645.29664916913</c:v>
                </c:pt>
                <c:pt idx="288">
                  <c:v>7559.87077216466</c:v>
                </c:pt>
                <c:pt idx="289">
                  <c:v>7459.89384743003</c:v>
                </c:pt>
                <c:pt idx="290">
                  <c:v>7350.64894651978</c:v>
                </c:pt>
                <c:pt idx="291">
                  <c:v>7235.37746331655</c:v>
                </c:pt>
                <c:pt idx="292">
                  <c:v>7123.00658031973</c:v>
                </c:pt>
                <c:pt idx="293">
                  <c:v>7024.86288909035</c:v>
                </c:pt>
                <c:pt idx="294">
                  <c:v>6946.70462628703</c:v>
                </c:pt>
                <c:pt idx="295">
                  <c:v>6893.73459256531</c:v>
                </c:pt>
                <c:pt idx="296">
                  <c:v>6868.18129279912</c:v>
                </c:pt>
                <c:pt idx="297">
                  <c:v>6870.63278938893</c:v>
                </c:pt>
                <c:pt idx="298">
                  <c:v>6898.38428211153</c:v>
                </c:pt>
                <c:pt idx="299">
                  <c:v>6947.94341989289</c:v>
                </c:pt>
                <c:pt idx="300">
                  <c:v>7012.85025339082</c:v>
                </c:pt>
                <c:pt idx="301">
                  <c:v>7084.3515663771</c:v>
                </c:pt>
                <c:pt idx="302">
                  <c:v>7156.750260178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1735838673</c:v>
                </c:pt>
                <c:pt idx="1">
                  <c:v>2416.92353821414</c:v>
                </c:pt>
                <c:pt idx="2">
                  <c:v>2505.17917647798</c:v>
                </c:pt>
                <c:pt idx="3">
                  <c:v>2584.38141547813</c:v>
                </c:pt>
                <c:pt idx="4">
                  <c:v>2644.18486472636</c:v>
                </c:pt>
                <c:pt idx="5">
                  <c:v>2674.21937922388</c:v>
                </c:pt>
                <c:pt idx="6">
                  <c:v>2673.94070309809</c:v>
                </c:pt>
                <c:pt idx="7">
                  <c:v>2650.03873443068</c:v>
                </c:pt>
                <c:pt idx="8">
                  <c:v>2612.15884541099</c:v>
                </c:pt>
                <c:pt idx="9">
                  <c:v>2575.33632081608</c:v>
                </c:pt>
                <c:pt idx="10">
                  <c:v>2547.72889727341</c:v>
                </c:pt>
                <c:pt idx="11">
                  <c:v>2532.25055465565</c:v>
                </c:pt>
                <c:pt idx="12">
                  <c:v>2517.34635607108</c:v>
                </c:pt>
                <c:pt idx="13">
                  <c:v>2494.37490908405</c:v>
                </c:pt>
                <c:pt idx="14">
                  <c:v>2462.94367058594</c:v>
                </c:pt>
                <c:pt idx="15">
                  <c:v>2433.15130401812</c:v>
                </c:pt>
                <c:pt idx="16">
                  <c:v>2409.36017929284</c:v>
                </c:pt>
                <c:pt idx="17">
                  <c:v>2392.89343603952</c:v>
                </c:pt>
                <c:pt idx="18">
                  <c:v>2373.0113907355</c:v>
                </c:pt>
                <c:pt idx="19">
                  <c:v>2350.33536294915</c:v>
                </c:pt>
                <c:pt idx="20">
                  <c:v>2326.7381131226</c:v>
                </c:pt>
                <c:pt idx="21">
                  <c:v>2307.3605595496</c:v>
                </c:pt>
                <c:pt idx="22">
                  <c:v>2302.25279343631</c:v>
                </c:pt>
                <c:pt idx="23">
                  <c:v>2319.74873314673</c:v>
                </c:pt>
                <c:pt idx="24">
                  <c:v>2355.21973808925</c:v>
                </c:pt>
                <c:pt idx="25">
                  <c:v>2396.05761191371</c:v>
                </c:pt>
                <c:pt idx="26">
                  <c:v>2429.14975552921</c:v>
                </c:pt>
                <c:pt idx="27">
                  <c:v>2441.9709953999</c:v>
                </c:pt>
                <c:pt idx="28">
                  <c:v>2434.35142954862</c:v>
                </c:pt>
                <c:pt idx="29">
                  <c:v>2422.47185986492</c:v>
                </c:pt>
                <c:pt idx="30">
                  <c:v>2423.81904316806</c:v>
                </c:pt>
                <c:pt idx="31">
                  <c:v>2444.66224195274</c:v>
                </c:pt>
                <c:pt idx="32">
                  <c:v>2482.32288781621</c:v>
                </c:pt>
                <c:pt idx="33">
                  <c:v>2525.38547665779</c:v>
                </c:pt>
                <c:pt idx="34">
                  <c:v>2554.74676064577</c:v>
                </c:pt>
                <c:pt idx="35">
                  <c:v>2562.79543847193</c:v>
                </c:pt>
                <c:pt idx="36">
                  <c:v>2548.73894650355</c:v>
                </c:pt>
                <c:pt idx="37">
                  <c:v>2509.27622237045</c:v>
                </c:pt>
                <c:pt idx="38">
                  <c:v>2452.79705199864</c:v>
                </c:pt>
                <c:pt idx="39">
                  <c:v>2397.79060621604</c:v>
                </c:pt>
                <c:pt idx="40">
                  <c:v>2369.56111639999</c:v>
                </c:pt>
                <c:pt idx="41">
                  <c:v>2372.01939900364</c:v>
                </c:pt>
                <c:pt idx="42">
                  <c:v>2403.13669700551</c:v>
                </c:pt>
                <c:pt idx="43">
                  <c:v>2452.47960968287</c:v>
                </c:pt>
                <c:pt idx="44">
                  <c:v>2503.4369282445</c:v>
                </c:pt>
                <c:pt idx="45">
                  <c:v>2537.19107817659</c:v>
                </c:pt>
                <c:pt idx="46">
                  <c:v>2545.52715182841</c:v>
                </c:pt>
                <c:pt idx="47">
                  <c:v>2530.3075885392</c:v>
                </c:pt>
                <c:pt idx="48">
                  <c:v>2515.21621890114</c:v>
                </c:pt>
                <c:pt idx="49">
                  <c:v>2532.23149448061</c:v>
                </c:pt>
                <c:pt idx="50">
                  <c:v>2591.1953194061</c:v>
                </c:pt>
                <c:pt idx="51">
                  <c:v>2680.15547721562</c:v>
                </c:pt>
                <c:pt idx="52">
                  <c:v>2770.53103440074</c:v>
                </c:pt>
                <c:pt idx="53">
                  <c:v>2836.2733408799</c:v>
                </c:pt>
                <c:pt idx="54">
                  <c:v>2862.51575631793</c:v>
                </c:pt>
                <c:pt idx="55">
                  <c:v>2842.68242200916</c:v>
                </c:pt>
                <c:pt idx="56">
                  <c:v>2794.08719617588</c:v>
                </c:pt>
                <c:pt idx="57">
                  <c:v>2736.8546621474</c:v>
                </c:pt>
                <c:pt idx="58">
                  <c:v>2691.840364938</c:v>
                </c:pt>
                <c:pt idx="59">
                  <c:v>2665.60000628221</c:v>
                </c:pt>
                <c:pt idx="60">
                  <c:v>2649.99820265112</c:v>
                </c:pt>
                <c:pt idx="61">
                  <c:v>2634.10243295085</c:v>
                </c:pt>
                <c:pt idx="62">
                  <c:v>2619.74575585245</c:v>
                </c:pt>
                <c:pt idx="63">
                  <c:v>2613.22205714654</c:v>
                </c:pt>
                <c:pt idx="64">
                  <c:v>2622.41972591218</c:v>
                </c:pt>
                <c:pt idx="65">
                  <c:v>2650.53711876385</c:v>
                </c:pt>
                <c:pt idx="66">
                  <c:v>2690.75694999394</c:v>
                </c:pt>
                <c:pt idx="67">
                  <c:v>2737.39027159144</c:v>
                </c:pt>
                <c:pt idx="68">
                  <c:v>2783.79430566796</c:v>
                </c:pt>
                <c:pt idx="69">
                  <c:v>2832.04463023594</c:v>
                </c:pt>
                <c:pt idx="70">
                  <c:v>2876.90101926235</c:v>
                </c:pt>
                <c:pt idx="71">
                  <c:v>2915.93479175626</c:v>
                </c:pt>
                <c:pt idx="72">
                  <c:v>2955.35921156854</c:v>
                </c:pt>
                <c:pt idx="73">
                  <c:v>3002.33659410039</c:v>
                </c:pt>
                <c:pt idx="74">
                  <c:v>3050.22713604523</c:v>
                </c:pt>
                <c:pt idx="75">
                  <c:v>3088.88683662736</c:v>
                </c:pt>
                <c:pt idx="76">
                  <c:v>3109.17178162355</c:v>
                </c:pt>
                <c:pt idx="77">
                  <c:v>3111.90259087984</c:v>
                </c:pt>
                <c:pt idx="78">
                  <c:v>3114.27953646387</c:v>
                </c:pt>
                <c:pt idx="79">
                  <c:v>3122.04831857879</c:v>
                </c:pt>
                <c:pt idx="80">
                  <c:v>3131.0378515524</c:v>
                </c:pt>
                <c:pt idx="81">
                  <c:v>3135.6307405892</c:v>
                </c:pt>
                <c:pt idx="82">
                  <c:v>3140.23014640525</c:v>
                </c:pt>
                <c:pt idx="83">
                  <c:v>3146.32421204919</c:v>
                </c:pt>
                <c:pt idx="84">
                  <c:v>3148.6768459255</c:v>
                </c:pt>
                <c:pt idx="85">
                  <c:v>3144.04459616422</c:v>
                </c:pt>
                <c:pt idx="86">
                  <c:v>3129.04475768781</c:v>
                </c:pt>
                <c:pt idx="87">
                  <c:v>3107.52834987602</c:v>
                </c:pt>
                <c:pt idx="88">
                  <c:v>3075.76774541634</c:v>
                </c:pt>
                <c:pt idx="89">
                  <c:v>3037.5876508781</c:v>
                </c:pt>
                <c:pt idx="90">
                  <c:v>2999.19847646764</c:v>
                </c:pt>
                <c:pt idx="91">
                  <c:v>2975.92353569891</c:v>
                </c:pt>
                <c:pt idx="92">
                  <c:v>2990.03707849983</c:v>
                </c:pt>
                <c:pt idx="93">
                  <c:v>3041.68703536745</c:v>
                </c:pt>
                <c:pt idx="94">
                  <c:v>3116.35406285575</c:v>
                </c:pt>
                <c:pt idx="95">
                  <c:v>3193.95965449874</c:v>
                </c:pt>
                <c:pt idx="96">
                  <c:v>3252.78412903567</c:v>
                </c:pt>
                <c:pt idx="97">
                  <c:v>3271.4025424381</c:v>
                </c:pt>
                <c:pt idx="98">
                  <c:v>3252.72562212481</c:v>
                </c:pt>
                <c:pt idx="99">
                  <c:v>3199.50552805837</c:v>
                </c:pt>
                <c:pt idx="100">
                  <c:v>3128.40298842494</c:v>
                </c:pt>
                <c:pt idx="101">
                  <c:v>3056.03731071423</c:v>
                </c:pt>
                <c:pt idx="102">
                  <c:v>2985.30973261398</c:v>
                </c:pt>
                <c:pt idx="103">
                  <c:v>2919.50651420694</c:v>
                </c:pt>
                <c:pt idx="104">
                  <c:v>2851.76795604184</c:v>
                </c:pt>
                <c:pt idx="105">
                  <c:v>2780.74890552039</c:v>
                </c:pt>
                <c:pt idx="106">
                  <c:v>2709.60681816622</c:v>
                </c:pt>
                <c:pt idx="107">
                  <c:v>2638.67382762797</c:v>
                </c:pt>
                <c:pt idx="108">
                  <c:v>2576.98463909128</c:v>
                </c:pt>
                <c:pt idx="109">
                  <c:v>2527.3033010172</c:v>
                </c:pt>
                <c:pt idx="110">
                  <c:v>2488.73581427733</c:v>
                </c:pt>
                <c:pt idx="111">
                  <c:v>2460.70632451954</c:v>
                </c:pt>
                <c:pt idx="112">
                  <c:v>2453.04683339937</c:v>
                </c:pt>
                <c:pt idx="113">
                  <c:v>2461.2333043483</c:v>
                </c:pt>
                <c:pt idx="114">
                  <c:v>2487.77391891204</c:v>
                </c:pt>
                <c:pt idx="115">
                  <c:v>2524.31897152688</c:v>
                </c:pt>
                <c:pt idx="116">
                  <c:v>2557.98857315508</c:v>
                </c:pt>
                <c:pt idx="117">
                  <c:v>2582.56642143487</c:v>
                </c:pt>
                <c:pt idx="118">
                  <c:v>2593.01023000903</c:v>
                </c:pt>
                <c:pt idx="119">
                  <c:v>2593.17356665484</c:v>
                </c:pt>
                <c:pt idx="120">
                  <c:v>2587.68523138413</c:v>
                </c:pt>
                <c:pt idx="121">
                  <c:v>2589.76492356878</c:v>
                </c:pt>
                <c:pt idx="122">
                  <c:v>2606.17326328861</c:v>
                </c:pt>
                <c:pt idx="123">
                  <c:v>2635.78174516353</c:v>
                </c:pt>
                <c:pt idx="124">
                  <c:v>2670.12287575526</c:v>
                </c:pt>
                <c:pt idx="125">
                  <c:v>2700.68720642048</c:v>
                </c:pt>
                <c:pt idx="126">
                  <c:v>2725.67818708338</c:v>
                </c:pt>
                <c:pt idx="127">
                  <c:v>2737.78579911705</c:v>
                </c:pt>
                <c:pt idx="128">
                  <c:v>2740.99065535948</c:v>
                </c:pt>
                <c:pt idx="129">
                  <c:v>2738.81358199321</c:v>
                </c:pt>
                <c:pt idx="130">
                  <c:v>2738.99727919769</c:v>
                </c:pt>
                <c:pt idx="131">
                  <c:v>2744.80358309293</c:v>
                </c:pt>
                <c:pt idx="132">
                  <c:v>2748.87496919313</c:v>
                </c:pt>
                <c:pt idx="133">
                  <c:v>2740.67931338551</c:v>
                </c:pt>
                <c:pt idx="134">
                  <c:v>2711.58686728603</c:v>
                </c:pt>
                <c:pt idx="135">
                  <c:v>2665.65419238558</c:v>
                </c:pt>
                <c:pt idx="136">
                  <c:v>2604.1268466544</c:v>
                </c:pt>
                <c:pt idx="137">
                  <c:v>2540.19077755921</c:v>
                </c:pt>
                <c:pt idx="138">
                  <c:v>2479.50387388271</c:v>
                </c:pt>
                <c:pt idx="139">
                  <c:v>2424.68724616181</c:v>
                </c:pt>
                <c:pt idx="140">
                  <c:v>2373.48650054513</c:v>
                </c:pt>
                <c:pt idx="141">
                  <c:v>2319.75300283723</c:v>
                </c:pt>
                <c:pt idx="142">
                  <c:v>2262.29847921323</c:v>
                </c:pt>
                <c:pt idx="143">
                  <c:v>2211.69231318883</c:v>
                </c:pt>
                <c:pt idx="144">
                  <c:v>2180.29252722591</c:v>
                </c:pt>
                <c:pt idx="145">
                  <c:v>2172.91465364969</c:v>
                </c:pt>
                <c:pt idx="146">
                  <c:v>2185.587609316</c:v>
                </c:pt>
                <c:pt idx="147">
                  <c:v>2205.54861283751</c:v>
                </c:pt>
                <c:pt idx="148">
                  <c:v>2218.08929170907</c:v>
                </c:pt>
                <c:pt idx="149">
                  <c:v>2215.89032109283</c:v>
                </c:pt>
                <c:pt idx="150">
                  <c:v>2193.41411775072</c:v>
                </c:pt>
                <c:pt idx="151">
                  <c:v>2160.81409597408</c:v>
                </c:pt>
                <c:pt idx="152">
                  <c:v>2129.93290119863</c:v>
                </c:pt>
                <c:pt idx="153">
                  <c:v>2104.67464588007</c:v>
                </c:pt>
                <c:pt idx="154">
                  <c:v>2086.54744939536</c:v>
                </c:pt>
                <c:pt idx="155">
                  <c:v>2071.62334617323</c:v>
                </c:pt>
                <c:pt idx="156">
                  <c:v>2059.07031670472</c:v>
                </c:pt>
                <c:pt idx="157">
                  <c:v>2054.18757474887</c:v>
                </c:pt>
                <c:pt idx="158">
                  <c:v>2052.76930371699</c:v>
                </c:pt>
                <c:pt idx="159">
                  <c:v>2050.95879790349</c:v>
                </c:pt>
                <c:pt idx="160">
                  <c:v>2053.6221887912</c:v>
                </c:pt>
                <c:pt idx="161">
                  <c:v>2058.68427099018</c:v>
                </c:pt>
                <c:pt idx="162">
                  <c:v>2067.49545303002</c:v>
                </c:pt>
                <c:pt idx="163">
                  <c:v>2082.05307119265</c:v>
                </c:pt>
                <c:pt idx="164">
                  <c:v>2102.4522985346</c:v>
                </c:pt>
                <c:pt idx="165">
                  <c:v>2130.43802618508</c:v>
                </c:pt>
                <c:pt idx="166">
                  <c:v>2162.09102790536</c:v>
                </c:pt>
                <c:pt idx="167">
                  <c:v>2188.0226885399</c:v>
                </c:pt>
                <c:pt idx="168">
                  <c:v>2201.84129526611</c:v>
                </c:pt>
                <c:pt idx="169">
                  <c:v>2199.28636160032</c:v>
                </c:pt>
                <c:pt idx="170">
                  <c:v>2193.84621414986</c:v>
                </c:pt>
                <c:pt idx="171">
                  <c:v>2201.32216097072</c:v>
                </c:pt>
                <c:pt idx="172">
                  <c:v>2223.62014232401</c:v>
                </c:pt>
                <c:pt idx="173">
                  <c:v>2258.27022718483</c:v>
                </c:pt>
                <c:pt idx="174">
                  <c:v>2299.51140515982</c:v>
                </c:pt>
                <c:pt idx="175">
                  <c:v>2337.13195979502</c:v>
                </c:pt>
                <c:pt idx="176">
                  <c:v>2365.45905112867</c:v>
                </c:pt>
                <c:pt idx="177">
                  <c:v>2389.6695081141</c:v>
                </c:pt>
                <c:pt idx="178">
                  <c:v>2416.01628963029</c:v>
                </c:pt>
                <c:pt idx="179">
                  <c:v>2446.11579927517</c:v>
                </c:pt>
                <c:pt idx="180">
                  <c:v>2481.56886892898</c:v>
                </c:pt>
                <c:pt idx="181">
                  <c:v>2518.4416439875</c:v>
                </c:pt>
                <c:pt idx="182">
                  <c:v>2549.31011583309</c:v>
                </c:pt>
                <c:pt idx="183">
                  <c:v>2571.30854171476</c:v>
                </c:pt>
                <c:pt idx="184">
                  <c:v>2587.42461681553</c:v>
                </c:pt>
                <c:pt idx="185">
                  <c:v>2600.96311042614</c:v>
                </c:pt>
                <c:pt idx="186">
                  <c:v>2608.08930132586</c:v>
                </c:pt>
                <c:pt idx="187">
                  <c:v>2607.11530362368</c:v>
                </c:pt>
                <c:pt idx="188">
                  <c:v>2597.28177723275</c:v>
                </c:pt>
                <c:pt idx="189">
                  <c:v>2583.70482992903</c:v>
                </c:pt>
                <c:pt idx="190">
                  <c:v>2568.33296592941</c:v>
                </c:pt>
                <c:pt idx="191">
                  <c:v>2558.18922632394</c:v>
                </c:pt>
                <c:pt idx="192">
                  <c:v>2550.02336010557</c:v>
                </c:pt>
                <c:pt idx="193">
                  <c:v>2544.70032847317</c:v>
                </c:pt>
                <c:pt idx="194">
                  <c:v>2545.07138612097</c:v>
                </c:pt>
                <c:pt idx="195">
                  <c:v>2548.80925921086</c:v>
                </c:pt>
                <c:pt idx="196">
                  <c:v>2559.14999844506</c:v>
                </c:pt>
                <c:pt idx="197">
                  <c:v>2580.72878816319</c:v>
                </c:pt>
                <c:pt idx="198">
                  <c:v>2620.94977154311</c:v>
                </c:pt>
                <c:pt idx="199">
                  <c:v>2679.39998972156</c:v>
                </c:pt>
                <c:pt idx="200">
                  <c:v>2746.09480307095</c:v>
                </c:pt>
                <c:pt idx="201">
                  <c:v>2804.53054684356</c:v>
                </c:pt>
                <c:pt idx="202">
                  <c:v>2845.90479274073</c:v>
                </c:pt>
                <c:pt idx="203">
                  <c:v>2867.53619199354</c:v>
                </c:pt>
                <c:pt idx="204">
                  <c:v>2874.17207814286</c:v>
                </c:pt>
                <c:pt idx="205">
                  <c:v>2878.90471569601</c:v>
                </c:pt>
                <c:pt idx="206">
                  <c:v>2887.56169796368</c:v>
                </c:pt>
                <c:pt idx="207">
                  <c:v>2905.22938717721</c:v>
                </c:pt>
                <c:pt idx="208">
                  <c:v>2923.13664878864</c:v>
                </c:pt>
                <c:pt idx="209">
                  <c:v>2935.87037507676</c:v>
                </c:pt>
                <c:pt idx="210">
                  <c:v>2947.05441567982</c:v>
                </c:pt>
                <c:pt idx="211">
                  <c:v>2958.51940533961</c:v>
                </c:pt>
                <c:pt idx="212">
                  <c:v>2979.0047119117</c:v>
                </c:pt>
                <c:pt idx="213">
                  <c:v>3007.20611129576</c:v>
                </c:pt>
                <c:pt idx="214">
                  <c:v>3045.85246704326</c:v>
                </c:pt>
                <c:pt idx="215">
                  <c:v>3098.48595719855</c:v>
                </c:pt>
                <c:pt idx="216">
                  <c:v>3164.72720733082</c:v>
                </c:pt>
                <c:pt idx="217">
                  <c:v>3234.02781333447</c:v>
                </c:pt>
                <c:pt idx="218">
                  <c:v>3301.2751955975</c:v>
                </c:pt>
                <c:pt idx="219">
                  <c:v>3364.13557000508</c:v>
                </c:pt>
                <c:pt idx="220">
                  <c:v>3418.3190159807</c:v>
                </c:pt>
                <c:pt idx="221">
                  <c:v>3457.68762943765</c:v>
                </c:pt>
                <c:pt idx="222">
                  <c:v>3476.05533348864</c:v>
                </c:pt>
                <c:pt idx="223">
                  <c:v>3484.21439138587</c:v>
                </c:pt>
                <c:pt idx="224">
                  <c:v>3492.58195806814</c:v>
                </c:pt>
                <c:pt idx="225">
                  <c:v>3501.89272619522</c:v>
                </c:pt>
                <c:pt idx="226">
                  <c:v>3513.56528194208</c:v>
                </c:pt>
                <c:pt idx="227">
                  <c:v>3519.85397091961</c:v>
                </c:pt>
                <c:pt idx="228">
                  <c:v>3526.50296753679</c:v>
                </c:pt>
                <c:pt idx="229">
                  <c:v>3536.7345544176</c:v>
                </c:pt>
                <c:pt idx="230">
                  <c:v>3546.33239270463</c:v>
                </c:pt>
                <c:pt idx="231">
                  <c:v>3549.83694284853</c:v>
                </c:pt>
                <c:pt idx="232">
                  <c:v>3542.85366156241</c:v>
                </c:pt>
                <c:pt idx="233">
                  <c:v>3527.61209964554</c:v>
                </c:pt>
                <c:pt idx="234">
                  <c:v>3509.64943988841</c:v>
                </c:pt>
                <c:pt idx="235">
                  <c:v>3491.99719775516</c:v>
                </c:pt>
                <c:pt idx="236">
                  <c:v>3482.6513240177</c:v>
                </c:pt>
                <c:pt idx="237">
                  <c:v>3499.49918352708</c:v>
                </c:pt>
                <c:pt idx="238">
                  <c:v>3532.28749001648</c:v>
                </c:pt>
                <c:pt idx="239">
                  <c:v>3570.6605173771</c:v>
                </c:pt>
                <c:pt idx="240">
                  <c:v>3595.44372627002</c:v>
                </c:pt>
                <c:pt idx="241">
                  <c:v>3578.50280575577</c:v>
                </c:pt>
                <c:pt idx="242">
                  <c:v>3518.95779148664</c:v>
                </c:pt>
                <c:pt idx="243">
                  <c:v>3438.77173233144</c:v>
                </c:pt>
                <c:pt idx="244">
                  <c:v>3372.49121963849</c:v>
                </c:pt>
                <c:pt idx="245">
                  <c:v>3341.15759119984</c:v>
                </c:pt>
                <c:pt idx="246">
                  <c:v>3345.11516323926</c:v>
                </c:pt>
                <c:pt idx="247">
                  <c:v>3380.07529712497</c:v>
                </c:pt>
                <c:pt idx="248">
                  <c:v>3425.46179024435</c:v>
                </c:pt>
                <c:pt idx="249">
                  <c:v>3458.84105063924</c:v>
                </c:pt>
                <c:pt idx="250">
                  <c:v>3476.36036409401</c:v>
                </c:pt>
                <c:pt idx="251">
                  <c:v>3487.17989035398</c:v>
                </c:pt>
                <c:pt idx="252">
                  <c:v>3494.39081968894</c:v>
                </c:pt>
                <c:pt idx="253">
                  <c:v>3524.84959724941</c:v>
                </c:pt>
                <c:pt idx="254">
                  <c:v>3581.60569938798</c:v>
                </c:pt>
                <c:pt idx="255">
                  <c:v>3650.30219662383</c:v>
                </c:pt>
                <c:pt idx="256">
                  <c:v>3731.1151130693</c:v>
                </c:pt>
                <c:pt idx="257">
                  <c:v>3830.95010843687</c:v>
                </c:pt>
                <c:pt idx="258">
                  <c:v>3943.44740790739</c:v>
                </c:pt>
                <c:pt idx="259">
                  <c:v>4055.23988311753</c:v>
                </c:pt>
                <c:pt idx="260">
                  <c:v>4146.27129769778</c:v>
                </c:pt>
                <c:pt idx="261">
                  <c:v>4217.65821236712</c:v>
                </c:pt>
                <c:pt idx="262">
                  <c:v>4281.79347835682</c:v>
                </c:pt>
                <c:pt idx="263">
                  <c:v>4342.17287935093</c:v>
                </c:pt>
                <c:pt idx="264">
                  <c:v>4415.07070295678</c:v>
                </c:pt>
                <c:pt idx="265">
                  <c:v>4532.27390390556</c:v>
                </c:pt>
                <c:pt idx="266">
                  <c:v>4694.92777469575</c:v>
                </c:pt>
                <c:pt idx="267">
                  <c:v>4877.34758277999</c:v>
                </c:pt>
                <c:pt idx="268">
                  <c:v>5037.21126491961</c:v>
                </c:pt>
                <c:pt idx="269">
                  <c:v>5131.64791325147</c:v>
                </c:pt>
                <c:pt idx="270">
                  <c:v>5163.38344383494</c:v>
                </c:pt>
                <c:pt idx="271">
                  <c:v>5154.30434170913</c:v>
                </c:pt>
                <c:pt idx="272">
                  <c:v>5136.8464178671</c:v>
                </c:pt>
                <c:pt idx="273">
                  <c:v>5134.91293012312</c:v>
                </c:pt>
                <c:pt idx="274">
                  <c:v>5154.09442180656</c:v>
                </c:pt>
                <c:pt idx="275">
                  <c:v>5189.00364199647</c:v>
                </c:pt>
                <c:pt idx="276">
                  <c:v>5218.99956106154</c:v>
                </c:pt>
                <c:pt idx="277">
                  <c:v>5206.38017630963</c:v>
                </c:pt>
                <c:pt idx="278">
                  <c:v>5158.35991790204</c:v>
                </c:pt>
                <c:pt idx="279">
                  <c:v>5118.20797322862</c:v>
                </c:pt>
                <c:pt idx="280">
                  <c:v>5104.3196604597</c:v>
                </c:pt>
                <c:pt idx="281">
                  <c:v>5119.83471496146</c:v>
                </c:pt>
                <c:pt idx="282">
                  <c:v>5153.58951988286</c:v>
                </c:pt>
                <c:pt idx="283">
                  <c:v>5181.00080702506</c:v>
                </c:pt>
                <c:pt idx="284">
                  <c:v>5203.27644982055</c:v>
                </c:pt>
                <c:pt idx="285">
                  <c:v>5221.53338334258</c:v>
                </c:pt>
                <c:pt idx="286">
                  <c:v>5233.27347883196</c:v>
                </c:pt>
                <c:pt idx="287">
                  <c:v>5246.07152454504</c:v>
                </c:pt>
                <c:pt idx="288">
                  <c:v>5265.30552487335</c:v>
                </c:pt>
                <c:pt idx="289">
                  <c:v>5267.13099726042</c:v>
                </c:pt>
                <c:pt idx="290">
                  <c:v>5237.75047250878</c:v>
                </c:pt>
                <c:pt idx="291">
                  <c:v>5167.5856274354</c:v>
                </c:pt>
                <c:pt idx="292">
                  <c:v>5068.66677133393</c:v>
                </c:pt>
                <c:pt idx="293">
                  <c:v>4980.41146471142</c:v>
                </c:pt>
                <c:pt idx="294">
                  <c:v>4925.97900894452</c:v>
                </c:pt>
                <c:pt idx="295">
                  <c:v>4910.04789052606</c:v>
                </c:pt>
                <c:pt idx="296">
                  <c:v>4920.04961381712</c:v>
                </c:pt>
                <c:pt idx="297">
                  <c:v>4927.06743716547</c:v>
                </c:pt>
                <c:pt idx="298">
                  <c:v>4918.88219220769</c:v>
                </c:pt>
                <c:pt idx="299">
                  <c:v>4891.35401560854</c:v>
                </c:pt>
                <c:pt idx="300">
                  <c:v>4847.52817555833</c:v>
                </c:pt>
                <c:pt idx="301">
                  <c:v>4816.88112333843</c:v>
                </c:pt>
                <c:pt idx="302">
                  <c:v>4811.4542908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6.31057517402</c:v>
                </c:pt>
                <c:pt idx="1">
                  <c:v>3412.06020919186</c:v>
                </c:pt>
                <c:pt idx="2">
                  <c:v>3385.5866292452</c:v>
                </c:pt>
                <c:pt idx="3">
                  <c:v>3382.55664826232</c:v>
                </c:pt>
                <c:pt idx="4">
                  <c:v>3394.63258282791</c:v>
                </c:pt>
                <c:pt idx="5">
                  <c:v>3406.13358862818</c:v>
                </c:pt>
                <c:pt idx="6">
                  <c:v>3392.24863596471</c:v>
                </c:pt>
                <c:pt idx="7">
                  <c:v>3354.3117664572</c:v>
                </c:pt>
                <c:pt idx="8">
                  <c:v>3307.03408936059</c:v>
                </c:pt>
                <c:pt idx="9">
                  <c:v>3271.77171975108</c:v>
                </c:pt>
                <c:pt idx="10">
                  <c:v>3265.82714149497</c:v>
                </c:pt>
                <c:pt idx="11">
                  <c:v>3287.68980304947</c:v>
                </c:pt>
                <c:pt idx="12">
                  <c:v>3329.4143245982</c:v>
                </c:pt>
                <c:pt idx="13">
                  <c:v>3371.4133795527</c:v>
                </c:pt>
                <c:pt idx="14">
                  <c:v>3398.86268658899</c:v>
                </c:pt>
                <c:pt idx="15">
                  <c:v>3404.0244943614</c:v>
                </c:pt>
                <c:pt idx="16">
                  <c:v>3384.8407185067</c:v>
                </c:pt>
                <c:pt idx="17">
                  <c:v>3351.06683475653</c:v>
                </c:pt>
                <c:pt idx="18">
                  <c:v>3311.79613177399</c:v>
                </c:pt>
                <c:pt idx="19">
                  <c:v>3273.89080206426</c:v>
                </c:pt>
                <c:pt idx="20">
                  <c:v>3242.26976986583</c:v>
                </c:pt>
                <c:pt idx="21">
                  <c:v>3226.44730167494</c:v>
                </c:pt>
                <c:pt idx="22">
                  <c:v>3228.41859295783</c:v>
                </c:pt>
                <c:pt idx="23">
                  <c:v>3258.31006085196</c:v>
                </c:pt>
                <c:pt idx="24">
                  <c:v>3318.77900107255</c:v>
                </c:pt>
                <c:pt idx="25">
                  <c:v>3391.39875320803</c:v>
                </c:pt>
                <c:pt idx="26">
                  <c:v>3458.14911624774</c:v>
                </c:pt>
                <c:pt idx="27">
                  <c:v>3503.91974568586</c:v>
                </c:pt>
                <c:pt idx="28">
                  <c:v>3526.14351204626</c:v>
                </c:pt>
                <c:pt idx="29">
                  <c:v>3531.69776588761</c:v>
                </c:pt>
                <c:pt idx="30">
                  <c:v>3538.99630147259</c:v>
                </c:pt>
                <c:pt idx="31">
                  <c:v>3555.67709465786</c:v>
                </c:pt>
                <c:pt idx="32">
                  <c:v>3580.08448213893</c:v>
                </c:pt>
                <c:pt idx="33">
                  <c:v>3600.25028545191</c:v>
                </c:pt>
                <c:pt idx="34">
                  <c:v>3604.61057726492</c:v>
                </c:pt>
                <c:pt idx="35">
                  <c:v>3581.76522289603</c:v>
                </c:pt>
                <c:pt idx="36">
                  <c:v>3524.4403540403</c:v>
                </c:pt>
                <c:pt idx="37">
                  <c:v>3446.03259718356</c:v>
                </c:pt>
                <c:pt idx="38">
                  <c:v>3368.1821127169</c:v>
                </c:pt>
                <c:pt idx="39">
                  <c:v>3310.94113780529</c:v>
                </c:pt>
                <c:pt idx="40">
                  <c:v>3293.35991571725</c:v>
                </c:pt>
                <c:pt idx="41">
                  <c:v>3318.34537385298</c:v>
                </c:pt>
                <c:pt idx="42">
                  <c:v>3370.02321982842</c:v>
                </c:pt>
                <c:pt idx="43">
                  <c:v>3430.97513371566</c:v>
                </c:pt>
                <c:pt idx="44">
                  <c:v>3481.47167615262</c:v>
                </c:pt>
                <c:pt idx="45">
                  <c:v>3509.35722192855</c:v>
                </c:pt>
                <c:pt idx="46">
                  <c:v>3509.94444782374</c:v>
                </c:pt>
                <c:pt idx="47">
                  <c:v>3490.89978478148</c:v>
                </c:pt>
                <c:pt idx="48">
                  <c:v>3474.42400312015</c:v>
                </c:pt>
                <c:pt idx="49">
                  <c:v>3477.07561320271</c:v>
                </c:pt>
                <c:pt idx="50">
                  <c:v>3496.45932673183</c:v>
                </c:pt>
                <c:pt idx="51">
                  <c:v>3527.06498770821</c:v>
                </c:pt>
                <c:pt idx="52">
                  <c:v>3560.416238352</c:v>
                </c:pt>
                <c:pt idx="53">
                  <c:v>3589.30717901158</c:v>
                </c:pt>
                <c:pt idx="54">
                  <c:v>3616.97948960849</c:v>
                </c:pt>
                <c:pt idx="55">
                  <c:v>3644.85159836109</c:v>
                </c:pt>
                <c:pt idx="56">
                  <c:v>3672.55192400437</c:v>
                </c:pt>
                <c:pt idx="57">
                  <c:v>3698.66640528757</c:v>
                </c:pt>
                <c:pt idx="58">
                  <c:v>3721.91921500969</c:v>
                </c:pt>
                <c:pt idx="59">
                  <c:v>3732.29614405904</c:v>
                </c:pt>
                <c:pt idx="60">
                  <c:v>3719.15808589707</c:v>
                </c:pt>
                <c:pt idx="61">
                  <c:v>3689.12129079295</c:v>
                </c:pt>
                <c:pt idx="62">
                  <c:v>3652.66060815443</c:v>
                </c:pt>
                <c:pt idx="63">
                  <c:v>3615.86349488546</c:v>
                </c:pt>
                <c:pt idx="64">
                  <c:v>3585.84017867917</c:v>
                </c:pt>
                <c:pt idx="65">
                  <c:v>3577.79952806093</c:v>
                </c:pt>
                <c:pt idx="66">
                  <c:v>3588.92472906625</c:v>
                </c:pt>
                <c:pt idx="67">
                  <c:v>3612.61035052116</c:v>
                </c:pt>
                <c:pt idx="68">
                  <c:v>3641.6677170705</c:v>
                </c:pt>
                <c:pt idx="69">
                  <c:v>3673.47510466506</c:v>
                </c:pt>
                <c:pt idx="70">
                  <c:v>3718.37709154041</c:v>
                </c:pt>
                <c:pt idx="71">
                  <c:v>3794.76564356187</c:v>
                </c:pt>
                <c:pt idx="72">
                  <c:v>3915.84792691959</c:v>
                </c:pt>
                <c:pt idx="73">
                  <c:v>4067.23717853209</c:v>
                </c:pt>
                <c:pt idx="74">
                  <c:v>4231.60882818903</c:v>
                </c:pt>
                <c:pt idx="75">
                  <c:v>4377.30693035298</c:v>
                </c:pt>
                <c:pt idx="76">
                  <c:v>4472.51968270937</c:v>
                </c:pt>
                <c:pt idx="77">
                  <c:v>4499.904819632</c:v>
                </c:pt>
                <c:pt idx="78">
                  <c:v>4477.70276409217</c:v>
                </c:pt>
                <c:pt idx="79">
                  <c:v>4432.93067613387</c:v>
                </c:pt>
                <c:pt idx="80">
                  <c:v>4402.02787069951</c:v>
                </c:pt>
                <c:pt idx="81">
                  <c:v>4409.91407062751</c:v>
                </c:pt>
                <c:pt idx="82">
                  <c:v>4465.31833022979</c:v>
                </c:pt>
                <c:pt idx="83">
                  <c:v>4558.69429033013</c:v>
                </c:pt>
                <c:pt idx="84">
                  <c:v>4664.24344789939</c:v>
                </c:pt>
                <c:pt idx="85">
                  <c:v>4751.1191431279</c:v>
                </c:pt>
                <c:pt idx="86">
                  <c:v>4809.19692453466</c:v>
                </c:pt>
                <c:pt idx="87">
                  <c:v>4840.84205503555</c:v>
                </c:pt>
                <c:pt idx="88">
                  <c:v>4853.03226714961</c:v>
                </c:pt>
                <c:pt idx="89">
                  <c:v>4845.32982167779</c:v>
                </c:pt>
                <c:pt idx="90">
                  <c:v>4828.71948959853</c:v>
                </c:pt>
                <c:pt idx="91">
                  <c:v>4834.68379173884</c:v>
                </c:pt>
                <c:pt idx="92">
                  <c:v>4894.62062796768</c:v>
                </c:pt>
                <c:pt idx="93">
                  <c:v>5014.40904054964</c:v>
                </c:pt>
                <c:pt idx="94">
                  <c:v>5173.62281672862</c:v>
                </c:pt>
                <c:pt idx="95">
                  <c:v>5317.1811875462</c:v>
                </c:pt>
                <c:pt idx="96">
                  <c:v>5400.74057766674</c:v>
                </c:pt>
                <c:pt idx="97">
                  <c:v>5411.59809708816</c:v>
                </c:pt>
                <c:pt idx="98">
                  <c:v>5365.19708786787</c:v>
                </c:pt>
                <c:pt idx="99">
                  <c:v>5287.70755316946</c:v>
                </c:pt>
                <c:pt idx="100">
                  <c:v>5221.43049069243</c:v>
                </c:pt>
                <c:pt idx="101">
                  <c:v>5193.07147481565</c:v>
                </c:pt>
                <c:pt idx="102">
                  <c:v>5188.01904210813</c:v>
                </c:pt>
                <c:pt idx="103">
                  <c:v>5149.81742206219</c:v>
                </c:pt>
                <c:pt idx="104">
                  <c:v>5027.80125912201</c:v>
                </c:pt>
                <c:pt idx="105">
                  <c:v>4816.08658987553</c:v>
                </c:pt>
                <c:pt idx="106">
                  <c:v>4551.11410286024</c:v>
                </c:pt>
                <c:pt idx="107">
                  <c:v>4298.83662188531</c:v>
                </c:pt>
                <c:pt idx="108">
                  <c:v>4103.20598788188</c:v>
                </c:pt>
                <c:pt idx="109">
                  <c:v>3983.91907833804</c:v>
                </c:pt>
                <c:pt idx="110">
                  <c:v>3925.01808428233</c:v>
                </c:pt>
                <c:pt idx="111">
                  <c:v>3911.36409694739</c:v>
                </c:pt>
                <c:pt idx="112">
                  <c:v>3917.42004381864</c:v>
                </c:pt>
                <c:pt idx="113">
                  <c:v>3905.87085462423</c:v>
                </c:pt>
                <c:pt idx="114">
                  <c:v>3870.1947867609</c:v>
                </c:pt>
                <c:pt idx="115">
                  <c:v>3849.49678931359</c:v>
                </c:pt>
                <c:pt idx="116">
                  <c:v>3868.58567463079</c:v>
                </c:pt>
                <c:pt idx="117">
                  <c:v>3918.35086010575</c:v>
                </c:pt>
                <c:pt idx="118">
                  <c:v>3970.43335339413</c:v>
                </c:pt>
                <c:pt idx="119">
                  <c:v>4009.20816271246</c:v>
                </c:pt>
                <c:pt idx="120">
                  <c:v>4041.79744985908</c:v>
                </c:pt>
                <c:pt idx="121">
                  <c:v>4098.25696092008</c:v>
                </c:pt>
                <c:pt idx="122">
                  <c:v>4196.83814382056</c:v>
                </c:pt>
                <c:pt idx="123">
                  <c:v>4343.26725805378</c:v>
                </c:pt>
                <c:pt idx="124">
                  <c:v>4532.11149496702</c:v>
                </c:pt>
                <c:pt idx="125">
                  <c:v>4733.31120152999</c:v>
                </c:pt>
                <c:pt idx="126">
                  <c:v>4920.34099787333</c:v>
                </c:pt>
                <c:pt idx="127">
                  <c:v>5059.7690825398</c:v>
                </c:pt>
                <c:pt idx="128">
                  <c:v>5130.80698744647</c:v>
                </c:pt>
                <c:pt idx="129">
                  <c:v>5152.96706337093</c:v>
                </c:pt>
                <c:pt idx="130">
                  <c:v>5145.11287394441</c:v>
                </c:pt>
                <c:pt idx="131">
                  <c:v>5118.22887628188</c:v>
                </c:pt>
                <c:pt idx="132">
                  <c:v>5094.60919694215</c:v>
                </c:pt>
                <c:pt idx="133">
                  <c:v>5077.10784660275</c:v>
                </c:pt>
                <c:pt idx="134">
                  <c:v>5069.89635702157</c:v>
                </c:pt>
                <c:pt idx="135">
                  <c:v>5079.639079172</c:v>
                </c:pt>
                <c:pt idx="136">
                  <c:v>5077.24741416739</c:v>
                </c:pt>
                <c:pt idx="137">
                  <c:v>5055.79320259485</c:v>
                </c:pt>
                <c:pt idx="138">
                  <c:v>5008.39585086082</c:v>
                </c:pt>
                <c:pt idx="139">
                  <c:v>4930.39732858872</c:v>
                </c:pt>
                <c:pt idx="140">
                  <c:v>4874.07631072717</c:v>
                </c:pt>
                <c:pt idx="141">
                  <c:v>4859.43757114095</c:v>
                </c:pt>
                <c:pt idx="142">
                  <c:v>4889.51739700162</c:v>
                </c:pt>
                <c:pt idx="143">
                  <c:v>4973.41843180082</c:v>
                </c:pt>
                <c:pt idx="144">
                  <c:v>5076.99120082431</c:v>
                </c:pt>
                <c:pt idx="145">
                  <c:v>5171.94107898848</c:v>
                </c:pt>
                <c:pt idx="146">
                  <c:v>5244.55493881692</c:v>
                </c:pt>
                <c:pt idx="147">
                  <c:v>5273.47412128663</c:v>
                </c:pt>
                <c:pt idx="148">
                  <c:v>5272.45428037203</c:v>
                </c:pt>
                <c:pt idx="149">
                  <c:v>5263.37128437687</c:v>
                </c:pt>
                <c:pt idx="150">
                  <c:v>5244.11861212993</c:v>
                </c:pt>
                <c:pt idx="151">
                  <c:v>5198.67437598393</c:v>
                </c:pt>
                <c:pt idx="152">
                  <c:v>5097.91354732064</c:v>
                </c:pt>
                <c:pt idx="153">
                  <c:v>4962.30465148581</c:v>
                </c:pt>
                <c:pt idx="154">
                  <c:v>4832.84464235416</c:v>
                </c:pt>
                <c:pt idx="155">
                  <c:v>4722.19904371797</c:v>
                </c:pt>
                <c:pt idx="156">
                  <c:v>4657.92196134756</c:v>
                </c:pt>
                <c:pt idx="157">
                  <c:v>4635.18641391651</c:v>
                </c:pt>
                <c:pt idx="158">
                  <c:v>4633.92629247528</c:v>
                </c:pt>
                <c:pt idx="159">
                  <c:v>4654.31136807186</c:v>
                </c:pt>
                <c:pt idx="160">
                  <c:v>4691.96226233711</c:v>
                </c:pt>
                <c:pt idx="161">
                  <c:v>4746.79469647485</c:v>
                </c:pt>
                <c:pt idx="162">
                  <c:v>4825.53717316745</c:v>
                </c:pt>
                <c:pt idx="163">
                  <c:v>4940.44987325806</c:v>
                </c:pt>
                <c:pt idx="164">
                  <c:v>5074.74615577917</c:v>
                </c:pt>
                <c:pt idx="165">
                  <c:v>5179.99794000385</c:v>
                </c:pt>
                <c:pt idx="166">
                  <c:v>5228.6348452731</c:v>
                </c:pt>
                <c:pt idx="167">
                  <c:v>5223.75515462246</c:v>
                </c:pt>
                <c:pt idx="168">
                  <c:v>5158.40052992929</c:v>
                </c:pt>
                <c:pt idx="169">
                  <c:v>5054.73009566222</c:v>
                </c:pt>
                <c:pt idx="170">
                  <c:v>4942.51338016655</c:v>
                </c:pt>
                <c:pt idx="171">
                  <c:v>4833.06203234879</c:v>
                </c:pt>
                <c:pt idx="172">
                  <c:v>4755.49242781692</c:v>
                </c:pt>
                <c:pt idx="173">
                  <c:v>4714.89481055896</c:v>
                </c:pt>
                <c:pt idx="174">
                  <c:v>4689.93786884205</c:v>
                </c:pt>
                <c:pt idx="175">
                  <c:v>4666.05844936117</c:v>
                </c:pt>
                <c:pt idx="176">
                  <c:v>4650.70990702682</c:v>
                </c:pt>
                <c:pt idx="177">
                  <c:v>4661.50932276425</c:v>
                </c:pt>
                <c:pt idx="178">
                  <c:v>4699.59513871182</c:v>
                </c:pt>
                <c:pt idx="179">
                  <c:v>4756.04636115576</c:v>
                </c:pt>
                <c:pt idx="180">
                  <c:v>4833.94138382075</c:v>
                </c:pt>
                <c:pt idx="181">
                  <c:v>4914.52923711819</c:v>
                </c:pt>
                <c:pt idx="182">
                  <c:v>4968.54125342312</c:v>
                </c:pt>
                <c:pt idx="183">
                  <c:v>4994.69279602589</c:v>
                </c:pt>
                <c:pt idx="184">
                  <c:v>4992.99455590076</c:v>
                </c:pt>
                <c:pt idx="185">
                  <c:v>4993.78187803691</c:v>
                </c:pt>
                <c:pt idx="186">
                  <c:v>5043.68964620159</c:v>
                </c:pt>
                <c:pt idx="187">
                  <c:v>5146.11729116415</c:v>
                </c:pt>
                <c:pt idx="188">
                  <c:v>5259.55671883272</c:v>
                </c:pt>
                <c:pt idx="189">
                  <c:v>5357.76646355663</c:v>
                </c:pt>
                <c:pt idx="190">
                  <c:v>5431.99914919723</c:v>
                </c:pt>
                <c:pt idx="191">
                  <c:v>5459.44878249945</c:v>
                </c:pt>
                <c:pt idx="192">
                  <c:v>5432.35296204436</c:v>
                </c:pt>
                <c:pt idx="193">
                  <c:v>5377.30021673398</c:v>
                </c:pt>
                <c:pt idx="194">
                  <c:v>5334.90291599604</c:v>
                </c:pt>
                <c:pt idx="195">
                  <c:v>5315.55728110972</c:v>
                </c:pt>
                <c:pt idx="196">
                  <c:v>5317.4019833955</c:v>
                </c:pt>
                <c:pt idx="197">
                  <c:v>5328.77714317591</c:v>
                </c:pt>
                <c:pt idx="198">
                  <c:v>5352.5165648813</c:v>
                </c:pt>
                <c:pt idx="199">
                  <c:v>5404.71077303977</c:v>
                </c:pt>
                <c:pt idx="200">
                  <c:v>5487.0144085301</c:v>
                </c:pt>
                <c:pt idx="201">
                  <c:v>5587.55939130682</c:v>
                </c:pt>
                <c:pt idx="202">
                  <c:v>5672.06954610473</c:v>
                </c:pt>
                <c:pt idx="203">
                  <c:v>5739.25198225979</c:v>
                </c:pt>
                <c:pt idx="204">
                  <c:v>5795.57676488721</c:v>
                </c:pt>
                <c:pt idx="205">
                  <c:v>5832.48334651018</c:v>
                </c:pt>
                <c:pt idx="206">
                  <c:v>5859.46015004213</c:v>
                </c:pt>
                <c:pt idx="207">
                  <c:v>5875.10031574005</c:v>
                </c:pt>
                <c:pt idx="208">
                  <c:v>5868.23582544676</c:v>
                </c:pt>
                <c:pt idx="209">
                  <c:v>5850.81546529751</c:v>
                </c:pt>
                <c:pt idx="210">
                  <c:v>5838.97928158972</c:v>
                </c:pt>
                <c:pt idx="211">
                  <c:v>5853.13180997954</c:v>
                </c:pt>
                <c:pt idx="212">
                  <c:v>5929.99735664691</c:v>
                </c:pt>
                <c:pt idx="213">
                  <c:v>6070.4867747998</c:v>
                </c:pt>
                <c:pt idx="214">
                  <c:v>6230.58744187748</c:v>
                </c:pt>
                <c:pt idx="215">
                  <c:v>6363.408807968</c:v>
                </c:pt>
                <c:pt idx="216">
                  <c:v>6430.54951359813</c:v>
                </c:pt>
                <c:pt idx="217">
                  <c:v>6457.89899381719</c:v>
                </c:pt>
                <c:pt idx="218">
                  <c:v>6502.95058920236</c:v>
                </c:pt>
                <c:pt idx="219">
                  <c:v>6646.66822469076</c:v>
                </c:pt>
                <c:pt idx="220">
                  <c:v>6913.47070049703</c:v>
                </c:pt>
                <c:pt idx="221">
                  <c:v>7240.09774482761</c:v>
                </c:pt>
                <c:pt idx="222">
                  <c:v>7539.55326183736</c:v>
                </c:pt>
                <c:pt idx="223">
                  <c:v>7733.77287015047</c:v>
                </c:pt>
                <c:pt idx="224">
                  <c:v>7755.58728585836</c:v>
                </c:pt>
                <c:pt idx="225">
                  <c:v>7606.78026868339</c:v>
                </c:pt>
                <c:pt idx="226">
                  <c:v>7378.40929581451</c:v>
                </c:pt>
                <c:pt idx="227">
                  <c:v>7191.88434436551</c:v>
                </c:pt>
                <c:pt idx="228">
                  <c:v>7120.23670379648</c:v>
                </c:pt>
                <c:pt idx="229">
                  <c:v>7145.90645370664</c:v>
                </c:pt>
                <c:pt idx="230">
                  <c:v>7200.54363075874</c:v>
                </c:pt>
                <c:pt idx="231">
                  <c:v>7200.88159882652</c:v>
                </c:pt>
                <c:pt idx="232">
                  <c:v>7096.6397131377</c:v>
                </c:pt>
                <c:pt idx="233">
                  <c:v>6891.22701048713</c:v>
                </c:pt>
                <c:pt idx="234">
                  <c:v>6627.83750939981</c:v>
                </c:pt>
                <c:pt idx="235">
                  <c:v>6385.26158980131</c:v>
                </c:pt>
                <c:pt idx="236">
                  <c:v>6252.40398750334</c:v>
                </c:pt>
                <c:pt idx="237">
                  <c:v>6235.89258497918</c:v>
                </c:pt>
                <c:pt idx="238">
                  <c:v>6278.46634194315</c:v>
                </c:pt>
                <c:pt idx="239">
                  <c:v>6285.11641744771</c:v>
                </c:pt>
                <c:pt idx="240">
                  <c:v>6192.73106800794</c:v>
                </c:pt>
                <c:pt idx="241">
                  <c:v>6014.43600762894</c:v>
                </c:pt>
                <c:pt idx="242">
                  <c:v>5811.00666643769</c:v>
                </c:pt>
                <c:pt idx="243">
                  <c:v>5659.52232526411</c:v>
                </c:pt>
                <c:pt idx="244">
                  <c:v>5630.6339329768</c:v>
                </c:pt>
                <c:pt idx="245">
                  <c:v>5742.1123796966</c:v>
                </c:pt>
                <c:pt idx="246">
                  <c:v>5950.64242018755</c:v>
                </c:pt>
                <c:pt idx="247">
                  <c:v>6181.85599699205</c:v>
                </c:pt>
                <c:pt idx="248">
                  <c:v>6371.65937110115</c:v>
                </c:pt>
                <c:pt idx="249">
                  <c:v>6489.23260957995</c:v>
                </c:pt>
                <c:pt idx="250">
                  <c:v>6551.75278929582</c:v>
                </c:pt>
                <c:pt idx="251">
                  <c:v>6603.70358393061</c:v>
                </c:pt>
                <c:pt idx="252">
                  <c:v>6689.58470456071</c:v>
                </c:pt>
                <c:pt idx="253">
                  <c:v>6802.25602392167</c:v>
                </c:pt>
                <c:pt idx="254">
                  <c:v>6896.62969436026</c:v>
                </c:pt>
                <c:pt idx="255">
                  <c:v>6931.40363436639</c:v>
                </c:pt>
                <c:pt idx="256">
                  <c:v>6921.45238238072</c:v>
                </c:pt>
                <c:pt idx="257">
                  <c:v>6885.22927625318</c:v>
                </c:pt>
                <c:pt idx="258">
                  <c:v>6840.52548820992</c:v>
                </c:pt>
                <c:pt idx="259">
                  <c:v>6813.30969245553</c:v>
                </c:pt>
                <c:pt idx="260">
                  <c:v>6811.31586537109</c:v>
                </c:pt>
                <c:pt idx="261">
                  <c:v>6849.73238229849</c:v>
                </c:pt>
                <c:pt idx="262">
                  <c:v>6933.43373603345</c:v>
                </c:pt>
                <c:pt idx="263">
                  <c:v>7073.23554376352</c:v>
                </c:pt>
                <c:pt idx="264">
                  <c:v>7278.70669542179</c:v>
                </c:pt>
                <c:pt idx="265">
                  <c:v>7547.59793186238</c:v>
                </c:pt>
                <c:pt idx="266">
                  <c:v>7824.33820917459</c:v>
                </c:pt>
                <c:pt idx="267">
                  <c:v>8035.74940523858</c:v>
                </c:pt>
                <c:pt idx="268">
                  <c:v>8146.41569022875</c:v>
                </c:pt>
                <c:pt idx="269">
                  <c:v>8155.19188819637</c:v>
                </c:pt>
                <c:pt idx="270">
                  <c:v>8094.6242311874</c:v>
                </c:pt>
                <c:pt idx="271">
                  <c:v>8005.04662147717</c:v>
                </c:pt>
                <c:pt idx="272">
                  <c:v>7956.67694956469</c:v>
                </c:pt>
                <c:pt idx="273">
                  <c:v>8017.51966013521</c:v>
                </c:pt>
                <c:pt idx="274">
                  <c:v>8203.45502846957</c:v>
                </c:pt>
                <c:pt idx="275">
                  <c:v>8468.88020150048</c:v>
                </c:pt>
                <c:pt idx="276">
                  <c:v>8745.48757246563</c:v>
                </c:pt>
                <c:pt idx="277">
                  <c:v>8985.4101936309</c:v>
                </c:pt>
                <c:pt idx="278">
                  <c:v>9154.15088389317</c:v>
                </c:pt>
                <c:pt idx="279">
                  <c:v>9268.99590682184</c:v>
                </c:pt>
                <c:pt idx="280">
                  <c:v>9323.9576862536</c:v>
                </c:pt>
                <c:pt idx="281">
                  <c:v>9377.16441849473</c:v>
                </c:pt>
                <c:pt idx="282">
                  <c:v>9491.40024323273</c:v>
                </c:pt>
                <c:pt idx="283">
                  <c:v>9646.97334337938</c:v>
                </c:pt>
                <c:pt idx="284">
                  <c:v>9768.21025209735</c:v>
                </c:pt>
                <c:pt idx="285">
                  <c:v>9796.35380563112</c:v>
                </c:pt>
                <c:pt idx="286">
                  <c:v>9731.39868842994</c:v>
                </c:pt>
                <c:pt idx="287">
                  <c:v>9601.01246431618</c:v>
                </c:pt>
                <c:pt idx="288">
                  <c:v>9445.48242894489</c:v>
                </c:pt>
                <c:pt idx="289">
                  <c:v>9317.37061609305</c:v>
                </c:pt>
                <c:pt idx="290">
                  <c:v>9257.20195210589</c:v>
                </c:pt>
                <c:pt idx="291">
                  <c:v>9258.86230434513</c:v>
                </c:pt>
                <c:pt idx="292">
                  <c:v>9256.01003001962</c:v>
                </c:pt>
                <c:pt idx="293">
                  <c:v>9214.27285009641</c:v>
                </c:pt>
                <c:pt idx="294">
                  <c:v>9114.8891899844</c:v>
                </c:pt>
                <c:pt idx="295">
                  <c:v>9014.41668241474</c:v>
                </c:pt>
                <c:pt idx="296">
                  <c:v>8965.73801712974</c:v>
                </c:pt>
                <c:pt idx="297">
                  <c:v>8970.29083055283</c:v>
                </c:pt>
                <c:pt idx="298">
                  <c:v>8976.16396137719</c:v>
                </c:pt>
                <c:pt idx="299">
                  <c:v>8943.45630565373</c:v>
                </c:pt>
                <c:pt idx="300">
                  <c:v>8853.78069408087</c:v>
                </c:pt>
                <c:pt idx="301">
                  <c:v>8681.53405890531</c:v>
                </c:pt>
                <c:pt idx="302">
                  <c:v>8487.67768979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59954"/>
        <c:axId val="44321040"/>
      </c:lineChart>
      <c:catAx>
        <c:axId val="31259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321040"/>
        <c:crossesAt val="0"/>
        <c:auto val="1"/>
        <c:lblAlgn val="ctr"/>
        <c:lblOffset val="100"/>
        <c:noMultiLvlLbl val="0"/>
      </c:catAx>
      <c:valAx>
        <c:axId val="443210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259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87436505248899"/>
          <c:w val="0.356943891762833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3255813953488"/>
          <c:w val="0.959581604229436"/>
          <c:h val="0.645018498942918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1471757401</c:v>
                </c:pt>
                <c:pt idx="1">
                  <c:v>1756.53025821542</c:v>
                </c:pt>
                <c:pt idx="2">
                  <c:v>1779.3660262909</c:v>
                </c:pt>
                <c:pt idx="3">
                  <c:v>1801.69609528651</c:v>
                </c:pt>
                <c:pt idx="4">
                  <c:v>1826.98172719357</c:v>
                </c:pt>
                <c:pt idx="5">
                  <c:v>1854.52833862077</c:v>
                </c:pt>
                <c:pt idx="6">
                  <c:v>1881.89653558108</c:v>
                </c:pt>
                <c:pt idx="7">
                  <c:v>1906.91330516</c:v>
                </c:pt>
                <c:pt idx="8">
                  <c:v>1927.83469521706</c:v>
                </c:pt>
                <c:pt idx="9">
                  <c:v>1943.84424685354</c:v>
                </c:pt>
                <c:pt idx="10">
                  <c:v>1955.40543352982</c:v>
                </c:pt>
                <c:pt idx="11">
                  <c:v>1962.67582891947</c:v>
                </c:pt>
                <c:pt idx="12">
                  <c:v>1966.48836270005</c:v>
                </c:pt>
                <c:pt idx="13">
                  <c:v>1969.05383158578</c:v>
                </c:pt>
                <c:pt idx="14">
                  <c:v>1971.93716461618</c:v>
                </c:pt>
                <c:pt idx="15">
                  <c:v>1976.11911208729</c:v>
                </c:pt>
                <c:pt idx="16">
                  <c:v>1983.35848165742</c:v>
                </c:pt>
                <c:pt idx="17">
                  <c:v>1993.95479024896</c:v>
                </c:pt>
                <c:pt idx="18">
                  <c:v>2006.40808113176</c:v>
                </c:pt>
                <c:pt idx="19">
                  <c:v>2018.03252401027</c:v>
                </c:pt>
                <c:pt idx="20">
                  <c:v>2026.22004844488</c:v>
                </c:pt>
                <c:pt idx="21">
                  <c:v>2028.84044318185</c:v>
                </c:pt>
                <c:pt idx="22">
                  <c:v>2022.80483104395</c:v>
                </c:pt>
                <c:pt idx="23">
                  <c:v>2005.10781252017</c:v>
                </c:pt>
                <c:pt idx="24">
                  <c:v>1974.36209034609</c:v>
                </c:pt>
                <c:pt idx="25">
                  <c:v>1930.34145650097</c:v>
                </c:pt>
                <c:pt idx="26">
                  <c:v>1874.50833764556</c:v>
                </c:pt>
                <c:pt idx="27">
                  <c:v>1808.69785110429</c:v>
                </c:pt>
                <c:pt idx="28">
                  <c:v>1736.38890649712</c:v>
                </c:pt>
                <c:pt idx="29">
                  <c:v>1660.71816394987</c:v>
                </c:pt>
                <c:pt idx="30">
                  <c:v>1587.21867436306</c:v>
                </c:pt>
                <c:pt idx="31">
                  <c:v>1522.21708971021</c:v>
                </c:pt>
                <c:pt idx="32">
                  <c:v>1470.67161987027</c:v>
                </c:pt>
                <c:pt idx="33">
                  <c:v>1433.41141676829</c:v>
                </c:pt>
                <c:pt idx="34">
                  <c:v>1409.55692561696</c:v>
                </c:pt>
                <c:pt idx="35">
                  <c:v>1397.26725986972</c:v>
                </c:pt>
                <c:pt idx="36">
                  <c:v>1395.52524203961</c:v>
                </c:pt>
                <c:pt idx="37">
                  <c:v>1400.38665967634</c:v>
                </c:pt>
                <c:pt idx="38">
                  <c:v>1405.75047601071</c:v>
                </c:pt>
                <c:pt idx="39">
                  <c:v>1407.30124870283</c:v>
                </c:pt>
                <c:pt idx="40">
                  <c:v>1401.77844869058</c:v>
                </c:pt>
                <c:pt idx="41">
                  <c:v>1387.99210535689</c:v>
                </c:pt>
                <c:pt idx="42">
                  <c:v>1367.08653652219</c:v>
                </c:pt>
                <c:pt idx="43">
                  <c:v>1342.17123396557</c:v>
                </c:pt>
                <c:pt idx="44">
                  <c:v>1317.81072311496</c:v>
                </c:pt>
                <c:pt idx="45">
                  <c:v>1299.08010878792</c:v>
                </c:pt>
                <c:pt idx="46">
                  <c:v>1290.2817539001</c:v>
                </c:pt>
                <c:pt idx="47">
                  <c:v>1292.30955113301</c:v>
                </c:pt>
                <c:pt idx="48">
                  <c:v>1303.86498061757</c:v>
                </c:pt>
                <c:pt idx="49">
                  <c:v>1321.44999267072</c:v>
                </c:pt>
                <c:pt idx="50">
                  <c:v>1342.20093325567</c:v>
                </c:pt>
                <c:pt idx="51">
                  <c:v>1360.71450830296</c:v>
                </c:pt>
                <c:pt idx="52">
                  <c:v>1371.25204747347</c:v>
                </c:pt>
                <c:pt idx="53">
                  <c:v>1371.22337131097</c:v>
                </c:pt>
                <c:pt idx="54">
                  <c:v>1360.57406892352</c:v>
                </c:pt>
                <c:pt idx="55">
                  <c:v>1340.58112403344</c:v>
                </c:pt>
                <c:pt idx="56">
                  <c:v>1312.5112514949</c:v>
                </c:pt>
                <c:pt idx="57">
                  <c:v>1278.67402917468</c:v>
                </c:pt>
                <c:pt idx="58">
                  <c:v>1242.34908782458</c:v>
                </c:pt>
                <c:pt idx="59">
                  <c:v>1208.21096047506</c:v>
                </c:pt>
                <c:pt idx="60">
                  <c:v>1179.76666086707</c:v>
                </c:pt>
                <c:pt idx="61">
                  <c:v>1157.98642664008</c:v>
                </c:pt>
                <c:pt idx="62">
                  <c:v>1144.01727676492</c:v>
                </c:pt>
                <c:pt idx="63">
                  <c:v>1139.86428362877</c:v>
                </c:pt>
                <c:pt idx="64">
                  <c:v>1145.57660065605</c:v>
                </c:pt>
                <c:pt idx="65">
                  <c:v>1159.29626749694</c:v>
                </c:pt>
                <c:pt idx="66">
                  <c:v>1178.57454373479</c:v>
                </c:pt>
                <c:pt idx="67">
                  <c:v>1202.54529220285</c:v>
                </c:pt>
                <c:pt idx="68">
                  <c:v>1230.28822018541</c:v>
                </c:pt>
                <c:pt idx="69">
                  <c:v>1260.1222864622</c:v>
                </c:pt>
                <c:pt idx="70">
                  <c:v>1289.23917232774</c:v>
                </c:pt>
                <c:pt idx="71">
                  <c:v>1315.5810668504</c:v>
                </c:pt>
                <c:pt idx="72">
                  <c:v>1338.14312772002</c:v>
                </c:pt>
                <c:pt idx="73">
                  <c:v>1357.95110146793</c:v>
                </c:pt>
                <c:pt idx="74">
                  <c:v>1374.56620850055</c:v>
                </c:pt>
                <c:pt idx="75">
                  <c:v>1388.03025297037</c:v>
                </c:pt>
                <c:pt idx="76">
                  <c:v>1399.9805207047</c:v>
                </c:pt>
                <c:pt idx="77">
                  <c:v>1410.77745511091</c:v>
                </c:pt>
                <c:pt idx="78">
                  <c:v>1419.51090581429</c:v>
                </c:pt>
                <c:pt idx="79">
                  <c:v>1424.96607947589</c:v>
                </c:pt>
                <c:pt idx="80">
                  <c:v>1424.64450988787</c:v>
                </c:pt>
                <c:pt idx="81">
                  <c:v>1416.55199738635</c:v>
                </c:pt>
                <c:pt idx="82">
                  <c:v>1400.74933591636</c:v>
                </c:pt>
                <c:pt idx="83">
                  <c:v>1377.98940036624</c:v>
                </c:pt>
                <c:pt idx="84">
                  <c:v>1348.82620057655</c:v>
                </c:pt>
                <c:pt idx="85">
                  <c:v>1314.52696100699</c:v>
                </c:pt>
                <c:pt idx="86">
                  <c:v>1278.15127298776</c:v>
                </c:pt>
                <c:pt idx="87">
                  <c:v>1242.08841491443</c:v>
                </c:pt>
                <c:pt idx="88">
                  <c:v>1207.45179618046</c:v>
                </c:pt>
                <c:pt idx="89">
                  <c:v>1176.00198561265</c:v>
                </c:pt>
                <c:pt idx="90">
                  <c:v>1150.28374932855</c:v>
                </c:pt>
                <c:pt idx="91">
                  <c:v>1131.00250317863</c:v>
                </c:pt>
                <c:pt idx="92">
                  <c:v>1117.16553754808</c:v>
                </c:pt>
                <c:pt idx="93">
                  <c:v>1107.85761228853</c:v>
                </c:pt>
                <c:pt idx="94">
                  <c:v>1101.45405299141</c:v>
                </c:pt>
                <c:pt idx="95">
                  <c:v>1097.22752817892</c:v>
                </c:pt>
                <c:pt idx="96">
                  <c:v>1093.0376984543</c:v>
                </c:pt>
                <c:pt idx="97">
                  <c:v>1088.95184102333</c:v>
                </c:pt>
                <c:pt idx="98">
                  <c:v>1084.86703129202</c:v>
                </c:pt>
                <c:pt idx="99">
                  <c:v>1081.73846382221</c:v>
                </c:pt>
                <c:pt idx="100">
                  <c:v>1079.83092789011</c:v>
                </c:pt>
                <c:pt idx="101">
                  <c:v>1079.3845585653</c:v>
                </c:pt>
                <c:pt idx="102">
                  <c:v>1081.17090289787</c:v>
                </c:pt>
                <c:pt idx="103">
                  <c:v>1084.04501342334</c:v>
                </c:pt>
                <c:pt idx="104">
                  <c:v>1087.02384879149</c:v>
                </c:pt>
                <c:pt idx="105">
                  <c:v>1090.47415964608</c:v>
                </c:pt>
                <c:pt idx="106">
                  <c:v>1094.76907298076</c:v>
                </c:pt>
                <c:pt idx="107">
                  <c:v>1098.26931215376</c:v>
                </c:pt>
                <c:pt idx="108">
                  <c:v>1099.52266947499</c:v>
                </c:pt>
                <c:pt idx="109">
                  <c:v>1096.95725705073</c:v>
                </c:pt>
                <c:pt idx="110">
                  <c:v>1088.99258152465</c:v>
                </c:pt>
                <c:pt idx="111">
                  <c:v>1074.1814885989</c:v>
                </c:pt>
                <c:pt idx="112">
                  <c:v>1052.41577582531</c:v>
                </c:pt>
                <c:pt idx="113">
                  <c:v>1026.82752164467</c:v>
                </c:pt>
                <c:pt idx="114">
                  <c:v>1001.40457057369</c:v>
                </c:pt>
                <c:pt idx="115">
                  <c:v>979.645492516174</c:v>
                </c:pt>
                <c:pt idx="116">
                  <c:v>964.426471072504</c:v>
                </c:pt>
                <c:pt idx="117">
                  <c:v>958.278379991579</c:v>
                </c:pt>
                <c:pt idx="118">
                  <c:v>962.001262654631</c:v>
                </c:pt>
                <c:pt idx="119">
                  <c:v>975.529306172338</c:v>
                </c:pt>
                <c:pt idx="120">
                  <c:v>997.191717821694</c:v>
                </c:pt>
                <c:pt idx="121">
                  <c:v>1025.63610564259</c:v>
                </c:pt>
                <c:pt idx="122">
                  <c:v>1058.21181719483</c:v>
                </c:pt>
                <c:pt idx="123">
                  <c:v>1092.48663008185</c:v>
                </c:pt>
                <c:pt idx="124">
                  <c:v>1127.13796267479</c:v>
                </c:pt>
                <c:pt idx="125">
                  <c:v>1160.67985185625</c:v>
                </c:pt>
                <c:pt idx="126">
                  <c:v>1190.25805420328</c:v>
                </c:pt>
                <c:pt idx="127">
                  <c:v>1213.75056821507</c:v>
                </c:pt>
                <c:pt idx="128">
                  <c:v>1231.18865568368</c:v>
                </c:pt>
                <c:pt idx="129">
                  <c:v>1243.77146676141</c:v>
                </c:pt>
                <c:pt idx="130">
                  <c:v>1251.52570267973</c:v>
                </c:pt>
                <c:pt idx="131">
                  <c:v>1253.84365614038</c:v>
                </c:pt>
                <c:pt idx="132">
                  <c:v>1252.61600162111</c:v>
                </c:pt>
                <c:pt idx="133">
                  <c:v>1248.11089869737</c:v>
                </c:pt>
                <c:pt idx="134">
                  <c:v>1241.21623422746</c:v>
                </c:pt>
                <c:pt idx="135">
                  <c:v>1235.3396813409</c:v>
                </c:pt>
                <c:pt idx="136">
                  <c:v>1234.69389221923</c:v>
                </c:pt>
                <c:pt idx="137">
                  <c:v>1241.70610447963</c:v>
                </c:pt>
                <c:pt idx="138">
                  <c:v>1256.41999243128</c:v>
                </c:pt>
                <c:pt idx="139">
                  <c:v>1278.5389365268</c:v>
                </c:pt>
                <c:pt idx="140">
                  <c:v>1306.5669462974</c:v>
                </c:pt>
                <c:pt idx="141">
                  <c:v>1336.71484860147</c:v>
                </c:pt>
                <c:pt idx="142">
                  <c:v>1364.208981379</c:v>
                </c:pt>
                <c:pt idx="143">
                  <c:v>1386.72391322566</c:v>
                </c:pt>
                <c:pt idx="144">
                  <c:v>1403.50568191208</c:v>
                </c:pt>
                <c:pt idx="145">
                  <c:v>1414.78677528327</c:v>
                </c:pt>
                <c:pt idx="146">
                  <c:v>1421.31495659274</c:v>
                </c:pt>
                <c:pt idx="147">
                  <c:v>1423.5828264347</c:v>
                </c:pt>
                <c:pt idx="148">
                  <c:v>1420.48194179391</c:v>
                </c:pt>
                <c:pt idx="149">
                  <c:v>1411.04600615734</c:v>
                </c:pt>
                <c:pt idx="150">
                  <c:v>1394.87008063728</c:v>
                </c:pt>
                <c:pt idx="151">
                  <c:v>1373.37752560961</c:v>
                </c:pt>
                <c:pt idx="152">
                  <c:v>1348.15402891781</c:v>
                </c:pt>
                <c:pt idx="153">
                  <c:v>1320.09914045875</c:v>
                </c:pt>
                <c:pt idx="154">
                  <c:v>1290.13192665912</c:v>
                </c:pt>
                <c:pt idx="155">
                  <c:v>1260.47400485749</c:v>
                </c:pt>
                <c:pt idx="156">
                  <c:v>1233.35548637524</c:v>
                </c:pt>
                <c:pt idx="157">
                  <c:v>1209.89959312888</c:v>
                </c:pt>
                <c:pt idx="158">
                  <c:v>1193.98828449835</c:v>
                </c:pt>
                <c:pt idx="159">
                  <c:v>1186.81941436736</c:v>
                </c:pt>
                <c:pt idx="160">
                  <c:v>1188.33970448549</c:v>
                </c:pt>
                <c:pt idx="161">
                  <c:v>1196.17266463902</c:v>
                </c:pt>
                <c:pt idx="162">
                  <c:v>1206.88430016877</c:v>
                </c:pt>
                <c:pt idx="163">
                  <c:v>1216.31924074163</c:v>
                </c:pt>
                <c:pt idx="164">
                  <c:v>1220.39262166781</c:v>
                </c:pt>
                <c:pt idx="165">
                  <c:v>1216.91939966371</c:v>
                </c:pt>
                <c:pt idx="166">
                  <c:v>1207.48708048989</c:v>
                </c:pt>
                <c:pt idx="167">
                  <c:v>1195.47259522842</c:v>
                </c:pt>
                <c:pt idx="168">
                  <c:v>1182.99033300992</c:v>
                </c:pt>
                <c:pt idx="169">
                  <c:v>1171.58782938017</c:v>
                </c:pt>
                <c:pt idx="170">
                  <c:v>1162.47690372991</c:v>
                </c:pt>
                <c:pt idx="171">
                  <c:v>1155.74201953686</c:v>
                </c:pt>
                <c:pt idx="172">
                  <c:v>1150.96518693117</c:v>
                </c:pt>
                <c:pt idx="173">
                  <c:v>1149.43692293421</c:v>
                </c:pt>
                <c:pt idx="174">
                  <c:v>1151.35777522908</c:v>
                </c:pt>
                <c:pt idx="175">
                  <c:v>1155.81353471285</c:v>
                </c:pt>
                <c:pt idx="176">
                  <c:v>1161.94743838548</c:v>
                </c:pt>
                <c:pt idx="177">
                  <c:v>1169.17859077073</c:v>
                </c:pt>
                <c:pt idx="178">
                  <c:v>1176.86621122407</c:v>
                </c:pt>
                <c:pt idx="179">
                  <c:v>1184.22130327644</c:v>
                </c:pt>
                <c:pt idx="180">
                  <c:v>1191.50332399969</c:v>
                </c:pt>
                <c:pt idx="181">
                  <c:v>1200.23470774227</c:v>
                </c:pt>
                <c:pt idx="182">
                  <c:v>1211.36332415207</c:v>
                </c:pt>
                <c:pt idx="183">
                  <c:v>1224.70494056405</c:v>
                </c:pt>
                <c:pt idx="184">
                  <c:v>1239.0152426024</c:v>
                </c:pt>
                <c:pt idx="185">
                  <c:v>1251.44554594897</c:v>
                </c:pt>
                <c:pt idx="186">
                  <c:v>1260.42049931252</c:v>
                </c:pt>
                <c:pt idx="187">
                  <c:v>1265.61096174473</c:v>
                </c:pt>
                <c:pt idx="188">
                  <c:v>1266.81264113548</c:v>
                </c:pt>
                <c:pt idx="189">
                  <c:v>1265.68722420699</c:v>
                </c:pt>
                <c:pt idx="190">
                  <c:v>1265.26448554518</c:v>
                </c:pt>
                <c:pt idx="191">
                  <c:v>1267.31149409939</c:v>
                </c:pt>
                <c:pt idx="192">
                  <c:v>1274.19964215537</c:v>
                </c:pt>
                <c:pt idx="193">
                  <c:v>1288.44660754906</c:v>
                </c:pt>
                <c:pt idx="194">
                  <c:v>1312.66012178226</c:v>
                </c:pt>
                <c:pt idx="195">
                  <c:v>1346.93691642277</c:v>
                </c:pt>
                <c:pt idx="196">
                  <c:v>1390.95385258919</c:v>
                </c:pt>
                <c:pt idx="197">
                  <c:v>1442.8861982808</c:v>
                </c:pt>
                <c:pt idx="198">
                  <c:v>1498.82354765795</c:v>
                </c:pt>
                <c:pt idx="199">
                  <c:v>1555.91337556667</c:v>
                </c:pt>
                <c:pt idx="200">
                  <c:v>1610.38565723205</c:v>
                </c:pt>
                <c:pt idx="201">
                  <c:v>1658.40679850928</c:v>
                </c:pt>
                <c:pt idx="202">
                  <c:v>1695.76076372157</c:v>
                </c:pt>
                <c:pt idx="203">
                  <c:v>1721.1052653445</c:v>
                </c:pt>
                <c:pt idx="204">
                  <c:v>1733.64663297364</c:v>
                </c:pt>
                <c:pt idx="205">
                  <c:v>1733.36942110069</c:v>
                </c:pt>
                <c:pt idx="206">
                  <c:v>1719.74236422741</c:v>
                </c:pt>
                <c:pt idx="207">
                  <c:v>1695.66768655187</c:v>
                </c:pt>
                <c:pt idx="208">
                  <c:v>1664.8312998655</c:v>
                </c:pt>
                <c:pt idx="209">
                  <c:v>1630.32884766848</c:v>
                </c:pt>
                <c:pt idx="210">
                  <c:v>1595.48822807685</c:v>
                </c:pt>
                <c:pt idx="211">
                  <c:v>1564.21211552535</c:v>
                </c:pt>
                <c:pt idx="212">
                  <c:v>1541.77448109693</c:v>
                </c:pt>
                <c:pt idx="213">
                  <c:v>1531.68600521375</c:v>
                </c:pt>
                <c:pt idx="214">
                  <c:v>1535.39379612803</c:v>
                </c:pt>
                <c:pt idx="215">
                  <c:v>1550.71539646585</c:v>
                </c:pt>
                <c:pt idx="216">
                  <c:v>1574.80726053058</c:v>
                </c:pt>
                <c:pt idx="217">
                  <c:v>1606.92851731884</c:v>
                </c:pt>
                <c:pt idx="218">
                  <c:v>1645.08977627916</c:v>
                </c:pt>
                <c:pt idx="219">
                  <c:v>1687.14657892617</c:v>
                </c:pt>
                <c:pt idx="220">
                  <c:v>1731.18231183452</c:v>
                </c:pt>
                <c:pt idx="221">
                  <c:v>1776.09113645669</c:v>
                </c:pt>
                <c:pt idx="222">
                  <c:v>1823.40258183684</c:v>
                </c:pt>
                <c:pt idx="223">
                  <c:v>1873.69452378031</c:v>
                </c:pt>
                <c:pt idx="224">
                  <c:v>1924.44897205026</c:v>
                </c:pt>
                <c:pt idx="225">
                  <c:v>1973.91186973811</c:v>
                </c:pt>
                <c:pt idx="226">
                  <c:v>2021.33163093898</c:v>
                </c:pt>
                <c:pt idx="227">
                  <c:v>2066.4689446619</c:v>
                </c:pt>
                <c:pt idx="228">
                  <c:v>2107.05303622198</c:v>
                </c:pt>
                <c:pt idx="229">
                  <c:v>2139.13316071837</c:v>
                </c:pt>
                <c:pt idx="230">
                  <c:v>2159.16679733625</c:v>
                </c:pt>
                <c:pt idx="231">
                  <c:v>2166.64542582219</c:v>
                </c:pt>
                <c:pt idx="232">
                  <c:v>2162.98028059059</c:v>
                </c:pt>
                <c:pt idx="233">
                  <c:v>2151.77091802314</c:v>
                </c:pt>
                <c:pt idx="234">
                  <c:v>2141.14874398378</c:v>
                </c:pt>
                <c:pt idx="235">
                  <c:v>2135.26063062853</c:v>
                </c:pt>
                <c:pt idx="236">
                  <c:v>2137.57737640138</c:v>
                </c:pt>
                <c:pt idx="237">
                  <c:v>2147.74671644129</c:v>
                </c:pt>
                <c:pt idx="238">
                  <c:v>2163.67780134936</c:v>
                </c:pt>
                <c:pt idx="239">
                  <c:v>2181.78327068219</c:v>
                </c:pt>
                <c:pt idx="240">
                  <c:v>2199.24530173377</c:v>
                </c:pt>
                <c:pt idx="241">
                  <c:v>2214.53654041619</c:v>
                </c:pt>
                <c:pt idx="242">
                  <c:v>2224.19671605738</c:v>
                </c:pt>
                <c:pt idx="243">
                  <c:v>2227.33052060722</c:v>
                </c:pt>
                <c:pt idx="244">
                  <c:v>2222.77899328034</c:v>
                </c:pt>
                <c:pt idx="245">
                  <c:v>2212.91350661101</c:v>
                </c:pt>
                <c:pt idx="246">
                  <c:v>2198.64544815127</c:v>
                </c:pt>
                <c:pt idx="247">
                  <c:v>2178.18909700869</c:v>
                </c:pt>
                <c:pt idx="248">
                  <c:v>2152.65986753987</c:v>
                </c:pt>
                <c:pt idx="249">
                  <c:v>2126.21785160949</c:v>
                </c:pt>
                <c:pt idx="250">
                  <c:v>2103.25107257283</c:v>
                </c:pt>
                <c:pt idx="251">
                  <c:v>2084.99477635559</c:v>
                </c:pt>
                <c:pt idx="252">
                  <c:v>2071.72025430408</c:v>
                </c:pt>
                <c:pt idx="253">
                  <c:v>2059.93819933959</c:v>
                </c:pt>
                <c:pt idx="254">
                  <c:v>2050.55175105817</c:v>
                </c:pt>
                <c:pt idx="255">
                  <c:v>2044.26874183037</c:v>
                </c:pt>
                <c:pt idx="256">
                  <c:v>2043.1707226076</c:v>
                </c:pt>
                <c:pt idx="257">
                  <c:v>2048.63239073139</c:v>
                </c:pt>
                <c:pt idx="258">
                  <c:v>2061.70245870582</c:v>
                </c:pt>
                <c:pt idx="259">
                  <c:v>2080.43209290333</c:v>
                </c:pt>
                <c:pt idx="260">
                  <c:v>2106.19943987467</c:v>
                </c:pt>
                <c:pt idx="261">
                  <c:v>2134.73428043131</c:v>
                </c:pt>
                <c:pt idx="262">
                  <c:v>2161.78150829634</c:v>
                </c:pt>
                <c:pt idx="263">
                  <c:v>2185.23787328312</c:v>
                </c:pt>
                <c:pt idx="264">
                  <c:v>2205.83085372708</c:v>
                </c:pt>
                <c:pt idx="265">
                  <c:v>2225.42333993905</c:v>
                </c:pt>
                <c:pt idx="266">
                  <c:v>2243.83032000432</c:v>
                </c:pt>
                <c:pt idx="267">
                  <c:v>2260.08927723567</c:v>
                </c:pt>
                <c:pt idx="268">
                  <c:v>2271.92984201834</c:v>
                </c:pt>
                <c:pt idx="269">
                  <c:v>2276.43063991127</c:v>
                </c:pt>
                <c:pt idx="270">
                  <c:v>2268.38865677287</c:v>
                </c:pt>
                <c:pt idx="271">
                  <c:v>2246.88409033485</c:v>
                </c:pt>
                <c:pt idx="272">
                  <c:v>2213.81427691202</c:v>
                </c:pt>
                <c:pt idx="273">
                  <c:v>2172.21581204421</c:v>
                </c:pt>
                <c:pt idx="274">
                  <c:v>2123.7069975128</c:v>
                </c:pt>
                <c:pt idx="275">
                  <c:v>2070.26375195912</c:v>
                </c:pt>
                <c:pt idx="276">
                  <c:v>2013.33347430588</c:v>
                </c:pt>
                <c:pt idx="277">
                  <c:v>1955.60288488912</c:v>
                </c:pt>
                <c:pt idx="278">
                  <c:v>1901.64498756625</c:v>
                </c:pt>
                <c:pt idx="279">
                  <c:v>1853.52197202948</c:v>
                </c:pt>
                <c:pt idx="280">
                  <c:v>1814.42150737065</c:v>
                </c:pt>
                <c:pt idx="281">
                  <c:v>1784.53888220161</c:v>
                </c:pt>
                <c:pt idx="282">
                  <c:v>1763.58656246353</c:v>
                </c:pt>
                <c:pt idx="283">
                  <c:v>1754.02697259628</c:v>
                </c:pt>
                <c:pt idx="284">
                  <c:v>1756.31893341439</c:v>
                </c:pt>
                <c:pt idx="285">
                  <c:v>1768.39880954582</c:v>
                </c:pt>
                <c:pt idx="286">
                  <c:v>1791.75854829203</c:v>
                </c:pt>
                <c:pt idx="287">
                  <c:v>1826.23159179889</c:v>
                </c:pt>
                <c:pt idx="288">
                  <c:v>1870.09804693714</c:v>
                </c:pt>
                <c:pt idx="289">
                  <c:v>1919.67335381382</c:v>
                </c:pt>
                <c:pt idx="290">
                  <c:v>1972.75827738902</c:v>
                </c:pt>
                <c:pt idx="291">
                  <c:v>2027.17544443941</c:v>
                </c:pt>
                <c:pt idx="292">
                  <c:v>2080.30610962554</c:v>
                </c:pt>
                <c:pt idx="293">
                  <c:v>2130.55679756029</c:v>
                </c:pt>
                <c:pt idx="294">
                  <c:v>2177.24420989228</c:v>
                </c:pt>
                <c:pt idx="295">
                  <c:v>2219.62012279701</c:v>
                </c:pt>
                <c:pt idx="296">
                  <c:v>2254.95780633703</c:v>
                </c:pt>
                <c:pt idx="297">
                  <c:v>2283.51492978223</c:v>
                </c:pt>
                <c:pt idx="298">
                  <c:v>2304.74902300743</c:v>
                </c:pt>
                <c:pt idx="299">
                  <c:v>2320.29998551166</c:v>
                </c:pt>
                <c:pt idx="300">
                  <c:v>2332.99123811654</c:v>
                </c:pt>
                <c:pt idx="301">
                  <c:v>2344.18710670158</c:v>
                </c:pt>
                <c:pt idx="302">
                  <c:v>2353.35093549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9.06790616548</c:v>
                </c:pt>
                <c:pt idx="1">
                  <c:v>1091.54253512518</c:v>
                </c:pt>
                <c:pt idx="2">
                  <c:v>1109.33672185759</c:v>
                </c:pt>
                <c:pt idx="3">
                  <c:v>1118.38238189879</c:v>
                </c:pt>
                <c:pt idx="4">
                  <c:v>1731.94134777444</c:v>
                </c:pt>
                <c:pt idx="5">
                  <c:v>1703.74588870291</c:v>
                </c:pt>
                <c:pt idx="6">
                  <c:v>1662.6230210847</c:v>
                </c:pt>
                <c:pt idx="7">
                  <c:v>1612.43941587175</c:v>
                </c:pt>
                <c:pt idx="8">
                  <c:v>1557.69781428415</c:v>
                </c:pt>
                <c:pt idx="9">
                  <c:v>1511.900376702</c:v>
                </c:pt>
                <c:pt idx="10">
                  <c:v>1488.71091780655</c:v>
                </c:pt>
                <c:pt idx="11">
                  <c:v>1501.06120428174</c:v>
                </c:pt>
                <c:pt idx="12">
                  <c:v>1542.40750883764</c:v>
                </c:pt>
                <c:pt idx="13">
                  <c:v>1591.29726147994</c:v>
                </c:pt>
                <c:pt idx="14">
                  <c:v>1631.94303463018</c:v>
                </c:pt>
                <c:pt idx="15">
                  <c:v>1652.48289271738</c:v>
                </c:pt>
                <c:pt idx="16">
                  <c:v>1654.53947763511</c:v>
                </c:pt>
                <c:pt idx="17">
                  <c:v>1641.35591603465</c:v>
                </c:pt>
                <c:pt idx="18">
                  <c:v>1623.43658750874</c:v>
                </c:pt>
                <c:pt idx="19">
                  <c:v>1613.73556708825</c:v>
                </c:pt>
                <c:pt idx="20">
                  <c:v>1606.92809636589</c:v>
                </c:pt>
                <c:pt idx="21">
                  <c:v>1582.36675120489</c:v>
                </c:pt>
                <c:pt idx="22">
                  <c:v>1526.3259891014</c:v>
                </c:pt>
                <c:pt idx="23">
                  <c:v>1440.29965348753</c:v>
                </c:pt>
                <c:pt idx="24">
                  <c:v>1345.01867714977</c:v>
                </c:pt>
                <c:pt idx="25">
                  <c:v>1273.24539805242</c:v>
                </c:pt>
                <c:pt idx="26">
                  <c:v>1241.18023024887</c:v>
                </c:pt>
                <c:pt idx="27">
                  <c:v>1248.49985821516</c:v>
                </c:pt>
                <c:pt idx="28">
                  <c:v>1272.05059337477</c:v>
                </c:pt>
                <c:pt idx="29">
                  <c:v>1296.94872177408</c:v>
                </c:pt>
                <c:pt idx="30">
                  <c:v>1310.0543225225</c:v>
                </c:pt>
                <c:pt idx="31">
                  <c:v>1303.87101940333</c:v>
                </c:pt>
                <c:pt idx="32">
                  <c:v>1292.46065457473</c:v>
                </c:pt>
                <c:pt idx="33">
                  <c:v>1294.10456805195</c:v>
                </c:pt>
                <c:pt idx="34">
                  <c:v>1319.31918727715</c:v>
                </c:pt>
                <c:pt idx="35">
                  <c:v>1362.2212481382</c:v>
                </c:pt>
                <c:pt idx="36">
                  <c:v>1403.22473361383</c:v>
                </c:pt>
                <c:pt idx="37">
                  <c:v>1418.99187005089</c:v>
                </c:pt>
                <c:pt idx="38">
                  <c:v>1409.56805159998</c:v>
                </c:pt>
                <c:pt idx="39">
                  <c:v>1392.2150936738</c:v>
                </c:pt>
                <c:pt idx="40">
                  <c:v>1387.55408017019</c:v>
                </c:pt>
                <c:pt idx="41">
                  <c:v>1399.94262272447</c:v>
                </c:pt>
                <c:pt idx="42">
                  <c:v>1433.61432794739</c:v>
                </c:pt>
                <c:pt idx="43">
                  <c:v>1487.66929004215</c:v>
                </c:pt>
                <c:pt idx="44">
                  <c:v>1549.95878924668</c:v>
                </c:pt>
                <c:pt idx="45">
                  <c:v>1609.43480464425</c:v>
                </c:pt>
                <c:pt idx="46">
                  <c:v>1654.63541192187</c:v>
                </c:pt>
                <c:pt idx="47">
                  <c:v>1683.39660887377</c:v>
                </c:pt>
                <c:pt idx="48">
                  <c:v>1706.41284546786</c:v>
                </c:pt>
                <c:pt idx="49">
                  <c:v>1722.07147638978</c:v>
                </c:pt>
                <c:pt idx="50">
                  <c:v>1715.48542918529</c:v>
                </c:pt>
                <c:pt idx="51">
                  <c:v>1677.06048282527</c:v>
                </c:pt>
                <c:pt idx="52">
                  <c:v>1620.8833358552</c:v>
                </c:pt>
                <c:pt idx="53">
                  <c:v>1560.74632401165</c:v>
                </c:pt>
                <c:pt idx="54">
                  <c:v>1498.76187667616</c:v>
                </c:pt>
                <c:pt idx="55">
                  <c:v>1438.58054244285</c:v>
                </c:pt>
                <c:pt idx="56">
                  <c:v>1397.52772773862</c:v>
                </c:pt>
                <c:pt idx="57">
                  <c:v>1377.54237814485</c:v>
                </c:pt>
                <c:pt idx="58">
                  <c:v>1375.77286923469</c:v>
                </c:pt>
                <c:pt idx="59">
                  <c:v>1378.14526125163</c:v>
                </c:pt>
                <c:pt idx="60">
                  <c:v>1372.32014409185</c:v>
                </c:pt>
                <c:pt idx="61">
                  <c:v>1364.56906270445</c:v>
                </c:pt>
                <c:pt idx="62">
                  <c:v>1367.11475963802</c:v>
                </c:pt>
                <c:pt idx="63">
                  <c:v>1389.12925118671</c:v>
                </c:pt>
                <c:pt idx="64">
                  <c:v>1428.33418086669</c:v>
                </c:pt>
                <c:pt idx="65">
                  <c:v>1487.05077424912</c:v>
                </c:pt>
                <c:pt idx="66">
                  <c:v>1558.82133933244</c:v>
                </c:pt>
                <c:pt idx="67">
                  <c:v>1628.6872105881</c:v>
                </c:pt>
                <c:pt idx="68">
                  <c:v>1673.09273842563</c:v>
                </c:pt>
                <c:pt idx="69">
                  <c:v>1691.53889640239</c:v>
                </c:pt>
                <c:pt idx="70">
                  <c:v>1705.62782914703</c:v>
                </c:pt>
                <c:pt idx="71">
                  <c:v>1731.80876756271</c:v>
                </c:pt>
                <c:pt idx="72">
                  <c:v>1771.29073814533</c:v>
                </c:pt>
                <c:pt idx="73">
                  <c:v>1806.52163179719</c:v>
                </c:pt>
                <c:pt idx="74">
                  <c:v>1816.96159607822</c:v>
                </c:pt>
                <c:pt idx="75">
                  <c:v>1793.02812100612</c:v>
                </c:pt>
                <c:pt idx="76">
                  <c:v>1742.2648767937</c:v>
                </c:pt>
                <c:pt idx="77">
                  <c:v>1685.1214637315</c:v>
                </c:pt>
                <c:pt idx="78">
                  <c:v>1645.44544005276</c:v>
                </c:pt>
                <c:pt idx="79">
                  <c:v>1638.58613905918</c:v>
                </c:pt>
                <c:pt idx="80">
                  <c:v>1664.97594494726</c:v>
                </c:pt>
                <c:pt idx="81">
                  <c:v>1705.18550570921</c:v>
                </c:pt>
                <c:pt idx="82">
                  <c:v>1728.01411614405</c:v>
                </c:pt>
                <c:pt idx="83">
                  <c:v>1725.01022753135</c:v>
                </c:pt>
                <c:pt idx="84">
                  <c:v>1707.77130088854</c:v>
                </c:pt>
                <c:pt idx="85">
                  <c:v>1695.63429108676</c:v>
                </c:pt>
                <c:pt idx="86">
                  <c:v>1707.50035520559</c:v>
                </c:pt>
                <c:pt idx="87">
                  <c:v>1746.86951751248</c:v>
                </c:pt>
                <c:pt idx="88">
                  <c:v>1804.79807585717</c:v>
                </c:pt>
                <c:pt idx="89">
                  <c:v>1865.43096698279</c:v>
                </c:pt>
                <c:pt idx="90">
                  <c:v>1919.40508750836</c:v>
                </c:pt>
                <c:pt idx="91">
                  <c:v>1959.32506527718</c:v>
                </c:pt>
                <c:pt idx="92">
                  <c:v>1986.17477230258</c:v>
                </c:pt>
                <c:pt idx="93">
                  <c:v>2005.41056536662</c:v>
                </c:pt>
                <c:pt idx="94">
                  <c:v>2024.16335745053</c:v>
                </c:pt>
                <c:pt idx="95">
                  <c:v>2042.74046821213</c:v>
                </c:pt>
                <c:pt idx="96">
                  <c:v>2060.15268747552</c:v>
                </c:pt>
                <c:pt idx="97">
                  <c:v>2077.83144380885</c:v>
                </c:pt>
                <c:pt idx="98">
                  <c:v>2092.85019669192</c:v>
                </c:pt>
                <c:pt idx="99">
                  <c:v>2106.05505415668</c:v>
                </c:pt>
                <c:pt idx="100">
                  <c:v>2123.36435295906</c:v>
                </c:pt>
                <c:pt idx="101">
                  <c:v>2141.91248940513</c:v>
                </c:pt>
                <c:pt idx="102">
                  <c:v>2160.19315086384</c:v>
                </c:pt>
                <c:pt idx="103">
                  <c:v>2176.62267383309</c:v>
                </c:pt>
                <c:pt idx="104">
                  <c:v>2201.44171793426</c:v>
                </c:pt>
                <c:pt idx="105">
                  <c:v>2241.18852603507</c:v>
                </c:pt>
                <c:pt idx="106">
                  <c:v>2306.5406841191</c:v>
                </c:pt>
                <c:pt idx="107">
                  <c:v>2403.71595243599</c:v>
                </c:pt>
                <c:pt idx="108">
                  <c:v>2517.14664146164</c:v>
                </c:pt>
                <c:pt idx="109">
                  <c:v>2626.64890387713</c:v>
                </c:pt>
                <c:pt idx="110">
                  <c:v>2710.68393786031</c:v>
                </c:pt>
                <c:pt idx="111">
                  <c:v>2745.85531899879</c:v>
                </c:pt>
                <c:pt idx="112">
                  <c:v>2723.94644799561</c:v>
                </c:pt>
                <c:pt idx="113">
                  <c:v>2668.27331853556</c:v>
                </c:pt>
                <c:pt idx="114">
                  <c:v>2612.28486426028</c:v>
                </c:pt>
                <c:pt idx="115">
                  <c:v>2581.05344869425</c:v>
                </c:pt>
                <c:pt idx="116">
                  <c:v>2585.70029058044</c:v>
                </c:pt>
                <c:pt idx="117">
                  <c:v>2621.63158280527</c:v>
                </c:pt>
                <c:pt idx="118">
                  <c:v>2669.49349504236</c:v>
                </c:pt>
                <c:pt idx="119">
                  <c:v>2698.89520686982</c:v>
                </c:pt>
                <c:pt idx="120">
                  <c:v>2707.82574658232</c:v>
                </c:pt>
                <c:pt idx="121">
                  <c:v>2708.71979957511</c:v>
                </c:pt>
                <c:pt idx="122">
                  <c:v>2718.55486602058</c:v>
                </c:pt>
                <c:pt idx="123">
                  <c:v>2765.58946881039</c:v>
                </c:pt>
                <c:pt idx="124">
                  <c:v>2849.83368555996</c:v>
                </c:pt>
                <c:pt idx="125">
                  <c:v>2959.13868635934</c:v>
                </c:pt>
                <c:pt idx="126">
                  <c:v>3065.72970064813</c:v>
                </c:pt>
                <c:pt idx="127">
                  <c:v>3149.98393267057</c:v>
                </c:pt>
                <c:pt idx="128">
                  <c:v>3186.52399057308</c:v>
                </c:pt>
                <c:pt idx="129">
                  <c:v>3180.68692389515</c:v>
                </c:pt>
                <c:pt idx="130">
                  <c:v>3157.40456918132</c:v>
                </c:pt>
                <c:pt idx="131">
                  <c:v>3140.89917793519</c:v>
                </c:pt>
                <c:pt idx="132">
                  <c:v>3136.70179848679</c:v>
                </c:pt>
                <c:pt idx="133">
                  <c:v>3148.33547888441</c:v>
                </c:pt>
                <c:pt idx="134">
                  <c:v>3188.51450442385</c:v>
                </c:pt>
                <c:pt idx="135">
                  <c:v>3253.32482022287</c:v>
                </c:pt>
                <c:pt idx="136">
                  <c:v>3333.91512816136</c:v>
                </c:pt>
                <c:pt idx="137">
                  <c:v>3410.71795518645</c:v>
                </c:pt>
                <c:pt idx="138">
                  <c:v>3459.55234926935</c:v>
                </c:pt>
                <c:pt idx="139">
                  <c:v>3473.75586230916</c:v>
                </c:pt>
                <c:pt idx="140">
                  <c:v>3449.97786932435</c:v>
                </c:pt>
                <c:pt idx="141">
                  <c:v>3394.68031834053</c:v>
                </c:pt>
                <c:pt idx="142">
                  <c:v>3307.02123761486</c:v>
                </c:pt>
                <c:pt idx="143">
                  <c:v>3211.49820899044</c:v>
                </c:pt>
                <c:pt idx="144">
                  <c:v>3135.70501017852</c:v>
                </c:pt>
                <c:pt idx="145">
                  <c:v>3088.25272339648</c:v>
                </c:pt>
                <c:pt idx="146">
                  <c:v>3068.99496447909</c:v>
                </c:pt>
                <c:pt idx="147">
                  <c:v>3071.90241634701</c:v>
                </c:pt>
                <c:pt idx="148">
                  <c:v>3086.2020816482</c:v>
                </c:pt>
                <c:pt idx="149">
                  <c:v>3089.51679251658</c:v>
                </c:pt>
                <c:pt idx="150">
                  <c:v>3075.52784588522</c:v>
                </c:pt>
                <c:pt idx="151">
                  <c:v>3058.05460093932</c:v>
                </c:pt>
                <c:pt idx="152">
                  <c:v>3058.80829045479</c:v>
                </c:pt>
                <c:pt idx="153">
                  <c:v>3081.58690242523</c:v>
                </c:pt>
                <c:pt idx="154">
                  <c:v>3130.75263202909</c:v>
                </c:pt>
                <c:pt idx="155">
                  <c:v>3196.32381281672</c:v>
                </c:pt>
                <c:pt idx="156">
                  <c:v>3259.73801912123</c:v>
                </c:pt>
                <c:pt idx="157">
                  <c:v>3306.30138573092</c:v>
                </c:pt>
                <c:pt idx="158">
                  <c:v>3328.72476650159</c:v>
                </c:pt>
                <c:pt idx="159">
                  <c:v>3330.05475825911</c:v>
                </c:pt>
                <c:pt idx="160">
                  <c:v>3320.87983539019</c:v>
                </c:pt>
                <c:pt idx="161">
                  <c:v>3312.12953093978</c:v>
                </c:pt>
                <c:pt idx="162">
                  <c:v>3316.66158257612</c:v>
                </c:pt>
                <c:pt idx="163">
                  <c:v>3331.43179785373</c:v>
                </c:pt>
                <c:pt idx="164">
                  <c:v>3361.04682458881</c:v>
                </c:pt>
                <c:pt idx="165">
                  <c:v>3401.63282802666</c:v>
                </c:pt>
                <c:pt idx="166">
                  <c:v>3422.09736605473</c:v>
                </c:pt>
                <c:pt idx="167">
                  <c:v>3400.7976982991</c:v>
                </c:pt>
                <c:pt idx="168">
                  <c:v>3339.01340108029</c:v>
                </c:pt>
                <c:pt idx="169">
                  <c:v>3266.79322990304</c:v>
                </c:pt>
                <c:pt idx="170">
                  <c:v>3212.74468536347</c:v>
                </c:pt>
                <c:pt idx="171">
                  <c:v>3192.85280817066</c:v>
                </c:pt>
                <c:pt idx="172">
                  <c:v>3212.13203242512</c:v>
                </c:pt>
                <c:pt idx="173">
                  <c:v>3260.60179099313</c:v>
                </c:pt>
                <c:pt idx="174">
                  <c:v>3304.65549801246</c:v>
                </c:pt>
                <c:pt idx="175">
                  <c:v>3333.99469053776</c:v>
                </c:pt>
                <c:pt idx="176">
                  <c:v>3356.85159428105</c:v>
                </c:pt>
                <c:pt idx="177">
                  <c:v>3387.20665611867</c:v>
                </c:pt>
                <c:pt idx="178">
                  <c:v>3445.29317062929</c:v>
                </c:pt>
                <c:pt idx="179">
                  <c:v>3527.05499265167</c:v>
                </c:pt>
                <c:pt idx="180">
                  <c:v>3612.15478349915</c:v>
                </c:pt>
                <c:pt idx="181">
                  <c:v>3672.04456684735</c:v>
                </c:pt>
                <c:pt idx="182">
                  <c:v>3692.33947456222</c:v>
                </c:pt>
                <c:pt idx="183">
                  <c:v>3686.1526961624</c:v>
                </c:pt>
                <c:pt idx="184">
                  <c:v>3674.07074411511</c:v>
                </c:pt>
                <c:pt idx="185">
                  <c:v>3680.26454844375</c:v>
                </c:pt>
                <c:pt idx="186">
                  <c:v>3713.70928002199</c:v>
                </c:pt>
                <c:pt idx="187">
                  <c:v>3747.26959186108</c:v>
                </c:pt>
                <c:pt idx="188">
                  <c:v>3742.61651633676</c:v>
                </c:pt>
                <c:pt idx="189">
                  <c:v>3693.95912474775</c:v>
                </c:pt>
                <c:pt idx="190">
                  <c:v>3625.50323048599</c:v>
                </c:pt>
                <c:pt idx="191">
                  <c:v>3562.58702098864</c:v>
                </c:pt>
                <c:pt idx="192">
                  <c:v>3533.03634882302</c:v>
                </c:pt>
                <c:pt idx="193">
                  <c:v>3556.40247710006</c:v>
                </c:pt>
                <c:pt idx="194">
                  <c:v>3619.92771886142</c:v>
                </c:pt>
                <c:pt idx="195">
                  <c:v>3686.9134052675</c:v>
                </c:pt>
                <c:pt idx="196">
                  <c:v>3735.39954623661</c:v>
                </c:pt>
                <c:pt idx="197">
                  <c:v>3755.3660165074</c:v>
                </c:pt>
                <c:pt idx="198">
                  <c:v>3774.87933262577</c:v>
                </c:pt>
                <c:pt idx="199">
                  <c:v>3813.28984403787</c:v>
                </c:pt>
                <c:pt idx="200">
                  <c:v>3888.26026252094</c:v>
                </c:pt>
                <c:pt idx="201">
                  <c:v>3990.70152266299</c:v>
                </c:pt>
                <c:pt idx="202">
                  <c:v>4113.0305944628</c:v>
                </c:pt>
                <c:pt idx="203">
                  <c:v>4267.04081434925</c:v>
                </c:pt>
                <c:pt idx="204">
                  <c:v>4458.96308362187</c:v>
                </c:pt>
                <c:pt idx="205">
                  <c:v>4647.77803516622</c:v>
                </c:pt>
                <c:pt idx="206">
                  <c:v>4813.69057898703</c:v>
                </c:pt>
                <c:pt idx="207">
                  <c:v>4963.99276772874</c:v>
                </c:pt>
                <c:pt idx="208">
                  <c:v>5088.12666930739</c:v>
                </c:pt>
                <c:pt idx="209">
                  <c:v>5171.15249855694</c:v>
                </c:pt>
                <c:pt idx="210">
                  <c:v>5205.75094603068</c:v>
                </c:pt>
                <c:pt idx="211">
                  <c:v>5205.51465190186</c:v>
                </c:pt>
                <c:pt idx="212">
                  <c:v>5183.71100821188</c:v>
                </c:pt>
                <c:pt idx="213">
                  <c:v>5162.12057771466</c:v>
                </c:pt>
                <c:pt idx="214">
                  <c:v>5155.49843257548</c:v>
                </c:pt>
                <c:pt idx="215">
                  <c:v>5149.49647904545</c:v>
                </c:pt>
                <c:pt idx="216">
                  <c:v>5142.57395555061</c:v>
                </c:pt>
                <c:pt idx="217">
                  <c:v>5136.36869366571</c:v>
                </c:pt>
                <c:pt idx="218">
                  <c:v>5112.88480051675</c:v>
                </c:pt>
                <c:pt idx="219">
                  <c:v>5055.51214909171</c:v>
                </c:pt>
                <c:pt idx="220">
                  <c:v>4992.82984540446</c:v>
                </c:pt>
                <c:pt idx="221">
                  <c:v>4987.15537052264</c:v>
                </c:pt>
                <c:pt idx="222">
                  <c:v>5087.42366356722</c:v>
                </c:pt>
                <c:pt idx="223">
                  <c:v>5306.67444009778</c:v>
                </c:pt>
                <c:pt idx="224">
                  <c:v>5589.46428462863</c:v>
                </c:pt>
                <c:pt idx="225">
                  <c:v>5849.25094434352</c:v>
                </c:pt>
                <c:pt idx="226">
                  <c:v>5982.40888210317</c:v>
                </c:pt>
                <c:pt idx="227">
                  <c:v>5973.63017349907</c:v>
                </c:pt>
                <c:pt idx="228">
                  <c:v>5851.73131831086</c:v>
                </c:pt>
                <c:pt idx="229">
                  <c:v>5700.69976842135</c:v>
                </c:pt>
                <c:pt idx="230">
                  <c:v>5630.35436377565</c:v>
                </c:pt>
                <c:pt idx="231">
                  <c:v>5665.42993172178</c:v>
                </c:pt>
                <c:pt idx="232">
                  <c:v>5791.81085556474</c:v>
                </c:pt>
                <c:pt idx="233">
                  <c:v>5969.99205332521</c:v>
                </c:pt>
                <c:pt idx="234">
                  <c:v>6118.38667437065</c:v>
                </c:pt>
                <c:pt idx="235">
                  <c:v>6221.13146476997</c:v>
                </c:pt>
                <c:pt idx="236">
                  <c:v>6331.49541878063</c:v>
                </c:pt>
                <c:pt idx="237">
                  <c:v>6490.28021504023</c:v>
                </c:pt>
                <c:pt idx="238">
                  <c:v>6688.74509027356</c:v>
                </c:pt>
                <c:pt idx="239">
                  <c:v>6877.00660871943</c:v>
                </c:pt>
                <c:pt idx="240">
                  <c:v>6969.51095067303</c:v>
                </c:pt>
                <c:pt idx="241">
                  <c:v>6949.27428220203</c:v>
                </c:pt>
                <c:pt idx="242">
                  <c:v>6854.54218003901</c:v>
                </c:pt>
                <c:pt idx="243">
                  <c:v>6760.04651472753</c:v>
                </c:pt>
                <c:pt idx="244">
                  <c:v>6718.50576886776</c:v>
                </c:pt>
                <c:pt idx="245">
                  <c:v>6707.21439538985</c:v>
                </c:pt>
                <c:pt idx="246">
                  <c:v>6667.43930105926</c:v>
                </c:pt>
                <c:pt idx="247">
                  <c:v>6546.06323891343</c:v>
                </c:pt>
                <c:pt idx="248">
                  <c:v>6295.8195822979</c:v>
                </c:pt>
                <c:pt idx="249">
                  <c:v>5973.74574819438</c:v>
                </c:pt>
                <c:pt idx="250">
                  <c:v>5696.06462395433</c:v>
                </c:pt>
                <c:pt idx="251">
                  <c:v>5549.28649032853</c:v>
                </c:pt>
                <c:pt idx="252">
                  <c:v>5558.02440318031</c:v>
                </c:pt>
                <c:pt idx="253">
                  <c:v>5658.08727359186</c:v>
                </c:pt>
                <c:pt idx="254">
                  <c:v>5721.73042512605</c:v>
                </c:pt>
                <c:pt idx="255">
                  <c:v>5686.43014336093</c:v>
                </c:pt>
                <c:pt idx="256">
                  <c:v>5551.2516271896</c:v>
                </c:pt>
                <c:pt idx="257">
                  <c:v>5377.2740671797</c:v>
                </c:pt>
                <c:pt idx="258">
                  <c:v>5266.2227435248</c:v>
                </c:pt>
                <c:pt idx="259">
                  <c:v>5250.38088803304</c:v>
                </c:pt>
                <c:pt idx="260">
                  <c:v>5314.01475155106</c:v>
                </c:pt>
                <c:pt idx="261">
                  <c:v>5436.29997509697</c:v>
                </c:pt>
                <c:pt idx="262">
                  <c:v>5550.57369165752</c:v>
                </c:pt>
                <c:pt idx="263">
                  <c:v>5620.25687431076</c:v>
                </c:pt>
                <c:pt idx="264">
                  <c:v>5665.85264703504</c:v>
                </c:pt>
                <c:pt idx="265">
                  <c:v>5729.05902525586</c:v>
                </c:pt>
                <c:pt idx="266">
                  <c:v>5837.42859041629</c:v>
                </c:pt>
                <c:pt idx="267">
                  <c:v>5987.67214562294</c:v>
                </c:pt>
                <c:pt idx="268">
                  <c:v>6115.19521602928</c:v>
                </c:pt>
                <c:pt idx="269">
                  <c:v>6174.68968864003</c:v>
                </c:pt>
                <c:pt idx="270">
                  <c:v>6167.58583035539</c:v>
                </c:pt>
                <c:pt idx="271">
                  <c:v>6131.3386569764</c:v>
                </c:pt>
                <c:pt idx="272">
                  <c:v>6126.83938993337</c:v>
                </c:pt>
                <c:pt idx="273">
                  <c:v>6171.52706218373</c:v>
                </c:pt>
                <c:pt idx="274">
                  <c:v>6288.32648678668</c:v>
                </c:pt>
                <c:pt idx="275">
                  <c:v>6434.71367673026</c:v>
                </c:pt>
                <c:pt idx="276">
                  <c:v>6522.22298142252</c:v>
                </c:pt>
                <c:pt idx="277">
                  <c:v>6497.90108332823</c:v>
                </c:pt>
                <c:pt idx="278">
                  <c:v>6380.29616904477</c:v>
                </c:pt>
                <c:pt idx="279">
                  <c:v>6229.72818978403</c:v>
                </c:pt>
                <c:pt idx="280">
                  <c:v>6153.2674971187</c:v>
                </c:pt>
                <c:pt idx="281">
                  <c:v>6209.12234971358</c:v>
                </c:pt>
                <c:pt idx="282">
                  <c:v>6375.96949148681</c:v>
                </c:pt>
                <c:pt idx="283">
                  <c:v>6588.71226511533</c:v>
                </c:pt>
                <c:pt idx="284">
                  <c:v>6750.57763558735</c:v>
                </c:pt>
                <c:pt idx="285">
                  <c:v>6780.06682651092</c:v>
                </c:pt>
                <c:pt idx="286">
                  <c:v>6687.80821790516</c:v>
                </c:pt>
                <c:pt idx="287">
                  <c:v>6550.45333089422</c:v>
                </c:pt>
                <c:pt idx="288">
                  <c:v>6486.30727363846</c:v>
                </c:pt>
                <c:pt idx="289">
                  <c:v>6542.25473473513</c:v>
                </c:pt>
                <c:pt idx="290">
                  <c:v>6676.31136348478</c:v>
                </c:pt>
                <c:pt idx="291">
                  <c:v>6797.62533918116</c:v>
                </c:pt>
                <c:pt idx="292">
                  <c:v>6813.55671299952</c:v>
                </c:pt>
                <c:pt idx="293">
                  <c:v>6687.13645965717</c:v>
                </c:pt>
                <c:pt idx="294">
                  <c:v>6452.68665907188</c:v>
                </c:pt>
                <c:pt idx="295">
                  <c:v>6177.38916353841</c:v>
                </c:pt>
                <c:pt idx="296">
                  <c:v>5964.98006827887</c:v>
                </c:pt>
                <c:pt idx="297">
                  <c:v>5852.15655342787</c:v>
                </c:pt>
                <c:pt idx="298">
                  <c:v>5798.57404259141</c:v>
                </c:pt>
                <c:pt idx="299">
                  <c:v>5769.10860270147</c:v>
                </c:pt>
                <c:pt idx="300">
                  <c:v>5738.51799361642</c:v>
                </c:pt>
                <c:pt idx="301">
                  <c:v>5703.94615244964</c:v>
                </c:pt>
                <c:pt idx="302">
                  <c:v>5701.13643334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92950025841</c:v>
                </c:pt>
                <c:pt idx="1">
                  <c:v>1080.9189763026</c:v>
                </c:pt>
                <c:pt idx="2">
                  <c:v>1070.7079641008</c:v>
                </c:pt>
                <c:pt idx="3">
                  <c:v>1060.85568954174</c:v>
                </c:pt>
                <c:pt idx="4">
                  <c:v>1056.78338311877</c:v>
                </c:pt>
                <c:pt idx="5">
                  <c:v>1061.94640242636</c:v>
                </c:pt>
                <c:pt idx="6">
                  <c:v>1074.9313879942</c:v>
                </c:pt>
                <c:pt idx="7">
                  <c:v>1088.89010682601</c:v>
                </c:pt>
                <c:pt idx="8">
                  <c:v>1096.18178270926</c:v>
                </c:pt>
                <c:pt idx="9">
                  <c:v>1093.17087443097</c:v>
                </c:pt>
                <c:pt idx="10">
                  <c:v>1083.32511244444</c:v>
                </c:pt>
                <c:pt idx="11">
                  <c:v>1071.54576884231</c:v>
                </c:pt>
                <c:pt idx="12">
                  <c:v>1065.27046126378</c:v>
                </c:pt>
                <c:pt idx="13">
                  <c:v>1069.02812635381</c:v>
                </c:pt>
                <c:pt idx="14">
                  <c:v>1080.5331930876</c:v>
                </c:pt>
                <c:pt idx="15">
                  <c:v>1091.94522565567</c:v>
                </c:pt>
                <c:pt idx="16">
                  <c:v>1099.1769788558</c:v>
                </c:pt>
                <c:pt idx="17">
                  <c:v>1102.73139342677</c:v>
                </c:pt>
                <c:pt idx="18">
                  <c:v>1101.5700934244</c:v>
                </c:pt>
                <c:pt idx="19">
                  <c:v>1097.23312419919</c:v>
                </c:pt>
                <c:pt idx="20">
                  <c:v>1089.9199866797</c:v>
                </c:pt>
                <c:pt idx="21">
                  <c:v>1082.34018826339</c:v>
                </c:pt>
                <c:pt idx="22">
                  <c:v>1075.92340475508</c:v>
                </c:pt>
                <c:pt idx="23">
                  <c:v>1070.19173947212</c:v>
                </c:pt>
                <c:pt idx="24">
                  <c:v>1064.43199183629</c:v>
                </c:pt>
                <c:pt idx="25">
                  <c:v>1059.99707200579</c:v>
                </c:pt>
                <c:pt idx="26">
                  <c:v>1059.04174337053</c:v>
                </c:pt>
                <c:pt idx="27">
                  <c:v>1060.79260446061</c:v>
                </c:pt>
                <c:pt idx="28">
                  <c:v>1063.27426696508</c:v>
                </c:pt>
                <c:pt idx="29">
                  <c:v>1063.5098586266</c:v>
                </c:pt>
                <c:pt idx="30">
                  <c:v>1062.32980537264</c:v>
                </c:pt>
                <c:pt idx="31">
                  <c:v>1062.29396076166</c:v>
                </c:pt>
                <c:pt idx="32">
                  <c:v>1065.44753050751</c:v>
                </c:pt>
                <c:pt idx="33">
                  <c:v>1072.16082918351</c:v>
                </c:pt>
                <c:pt idx="34">
                  <c:v>1082.09642340822</c:v>
                </c:pt>
                <c:pt idx="35">
                  <c:v>1094.31348096427</c:v>
                </c:pt>
                <c:pt idx="36">
                  <c:v>1107.0844781614</c:v>
                </c:pt>
                <c:pt idx="37">
                  <c:v>1118.57489184243</c:v>
                </c:pt>
                <c:pt idx="38">
                  <c:v>1129.45592147063</c:v>
                </c:pt>
                <c:pt idx="39">
                  <c:v>1139.67938016193</c:v>
                </c:pt>
                <c:pt idx="40">
                  <c:v>1149.6108114357</c:v>
                </c:pt>
                <c:pt idx="41">
                  <c:v>1156.04008190112</c:v>
                </c:pt>
                <c:pt idx="42">
                  <c:v>1157.19950173486</c:v>
                </c:pt>
                <c:pt idx="43">
                  <c:v>1156.54371034063</c:v>
                </c:pt>
                <c:pt idx="44">
                  <c:v>1158.65734146038</c:v>
                </c:pt>
                <c:pt idx="45">
                  <c:v>1166.6808539923</c:v>
                </c:pt>
                <c:pt idx="46">
                  <c:v>1182.91229882841</c:v>
                </c:pt>
                <c:pt idx="47">
                  <c:v>1202.75266830993</c:v>
                </c:pt>
                <c:pt idx="48">
                  <c:v>1220.61211999818</c:v>
                </c:pt>
                <c:pt idx="49">
                  <c:v>1232.79208647602</c:v>
                </c:pt>
                <c:pt idx="50">
                  <c:v>1239.46646026637</c:v>
                </c:pt>
                <c:pt idx="51">
                  <c:v>1247.72795315674</c:v>
                </c:pt>
                <c:pt idx="52">
                  <c:v>1262.11359087257</c:v>
                </c:pt>
                <c:pt idx="53">
                  <c:v>1284.83796037438</c:v>
                </c:pt>
                <c:pt idx="54">
                  <c:v>1316.11673943784</c:v>
                </c:pt>
                <c:pt idx="55">
                  <c:v>1348.58852728275</c:v>
                </c:pt>
                <c:pt idx="56">
                  <c:v>1377.24219306104</c:v>
                </c:pt>
                <c:pt idx="57">
                  <c:v>1398.79502063764</c:v>
                </c:pt>
                <c:pt idx="58">
                  <c:v>1408.50802929571</c:v>
                </c:pt>
                <c:pt idx="59">
                  <c:v>1406.59325410241</c:v>
                </c:pt>
                <c:pt idx="60">
                  <c:v>1396.79109838515</c:v>
                </c:pt>
                <c:pt idx="61">
                  <c:v>1387.21228597551</c:v>
                </c:pt>
                <c:pt idx="62">
                  <c:v>1384.09936346903</c:v>
                </c:pt>
                <c:pt idx="63">
                  <c:v>1388.80241480728</c:v>
                </c:pt>
                <c:pt idx="64">
                  <c:v>1402.2591624208</c:v>
                </c:pt>
                <c:pt idx="65">
                  <c:v>1427.65314114388</c:v>
                </c:pt>
                <c:pt idx="66">
                  <c:v>1460.27811727415</c:v>
                </c:pt>
                <c:pt idx="67">
                  <c:v>1496.44662763159</c:v>
                </c:pt>
                <c:pt idx="68">
                  <c:v>1530.97735424131</c:v>
                </c:pt>
                <c:pt idx="69">
                  <c:v>1563.2992157813</c:v>
                </c:pt>
                <c:pt idx="70">
                  <c:v>1596.43796984969</c:v>
                </c:pt>
                <c:pt idx="71">
                  <c:v>1632.77007721455</c:v>
                </c:pt>
                <c:pt idx="72">
                  <c:v>1673.35046865614</c:v>
                </c:pt>
                <c:pt idx="73">
                  <c:v>1713.64824269002</c:v>
                </c:pt>
                <c:pt idx="74">
                  <c:v>1749.26071060092</c:v>
                </c:pt>
                <c:pt idx="75">
                  <c:v>1781.09827794088</c:v>
                </c:pt>
                <c:pt idx="76">
                  <c:v>1807.55521337858</c:v>
                </c:pt>
                <c:pt idx="77">
                  <c:v>1830.89429361742</c:v>
                </c:pt>
                <c:pt idx="78">
                  <c:v>1861.21956913632</c:v>
                </c:pt>
                <c:pt idx="79">
                  <c:v>1906.30984520217</c:v>
                </c:pt>
                <c:pt idx="80">
                  <c:v>1963.17113377521</c:v>
                </c:pt>
                <c:pt idx="81">
                  <c:v>2026.14942946933</c:v>
                </c:pt>
                <c:pt idx="82">
                  <c:v>2085.6789397412</c:v>
                </c:pt>
                <c:pt idx="83">
                  <c:v>2141.88763083242</c:v>
                </c:pt>
                <c:pt idx="84">
                  <c:v>2194.18217364796</c:v>
                </c:pt>
                <c:pt idx="85">
                  <c:v>2240.32610887354</c:v>
                </c:pt>
                <c:pt idx="86">
                  <c:v>2282.78588142018</c:v>
                </c:pt>
                <c:pt idx="87">
                  <c:v>2321.17148597333</c:v>
                </c:pt>
                <c:pt idx="88">
                  <c:v>2350.75666340409</c:v>
                </c:pt>
                <c:pt idx="89">
                  <c:v>2367.10057194323</c:v>
                </c:pt>
                <c:pt idx="90">
                  <c:v>2374.65620178084</c:v>
                </c:pt>
                <c:pt idx="91">
                  <c:v>2380.05153615636</c:v>
                </c:pt>
                <c:pt idx="92">
                  <c:v>2396.86728028968</c:v>
                </c:pt>
                <c:pt idx="93">
                  <c:v>2429.30154859636</c:v>
                </c:pt>
                <c:pt idx="94">
                  <c:v>2475.51342376246</c:v>
                </c:pt>
                <c:pt idx="95">
                  <c:v>2533.65209881323</c:v>
                </c:pt>
                <c:pt idx="96">
                  <c:v>2594.98598242294</c:v>
                </c:pt>
                <c:pt idx="97">
                  <c:v>2652.10843417323</c:v>
                </c:pt>
                <c:pt idx="98">
                  <c:v>2687.91873058806</c:v>
                </c:pt>
                <c:pt idx="99">
                  <c:v>2690.70810260308</c:v>
                </c:pt>
                <c:pt idx="100">
                  <c:v>2666.87126887311</c:v>
                </c:pt>
                <c:pt idx="101">
                  <c:v>2626.00477924452</c:v>
                </c:pt>
                <c:pt idx="102">
                  <c:v>2567.56275714266</c:v>
                </c:pt>
                <c:pt idx="103">
                  <c:v>2499.26120092553</c:v>
                </c:pt>
                <c:pt idx="104">
                  <c:v>2429.65038803194</c:v>
                </c:pt>
                <c:pt idx="105">
                  <c:v>2357.23500519477</c:v>
                </c:pt>
                <c:pt idx="106">
                  <c:v>2283.96314122606</c:v>
                </c:pt>
                <c:pt idx="107">
                  <c:v>2206.07848251469</c:v>
                </c:pt>
                <c:pt idx="108">
                  <c:v>2128.9707030018</c:v>
                </c:pt>
                <c:pt idx="109">
                  <c:v>2061.92720853331</c:v>
                </c:pt>
                <c:pt idx="110">
                  <c:v>2015.0584987902</c:v>
                </c:pt>
                <c:pt idx="111">
                  <c:v>1996.65300967772</c:v>
                </c:pt>
                <c:pt idx="112">
                  <c:v>2004.77400145733</c:v>
                </c:pt>
                <c:pt idx="113">
                  <c:v>2039.88947700743</c:v>
                </c:pt>
                <c:pt idx="114">
                  <c:v>2095.8460535575</c:v>
                </c:pt>
                <c:pt idx="115">
                  <c:v>2155.56143516508</c:v>
                </c:pt>
                <c:pt idx="116">
                  <c:v>2199.2048464098</c:v>
                </c:pt>
                <c:pt idx="117">
                  <c:v>2224.54485281219</c:v>
                </c:pt>
                <c:pt idx="118">
                  <c:v>2232.13386374727</c:v>
                </c:pt>
                <c:pt idx="119">
                  <c:v>2231.93767093575</c:v>
                </c:pt>
                <c:pt idx="120">
                  <c:v>2236.52524502207</c:v>
                </c:pt>
                <c:pt idx="121">
                  <c:v>2255.24172590863</c:v>
                </c:pt>
                <c:pt idx="122">
                  <c:v>2289.59098426909</c:v>
                </c:pt>
                <c:pt idx="123">
                  <c:v>2328.18211754693</c:v>
                </c:pt>
                <c:pt idx="124">
                  <c:v>2365.49594942013</c:v>
                </c:pt>
                <c:pt idx="125">
                  <c:v>2396.52280530952</c:v>
                </c:pt>
                <c:pt idx="126">
                  <c:v>2425.27073490568</c:v>
                </c:pt>
                <c:pt idx="127">
                  <c:v>2458.78393298329</c:v>
                </c:pt>
                <c:pt idx="128">
                  <c:v>2501.97302087505</c:v>
                </c:pt>
                <c:pt idx="129">
                  <c:v>2548.63921239978</c:v>
                </c:pt>
                <c:pt idx="130">
                  <c:v>2594.06281406576</c:v>
                </c:pt>
                <c:pt idx="131">
                  <c:v>2629.67158276006</c:v>
                </c:pt>
                <c:pt idx="132">
                  <c:v>2645.52960214298</c:v>
                </c:pt>
                <c:pt idx="133">
                  <c:v>2646.99046285272</c:v>
                </c:pt>
                <c:pt idx="134">
                  <c:v>2645.96729581066</c:v>
                </c:pt>
                <c:pt idx="135">
                  <c:v>2657.58464363742</c:v>
                </c:pt>
                <c:pt idx="136">
                  <c:v>2680.51124249523</c:v>
                </c:pt>
                <c:pt idx="137">
                  <c:v>2699.7549580693</c:v>
                </c:pt>
                <c:pt idx="138">
                  <c:v>2702.43338118297</c:v>
                </c:pt>
                <c:pt idx="139">
                  <c:v>2680.23048752642</c:v>
                </c:pt>
                <c:pt idx="140">
                  <c:v>2641.21238448359</c:v>
                </c:pt>
                <c:pt idx="141">
                  <c:v>2601.38935020078</c:v>
                </c:pt>
                <c:pt idx="142">
                  <c:v>2579.6837132453</c:v>
                </c:pt>
                <c:pt idx="143">
                  <c:v>2580.14948116307</c:v>
                </c:pt>
                <c:pt idx="144">
                  <c:v>2602.44643796941</c:v>
                </c:pt>
                <c:pt idx="145">
                  <c:v>2626.77632348682</c:v>
                </c:pt>
                <c:pt idx="146">
                  <c:v>2630.98488693339</c:v>
                </c:pt>
                <c:pt idx="147">
                  <c:v>2605.5164581184</c:v>
                </c:pt>
                <c:pt idx="148">
                  <c:v>2554.18161567303</c:v>
                </c:pt>
                <c:pt idx="149">
                  <c:v>2493.60818920038</c:v>
                </c:pt>
                <c:pt idx="150">
                  <c:v>2437.46872970078</c:v>
                </c:pt>
                <c:pt idx="151">
                  <c:v>2394.14783571722</c:v>
                </c:pt>
                <c:pt idx="152">
                  <c:v>2365.20182459709</c:v>
                </c:pt>
                <c:pt idx="153">
                  <c:v>2350.68151711426</c:v>
                </c:pt>
                <c:pt idx="154">
                  <c:v>2344.26227139532</c:v>
                </c:pt>
                <c:pt idx="155">
                  <c:v>2337.65521165392</c:v>
                </c:pt>
                <c:pt idx="156">
                  <c:v>2327.45145248158</c:v>
                </c:pt>
                <c:pt idx="157">
                  <c:v>2320.34639436867</c:v>
                </c:pt>
                <c:pt idx="158">
                  <c:v>2326.72456065378</c:v>
                </c:pt>
                <c:pt idx="159">
                  <c:v>2348.94266319186</c:v>
                </c:pt>
                <c:pt idx="160">
                  <c:v>2382.61002364144</c:v>
                </c:pt>
                <c:pt idx="161">
                  <c:v>2417.51658723272</c:v>
                </c:pt>
                <c:pt idx="162">
                  <c:v>2451.22122893458</c:v>
                </c:pt>
                <c:pt idx="163">
                  <c:v>2488.44183545344</c:v>
                </c:pt>
                <c:pt idx="164">
                  <c:v>2529.39699579322</c:v>
                </c:pt>
                <c:pt idx="165">
                  <c:v>2574.54995007863</c:v>
                </c:pt>
                <c:pt idx="166">
                  <c:v>2627.39720561903</c:v>
                </c:pt>
                <c:pt idx="167">
                  <c:v>2688.98205497731</c:v>
                </c:pt>
                <c:pt idx="168">
                  <c:v>2746.9104892592</c:v>
                </c:pt>
                <c:pt idx="169">
                  <c:v>2783.27823198063</c:v>
                </c:pt>
                <c:pt idx="170">
                  <c:v>2795.16205202192</c:v>
                </c:pt>
                <c:pt idx="171">
                  <c:v>2792.22608732696</c:v>
                </c:pt>
                <c:pt idx="172">
                  <c:v>2786.01300946053</c:v>
                </c:pt>
                <c:pt idx="173">
                  <c:v>2783.43870075837</c:v>
                </c:pt>
                <c:pt idx="174">
                  <c:v>2788.31158105956</c:v>
                </c:pt>
                <c:pt idx="175">
                  <c:v>2796.42174879143</c:v>
                </c:pt>
                <c:pt idx="176">
                  <c:v>2803.97456256933</c:v>
                </c:pt>
                <c:pt idx="177">
                  <c:v>2805.74464709055</c:v>
                </c:pt>
                <c:pt idx="178">
                  <c:v>2797.08536733371</c:v>
                </c:pt>
                <c:pt idx="179">
                  <c:v>2791.00068607063</c:v>
                </c:pt>
                <c:pt idx="180">
                  <c:v>2803.38091519291</c:v>
                </c:pt>
                <c:pt idx="181">
                  <c:v>2841.64298782606</c:v>
                </c:pt>
                <c:pt idx="182">
                  <c:v>2898.3897200396</c:v>
                </c:pt>
                <c:pt idx="183">
                  <c:v>2959.93617714619</c:v>
                </c:pt>
                <c:pt idx="184">
                  <c:v>3020.88408042347</c:v>
                </c:pt>
                <c:pt idx="185">
                  <c:v>3073.91123236574</c:v>
                </c:pt>
                <c:pt idx="186">
                  <c:v>3113.41994617942</c:v>
                </c:pt>
                <c:pt idx="187">
                  <c:v>3139.01349113132</c:v>
                </c:pt>
                <c:pt idx="188">
                  <c:v>3159.20574861418</c:v>
                </c:pt>
                <c:pt idx="189">
                  <c:v>3174.77752237391</c:v>
                </c:pt>
                <c:pt idx="190">
                  <c:v>3184.39049508034</c:v>
                </c:pt>
                <c:pt idx="191">
                  <c:v>3184.36518662753</c:v>
                </c:pt>
                <c:pt idx="192">
                  <c:v>3174.44585349884</c:v>
                </c:pt>
                <c:pt idx="193">
                  <c:v>3162.01115923939</c:v>
                </c:pt>
                <c:pt idx="194">
                  <c:v>3152.37145779202</c:v>
                </c:pt>
                <c:pt idx="195">
                  <c:v>3147.1647277731</c:v>
                </c:pt>
                <c:pt idx="196">
                  <c:v>3146.94073082898</c:v>
                </c:pt>
                <c:pt idx="197">
                  <c:v>3160.94076431764</c:v>
                </c:pt>
                <c:pt idx="198">
                  <c:v>3189.31031248216</c:v>
                </c:pt>
                <c:pt idx="199">
                  <c:v>3226.32872299477</c:v>
                </c:pt>
                <c:pt idx="200">
                  <c:v>3260.74653335051</c:v>
                </c:pt>
                <c:pt idx="201">
                  <c:v>3278.83491728393</c:v>
                </c:pt>
                <c:pt idx="202">
                  <c:v>3270.8793743869</c:v>
                </c:pt>
                <c:pt idx="203">
                  <c:v>3235.25669421022</c:v>
                </c:pt>
                <c:pt idx="204">
                  <c:v>3183.81950407283</c:v>
                </c:pt>
                <c:pt idx="205">
                  <c:v>3137.5183634827</c:v>
                </c:pt>
                <c:pt idx="206">
                  <c:v>3115.28382827618</c:v>
                </c:pt>
                <c:pt idx="207">
                  <c:v>3124.58422944371</c:v>
                </c:pt>
                <c:pt idx="208">
                  <c:v>3162.65869741632</c:v>
                </c:pt>
                <c:pt idx="209">
                  <c:v>3221.25929612312</c:v>
                </c:pt>
                <c:pt idx="210">
                  <c:v>3294.51758920524</c:v>
                </c:pt>
                <c:pt idx="211">
                  <c:v>3375.95180390314</c:v>
                </c:pt>
                <c:pt idx="212">
                  <c:v>3456.8687684723</c:v>
                </c:pt>
                <c:pt idx="213">
                  <c:v>3545.93496975091</c:v>
                </c:pt>
                <c:pt idx="214">
                  <c:v>3643.78902149314</c:v>
                </c:pt>
                <c:pt idx="215">
                  <c:v>3745.22426405538</c:v>
                </c:pt>
                <c:pt idx="216">
                  <c:v>3843.34193666695</c:v>
                </c:pt>
                <c:pt idx="217">
                  <c:v>3928.16843451269</c:v>
                </c:pt>
                <c:pt idx="218">
                  <c:v>3994.32705922342</c:v>
                </c:pt>
                <c:pt idx="219">
                  <c:v>4050.85630125727</c:v>
                </c:pt>
                <c:pt idx="220">
                  <c:v>4100.15229168805</c:v>
                </c:pt>
                <c:pt idx="221">
                  <c:v>4139.79275052513</c:v>
                </c:pt>
                <c:pt idx="222">
                  <c:v>4160.66862972851</c:v>
                </c:pt>
                <c:pt idx="223">
                  <c:v>4164.17871010503</c:v>
                </c:pt>
                <c:pt idx="224">
                  <c:v>4155.61800731055</c:v>
                </c:pt>
                <c:pt idx="225">
                  <c:v>4145.5251505576</c:v>
                </c:pt>
                <c:pt idx="226">
                  <c:v>4150.95830576264</c:v>
                </c:pt>
                <c:pt idx="227">
                  <c:v>4182.53925572993</c:v>
                </c:pt>
                <c:pt idx="228">
                  <c:v>4230.47110869273</c:v>
                </c:pt>
                <c:pt idx="229">
                  <c:v>4270.33372558112</c:v>
                </c:pt>
                <c:pt idx="230">
                  <c:v>4281.1861384639</c:v>
                </c:pt>
                <c:pt idx="231">
                  <c:v>4241.81750216599</c:v>
                </c:pt>
                <c:pt idx="232">
                  <c:v>4160.19845661131</c:v>
                </c:pt>
                <c:pt idx="233">
                  <c:v>4068.00166790968</c:v>
                </c:pt>
                <c:pt idx="234">
                  <c:v>4000.70236179271</c:v>
                </c:pt>
                <c:pt idx="235">
                  <c:v>3979.33883734032</c:v>
                </c:pt>
                <c:pt idx="236">
                  <c:v>4000.07486230866</c:v>
                </c:pt>
                <c:pt idx="237">
                  <c:v>4040.98036313855</c:v>
                </c:pt>
                <c:pt idx="238">
                  <c:v>4081.81303332399</c:v>
                </c:pt>
                <c:pt idx="239">
                  <c:v>4106.99300411951</c:v>
                </c:pt>
                <c:pt idx="240">
                  <c:v>4118.6274124594</c:v>
                </c:pt>
                <c:pt idx="241">
                  <c:v>4133.34429655381</c:v>
                </c:pt>
                <c:pt idx="242">
                  <c:v>4160.20106569352</c:v>
                </c:pt>
                <c:pt idx="243">
                  <c:v>4208.43429045489</c:v>
                </c:pt>
                <c:pt idx="244">
                  <c:v>4275.09922155451</c:v>
                </c:pt>
                <c:pt idx="245">
                  <c:v>4342.52218820973</c:v>
                </c:pt>
                <c:pt idx="246">
                  <c:v>4394.43518108985</c:v>
                </c:pt>
                <c:pt idx="247">
                  <c:v>4429.38530311554</c:v>
                </c:pt>
                <c:pt idx="248">
                  <c:v>4470.79833119661</c:v>
                </c:pt>
                <c:pt idx="249">
                  <c:v>4534.16480237514</c:v>
                </c:pt>
                <c:pt idx="250">
                  <c:v>4619.89730441095</c:v>
                </c:pt>
                <c:pt idx="251">
                  <c:v>4714.62822650919</c:v>
                </c:pt>
                <c:pt idx="252">
                  <c:v>4794.1902455715</c:v>
                </c:pt>
                <c:pt idx="253">
                  <c:v>4835.16429171829</c:v>
                </c:pt>
                <c:pt idx="254">
                  <c:v>4841.43082409943</c:v>
                </c:pt>
                <c:pt idx="255">
                  <c:v>4838.4985549169</c:v>
                </c:pt>
                <c:pt idx="256">
                  <c:v>4862.76976220118</c:v>
                </c:pt>
                <c:pt idx="257">
                  <c:v>4944.27315852916</c:v>
                </c:pt>
                <c:pt idx="258">
                  <c:v>5087.05934517782</c:v>
                </c:pt>
                <c:pt idx="259">
                  <c:v>5270.17897041397</c:v>
                </c:pt>
                <c:pt idx="260">
                  <c:v>5454.79052085849</c:v>
                </c:pt>
                <c:pt idx="261">
                  <c:v>5622.81613099765</c:v>
                </c:pt>
                <c:pt idx="262">
                  <c:v>5778.17540988372</c:v>
                </c:pt>
                <c:pt idx="263">
                  <c:v>5939.08975978883</c:v>
                </c:pt>
                <c:pt idx="264">
                  <c:v>6122.19706412406</c:v>
                </c:pt>
                <c:pt idx="265">
                  <c:v>6344.53594813719</c:v>
                </c:pt>
                <c:pt idx="266">
                  <c:v>6588.24549215245</c:v>
                </c:pt>
                <c:pt idx="267">
                  <c:v>6818.27064360687</c:v>
                </c:pt>
                <c:pt idx="268">
                  <c:v>6987.99060043947</c:v>
                </c:pt>
                <c:pt idx="269">
                  <c:v>7061.81502391567</c:v>
                </c:pt>
                <c:pt idx="270">
                  <c:v>7049.58853875565</c:v>
                </c:pt>
                <c:pt idx="271">
                  <c:v>6979.93912379637</c:v>
                </c:pt>
                <c:pt idx="272">
                  <c:v>6897.26158890461</c:v>
                </c:pt>
                <c:pt idx="273">
                  <c:v>6834.71740176297</c:v>
                </c:pt>
                <c:pt idx="274">
                  <c:v>6796.61785410246</c:v>
                </c:pt>
                <c:pt idx="275">
                  <c:v>6765.07313976673</c:v>
                </c:pt>
                <c:pt idx="276">
                  <c:v>6726.58819927656</c:v>
                </c:pt>
                <c:pt idx="277">
                  <c:v>6676.72456784191</c:v>
                </c:pt>
                <c:pt idx="278">
                  <c:v>6623.53343467358</c:v>
                </c:pt>
                <c:pt idx="279">
                  <c:v>6594.40257949796</c:v>
                </c:pt>
                <c:pt idx="280">
                  <c:v>6616.68117441725</c:v>
                </c:pt>
                <c:pt idx="281">
                  <c:v>6697.91444900076</c:v>
                </c:pt>
                <c:pt idx="282">
                  <c:v>6812.54212871892</c:v>
                </c:pt>
                <c:pt idx="283">
                  <c:v>6908.94980281059</c:v>
                </c:pt>
                <c:pt idx="284">
                  <c:v>6944.41695566934</c:v>
                </c:pt>
                <c:pt idx="285">
                  <c:v>6907.88767312465</c:v>
                </c:pt>
                <c:pt idx="286">
                  <c:v>6823.58905280872</c:v>
                </c:pt>
                <c:pt idx="287">
                  <c:v>6741.19030190808</c:v>
                </c:pt>
                <c:pt idx="288">
                  <c:v>6706.41874596127</c:v>
                </c:pt>
                <c:pt idx="289">
                  <c:v>6724.08204149872</c:v>
                </c:pt>
                <c:pt idx="290">
                  <c:v>6777.37080350288</c:v>
                </c:pt>
                <c:pt idx="291">
                  <c:v>6826.61419726244</c:v>
                </c:pt>
                <c:pt idx="292">
                  <c:v>6829.39316060332</c:v>
                </c:pt>
                <c:pt idx="293">
                  <c:v>6785.92847142841</c:v>
                </c:pt>
                <c:pt idx="294">
                  <c:v>6726.50466980027</c:v>
                </c:pt>
                <c:pt idx="295">
                  <c:v>6696.14496994742</c:v>
                </c:pt>
                <c:pt idx="296">
                  <c:v>6727.035277597</c:v>
                </c:pt>
                <c:pt idx="297">
                  <c:v>6801.00861674781</c:v>
                </c:pt>
                <c:pt idx="298">
                  <c:v>6886.82457893864</c:v>
                </c:pt>
                <c:pt idx="299">
                  <c:v>6960.75221434422</c:v>
                </c:pt>
                <c:pt idx="300">
                  <c:v>7001.6664153052</c:v>
                </c:pt>
                <c:pt idx="301">
                  <c:v>7020.7009352165</c:v>
                </c:pt>
                <c:pt idx="302">
                  <c:v>7047.51231657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49.6315093642</c:v>
                </c:pt>
                <c:pt idx="1">
                  <c:v>353.51425152869</c:v>
                </c:pt>
                <c:pt idx="2">
                  <c:v>356.070380569962</c:v>
                </c:pt>
                <c:pt idx="3">
                  <c:v>358.233342691812</c:v>
                </c:pt>
                <c:pt idx="4">
                  <c:v>366.732446192287</c:v>
                </c:pt>
                <c:pt idx="5">
                  <c:v>384.243072573952</c:v>
                </c:pt>
                <c:pt idx="6">
                  <c:v>408.430206097014</c:v>
                </c:pt>
                <c:pt idx="7">
                  <c:v>437.607028117327</c:v>
                </c:pt>
                <c:pt idx="8">
                  <c:v>470.411677821327</c:v>
                </c:pt>
                <c:pt idx="9">
                  <c:v>501.747825997609</c:v>
                </c:pt>
                <c:pt idx="10">
                  <c:v>531.589238491045</c:v>
                </c:pt>
                <c:pt idx="11">
                  <c:v>559.335346618716</c:v>
                </c:pt>
                <c:pt idx="12">
                  <c:v>585.293757611381</c:v>
                </c:pt>
                <c:pt idx="13">
                  <c:v>610.21933514313</c:v>
                </c:pt>
                <c:pt idx="14">
                  <c:v>640.082790896847</c:v>
                </c:pt>
                <c:pt idx="15">
                  <c:v>674.496699157906</c:v>
                </c:pt>
                <c:pt idx="16">
                  <c:v>707.165261757173</c:v>
                </c:pt>
                <c:pt idx="17">
                  <c:v>737.902727864245</c:v>
                </c:pt>
                <c:pt idx="18">
                  <c:v>767.454723949781</c:v>
                </c:pt>
                <c:pt idx="19">
                  <c:v>792.344199421818</c:v>
                </c:pt>
                <c:pt idx="20">
                  <c:v>811.615946176178</c:v>
                </c:pt>
                <c:pt idx="21">
                  <c:v>827.22342332171</c:v>
                </c:pt>
                <c:pt idx="22">
                  <c:v>838.07184498718</c:v>
                </c:pt>
                <c:pt idx="23">
                  <c:v>842.124545783035</c:v>
                </c:pt>
                <c:pt idx="24">
                  <c:v>846.973151424473</c:v>
                </c:pt>
                <c:pt idx="25">
                  <c:v>856.415113821219</c:v>
                </c:pt>
                <c:pt idx="26">
                  <c:v>866.859364354372</c:v>
                </c:pt>
                <c:pt idx="27">
                  <c:v>878.00338715861</c:v>
                </c:pt>
                <c:pt idx="28">
                  <c:v>892.961366532726</c:v>
                </c:pt>
                <c:pt idx="29">
                  <c:v>908.855911102992</c:v>
                </c:pt>
                <c:pt idx="30">
                  <c:v>923.369070974912</c:v>
                </c:pt>
                <c:pt idx="31">
                  <c:v>937.285376170465</c:v>
                </c:pt>
                <c:pt idx="32">
                  <c:v>944.58520425918</c:v>
                </c:pt>
                <c:pt idx="33">
                  <c:v>945.955508834629</c:v>
                </c:pt>
                <c:pt idx="34">
                  <c:v>951.027222064432</c:v>
                </c:pt>
                <c:pt idx="35">
                  <c:v>964.834747826958</c:v>
                </c:pt>
                <c:pt idx="36">
                  <c:v>986.36255775194</c:v>
                </c:pt>
                <c:pt idx="37">
                  <c:v>1006.43588713907</c:v>
                </c:pt>
                <c:pt idx="38">
                  <c:v>1020.27405498872</c:v>
                </c:pt>
                <c:pt idx="39">
                  <c:v>1022.36642403002</c:v>
                </c:pt>
                <c:pt idx="40">
                  <c:v>1007.19844774136</c:v>
                </c:pt>
                <c:pt idx="41">
                  <c:v>977.091166263464</c:v>
                </c:pt>
                <c:pt idx="42">
                  <c:v>940.624179453558</c:v>
                </c:pt>
                <c:pt idx="43">
                  <c:v>909.405735444507</c:v>
                </c:pt>
                <c:pt idx="44">
                  <c:v>895.546863285372</c:v>
                </c:pt>
                <c:pt idx="45">
                  <c:v>904.776255198651</c:v>
                </c:pt>
                <c:pt idx="46">
                  <c:v>926.256739735473</c:v>
                </c:pt>
                <c:pt idx="47">
                  <c:v>956.164903529849</c:v>
                </c:pt>
                <c:pt idx="48">
                  <c:v>990.653967495762</c:v>
                </c:pt>
                <c:pt idx="49">
                  <c:v>1025.05892542683</c:v>
                </c:pt>
                <c:pt idx="50">
                  <c:v>1057.00425934601</c:v>
                </c:pt>
                <c:pt idx="51">
                  <c:v>1083.86705232739</c:v>
                </c:pt>
                <c:pt idx="52">
                  <c:v>1103.57015698125</c:v>
                </c:pt>
                <c:pt idx="53">
                  <c:v>1115.03290975712</c:v>
                </c:pt>
                <c:pt idx="54">
                  <c:v>1122.29692025254</c:v>
                </c:pt>
                <c:pt idx="55">
                  <c:v>1127.12860904132</c:v>
                </c:pt>
                <c:pt idx="56">
                  <c:v>1128.9222891635</c:v>
                </c:pt>
                <c:pt idx="57">
                  <c:v>1129.86896045615</c:v>
                </c:pt>
                <c:pt idx="58">
                  <c:v>1133.77679480777</c:v>
                </c:pt>
                <c:pt idx="59">
                  <c:v>1141.22704586321</c:v>
                </c:pt>
                <c:pt idx="60">
                  <c:v>1144.91818289497</c:v>
                </c:pt>
                <c:pt idx="61">
                  <c:v>1146.14165048474</c:v>
                </c:pt>
                <c:pt idx="62">
                  <c:v>1149.48271379925</c:v>
                </c:pt>
                <c:pt idx="63">
                  <c:v>1162.1761575131</c:v>
                </c:pt>
                <c:pt idx="64">
                  <c:v>1190.73522770566</c:v>
                </c:pt>
                <c:pt idx="65">
                  <c:v>1234.87430771827</c:v>
                </c:pt>
                <c:pt idx="66">
                  <c:v>1283.5655657203</c:v>
                </c:pt>
                <c:pt idx="67">
                  <c:v>1329.94289621542</c:v>
                </c:pt>
                <c:pt idx="68">
                  <c:v>1373.86769257264</c:v>
                </c:pt>
                <c:pt idx="69">
                  <c:v>1406.2097463798</c:v>
                </c:pt>
                <c:pt idx="70">
                  <c:v>1422.29700368865</c:v>
                </c:pt>
                <c:pt idx="71">
                  <c:v>1417.81085409459</c:v>
                </c:pt>
                <c:pt idx="72">
                  <c:v>1397.43876794375</c:v>
                </c:pt>
                <c:pt idx="73">
                  <c:v>1375.46843288958</c:v>
                </c:pt>
                <c:pt idx="74">
                  <c:v>1373.59353891511</c:v>
                </c:pt>
                <c:pt idx="75">
                  <c:v>1401.68705094691</c:v>
                </c:pt>
                <c:pt idx="76">
                  <c:v>1458.18797139751</c:v>
                </c:pt>
                <c:pt idx="77">
                  <c:v>1527.43214483798</c:v>
                </c:pt>
                <c:pt idx="78">
                  <c:v>1584.82300590754</c:v>
                </c:pt>
                <c:pt idx="79">
                  <c:v>1606.50755786668</c:v>
                </c:pt>
                <c:pt idx="80">
                  <c:v>1590.70382294968</c:v>
                </c:pt>
                <c:pt idx="81">
                  <c:v>1562.04628666064</c:v>
                </c:pt>
                <c:pt idx="82">
                  <c:v>1553.68759056389</c:v>
                </c:pt>
                <c:pt idx="83">
                  <c:v>1592.20415115342</c:v>
                </c:pt>
                <c:pt idx="84">
                  <c:v>1682.13107191128</c:v>
                </c:pt>
                <c:pt idx="85">
                  <c:v>1790.711784189</c:v>
                </c:pt>
                <c:pt idx="86">
                  <c:v>1871.73768800828</c:v>
                </c:pt>
                <c:pt idx="87">
                  <c:v>1897.21977421633</c:v>
                </c:pt>
                <c:pt idx="88">
                  <c:v>1872.14776697438</c:v>
                </c:pt>
                <c:pt idx="89">
                  <c:v>1824.84956288643</c:v>
                </c:pt>
                <c:pt idx="90">
                  <c:v>1796.7648652854</c:v>
                </c:pt>
                <c:pt idx="91">
                  <c:v>1814.85867918186</c:v>
                </c:pt>
                <c:pt idx="92">
                  <c:v>1881.7072823649</c:v>
                </c:pt>
                <c:pt idx="93">
                  <c:v>1983.2049336527</c:v>
                </c:pt>
                <c:pt idx="94">
                  <c:v>2088.99214562456</c:v>
                </c:pt>
                <c:pt idx="95">
                  <c:v>2171.64174503184</c:v>
                </c:pt>
                <c:pt idx="96">
                  <c:v>2228.55771080637</c:v>
                </c:pt>
                <c:pt idx="97">
                  <c:v>2283.75577052808</c:v>
                </c:pt>
                <c:pt idx="98">
                  <c:v>2357.67014718002</c:v>
                </c:pt>
                <c:pt idx="99">
                  <c:v>2459.09811899511</c:v>
                </c:pt>
                <c:pt idx="100">
                  <c:v>2577.53054068149</c:v>
                </c:pt>
                <c:pt idx="101">
                  <c:v>2695.77081969401</c:v>
                </c:pt>
                <c:pt idx="102">
                  <c:v>2789.60555271887</c:v>
                </c:pt>
                <c:pt idx="103">
                  <c:v>2858.11432977731</c:v>
                </c:pt>
                <c:pt idx="104">
                  <c:v>2893.75841818423</c:v>
                </c:pt>
                <c:pt idx="105">
                  <c:v>2885.05286654406</c:v>
                </c:pt>
                <c:pt idx="106">
                  <c:v>1499.41256225129</c:v>
                </c:pt>
                <c:pt idx="107">
                  <c:v>1452.8806365214</c:v>
                </c:pt>
                <c:pt idx="108">
                  <c:v>1384.5015075204</c:v>
                </c:pt>
                <c:pt idx="109">
                  <c:v>1301.61907514844</c:v>
                </c:pt>
                <c:pt idx="110">
                  <c:v>1219.73227954498</c:v>
                </c:pt>
                <c:pt idx="111">
                  <c:v>1151.81157021955</c:v>
                </c:pt>
                <c:pt idx="112">
                  <c:v>1106.53470988659</c:v>
                </c:pt>
                <c:pt idx="113">
                  <c:v>1087.61566915616</c:v>
                </c:pt>
                <c:pt idx="114">
                  <c:v>1085.19885510743</c:v>
                </c:pt>
                <c:pt idx="115">
                  <c:v>1088.21228152981</c:v>
                </c:pt>
                <c:pt idx="116">
                  <c:v>1094.37641336417</c:v>
                </c:pt>
                <c:pt idx="117">
                  <c:v>1110.78790297638</c:v>
                </c:pt>
                <c:pt idx="118">
                  <c:v>1140.26374529386</c:v>
                </c:pt>
                <c:pt idx="119">
                  <c:v>1190.53905866537</c:v>
                </c:pt>
                <c:pt idx="120">
                  <c:v>1261.79232333938</c:v>
                </c:pt>
                <c:pt idx="121">
                  <c:v>1342.91290873872</c:v>
                </c:pt>
                <c:pt idx="122">
                  <c:v>1421.8297359551</c:v>
                </c:pt>
                <c:pt idx="123">
                  <c:v>1495.77479645602</c:v>
                </c:pt>
                <c:pt idx="124">
                  <c:v>1554.82296814761</c:v>
                </c:pt>
                <c:pt idx="125">
                  <c:v>1600.05179625731</c:v>
                </c:pt>
                <c:pt idx="126">
                  <c:v>1658.3513008346</c:v>
                </c:pt>
                <c:pt idx="127">
                  <c:v>1743.66385123305</c:v>
                </c:pt>
                <c:pt idx="128">
                  <c:v>1849.20633239051</c:v>
                </c:pt>
                <c:pt idx="129">
                  <c:v>1971.94578069648</c:v>
                </c:pt>
                <c:pt idx="130">
                  <c:v>2109.48955801133</c:v>
                </c:pt>
                <c:pt idx="131">
                  <c:v>2239.11315490284</c:v>
                </c:pt>
                <c:pt idx="132">
                  <c:v>2340.65974718263</c:v>
                </c:pt>
                <c:pt idx="133">
                  <c:v>2407.65759771183</c:v>
                </c:pt>
                <c:pt idx="134">
                  <c:v>2433.43662906468</c:v>
                </c:pt>
                <c:pt idx="135">
                  <c:v>2421.99100061764</c:v>
                </c:pt>
                <c:pt idx="136">
                  <c:v>2394.41357992081</c:v>
                </c:pt>
                <c:pt idx="137">
                  <c:v>2364.29298448748</c:v>
                </c:pt>
                <c:pt idx="138">
                  <c:v>2322.26759918158</c:v>
                </c:pt>
                <c:pt idx="139">
                  <c:v>2265.56419869932</c:v>
                </c:pt>
                <c:pt idx="140">
                  <c:v>2199.33821527605</c:v>
                </c:pt>
                <c:pt idx="141">
                  <c:v>2114.75941565206</c:v>
                </c:pt>
                <c:pt idx="142">
                  <c:v>2013.16507224006</c:v>
                </c:pt>
                <c:pt idx="143">
                  <c:v>1923.50587509111</c:v>
                </c:pt>
                <c:pt idx="144">
                  <c:v>1876.79349193126</c:v>
                </c:pt>
                <c:pt idx="145">
                  <c:v>1870.06410982588</c:v>
                </c:pt>
                <c:pt idx="146">
                  <c:v>1899.80297961058</c:v>
                </c:pt>
                <c:pt idx="147">
                  <c:v>1953.12470335179</c:v>
                </c:pt>
                <c:pt idx="148">
                  <c:v>2004.05881740362</c:v>
                </c:pt>
                <c:pt idx="149">
                  <c:v>2036.61188554888</c:v>
                </c:pt>
                <c:pt idx="150">
                  <c:v>2050.96217413346</c:v>
                </c:pt>
                <c:pt idx="151">
                  <c:v>2044.16382288833</c:v>
                </c:pt>
                <c:pt idx="152">
                  <c:v>2016.08249857462</c:v>
                </c:pt>
                <c:pt idx="153">
                  <c:v>1972.62912119531</c:v>
                </c:pt>
                <c:pt idx="154">
                  <c:v>1925.78701693323</c:v>
                </c:pt>
                <c:pt idx="155">
                  <c:v>1894.48819661356</c:v>
                </c:pt>
                <c:pt idx="156">
                  <c:v>1890.33999695505</c:v>
                </c:pt>
                <c:pt idx="157">
                  <c:v>1917.73592096274</c:v>
                </c:pt>
                <c:pt idx="158">
                  <c:v>1961.63362393899</c:v>
                </c:pt>
                <c:pt idx="159">
                  <c:v>1990.97868959699</c:v>
                </c:pt>
                <c:pt idx="160">
                  <c:v>1987.55480069788</c:v>
                </c:pt>
                <c:pt idx="161">
                  <c:v>1948.29402871226</c:v>
                </c:pt>
                <c:pt idx="162">
                  <c:v>1888.57551031896</c:v>
                </c:pt>
                <c:pt idx="163">
                  <c:v>1839.15135289376</c:v>
                </c:pt>
                <c:pt idx="164">
                  <c:v>1827.99017008426</c:v>
                </c:pt>
                <c:pt idx="165">
                  <c:v>1863.96658710097</c:v>
                </c:pt>
                <c:pt idx="166">
                  <c:v>1923.95754018985</c:v>
                </c:pt>
                <c:pt idx="167">
                  <c:v>1972.6034072705</c:v>
                </c:pt>
                <c:pt idx="168">
                  <c:v>1988.75172084159</c:v>
                </c:pt>
                <c:pt idx="169">
                  <c:v>1975.87381923141</c:v>
                </c:pt>
                <c:pt idx="170">
                  <c:v>1937.41104191298</c:v>
                </c:pt>
                <c:pt idx="171">
                  <c:v>1885.8822072842</c:v>
                </c:pt>
                <c:pt idx="172">
                  <c:v>1844.30064173373</c:v>
                </c:pt>
                <c:pt idx="173">
                  <c:v>1820.57376593473</c:v>
                </c:pt>
                <c:pt idx="174">
                  <c:v>1816.27075820905</c:v>
                </c:pt>
                <c:pt idx="175">
                  <c:v>1827.84994393495</c:v>
                </c:pt>
                <c:pt idx="176">
                  <c:v>1836.17181735509</c:v>
                </c:pt>
                <c:pt idx="177">
                  <c:v>1821.01449769197</c:v>
                </c:pt>
                <c:pt idx="178">
                  <c:v>1768.82983593204</c:v>
                </c:pt>
                <c:pt idx="179">
                  <c:v>1670.34962442895</c:v>
                </c:pt>
                <c:pt idx="180">
                  <c:v>1522.78263707814</c:v>
                </c:pt>
                <c:pt idx="181">
                  <c:v>1355.95588121714</c:v>
                </c:pt>
                <c:pt idx="182">
                  <c:v>1214.27084028901</c:v>
                </c:pt>
                <c:pt idx="183">
                  <c:v>1130.05436721551</c:v>
                </c:pt>
                <c:pt idx="184">
                  <c:v>1107.2620986096</c:v>
                </c:pt>
                <c:pt idx="185">
                  <c:v>1129.28933865854</c:v>
                </c:pt>
                <c:pt idx="186">
                  <c:v>1168.42384009444</c:v>
                </c:pt>
                <c:pt idx="187">
                  <c:v>1186.11168078024</c:v>
                </c:pt>
                <c:pt idx="188">
                  <c:v>1171.45906971879</c:v>
                </c:pt>
                <c:pt idx="189">
                  <c:v>1133.51332387528</c:v>
                </c:pt>
                <c:pt idx="190">
                  <c:v>1095.10250118605</c:v>
                </c:pt>
                <c:pt idx="191">
                  <c:v>1079.89044296639</c:v>
                </c:pt>
                <c:pt idx="192">
                  <c:v>1101.17446509608</c:v>
                </c:pt>
                <c:pt idx="193">
                  <c:v>1144.72449212285</c:v>
                </c:pt>
                <c:pt idx="194">
                  <c:v>1188.01219950824</c:v>
                </c:pt>
                <c:pt idx="195">
                  <c:v>1220.85297794596</c:v>
                </c:pt>
                <c:pt idx="196">
                  <c:v>1230.83571360697</c:v>
                </c:pt>
                <c:pt idx="197">
                  <c:v>1222.19778105835</c:v>
                </c:pt>
                <c:pt idx="198">
                  <c:v>1211.30226927583</c:v>
                </c:pt>
                <c:pt idx="199">
                  <c:v>1214.74877259474</c:v>
                </c:pt>
                <c:pt idx="200">
                  <c:v>1242.38439942469</c:v>
                </c:pt>
                <c:pt idx="201">
                  <c:v>1289.36585595863</c:v>
                </c:pt>
                <c:pt idx="202">
                  <c:v>1341.84599943733</c:v>
                </c:pt>
                <c:pt idx="203">
                  <c:v>1388.14980508155</c:v>
                </c:pt>
                <c:pt idx="204">
                  <c:v>1422.83090771566</c:v>
                </c:pt>
                <c:pt idx="205">
                  <c:v>1445.83978837825</c:v>
                </c:pt>
                <c:pt idx="206">
                  <c:v>1467.6649557606</c:v>
                </c:pt>
                <c:pt idx="207">
                  <c:v>1488.90117562217</c:v>
                </c:pt>
                <c:pt idx="208">
                  <c:v>1511.11318546269</c:v>
                </c:pt>
                <c:pt idx="209">
                  <c:v>1534.37903845892</c:v>
                </c:pt>
                <c:pt idx="210">
                  <c:v>1549.22320760357</c:v>
                </c:pt>
                <c:pt idx="211">
                  <c:v>1555.64910336447</c:v>
                </c:pt>
                <c:pt idx="212">
                  <c:v>1556.90860591705</c:v>
                </c:pt>
                <c:pt idx="213">
                  <c:v>1560.31722448859</c:v>
                </c:pt>
                <c:pt idx="214">
                  <c:v>1575.72204126566</c:v>
                </c:pt>
                <c:pt idx="215">
                  <c:v>1606.24251625906</c:v>
                </c:pt>
                <c:pt idx="216">
                  <c:v>1647.04525364924</c:v>
                </c:pt>
                <c:pt idx="217">
                  <c:v>1689.39610960016</c:v>
                </c:pt>
                <c:pt idx="218">
                  <c:v>1721.97095674221</c:v>
                </c:pt>
                <c:pt idx="219">
                  <c:v>1741.05927843999</c:v>
                </c:pt>
                <c:pt idx="220">
                  <c:v>1745.72852392143</c:v>
                </c:pt>
                <c:pt idx="221">
                  <c:v>1733.37525093235</c:v>
                </c:pt>
                <c:pt idx="222">
                  <c:v>1707.95401975486</c:v>
                </c:pt>
                <c:pt idx="223">
                  <c:v>1678.40291610549</c:v>
                </c:pt>
                <c:pt idx="224">
                  <c:v>1651.99503817431</c:v>
                </c:pt>
                <c:pt idx="225">
                  <c:v>1633.11922028428</c:v>
                </c:pt>
                <c:pt idx="226">
                  <c:v>1625.4451484261</c:v>
                </c:pt>
                <c:pt idx="227">
                  <c:v>1628.1436680098</c:v>
                </c:pt>
                <c:pt idx="228">
                  <c:v>1639.38806716149</c:v>
                </c:pt>
                <c:pt idx="229">
                  <c:v>1655.28481886671</c:v>
                </c:pt>
                <c:pt idx="230">
                  <c:v>1676.12138168575</c:v>
                </c:pt>
                <c:pt idx="231">
                  <c:v>1702.2948410046</c:v>
                </c:pt>
                <c:pt idx="232">
                  <c:v>1742.81222756847</c:v>
                </c:pt>
                <c:pt idx="233">
                  <c:v>1804.76994411294</c:v>
                </c:pt>
                <c:pt idx="234">
                  <c:v>1881.44856975339</c:v>
                </c:pt>
                <c:pt idx="235">
                  <c:v>1948.39062991804</c:v>
                </c:pt>
                <c:pt idx="236">
                  <c:v>1977.1346108097</c:v>
                </c:pt>
                <c:pt idx="237">
                  <c:v>1952.15042821084</c:v>
                </c:pt>
                <c:pt idx="238">
                  <c:v>1875.86338485601</c:v>
                </c:pt>
                <c:pt idx="239">
                  <c:v>1772.10339105872</c:v>
                </c:pt>
                <c:pt idx="240">
                  <c:v>1671.82970499232</c:v>
                </c:pt>
                <c:pt idx="241">
                  <c:v>1597.59660859544</c:v>
                </c:pt>
                <c:pt idx="242">
                  <c:v>1561.78530750359</c:v>
                </c:pt>
                <c:pt idx="243">
                  <c:v>1554.20503542344</c:v>
                </c:pt>
                <c:pt idx="244">
                  <c:v>1558.38904066884</c:v>
                </c:pt>
                <c:pt idx="245">
                  <c:v>1561.28561409608</c:v>
                </c:pt>
                <c:pt idx="246">
                  <c:v>1557.5766706933</c:v>
                </c:pt>
                <c:pt idx="247">
                  <c:v>1551.69149267194</c:v>
                </c:pt>
                <c:pt idx="248">
                  <c:v>1548.65307616887</c:v>
                </c:pt>
                <c:pt idx="249">
                  <c:v>1553.72478965041</c:v>
                </c:pt>
                <c:pt idx="250">
                  <c:v>1563.21071212531</c:v>
                </c:pt>
                <c:pt idx="251">
                  <c:v>1588.70144082611</c:v>
                </c:pt>
                <c:pt idx="252">
                  <c:v>1652.80389687062</c:v>
                </c:pt>
                <c:pt idx="253">
                  <c:v>1755.90606980362</c:v>
                </c:pt>
                <c:pt idx="254">
                  <c:v>1860.86829869835</c:v>
                </c:pt>
                <c:pt idx="255">
                  <c:v>1939.21085596605</c:v>
                </c:pt>
                <c:pt idx="256">
                  <c:v>1969.06257323071</c:v>
                </c:pt>
                <c:pt idx="257">
                  <c:v>1944.69501909951</c:v>
                </c:pt>
                <c:pt idx="258">
                  <c:v>1897.30021466331</c:v>
                </c:pt>
                <c:pt idx="259">
                  <c:v>1857.69853132703</c:v>
                </c:pt>
                <c:pt idx="260">
                  <c:v>1843.52751993147</c:v>
                </c:pt>
                <c:pt idx="261">
                  <c:v>1853.75693791082</c:v>
                </c:pt>
                <c:pt idx="262">
                  <c:v>1884.74387639527</c:v>
                </c:pt>
                <c:pt idx="263">
                  <c:v>1907.68711085741</c:v>
                </c:pt>
                <c:pt idx="264">
                  <c:v>1902.31629928356</c:v>
                </c:pt>
                <c:pt idx="265">
                  <c:v>1869.06581424453</c:v>
                </c:pt>
                <c:pt idx="266">
                  <c:v>539.603313674777</c:v>
                </c:pt>
                <c:pt idx="267">
                  <c:v>524.014524037631</c:v>
                </c:pt>
                <c:pt idx="268">
                  <c:v>508.730397486367</c:v>
                </c:pt>
                <c:pt idx="269">
                  <c:v>500.114123670591</c:v>
                </c:pt>
                <c:pt idx="270">
                  <c:v>498.940752559535</c:v>
                </c:pt>
                <c:pt idx="271">
                  <c:v>514.912261563063</c:v>
                </c:pt>
                <c:pt idx="272">
                  <c:v>560.56540468678</c:v>
                </c:pt>
                <c:pt idx="273">
                  <c:v>631.05121550052</c:v>
                </c:pt>
                <c:pt idx="274">
                  <c:v>713.047254971009</c:v>
                </c:pt>
                <c:pt idx="275">
                  <c:v>785.956979753523</c:v>
                </c:pt>
                <c:pt idx="276">
                  <c:v>824.467177654901</c:v>
                </c:pt>
                <c:pt idx="277">
                  <c:v>821.771165247431</c:v>
                </c:pt>
                <c:pt idx="278">
                  <c:v>792.993984322563</c:v>
                </c:pt>
                <c:pt idx="279">
                  <c:v>752.146072739335</c:v>
                </c:pt>
                <c:pt idx="280">
                  <c:v>725.758903657677</c:v>
                </c:pt>
                <c:pt idx="281">
                  <c:v>727.946389293354</c:v>
                </c:pt>
                <c:pt idx="282">
                  <c:v>752.678882623113</c:v>
                </c:pt>
                <c:pt idx="283">
                  <c:v>786.736344959474</c:v>
                </c:pt>
                <c:pt idx="284">
                  <c:v>800.368571180345</c:v>
                </c:pt>
                <c:pt idx="285">
                  <c:v>789.105055357234</c:v>
                </c:pt>
                <c:pt idx="286">
                  <c:v>756.176402376266</c:v>
                </c:pt>
                <c:pt idx="287">
                  <c:v>715.124754843998</c:v>
                </c:pt>
                <c:pt idx="288">
                  <c:v>683.040148896432</c:v>
                </c:pt>
                <c:pt idx="289">
                  <c:v>671.331102952753</c:v>
                </c:pt>
                <c:pt idx="290">
                  <c:v>686.37968874626</c:v>
                </c:pt>
                <c:pt idx="291">
                  <c:v>729.495040069804</c:v>
                </c:pt>
                <c:pt idx="292">
                  <c:v>791.785637620521</c:v>
                </c:pt>
                <c:pt idx="293">
                  <c:v>853.921145248416</c:v>
                </c:pt>
                <c:pt idx="294">
                  <c:v>897.868194124216</c:v>
                </c:pt>
                <c:pt idx="295">
                  <c:v>900.879447791935</c:v>
                </c:pt>
                <c:pt idx="296">
                  <c:v>877.096206427667</c:v>
                </c:pt>
                <c:pt idx="297">
                  <c:v>846.016251309309</c:v>
                </c:pt>
                <c:pt idx="298">
                  <c:v>822.670924191492</c:v>
                </c:pt>
                <c:pt idx="299">
                  <c:v>826.572409415315</c:v>
                </c:pt>
                <c:pt idx="300">
                  <c:v>862.314212299318</c:v>
                </c:pt>
                <c:pt idx="301">
                  <c:v>920.57426887958</c:v>
                </c:pt>
                <c:pt idx="302">
                  <c:v>975.635569419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1.99358572334</c:v>
                </c:pt>
                <c:pt idx="1">
                  <c:v>2045.65174846628</c:v>
                </c:pt>
                <c:pt idx="2">
                  <c:v>2084.16988670938</c:v>
                </c:pt>
                <c:pt idx="3">
                  <c:v>2108.98875363781</c:v>
                </c:pt>
                <c:pt idx="4">
                  <c:v>2106.66363659784</c:v>
                </c:pt>
                <c:pt idx="5">
                  <c:v>2069.38156483312</c:v>
                </c:pt>
                <c:pt idx="6">
                  <c:v>2005.4952286523</c:v>
                </c:pt>
                <c:pt idx="7">
                  <c:v>1927.50110458612</c:v>
                </c:pt>
                <c:pt idx="8">
                  <c:v>1847.20719359218</c:v>
                </c:pt>
                <c:pt idx="9">
                  <c:v>1776.7138970068</c:v>
                </c:pt>
                <c:pt idx="10">
                  <c:v>1726.66819971222</c:v>
                </c:pt>
                <c:pt idx="11">
                  <c:v>1694.43887753242</c:v>
                </c:pt>
                <c:pt idx="12">
                  <c:v>1669.61721072243</c:v>
                </c:pt>
                <c:pt idx="13">
                  <c:v>1642.4609053809</c:v>
                </c:pt>
                <c:pt idx="14">
                  <c:v>1614.80769572235</c:v>
                </c:pt>
                <c:pt idx="15">
                  <c:v>1597.37709487079</c:v>
                </c:pt>
                <c:pt idx="16">
                  <c:v>1604.70372039347</c:v>
                </c:pt>
                <c:pt idx="17">
                  <c:v>1641.72108991489</c:v>
                </c:pt>
                <c:pt idx="18">
                  <c:v>1695.76572261661</c:v>
                </c:pt>
                <c:pt idx="19">
                  <c:v>1757.32036897172</c:v>
                </c:pt>
                <c:pt idx="20">
                  <c:v>1812.60227907805</c:v>
                </c:pt>
                <c:pt idx="21">
                  <c:v>1848.51399119656</c:v>
                </c:pt>
                <c:pt idx="22">
                  <c:v>1856.88686954614</c:v>
                </c:pt>
                <c:pt idx="23">
                  <c:v>1841.45746077796</c:v>
                </c:pt>
                <c:pt idx="24">
                  <c:v>1811.36229214693</c:v>
                </c:pt>
                <c:pt idx="25">
                  <c:v>1780.34859656719</c:v>
                </c:pt>
                <c:pt idx="26">
                  <c:v>1752.12649109342</c:v>
                </c:pt>
                <c:pt idx="27">
                  <c:v>1728.86260483193</c:v>
                </c:pt>
                <c:pt idx="28">
                  <c:v>1714.46239082536</c:v>
                </c:pt>
                <c:pt idx="29">
                  <c:v>1707.69357188092</c:v>
                </c:pt>
                <c:pt idx="30">
                  <c:v>1709.50577609718</c:v>
                </c:pt>
                <c:pt idx="31">
                  <c:v>1719.01766726004</c:v>
                </c:pt>
                <c:pt idx="32">
                  <c:v>1744.38660640462</c:v>
                </c:pt>
                <c:pt idx="33">
                  <c:v>1790.66508327305</c:v>
                </c:pt>
                <c:pt idx="34">
                  <c:v>1851.76027611808</c:v>
                </c:pt>
                <c:pt idx="35">
                  <c:v>1922.30542959422</c:v>
                </c:pt>
                <c:pt idx="36">
                  <c:v>1990.88972752291</c:v>
                </c:pt>
                <c:pt idx="37">
                  <c:v>2044.55493954773</c:v>
                </c:pt>
                <c:pt idx="38">
                  <c:v>2071.5397517309</c:v>
                </c:pt>
                <c:pt idx="39">
                  <c:v>2071.49970764003</c:v>
                </c:pt>
                <c:pt idx="40">
                  <c:v>2055.6103580186</c:v>
                </c:pt>
                <c:pt idx="41">
                  <c:v>2053.03042400143</c:v>
                </c:pt>
                <c:pt idx="42">
                  <c:v>2083.41992261469</c:v>
                </c:pt>
                <c:pt idx="43">
                  <c:v>2141.72013990746</c:v>
                </c:pt>
                <c:pt idx="44">
                  <c:v>2201.00312980907</c:v>
                </c:pt>
                <c:pt idx="45">
                  <c:v>2235.04770952479</c:v>
                </c:pt>
                <c:pt idx="46">
                  <c:v>2231.48073557002</c:v>
                </c:pt>
                <c:pt idx="47">
                  <c:v>2189.99238058192</c:v>
                </c:pt>
                <c:pt idx="48">
                  <c:v>2140.75602983909</c:v>
                </c:pt>
                <c:pt idx="49">
                  <c:v>2116.08470686325</c:v>
                </c:pt>
                <c:pt idx="50">
                  <c:v>2140.38068818666</c:v>
                </c:pt>
                <c:pt idx="51">
                  <c:v>2210.93420766211</c:v>
                </c:pt>
                <c:pt idx="52">
                  <c:v>2293.02759743428</c:v>
                </c:pt>
                <c:pt idx="53">
                  <c:v>2344.12023011619</c:v>
                </c:pt>
                <c:pt idx="54">
                  <c:v>2345.87873077007</c:v>
                </c:pt>
                <c:pt idx="55">
                  <c:v>2306.17304491066</c:v>
                </c:pt>
                <c:pt idx="56">
                  <c:v>2245.35408822665</c:v>
                </c:pt>
                <c:pt idx="57">
                  <c:v>2186.1760031619</c:v>
                </c:pt>
                <c:pt idx="58">
                  <c:v>2153.13701062027</c:v>
                </c:pt>
                <c:pt idx="59">
                  <c:v>2153.7683619996</c:v>
                </c:pt>
                <c:pt idx="60">
                  <c:v>2183.3447060141</c:v>
                </c:pt>
                <c:pt idx="61">
                  <c:v>2226.75751921504</c:v>
                </c:pt>
                <c:pt idx="62">
                  <c:v>2260.79559445313</c:v>
                </c:pt>
                <c:pt idx="63">
                  <c:v>2271.85502299535</c:v>
                </c:pt>
                <c:pt idx="64">
                  <c:v>2273.03132045931</c:v>
                </c:pt>
                <c:pt idx="65">
                  <c:v>2275.172185333</c:v>
                </c:pt>
                <c:pt idx="66">
                  <c:v>2283.32056786466</c:v>
                </c:pt>
                <c:pt idx="67">
                  <c:v>2302.5405231644</c:v>
                </c:pt>
                <c:pt idx="68">
                  <c:v>2337.49745922049</c:v>
                </c:pt>
                <c:pt idx="69">
                  <c:v>2388.60016082585</c:v>
                </c:pt>
                <c:pt idx="70">
                  <c:v>2443.73772774304</c:v>
                </c:pt>
                <c:pt idx="71">
                  <c:v>2496.53022079701</c:v>
                </c:pt>
                <c:pt idx="72">
                  <c:v>2535.86997341126</c:v>
                </c:pt>
                <c:pt idx="73">
                  <c:v>2561.00829731853</c:v>
                </c:pt>
                <c:pt idx="74">
                  <c:v>2590.74717085251</c:v>
                </c:pt>
                <c:pt idx="75">
                  <c:v>2629.05717778126</c:v>
                </c:pt>
                <c:pt idx="76">
                  <c:v>2664.74546383763</c:v>
                </c:pt>
                <c:pt idx="77">
                  <c:v>2697.3684656624</c:v>
                </c:pt>
                <c:pt idx="78">
                  <c:v>2737.80423742434</c:v>
                </c:pt>
                <c:pt idx="79">
                  <c:v>2780.94514066723</c:v>
                </c:pt>
                <c:pt idx="80">
                  <c:v>2830.11929921922</c:v>
                </c:pt>
                <c:pt idx="81">
                  <c:v>2877.96439113183</c:v>
                </c:pt>
                <c:pt idx="82">
                  <c:v>2927.67042568714</c:v>
                </c:pt>
                <c:pt idx="83">
                  <c:v>2974.9703485929</c:v>
                </c:pt>
                <c:pt idx="84">
                  <c:v>3003.0843486536</c:v>
                </c:pt>
                <c:pt idx="85">
                  <c:v>2987.53014476761</c:v>
                </c:pt>
                <c:pt idx="86">
                  <c:v>2920.0216761654</c:v>
                </c:pt>
                <c:pt idx="87">
                  <c:v>2825.28104820674</c:v>
                </c:pt>
                <c:pt idx="88">
                  <c:v>2741.44512318874</c:v>
                </c:pt>
                <c:pt idx="89">
                  <c:v>2684.27542304149</c:v>
                </c:pt>
                <c:pt idx="90">
                  <c:v>2651.78514479942</c:v>
                </c:pt>
                <c:pt idx="91">
                  <c:v>2646.78986214315</c:v>
                </c:pt>
                <c:pt idx="92">
                  <c:v>2671.63240909757</c:v>
                </c:pt>
                <c:pt idx="93">
                  <c:v>2705.82325364475</c:v>
                </c:pt>
                <c:pt idx="94">
                  <c:v>2733.34282346661</c:v>
                </c:pt>
                <c:pt idx="95">
                  <c:v>2738.32621562664</c:v>
                </c:pt>
                <c:pt idx="96">
                  <c:v>2719.92098080027</c:v>
                </c:pt>
                <c:pt idx="97">
                  <c:v>2679.39147315365</c:v>
                </c:pt>
                <c:pt idx="98">
                  <c:v>2612.28322311492</c:v>
                </c:pt>
                <c:pt idx="99">
                  <c:v>2515.23673278811</c:v>
                </c:pt>
                <c:pt idx="100">
                  <c:v>2411.02791738269</c:v>
                </c:pt>
                <c:pt idx="101">
                  <c:v>2323.42022425284</c:v>
                </c:pt>
                <c:pt idx="102">
                  <c:v>2255.66838953102</c:v>
                </c:pt>
                <c:pt idx="103">
                  <c:v>2192.77755624674</c:v>
                </c:pt>
                <c:pt idx="104">
                  <c:v>2118.4399432489</c:v>
                </c:pt>
                <c:pt idx="105">
                  <c:v>2034.13431195978</c:v>
                </c:pt>
                <c:pt idx="106">
                  <c:v>1946.62429887257</c:v>
                </c:pt>
                <c:pt idx="107">
                  <c:v>1865.99150087965</c:v>
                </c:pt>
                <c:pt idx="108">
                  <c:v>1812.43512975141</c:v>
                </c:pt>
                <c:pt idx="109">
                  <c:v>1808.83265142435</c:v>
                </c:pt>
                <c:pt idx="110">
                  <c:v>1858.93263773196</c:v>
                </c:pt>
                <c:pt idx="111">
                  <c:v>1949.99075326648</c:v>
                </c:pt>
                <c:pt idx="112">
                  <c:v>2045.66171175084</c:v>
                </c:pt>
                <c:pt idx="113">
                  <c:v>2115.66387622655</c:v>
                </c:pt>
                <c:pt idx="114">
                  <c:v>2153.40044592878</c:v>
                </c:pt>
                <c:pt idx="115">
                  <c:v>2167.24641527184</c:v>
                </c:pt>
                <c:pt idx="116">
                  <c:v>2154.7736979695</c:v>
                </c:pt>
                <c:pt idx="117">
                  <c:v>2129.28325407011</c:v>
                </c:pt>
                <c:pt idx="118">
                  <c:v>2100.82946565876</c:v>
                </c:pt>
                <c:pt idx="119">
                  <c:v>2069.33676329965</c:v>
                </c:pt>
                <c:pt idx="120">
                  <c:v>2030.88503813261</c:v>
                </c:pt>
                <c:pt idx="121">
                  <c:v>1980.10513534563</c:v>
                </c:pt>
                <c:pt idx="122">
                  <c:v>1918.48892271758</c:v>
                </c:pt>
                <c:pt idx="123">
                  <c:v>1857.90075788765</c:v>
                </c:pt>
                <c:pt idx="124">
                  <c:v>1811.02073226377</c:v>
                </c:pt>
                <c:pt idx="125">
                  <c:v>1787.36204139232</c:v>
                </c:pt>
                <c:pt idx="126">
                  <c:v>1791.09981783489</c:v>
                </c:pt>
                <c:pt idx="127">
                  <c:v>1809.60494540669</c:v>
                </c:pt>
                <c:pt idx="128">
                  <c:v>1837.0746936056</c:v>
                </c:pt>
                <c:pt idx="129">
                  <c:v>1858.10792709017</c:v>
                </c:pt>
                <c:pt idx="130">
                  <c:v>1863.70340142128</c:v>
                </c:pt>
                <c:pt idx="131">
                  <c:v>1864.22322002209</c:v>
                </c:pt>
                <c:pt idx="132">
                  <c:v>1871.95231421656</c:v>
                </c:pt>
                <c:pt idx="133">
                  <c:v>1896.98197689298</c:v>
                </c:pt>
                <c:pt idx="134">
                  <c:v>1946.05571262902</c:v>
                </c:pt>
                <c:pt idx="135">
                  <c:v>2000.20210226302</c:v>
                </c:pt>
                <c:pt idx="136">
                  <c:v>2027.8169235858</c:v>
                </c:pt>
                <c:pt idx="137">
                  <c:v>2010.11464836112</c:v>
                </c:pt>
                <c:pt idx="138">
                  <c:v>1944.29652425217</c:v>
                </c:pt>
                <c:pt idx="139">
                  <c:v>1845.12497063079</c:v>
                </c:pt>
                <c:pt idx="140">
                  <c:v>1735.83845382495</c:v>
                </c:pt>
                <c:pt idx="141">
                  <c:v>1643.2453205544</c:v>
                </c:pt>
                <c:pt idx="142">
                  <c:v>1585.39296886173</c:v>
                </c:pt>
                <c:pt idx="143">
                  <c:v>1563.38630924739</c:v>
                </c:pt>
                <c:pt idx="144">
                  <c:v>1568.97381248038</c:v>
                </c:pt>
                <c:pt idx="145">
                  <c:v>1579.99172426206</c:v>
                </c:pt>
                <c:pt idx="146">
                  <c:v>1579.99001300685</c:v>
                </c:pt>
                <c:pt idx="147">
                  <c:v>1567.22484943934</c:v>
                </c:pt>
                <c:pt idx="148">
                  <c:v>1547.56972463205</c:v>
                </c:pt>
                <c:pt idx="149">
                  <c:v>1525.11116149463</c:v>
                </c:pt>
                <c:pt idx="150">
                  <c:v>1504.60973036679</c:v>
                </c:pt>
                <c:pt idx="151">
                  <c:v>1498.69346638229</c:v>
                </c:pt>
                <c:pt idx="152">
                  <c:v>1511.91596890143</c:v>
                </c:pt>
                <c:pt idx="153">
                  <c:v>1535.04570040773</c:v>
                </c:pt>
                <c:pt idx="154">
                  <c:v>1551.3498614061</c:v>
                </c:pt>
                <c:pt idx="155">
                  <c:v>1551.42681973086</c:v>
                </c:pt>
                <c:pt idx="156">
                  <c:v>1528.58934379092</c:v>
                </c:pt>
                <c:pt idx="157">
                  <c:v>1497.01845396318</c:v>
                </c:pt>
                <c:pt idx="158">
                  <c:v>1467.3321660225</c:v>
                </c:pt>
                <c:pt idx="159">
                  <c:v>1449.51693123129</c:v>
                </c:pt>
                <c:pt idx="160">
                  <c:v>1449.85082948842</c:v>
                </c:pt>
                <c:pt idx="161">
                  <c:v>1465.078887089</c:v>
                </c:pt>
                <c:pt idx="162">
                  <c:v>1484.25254664934</c:v>
                </c:pt>
                <c:pt idx="163">
                  <c:v>1495.04044689334</c:v>
                </c:pt>
                <c:pt idx="164">
                  <c:v>1496.79956411596</c:v>
                </c:pt>
                <c:pt idx="165">
                  <c:v>1502.21661804435</c:v>
                </c:pt>
                <c:pt idx="166">
                  <c:v>1522.15316659392</c:v>
                </c:pt>
                <c:pt idx="167">
                  <c:v>1557.31038709256</c:v>
                </c:pt>
                <c:pt idx="168">
                  <c:v>1598.30224544825</c:v>
                </c:pt>
                <c:pt idx="169">
                  <c:v>1627.65472580752</c:v>
                </c:pt>
                <c:pt idx="170">
                  <c:v>1637.14814465931</c:v>
                </c:pt>
                <c:pt idx="171">
                  <c:v>1634.2648091691</c:v>
                </c:pt>
                <c:pt idx="172">
                  <c:v>1631.12070622609</c:v>
                </c:pt>
                <c:pt idx="173">
                  <c:v>1646.22373837915</c:v>
                </c:pt>
                <c:pt idx="174">
                  <c:v>1684.66684948205</c:v>
                </c:pt>
                <c:pt idx="175">
                  <c:v>1740.82701286822</c:v>
                </c:pt>
                <c:pt idx="176">
                  <c:v>1800.56583487991</c:v>
                </c:pt>
                <c:pt idx="177">
                  <c:v>1845.46566591174</c:v>
                </c:pt>
                <c:pt idx="178">
                  <c:v>1867.38241451685</c:v>
                </c:pt>
                <c:pt idx="179">
                  <c:v>1869.813476116</c:v>
                </c:pt>
                <c:pt idx="180">
                  <c:v>1864.99301083692</c:v>
                </c:pt>
                <c:pt idx="181">
                  <c:v>1867.66781293845</c:v>
                </c:pt>
                <c:pt idx="182">
                  <c:v>1886.86630577569</c:v>
                </c:pt>
                <c:pt idx="183">
                  <c:v>1912.37930610224</c:v>
                </c:pt>
                <c:pt idx="184">
                  <c:v>1939.24160494113</c:v>
                </c:pt>
                <c:pt idx="185">
                  <c:v>1958.22256440786</c:v>
                </c:pt>
                <c:pt idx="186">
                  <c:v>1960.94404563003</c:v>
                </c:pt>
                <c:pt idx="187">
                  <c:v>1950.55504631473</c:v>
                </c:pt>
                <c:pt idx="188">
                  <c:v>1932.72281571003</c:v>
                </c:pt>
                <c:pt idx="189">
                  <c:v>1916.17917188499</c:v>
                </c:pt>
                <c:pt idx="190">
                  <c:v>1906.2648909928</c:v>
                </c:pt>
                <c:pt idx="191">
                  <c:v>1900.71388852018</c:v>
                </c:pt>
                <c:pt idx="192">
                  <c:v>1896.74062630206</c:v>
                </c:pt>
                <c:pt idx="193">
                  <c:v>1894.84602748005</c:v>
                </c:pt>
                <c:pt idx="194">
                  <c:v>1893.61118920521</c:v>
                </c:pt>
                <c:pt idx="195">
                  <c:v>1891.47103047792</c:v>
                </c:pt>
                <c:pt idx="196">
                  <c:v>1888.25090723302</c:v>
                </c:pt>
                <c:pt idx="197">
                  <c:v>1881.48327395413</c:v>
                </c:pt>
                <c:pt idx="198">
                  <c:v>1883.37041785789</c:v>
                </c:pt>
                <c:pt idx="199">
                  <c:v>1896.99259695599</c:v>
                </c:pt>
                <c:pt idx="200">
                  <c:v>1919.27634134951</c:v>
                </c:pt>
                <c:pt idx="201">
                  <c:v>1948.65903959697</c:v>
                </c:pt>
                <c:pt idx="202">
                  <c:v>1978.2256896944</c:v>
                </c:pt>
                <c:pt idx="203">
                  <c:v>2001.3552728386</c:v>
                </c:pt>
                <c:pt idx="204">
                  <c:v>2013.42022602233</c:v>
                </c:pt>
                <c:pt idx="205">
                  <c:v>2019.07046450154</c:v>
                </c:pt>
                <c:pt idx="206">
                  <c:v>2025.12834352498</c:v>
                </c:pt>
                <c:pt idx="207">
                  <c:v>2042.50179233471</c:v>
                </c:pt>
                <c:pt idx="208">
                  <c:v>2068.860598769</c:v>
                </c:pt>
                <c:pt idx="209">
                  <c:v>2095.48141778183</c:v>
                </c:pt>
                <c:pt idx="210">
                  <c:v>2116.82325031643</c:v>
                </c:pt>
                <c:pt idx="211">
                  <c:v>2129.4429498207</c:v>
                </c:pt>
                <c:pt idx="212">
                  <c:v>2135.62825769087</c:v>
                </c:pt>
                <c:pt idx="213">
                  <c:v>2142.56601759968</c:v>
                </c:pt>
                <c:pt idx="214">
                  <c:v>2160.54674764162</c:v>
                </c:pt>
                <c:pt idx="215">
                  <c:v>2199.19641105367</c:v>
                </c:pt>
                <c:pt idx="216">
                  <c:v>2262.17478171616</c:v>
                </c:pt>
                <c:pt idx="217">
                  <c:v>2335.75982657743</c:v>
                </c:pt>
                <c:pt idx="218">
                  <c:v>2402.43940641805</c:v>
                </c:pt>
                <c:pt idx="219">
                  <c:v>2458.07623967721</c:v>
                </c:pt>
                <c:pt idx="220">
                  <c:v>2500.70150048636</c:v>
                </c:pt>
                <c:pt idx="221">
                  <c:v>2542.49764436556</c:v>
                </c:pt>
                <c:pt idx="222">
                  <c:v>2583.24522070686</c:v>
                </c:pt>
                <c:pt idx="223">
                  <c:v>2618.49308305763</c:v>
                </c:pt>
                <c:pt idx="224">
                  <c:v>2641.85885353035</c:v>
                </c:pt>
                <c:pt idx="225">
                  <c:v>2644.55813308396</c:v>
                </c:pt>
                <c:pt idx="226">
                  <c:v>2625.26076469711</c:v>
                </c:pt>
                <c:pt idx="227">
                  <c:v>2597.9598859005</c:v>
                </c:pt>
                <c:pt idx="228">
                  <c:v>2580.41747326198</c:v>
                </c:pt>
                <c:pt idx="229">
                  <c:v>2581.9097046523</c:v>
                </c:pt>
                <c:pt idx="230">
                  <c:v>2601.78929218958</c:v>
                </c:pt>
                <c:pt idx="231">
                  <c:v>2621.6644070795</c:v>
                </c:pt>
                <c:pt idx="232">
                  <c:v>2624.85081209935</c:v>
                </c:pt>
                <c:pt idx="233">
                  <c:v>2602.26081708942</c:v>
                </c:pt>
                <c:pt idx="234">
                  <c:v>2564.01032793391</c:v>
                </c:pt>
                <c:pt idx="235">
                  <c:v>2529.68514742829</c:v>
                </c:pt>
                <c:pt idx="236">
                  <c:v>2512.10723200336</c:v>
                </c:pt>
                <c:pt idx="237">
                  <c:v>2511.59974714899</c:v>
                </c:pt>
                <c:pt idx="238">
                  <c:v>2516.87241343937</c:v>
                </c:pt>
                <c:pt idx="239">
                  <c:v>2506.99512720751</c:v>
                </c:pt>
                <c:pt idx="240">
                  <c:v>2462.89950059916</c:v>
                </c:pt>
                <c:pt idx="241">
                  <c:v>2379.23263642306</c:v>
                </c:pt>
                <c:pt idx="242">
                  <c:v>2267.87747549422</c:v>
                </c:pt>
                <c:pt idx="243">
                  <c:v>2150.26963258082</c:v>
                </c:pt>
                <c:pt idx="244">
                  <c:v>2059.11532579162</c:v>
                </c:pt>
                <c:pt idx="245">
                  <c:v>2016.54481621024</c:v>
                </c:pt>
                <c:pt idx="246">
                  <c:v>2022.1872861007</c:v>
                </c:pt>
                <c:pt idx="247">
                  <c:v>2065.17107758341</c:v>
                </c:pt>
                <c:pt idx="248">
                  <c:v>2125.97486057635</c:v>
                </c:pt>
                <c:pt idx="249">
                  <c:v>2177.39076190506</c:v>
                </c:pt>
                <c:pt idx="250">
                  <c:v>2213.01207495851</c:v>
                </c:pt>
                <c:pt idx="251">
                  <c:v>2238.05406286292</c:v>
                </c:pt>
                <c:pt idx="252">
                  <c:v>2264.70851147542</c:v>
                </c:pt>
                <c:pt idx="253">
                  <c:v>2308.47252919653</c:v>
                </c:pt>
                <c:pt idx="254">
                  <c:v>2378.74208985606</c:v>
                </c:pt>
                <c:pt idx="255">
                  <c:v>2478.5515028658</c:v>
                </c:pt>
                <c:pt idx="256">
                  <c:v>2595.25121549761</c:v>
                </c:pt>
                <c:pt idx="257">
                  <c:v>2700.12608773522</c:v>
                </c:pt>
                <c:pt idx="258">
                  <c:v>2779.85597758283</c:v>
                </c:pt>
                <c:pt idx="259">
                  <c:v>2826.68623068115</c:v>
                </c:pt>
                <c:pt idx="260">
                  <c:v>2849.87714894426</c:v>
                </c:pt>
                <c:pt idx="261">
                  <c:v>2873.98606506881</c:v>
                </c:pt>
                <c:pt idx="262">
                  <c:v>2918.42266119839</c:v>
                </c:pt>
                <c:pt idx="263">
                  <c:v>2988.32127917345</c:v>
                </c:pt>
                <c:pt idx="264">
                  <c:v>3069.92562930665</c:v>
                </c:pt>
                <c:pt idx="265">
                  <c:v>3144.07929986762</c:v>
                </c:pt>
                <c:pt idx="266">
                  <c:v>3201.72323193302</c:v>
                </c:pt>
                <c:pt idx="267">
                  <c:v>3233.43282695432</c:v>
                </c:pt>
                <c:pt idx="268">
                  <c:v>3242.48212693521</c:v>
                </c:pt>
                <c:pt idx="269">
                  <c:v>3252.0337133213</c:v>
                </c:pt>
                <c:pt idx="270">
                  <c:v>3263.97671151163</c:v>
                </c:pt>
                <c:pt idx="271">
                  <c:v>3283.71667715723</c:v>
                </c:pt>
                <c:pt idx="272">
                  <c:v>3320.30428326513</c:v>
                </c:pt>
                <c:pt idx="273">
                  <c:v>3370.25219851029</c:v>
                </c:pt>
                <c:pt idx="274">
                  <c:v>3425.38856688673</c:v>
                </c:pt>
                <c:pt idx="275">
                  <c:v>3488.21867289799</c:v>
                </c:pt>
                <c:pt idx="276">
                  <c:v>3574.67599753454</c:v>
                </c:pt>
                <c:pt idx="277">
                  <c:v>3682.91730581326</c:v>
                </c:pt>
                <c:pt idx="278">
                  <c:v>3794.97218392803</c:v>
                </c:pt>
                <c:pt idx="279">
                  <c:v>3906.17665817812</c:v>
                </c:pt>
                <c:pt idx="280">
                  <c:v>4012.69736258992</c:v>
                </c:pt>
                <c:pt idx="281">
                  <c:v>4091.35522894973</c:v>
                </c:pt>
                <c:pt idx="282">
                  <c:v>4134.16807086788</c:v>
                </c:pt>
                <c:pt idx="283">
                  <c:v>4131.96846997539</c:v>
                </c:pt>
                <c:pt idx="284">
                  <c:v>4080.94642819936</c:v>
                </c:pt>
                <c:pt idx="285">
                  <c:v>4010.18648497164</c:v>
                </c:pt>
                <c:pt idx="286">
                  <c:v>3940.7215404916</c:v>
                </c:pt>
                <c:pt idx="287">
                  <c:v>3882.47618870971</c:v>
                </c:pt>
                <c:pt idx="288">
                  <c:v>3834.32937429429</c:v>
                </c:pt>
                <c:pt idx="289">
                  <c:v>3794.86666130298</c:v>
                </c:pt>
                <c:pt idx="290">
                  <c:v>3757.14505026323</c:v>
                </c:pt>
                <c:pt idx="291">
                  <c:v>3711.81336922708</c:v>
                </c:pt>
                <c:pt idx="292">
                  <c:v>3653.59665456062</c:v>
                </c:pt>
                <c:pt idx="293">
                  <c:v>3607.84749045516</c:v>
                </c:pt>
                <c:pt idx="294">
                  <c:v>3606.8798854111</c:v>
                </c:pt>
                <c:pt idx="295">
                  <c:v>3664.22528272357</c:v>
                </c:pt>
                <c:pt idx="296">
                  <c:v>3770.84102006008</c:v>
                </c:pt>
                <c:pt idx="297">
                  <c:v>3891.00813197437</c:v>
                </c:pt>
                <c:pt idx="298">
                  <c:v>3992.62290710236</c:v>
                </c:pt>
                <c:pt idx="299">
                  <c:v>4052.01971433293</c:v>
                </c:pt>
                <c:pt idx="300">
                  <c:v>4061.87231587428</c:v>
                </c:pt>
                <c:pt idx="301">
                  <c:v>4040.31384330963</c:v>
                </c:pt>
                <c:pt idx="302">
                  <c:v>4014.14332805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76130"/>
        <c:axId val="24182660"/>
      </c:lineChart>
      <c:catAx>
        <c:axId val="7957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4182660"/>
        <c:crossesAt val="0"/>
        <c:auto val="1"/>
        <c:lblAlgn val="ctr"/>
        <c:lblOffset val="100"/>
        <c:noMultiLvlLbl val="0"/>
      </c:catAx>
      <c:valAx>
        <c:axId val="2418266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916946165652891"/>
              <c:y val="0.01651691331923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57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676482292081"/>
          <c:y val="0.669001057082452"/>
          <c:w val="0.278778921039168"/>
          <c:h val="0.258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0</xdr:rowOff>
    </xdr:from>
    <xdr:to>
      <xdr:col>10</xdr:col>
      <xdr:colOff>599040</xdr:colOff>
      <xdr:row>36</xdr:row>
      <xdr:rowOff>114480</xdr:rowOff>
    </xdr:to>
    <xdr:graphicFrame>
      <xdr:nvGraphicFramePr>
        <xdr:cNvPr id="0" name="Diagram 1"/>
        <xdr:cNvGraphicFramePr/>
      </xdr:nvGraphicFramePr>
      <xdr:xfrm>
        <a:off x="648000" y="743040"/>
        <a:ext cx="63327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218281037</cdr:x>
      <cdr:y>0.964246873300707</cdr:y>
    </cdr:from>
    <cdr:to>
      <cdr:x>16.3755115961801</cdr:x>
      <cdr:y>1.00951604132681</cdr:y>
    </cdr:to>
    <cdr:sp>
      <cdr:nvSpPr>
        <cdr:cNvPr id="1" name="Text Box 2"/>
        <cdr:cNvSpPr/>
      </cdr:nvSpPr>
      <cdr:spPr>
        <a:xfrm>
          <a:off x="832680" y="5106960"/>
          <a:ext cx="1028754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4806730332</cdr:x>
      <cdr:y>0.959216965742251</cdr:y>
    </cdr:from>
    <cdr:to>
      <cdr:x>0.984481582537517</cdr:x>
      <cdr:y>1.00448613376835</cdr:y>
    </cdr:to>
    <cdr:sp>
      <cdr:nvSpPr>
        <cdr:cNvPr id="2" name="textruta 3"/>
        <cdr:cNvSpPr/>
      </cdr:nvSpPr>
      <cdr:spPr>
        <a:xfrm>
          <a:off x="3297960" y="5080320"/>
          <a:ext cx="29368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3" name="Diagram 2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3482462622932</cdr:x>
      <cdr:y>0.964510667118185</cdr:y>
    </cdr:from>
    <cdr:to>
      <cdr:x>16.3754760957308</cdr:x>
      <cdr:y>1.00948188283102</cdr:y>
    </cdr:to>
    <cdr:sp>
      <cdr:nvSpPr>
        <cdr:cNvPr id="4" name="Text Box 1025"/>
        <cdr:cNvSpPr/>
      </cdr:nvSpPr>
      <cdr:spPr>
        <a:xfrm>
          <a:off x="908640" y="5126760"/>
          <a:ext cx="1027933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47285543744</cdr:x>
      <cdr:y>0.964510667118185</cdr:y>
    </cdr:from>
    <cdr:to>
      <cdr:x>1.00852708771531</cdr:x>
      <cdr:y>1.00948188283102</cdr:y>
    </cdr:to>
    <cdr:sp>
      <cdr:nvSpPr>
        <cdr:cNvPr id="5" name="Text Box 1028"/>
        <cdr:cNvSpPr/>
      </cdr:nvSpPr>
      <cdr:spPr>
        <a:xfrm>
          <a:off x="3182040" y="5126760"/>
          <a:ext cx="3204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4752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08120" y="628560"/>
        <a:ext cx="6332400" cy="54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25126485134</cdr:x>
      <cdr:y>0.963993128964059</cdr:y>
    </cdr:from>
    <cdr:to>
      <cdr:x>16.3820135296458</cdr:x>
      <cdr:y>1.00951374207188</cdr:y>
    </cdr:to>
    <cdr:sp>
      <cdr:nvSpPr>
        <cdr:cNvPr id="7" name="Text Box 2"/>
        <cdr:cNvSpPr/>
      </cdr:nvSpPr>
      <cdr:spPr>
        <a:xfrm>
          <a:off x="874080" y="5252760"/>
          <a:ext cx="10286928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007617531692</cdr:x>
      <cdr:y>0.963993128964059</cdr:y>
    </cdr:from>
    <cdr:to>
      <cdr:x>0.989255869478711</cdr:x>
      <cdr:y>1.00951374207188</cdr:y>
    </cdr:to>
    <cdr:sp>
      <cdr:nvSpPr>
        <cdr:cNvPr id="8" name="textruta 3"/>
        <cdr:cNvSpPr/>
      </cdr:nvSpPr>
      <cdr:spPr>
        <a:xfrm>
          <a:off x="3331080" y="5252760"/>
          <a:ext cx="293364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2.75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2.75" hidden="false" customHeight="false" outlineLevel="0" collapsed="false">
      <c r="A10" s="16" t="n">
        <v>1998</v>
      </c>
      <c r="C10" s="18" t="n">
        <v>1</v>
      </c>
      <c r="D10" s="48" t="n">
        <v>5043.4626123744</v>
      </c>
      <c r="E10" s="48" t="n">
        <v>6368.85936201658</v>
      </c>
      <c r="F10" s="48" t="n">
        <v>5635.47414924616</v>
      </c>
      <c r="G10" s="48" t="n">
        <v>3761.98733368772</v>
      </c>
      <c r="H10" s="48" t="n">
        <v>4395.03008006808</v>
      </c>
      <c r="I10" s="48" t="n">
        <v>2486.58714511764</v>
      </c>
      <c r="J10" s="48" t="n">
        <v>3310.29504592064</v>
      </c>
      <c r="K10" s="48" t="n">
        <v>2933.4574621979</v>
      </c>
      <c r="L10" s="48" t="n">
        <v>1947.62557706094</v>
      </c>
      <c r="M10" s="48" t="n">
        <v>3312.65624475011</v>
      </c>
      <c r="N10" s="48" t="n">
        <v>1235.92451125302</v>
      </c>
      <c r="O10" s="48" t="n">
        <v>824.071937877287</v>
      </c>
      <c r="P10" s="48" t="n">
        <v>931.234342592601</v>
      </c>
      <c r="Q10" s="48" t="n">
        <v>711.519514379796</v>
      </c>
      <c r="R10" s="48" t="n">
        <v>1278.92153240763</v>
      </c>
      <c r="S10" s="48" t="n">
        <v>643.385227859739</v>
      </c>
      <c r="T10" s="48" t="n">
        <v>652.868426448565</v>
      </c>
      <c r="U10" s="48" t="n">
        <v>553.54424460146</v>
      </c>
      <c r="V10" s="48" t="n">
        <v>608.960951365186</v>
      </c>
      <c r="W10" s="48" t="n">
        <v>991.24451213983</v>
      </c>
      <c r="X10" s="48" t="n">
        <v>226.888196973644</v>
      </c>
      <c r="Y10" s="48" t="n">
        <v>306.728610922034</v>
      </c>
      <c r="Z10" s="48" t="n">
        <v>249.512302604476</v>
      </c>
      <c r="AA10" s="48" t="n">
        <v>148.545261511195</v>
      </c>
      <c r="AB10" s="48" t="n">
        <v>231.950118923356</v>
      </c>
      <c r="AC10" s="48" t="n">
        <v>155.190334628168</v>
      </c>
      <c r="AD10" s="48" t="n">
        <v>248.906622570398</v>
      </c>
      <c r="AE10" s="48" t="n">
        <v>381.192837253159</v>
      </c>
      <c r="AF10" s="48" t="n">
        <v>487.46359181745</v>
      </c>
      <c r="AG10" s="48" t="n">
        <v>343.965664506005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48" t="n">
        <v>4987.57335318094</v>
      </c>
      <c r="E11" s="48" t="n">
        <v>6387.73320833238</v>
      </c>
      <c r="F11" s="48" t="n">
        <v>5535.03862001684</v>
      </c>
      <c r="G11" s="48" t="n">
        <v>3720.91600987031</v>
      </c>
      <c r="H11" s="48" t="n">
        <v>4389.87911467547</v>
      </c>
      <c r="I11" s="48" t="n">
        <v>2490.13275621798</v>
      </c>
      <c r="J11" s="48" t="n">
        <v>3306.1778559572</v>
      </c>
      <c r="K11" s="48" t="n">
        <v>2908.6182115716</v>
      </c>
      <c r="L11" s="48" t="n">
        <v>1932.33650407688</v>
      </c>
      <c r="M11" s="48" t="n">
        <v>3299.52183652679</v>
      </c>
      <c r="N11" s="48" t="n">
        <v>1221.67934428144</v>
      </c>
      <c r="O11" s="48" t="n">
        <v>836.206721897316</v>
      </c>
      <c r="P11" s="48" t="n">
        <v>917.981433016444</v>
      </c>
      <c r="Q11" s="48" t="n">
        <v>681.365419880473</v>
      </c>
      <c r="R11" s="48" t="n">
        <v>1277.43957118251</v>
      </c>
      <c r="S11" s="48" t="n">
        <v>633.730157536043</v>
      </c>
      <c r="T11" s="48" t="n">
        <v>640.854352967647</v>
      </c>
      <c r="U11" s="48" t="n">
        <v>551.7153402994</v>
      </c>
      <c r="V11" s="48" t="n">
        <v>606.985694212587</v>
      </c>
      <c r="W11" s="48" t="n">
        <v>987.937601643171</v>
      </c>
      <c r="X11" s="48" t="n">
        <v>231.414374459118</v>
      </c>
      <c r="Y11" s="48" t="n">
        <v>306.559027570123</v>
      </c>
      <c r="Z11" s="48" t="n">
        <v>250.33930849205</v>
      </c>
      <c r="AA11" s="48" t="n">
        <v>146.753305536951</v>
      </c>
      <c r="AB11" s="48" t="n">
        <v>230.444249641953</v>
      </c>
      <c r="AC11" s="48" t="n">
        <v>152.510280819454</v>
      </c>
      <c r="AD11" s="48" t="n">
        <v>245.559943245898</v>
      </c>
      <c r="AE11" s="48" t="n">
        <v>373.308256016319</v>
      </c>
      <c r="AF11" s="48" t="n">
        <v>496.467345525479</v>
      </c>
      <c r="AG11" s="48" t="n">
        <v>343.064919362758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48" t="n">
        <v>4932.29680469806</v>
      </c>
      <c r="E12" s="48" t="n">
        <v>6405.67945983042</v>
      </c>
      <c r="F12" s="48" t="n">
        <v>5438.90325917651</v>
      </c>
      <c r="G12" s="48" t="n">
        <v>3675.71614876998</v>
      </c>
      <c r="H12" s="48" t="n">
        <v>4408.34071589256</v>
      </c>
      <c r="I12" s="48" t="n">
        <v>2501.81858350108</v>
      </c>
      <c r="J12" s="48" t="n">
        <v>3298.68132274806</v>
      </c>
      <c r="K12" s="48" t="n">
        <v>2891.83598710801</v>
      </c>
      <c r="L12" s="48" t="n">
        <v>1920.77616133956</v>
      </c>
      <c r="M12" s="48" t="n">
        <v>3291.10259491568</v>
      </c>
      <c r="N12" s="48" t="n">
        <v>1199.77882769684</v>
      </c>
      <c r="O12" s="48" t="n">
        <v>855.725519391409</v>
      </c>
      <c r="P12" s="48" t="n">
        <v>901.912398002817</v>
      </c>
      <c r="Q12" s="48" t="n">
        <v>643.679936925194</v>
      </c>
      <c r="R12" s="48" t="n">
        <v>1280.1267592699</v>
      </c>
      <c r="S12" s="48" t="n">
        <v>624.497745818018</v>
      </c>
      <c r="T12" s="48" t="n">
        <v>633.255731233492</v>
      </c>
      <c r="U12" s="48" t="n">
        <v>547.434424678248</v>
      </c>
      <c r="V12" s="48" t="n">
        <v>602.85199964252</v>
      </c>
      <c r="W12" s="48" t="n">
        <v>981.958547943612</v>
      </c>
      <c r="X12" s="48" t="n">
        <v>235.993978837533</v>
      </c>
      <c r="Y12" s="48" t="n">
        <v>304.954343032505</v>
      </c>
      <c r="Z12" s="48" t="n">
        <v>253.234158426504</v>
      </c>
      <c r="AA12" s="48" t="n">
        <v>144.74702976465</v>
      </c>
      <c r="AB12" s="48" t="n">
        <v>229.260855589167</v>
      </c>
      <c r="AC12" s="48" t="n">
        <v>152.369955182621</v>
      </c>
      <c r="AD12" s="48" t="n">
        <v>243.982734129235</v>
      </c>
      <c r="AE12" s="48" t="n">
        <v>363.899258160276</v>
      </c>
      <c r="AF12" s="48" t="n">
        <v>507.473859376587</v>
      </c>
      <c r="AG12" s="48" t="n">
        <v>338.86962909296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48" t="n">
        <v>4869.53324273904</v>
      </c>
      <c r="E13" s="48" t="n">
        <v>6422.27741811469</v>
      </c>
      <c r="F13" s="48" t="n">
        <v>5357.72579264796</v>
      </c>
      <c r="G13" s="48" t="n">
        <v>3621.82673002226</v>
      </c>
      <c r="H13" s="48" t="n">
        <v>4448.12910665833</v>
      </c>
      <c r="I13" s="48" t="n">
        <v>2512.32250546925</v>
      </c>
      <c r="J13" s="48" t="n">
        <v>3290.70886179313</v>
      </c>
      <c r="K13" s="48" t="n">
        <v>2876.3944896071</v>
      </c>
      <c r="L13" s="48" t="n">
        <v>1908.93573006335</v>
      </c>
      <c r="M13" s="48" t="n">
        <v>3284.6925941453</v>
      </c>
      <c r="N13" s="48" t="n">
        <v>1180.36969071885</v>
      </c>
      <c r="O13" s="48" t="n">
        <v>884.049961624463</v>
      </c>
      <c r="P13" s="48" t="n">
        <v>884.815915587679</v>
      </c>
      <c r="Q13" s="48" t="n">
        <v>607.367591298929</v>
      </c>
      <c r="R13" s="48" t="n">
        <v>1291.3834344703</v>
      </c>
      <c r="S13" s="48" t="n">
        <v>614.625713520875</v>
      </c>
      <c r="T13" s="48" t="n">
        <v>624.056086373572</v>
      </c>
      <c r="U13" s="48" t="n">
        <v>540.308460847129</v>
      </c>
      <c r="V13" s="48" t="n">
        <v>597.546740521086</v>
      </c>
      <c r="W13" s="48" t="n">
        <v>977.420109674435</v>
      </c>
      <c r="X13" s="48" t="n">
        <v>240.260716206534</v>
      </c>
      <c r="Y13" s="48" t="n">
        <v>302.94186822068</v>
      </c>
      <c r="Z13" s="48" t="n">
        <v>254.614499090573</v>
      </c>
      <c r="AA13" s="48" t="n">
        <v>142.889695102444</v>
      </c>
      <c r="AB13" s="48" t="n">
        <v>228.615581211828</v>
      </c>
      <c r="AC13" s="48" t="n">
        <v>153.887886506557</v>
      </c>
      <c r="AD13" s="48" t="n">
        <v>242.52044191899</v>
      </c>
      <c r="AE13" s="48" t="n">
        <v>355.183059934527</v>
      </c>
      <c r="AF13" s="48" t="n">
        <v>519.827208907388</v>
      </c>
      <c r="AG13" s="48" t="n">
        <v>334.246213895646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48" t="n">
        <v>4801.20443552637</v>
      </c>
      <c r="E14" s="48" t="n">
        <v>6435.18350955719</v>
      </c>
      <c r="F14" s="48" t="n">
        <v>5308.37182311818</v>
      </c>
      <c r="G14" s="48" t="n">
        <v>3564.38608130163</v>
      </c>
      <c r="H14" s="48" t="n">
        <v>4525.29807866177</v>
      </c>
      <c r="I14" s="48" t="n">
        <v>2521.53971408304</v>
      </c>
      <c r="J14" s="48" t="n">
        <v>3283.36735831349</v>
      </c>
      <c r="K14" s="48" t="n">
        <v>2862.81675754872</v>
      </c>
      <c r="L14" s="48" t="n">
        <v>1900.84480536011</v>
      </c>
      <c r="M14" s="48" t="n">
        <v>3276.49035490547</v>
      </c>
      <c r="N14" s="48" t="n">
        <v>1162.11206161674</v>
      </c>
      <c r="O14" s="48" t="n">
        <v>922.793199190116</v>
      </c>
      <c r="P14" s="48" t="n">
        <v>867.972630990387</v>
      </c>
      <c r="Q14" s="48" t="n">
        <v>575.297635411429</v>
      </c>
      <c r="R14" s="48" t="n">
        <v>1312.69707106401</v>
      </c>
      <c r="S14" s="48" t="n">
        <v>605.402114648859</v>
      </c>
      <c r="T14" s="48" t="n">
        <v>614.997032103409</v>
      </c>
      <c r="U14" s="48" t="n">
        <v>531.664526711373</v>
      </c>
      <c r="V14" s="48" t="n">
        <v>592.418769934061</v>
      </c>
      <c r="W14" s="48" t="n">
        <v>974.209251777255</v>
      </c>
      <c r="X14" s="48" t="n">
        <v>243.354823225211</v>
      </c>
      <c r="Y14" s="48" t="n">
        <v>300.391650023542</v>
      </c>
      <c r="Z14" s="48" t="n">
        <v>256.340390246966</v>
      </c>
      <c r="AA14" s="48" t="n">
        <v>141.857531695493</v>
      </c>
      <c r="AB14" s="48" t="n">
        <v>228.237102314586</v>
      </c>
      <c r="AC14" s="48" t="n">
        <v>159.059576658462</v>
      </c>
      <c r="AD14" s="48" t="n">
        <v>241.622516814035</v>
      </c>
      <c r="AE14" s="48" t="n">
        <v>346.299779023237</v>
      </c>
      <c r="AF14" s="48" t="n">
        <v>536.85843068832</v>
      </c>
      <c r="AG14" s="48" t="n">
        <v>327.93976909627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48" t="n">
        <v>4732.62085885484</v>
      </c>
      <c r="E15" s="48" t="n">
        <v>6440.56195048507</v>
      </c>
      <c r="F15" s="48" t="n">
        <v>5300.86116843173</v>
      </c>
      <c r="G15" s="48" t="n">
        <v>3517.0215501128</v>
      </c>
      <c r="H15" s="48" t="n">
        <v>4642.69225097315</v>
      </c>
      <c r="I15" s="48" t="n">
        <v>2536.48688373179</v>
      </c>
      <c r="J15" s="48" t="n">
        <v>3277.7356529538</v>
      </c>
      <c r="K15" s="48" t="n">
        <v>2849.9873580586</v>
      </c>
      <c r="L15" s="48" t="n">
        <v>1913.84879549004</v>
      </c>
      <c r="M15" s="48" t="n">
        <v>3271.11956692391</v>
      </c>
      <c r="N15" s="48" t="n">
        <v>1144.99401203638</v>
      </c>
      <c r="O15" s="48" t="n">
        <v>976.096983106366</v>
      </c>
      <c r="P15" s="48" t="n">
        <v>855.425925827605</v>
      </c>
      <c r="Q15" s="48" t="n">
        <v>552.392880495715</v>
      </c>
      <c r="R15" s="48" t="n">
        <v>1344.36155846402</v>
      </c>
      <c r="S15" s="48" t="n">
        <v>598.093859846031</v>
      </c>
      <c r="T15" s="48" t="n">
        <v>606.466612403363</v>
      </c>
      <c r="U15" s="48" t="n">
        <v>531.610484175818</v>
      </c>
      <c r="V15" s="48" t="n">
        <v>586.630069388843</v>
      </c>
      <c r="W15" s="48" t="n">
        <v>971.018720899286</v>
      </c>
      <c r="X15" s="48" t="n">
        <v>244.946170211927</v>
      </c>
      <c r="Y15" s="48" t="n">
        <v>297.974475688767</v>
      </c>
      <c r="Z15" s="48" t="n">
        <v>257.15437663684</v>
      </c>
      <c r="AA15" s="48" t="n">
        <v>142.942035671584</v>
      </c>
      <c r="AB15" s="48" t="n">
        <v>228.313771743164</v>
      </c>
      <c r="AC15" s="48" t="n">
        <v>168.149049907952</v>
      </c>
      <c r="AD15" s="48" t="n">
        <v>241.55960015331</v>
      </c>
      <c r="AE15" s="48" t="n">
        <v>337.003421568162</v>
      </c>
      <c r="AF15" s="48" t="n">
        <v>558.333579049396</v>
      </c>
      <c r="AG15" s="48" t="n">
        <v>320.005158280458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2765474322</v>
      </c>
      <c r="E16" s="48" t="n">
        <v>6437.00257555034</v>
      </c>
      <c r="F16" s="48" t="n">
        <v>5318.91848370087</v>
      </c>
      <c r="G16" s="48" t="n">
        <v>3494.53371453653</v>
      </c>
      <c r="H16" s="48" t="n">
        <v>4805.06703303373</v>
      </c>
      <c r="I16" s="48" t="n">
        <v>2564.25176325883</v>
      </c>
      <c r="J16" s="48" t="n">
        <v>3268.89161520152</v>
      </c>
      <c r="K16" s="48" t="n">
        <v>2840.6972228459</v>
      </c>
      <c r="L16" s="48" t="n">
        <v>1961.40070640531</v>
      </c>
      <c r="M16" s="48" t="n">
        <v>3275.0612822976</v>
      </c>
      <c r="N16" s="48" t="n">
        <v>1131.08441066614</v>
      </c>
      <c r="O16" s="48" t="n">
        <v>1051.94686989232</v>
      </c>
      <c r="P16" s="48" t="n">
        <v>853.088215064611</v>
      </c>
      <c r="Q16" s="48" t="n">
        <v>542.435739223576</v>
      </c>
      <c r="R16" s="48" t="n">
        <v>1380.21207322097</v>
      </c>
      <c r="S16" s="48" t="n">
        <v>594.329039932609</v>
      </c>
      <c r="T16" s="48" t="n">
        <v>598.61405814528</v>
      </c>
      <c r="U16" s="48" t="n">
        <v>551.35902784393</v>
      </c>
      <c r="V16" s="48" t="n">
        <v>579.841452899999</v>
      </c>
      <c r="W16" s="48" t="n">
        <v>967.290142050618</v>
      </c>
      <c r="X16" s="48" t="n">
        <v>245.010574575488</v>
      </c>
      <c r="Y16" s="48" t="n">
        <v>296.15723387438</v>
      </c>
      <c r="Z16" s="48" t="n">
        <v>256.501034479716</v>
      </c>
      <c r="AA16" s="48" t="n">
        <v>146.692836995574</v>
      </c>
      <c r="AB16" s="48" t="n">
        <v>229.656989823422</v>
      </c>
      <c r="AC16" s="48" t="n">
        <v>178.503485013044</v>
      </c>
      <c r="AD16" s="48" t="n">
        <v>242.971094351836</v>
      </c>
      <c r="AE16" s="48" t="n">
        <v>327.728546839073</v>
      </c>
      <c r="AF16" s="48" t="n">
        <v>583.050972165106</v>
      </c>
      <c r="AG16" s="48" t="n">
        <v>309.981959684567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48" t="n">
        <v>4635.13095007715</v>
      </c>
      <c r="E17" s="48" t="n">
        <v>6433.12418891362</v>
      </c>
      <c r="F17" s="48" t="n">
        <v>5345.26986074138</v>
      </c>
      <c r="G17" s="48" t="n">
        <v>3508.99923522038</v>
      </c>
      <c r="H17" s="48" t="n">
        <v>4986.48031153845</v>
      </c>
      <c r="I17" s="48" t="n">
        <v>2597.46614751127</v>
      </c>
      <c r="J17" s="48" t="n">
        <v>3254.94586018441</v>
      </c>
      <c r="K17" s="48" t="n">
        <v>2834.75016069499</v>
      </c>
      <c r="L17" s="48" t="n">
        <v>2037.29661722216</v>
      </c>
      <c r="M17" s="48" t="n">
        <v>3291.48273572077</v>
      </c>
      <c r="N17" s="48" t="n">
        <v>1119.38862871501</v>
      </c>
      <c r="O17" s="48" t="n">
        <v>1143.79906555687</v>
      </c>
      <c r="P17" s="48" t="n">
        <v>862.527014772167</v>
      </c>
      <c r="Q17" s="48" t="n">
        <v>544.402111384196</v>
      </c>
      <c r="R17" s="48" t="n">
        <v>1405.77594355049</v>
      </c>
      <c r="S17" s="48" t="n">
        <v>593.18533953593</v>
      </c>
      <c r="T17" s="48" t="n">
        <v>593.347701797229</v>
      </c>
      <c r="U17" s="48" t="n">
        <v>592.805494807279</v>
      </c>
      <c r="V17" s="48" t="n">
        <v>571.10476258822</v>
      </c>
      <c r="W17" s="48" t="n">
        <v>962.513603794802</v>
      </c>
      <c r="X17" s="48" t="n">
        <v>244.501525628248</v>
      </c>
      <c r="Y17" s="48" t="n">
        <v>294.781977840395</v>
      </c>
      <c r="Z17" s="48" t="n">
        <v>254.31843241255</v>
      </c>
      <c r="AA17" s="48" t="n">
        <v>150.871625765083</v>
      </c>
      <c r="AB17" s="48" t="n">
        <v>232.435014404345</v>
      </c>
      <c r="AC17" s="48" t="n">
        <v>186.962893461758</v>
      </c>
      <c r="AD17" s="48" t="n">
        <v>245.620697321136</v>
      </c>
      <c r="AE17" s="48" t="n">
        <v>318.753602588932</v>
      </c>
      <c r="AF17" s="48" t="n">
        <v>611.231701895068</v>
      </c>
      <c r="AG17" s="48" t="n">
        <v>298.048635937835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48" t="n">
        <v>4626.26272190106</v>
      </c>
      <c r="E18" s="48" t="n">
        <v>6437.66858058232</v>
      </c>
      <c r="F18" s="48" t="n">
        <v>5362.61735415167</v>
      </c>
      <c r="G18" s="48" t="n">
        <v>3552.33641948386</v>
      </c>
      <c r="H18" s="48" t="n">
        <v>5136.19604007799</v>
      </c>
      <c r="I18" s="48" t="n">
        <v>2624.58155358853</v>
      </c>
      <c r="J18" s="48" t="n">
        <v>3234.51313115479</v>
      </c>
      <c r="K18" s="48" t="n">
        <v>2834.26375531033</v>
      </c>
      <c r="L18" s="48" t="n">
        <v>2124.39838144647</v>
      </c>
      <c r="M18" s="48" t="n">
        <v>3322.81780694799</v>
      </c>
      <c r="N18" s="48" t="n">
        <v>1110.57726202081</v>
      </c>
      <c r="O18" s="48" t="n">
        <v>1226.09322250961</v>
      </c>
      <c r="P18" s="48" t="n">
        <v>878.357030641139</v>
      </c>
      <c r="Q18" s="48" t="n">
        <v>554.757764172827</v>
      </c>
      <c r="R18" s="48" t="n">
        <v>1412.56384303803</v>
      </c>
      <c r="S18" s="48" t="n">
        <v>592.533381925825</v>
      </c>
      <c r="T18" s="48" t="n">
        <v>592.021595720763</v>
      </c>
      <c r="U18" s="48" t="n">
        <v>644.186001914389</v>
      </c>
      <c r="V18" s="48" t="n">
        <v>560.680837302112</v>
      </c>
      <c r="W18" s="48" t="n">
        <v>955.487000345893</v>
      </c>
      <c r="X18" s="48" t="n">
        <v>244.934893872043</v>
      </c>
      <c r="Y18" s="48" t="n">
        <v>292.946992312428</v>
      </c>
      <c r="Z18" s="48" t="n">
        <v>251.715624839064</v>
      </c>
      <c r="AA18" s="48" t="n">
        <v>151.896255861501</v>
      </c>
      <c r="AB18" s="48" t="n">
        <v>236.315227339158</v>
      </c>
      <c r="AC18" s="48" t="n">
        <v>191.659490412849</v>
      </c>
      <c r="AD18" s="48" t="n">
        <v>248.652626069927</v>
      </c>
      <c r="AE18" s="48" t="n">
        <v>310.340545811006</v>
      </c>
      <c r="AF18" s="48" t="n">
        <v>644.173725191074</v>
      </c>
      <c r="AG18" s="48" t="n">
        <v>284.610256458443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48" t="n">
        <v>4645.03704999491</v>
      </c>
      <c r="E19" s="48" t="n">
        <v>6438.22393856227</v>
      </c>
      <c r="F19" s="48" t="n">
        <v>5380.3190164639</v>
      </c>
      <c r="G19" s="48" t="n">
        <v>3604.09603978372</v>
      </c>
      <c r="H19" s="48" t="n">
        <v>5206.82241294515</v>
      </c>
      <c r="I19" s="48" t="n">
        <v>2637.29158029767</v>
      </c>
      <c r="J19" s="48" t="n">
        <v>3212.66818718693</v>
      </c>
      <c r="K19" s="48" t="n">
        <v>2840.05071257928</v>
      </c>
      <c r="L19" s="48" t="n">
        <v>2201.03838568485</v>
      </c>
      <c r="M19" s="48" t="n">
        <v>3373.15939329685</v>
      </c>
      <c r="N19" s="48" t="n">
        <v>1104.24625290463</v>
      </c>
      <c r="O19" s="48" t="n">
        <v>1282.54297779503</v>
      </c>
      <c r="P19" s="48" t="n">
        <v>894.061802209212</v>
      </c>
      <c r="Q19" s="48" t="n">
        <v>572.963206995935</v>
      </c>
      <c r="R19" s="48" t="n">
        <v>2052.63965269982</v>
      </c>
      <c r="S19" s="48" t="n">
        <v>591.272813504041</v>
      </c>
      <c r="T19" s="48" t="n">
        <v>595.775314127708</v>
      </c>
      <c r="U19" s="48" t="n">
        <v>683.990471981738</v>
      </c>
      <c r="V19" s="48" t="n">
        <v>549.48742763722</v>
      </c>
      <c r="W19" s="48" t="n">
        <v>947.305517529139</v>
      </c>
      <c r="X19" s="48" t="n">
        <v>247.080892185346</v>
      </c>
      <c r="Y19" s="48" t="n">
        <v>289.853734922975</v>
      </c>
      <c r="Z19" s="48" t="n">
        <v>248.681130620488</v>
      </c>
      <c r="AA19" s="48" t="n">
        <v>148.024695961606</v>
      </c>
      <c r="AB19" s="48" t="n">
        <v>240.660384820969</v>
      </c>
      <c r="AC19" s="48" t="n">
        <v>194.105191353686</v>
      </c>
      <c r="AD19" s="48" t="n">
        <v>250.978264125411</v>
      </c>
      <c r="AE19" s="48" t="n">
        <v>303.225963461863</v>
      </c>
      <c r="AF19" s="48" t="n">
        <v>679.214332479134</v>
      </c>
      <c r="AG19" s="48" t="n">
        <v>270.347844013374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48" t="n">
        <v>4673.18347793343</v>
      </c>
      <c r="E20" s="48" t="n">
        <v>6437.29443871405</v>
      </c>
      <c r="F20" s="48" t="n">
        <v>5407.97480872175</v>
      </c>
      <c r="G20" s="48" t="n">
        <v>3641.61071677812</v>
      </c>
      <c r="H20" s="48" t="n">
        <v>5189.66835889176</v>
      </c>
      <c r="I20" s="48" t="n">
        <v>2626.66667549791</v>
      </c>
      <c r="J20" s="48" t="n">
        <v>3197.58912070729</v>
      </c>
      <c r="K20" s="48" t="n">
        <v>2854.82235619641</v>
      </c>
      <c r="L20" s="48" t="n">
        <v>2249.92726321616</v>
      </c>
      <c r="M20" s="48" t="n">
        <v>3436.6987303697</v>
      </c>
      <c r="N20" s="48" t="n">
        <v>1101.20769029808</v>
      </c>
      <c r="O20" s="48" t="n">
        <v>1299.83094946973</v>
      </c>
      <c r="P20" s="48" t="n">
        <v>904.58573121364</v>
      </c>
      <c r="Q20" s="48" t="n">
        <v>591.988911215926</v>
      </c>
      <c r="R20" s="48" t="n">
        <v>2039.29243285192</v>
      </c>
      <c r="S20" s="48" t="n">
        <v>589.927979544223</v>
      </c>
      <c r="T20" s="48" t="n">
        <v>604.995507207684</v>
      </c>
      <c r="U20" s="48" t="n">
        <v>698.365042337003</v>
      </c>
      <c r="V20" s="48" t="n">
        <v>538.681347038433</v>
      </c>
      <c r="W20" s="48" t="n">
        <v>937.772861118812</v>
      </c>
      <c r="X20" s="48" t="n">
        <v>250.165963303198</v>
      </c>
      <c r="Y20" s="48" t="n">
        <v>285.663696693409</v>
      </c>
      <c r="Z20" s="48" t="n">
        <v>245.345169416809</v>
      </c>
      <c r="AA20" s="48" t="n">
        <v>141.164271039254</v>
      </c>
      <c r="AB20" s="48" t="n">
        <v>245.179224647775</v>
      </c>
      <c r="AC20" s="48" t="n">
        <v>200.845975684989</v>
      </c>
      <c r="AD20" s="48" t="n">
        <v>252.102992685202</v>
      </c>
      <c r="AE20" s="48" t="n">
        <v>297.900530578681</v>
      </c>
      <c r="AF20" s="48" t="n">
        <v>713.589426334791</v>
      </c>
      <c r="AG20" s="48" t="n">
        <v>256.496434407532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48" t="n">
        <v>4691.903583751</v>
      </c>
      <c r="E21" s="48" t="n">
        <v>6435.0290293782</v>
      </c>
      <c r="F21" s="48" t="n">
        <v>5439.98503855742</v>
      </c>
      <c r="G21" s="48" t="n">
        <v>3646.21461314458</v>
      </c>
      <c r="H21" s="48" t="n">
        <v>5109.14449169997</v>
      </c>
      <c r="I21" s="48" t="n">
        <v>2588.02399890531</v>
      </c>
      <c r="J21" s="48" t="n">
        <v>3188.77360923821</v>
      </c>
      <c r="K21" s="48" t="n">
        <v>2877.9816486225</v>
      </c>
      <c r="L21" s="48" t="n">
        <v>2257.17136306744</v>
      </c>
      <c r="M21" s="48" t="n">
        <v>3494.32445757425</v>
      </c>
      <c r="N21" s="48" t="n">
        <v>1104.1685489666</v>
      </c>
      <c r="O21" s="48" t="n">
        <v>1268.49516420637</v>
      </c>
      <c r="P21" s="48" t="n">
        <v>908.843814997908</v>
      </c>
      <c r="Q21" s="48" t="n">
        <v>611.141893997525</v>
      </c>
      <c r="R21" s="48" t="n">
        <v>2027.60316221767</v>
      </c>
      <c r="S21" s="48" t="n">
        <v>588.019105751789</v>
      </c>
      <c r="T21" s="48" t="n">
        <v>618.826335130834</v>
      </c>
      <c r="U21" s="48" t="n">
        <v>682.059246290052</v>
      </c>
      <c r="V21" s="48" t="n">
        <v>529.326469990206</v>
      </c>
      <c r="W21" s="48" t="n">
        <v>926.917644751538</v>
      </c>
      <c r="X21" s="48" t="n">
        <v>252.558876561312</v>
      </c>
      <c r="Y21" s="48" t="n">
        <v>281.325122842035</v>
      </c>
      <c r="Z21" s="48" t="n">
        <v>241.755051672125</v>
      </c>
      <c r="AA21" s="48" t="n">
        <v>134.013541037089</v>
      </c>
      <c r="AB21" s="48" t="n">
        <v>249.837648057856</v>
      </c>
      <c r="AC21" s="48" t="n">
        <v>219.449114018789</v>
      </c>
      <c r="AD21" s="48" t="n">
        <v>251.330420983947</v>
      </c>
      <c r="AE21" s="48" t="n">
        <v>294.927458268005</v>
      </c>
      <c r="AF21" s="48" t="n">
        <v>745.404454633267</v>
      </c>
      <c r="AG21" s="48" t="n">
        <v>244.026755277527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48" t="n">
        <v>4690.846929279</v>
      </c>
      <c r="E22" s="48" t="n">
        <v>6419.09519237777</v>
      </c>
      <c r="F22" s="48" t="n">
        <v>5467.02002314137</v>
      </c>
      <c r="G22" s="48" t="n">
        <v>3615.65573654526</v>
      </c>
      <c r="H22" s="48" t="n">
        <v>5013.36648217363</v>
      </c>
      <c r="I22" s="48" t="n">
        <v>2537.89606739928</v>
      </c>
      <c r="J22" s="48" t="n">
        <v>3182.72708072413</v>
      </c>
      <c r="K22" s="48" t="n">
        <v>2907.06143054689</v>
      </c>
      <c r="L22" s="48" t="n">
        <v>2230.58431953605</v>
      </c>
      <c r="M22" s="48" t="n">
        <v>3526.39181620062</v>
      </c>
      <c r="N22" s="48" t="n">
        <v>1115.83498930812</v>
      </c>
      <c r="O22" s="48" t="n">
        <v>1200.80043639113</v>
      </c>
      <c r="P22" s="48" t="n">
        <v>907.545676185121</v>
      </c>
      <c r="Q22" s="48" t="n">
        <v>629.334736138962</v>
      </c>
      <c r="R22" s="48" t="n">
        <v>2023.06000034216</v>
      </c>
      <c r="S22" s="48" t="n">
        <v>585.46442467093</v>
      </c>
      <c r="T22" s="48" t="n">
        <v>635.237120205073</v>
      </c>
      <c r="U22" s="48" t="n">
        <v>647.082574405211</v>
      </c>
      <c r="V22" s="48" t="n">
        <v>522.469139403031</v>
      </c>
      <c r="W22" s="48" t="n">
        <v>914.503069700004</v>
      </c>
      <c r="X22" s="48" t="n">
        <v>252.726823615817</v>
      </c>
      <c r="Y22" s="48" t="n">
        <v>277.550844289976</v>
      </c>
      <c r="Z22" s="48" t="n">
        <v>237.839440139687</v>
      </c>
      <c r="AA22" s="48" t="n">
        <v>129.300777645341</v>
      </c>
      <c r="AB22" s="48" t="n">
        <v>254.273747533361</v>
      </c>
      <c r="AC22" s="48" t="n">
        <v>249.858000676882</v>
      </c>
      <c r="AD22" s="48" t="n">
        <v>248.755774898141</v>
      </c>
      <c r="AE22" s="48" t="n">
        <v>294.715467317132</v>
      </c>
      <c r="AF22" s="48" t="n">
        <v>773.475287966394</v>
      </c>
      <c r="AG22" s="48" t="n">
        <v>233.625081182245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48" t="n">
        <v>4675.78216415862</v>
      </c>
      <c r="E23" s="48" t="n">
        <v>6390.26647556138</v>
      </c>
      <c r="F23" s="48" t="n">
        <v>5469.46869121744</v>
      </c>
      <c r="G23" s="48" t="n">
        <v>3568.56262196296</v>
      </c>
      <c r="H23" s="48" t="n">
        <v>4971.14907139209</v>
      </c>
      <c r="I23" s="48" t="n">
        <v>2493.64061427134</v>
      </c>
      <c r="J23" s="48" t="n">
        <v>3179.7692578566</v>
      </c>
      <c r="K23" s="48" t="n">
        <v>2940.10064832036</v>
      </c>
      <c r="L23" s="48" t="n">
        <v>2189.8180624122</v>
      </c>
      <c r="M23" s="48" t="n">
        <v>3534.75221624559</v>
      </c>
      <c r="N23" s="48" t="n">
        <v>1137.79097343775</v>
      </c>
      <c r="O23" s="48" t="n">
        <v>1126.93707550745</v>
      </c>
      <c r="P23" s="48" t="n">
        <v>903.715439238796</v>
      </c>
      <c r="Q23" s="48" t="n">
        <v>330.170937580667</v>
      </c>
      <c r="R23" s="48" t="n">
        <v>2026.84584879561</v>
      </c>
      <c r="S23" s="48" t="n">
        <v>584.072626000346</v>
      </c>
      <c r="T23" s="48" t="n">
        <v>651.711513093402</v>
      </c>
      <c r="U23" s="48" t="n">
        <v>604.191819577444</v>
      </c>
      <c r="V23" s="48" t="n">
        <v>518.494260549739</v>
      </c>
      <c r="W23" s="48" t="n">
        <v>901.048977902024</v>
      </c>
      <c r="X23" s="48" t="n">
        <v>249.936468284053</v>
      </c>
      <c r="Y23" s="48" t="n">
        <v>274.674031063474</v>
      </c>
      <c r="Z23" s="48" t="n">
        <v>233.763308726201</v>
      </c>
      <c r="AA23" s="48" t="n">
        <v>128.651485759967</v>
      </c>
      <c r="AB23" s="48" t="n">
        <v>258.443425338415</v>
      </c>
      <c r="AC23" s="48" t="n">
        <v>283.023120553629</v>
      </c>
      <c r="AD23" s="48" t="n">
        <v>244.737110385133</v>
      </c>
      <c r="AE23" s="48" t="n">
        <v>297.193998707559</v>
      </c>
      <c r="AF23" s="48" t="n">
        <v>797.664201588203</v>
      </c>
      <c r="AG23" s="48" t="n">
        <v>225.573793423459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48" t="n">
        <v>4654.82286269494</v>
      </c>
      <c r="E24" s="48" t="n">
        <v>6360.33305881272</v>
      </c>
      <c r="F24" s="48" t="n">
        <v>5434.38515298681</v>
      </c>
      <c r="G24" s="48" t="n">
        <v>3523.46514178512</v>
      </c>
      <c r="H24" s="48" t="n">
        <v>5001.9745111701</v>
      </c>
      <c r="I24" s="48" t="n">
        <v>2465.35479583916</v>
      </c>
      <c r="J24" s="48" t="n">
        <v>3176.09986572391</v>
      </c>
      <c r="K24" s="48" t="n">
        <v>2976.73964074109</v>
      </c>
      <c r="L24" s="48" t="n">
        <v>2156.16722512997</v>
      </c>
      <c r="M24" s="48" t="n">
        <v>3526.6352005363</v>
      </c>
      <c r="N24" s="48" t="n">
        <v>1171.60501653855</v>
      </c>
      <c r="O24" s="48" t="n">
        <v>1070.13216864689</v>
      </c>
      <c r="P24" s="48" t="n">
        <v>899.794631053656</v>
      </c>
      <c r="Q24" s="48" t="n">
        <v>339.213460333357</v>
      </c>
      <c r="R24" s="48" t="n">
        <v>2035.03943836715</v>
      </c>
      <c r="S24" s="48" t="n">
        <v>586.568940339567</v>
      </c>
      <c r="T24" s="48" t="n">
        <v>665.873113099547</v>
      </c>
      <c r="U24" s="48" t="n">
        <v>568.221588787306</v>
      </c>
      <c r="V24" s="48" t="n">
        <v>517.467361103862</v>
      </c>
      <c r="W24" s="48" t="n">
        <v>887.831166728639</v>
      </c>
      <c r="X24" s="48" t="n">
        <v>245.077160486505</v>
      </c>
      <c r="Y24" s="48" t="n">
        <v>272.638704621962</v>
      </c>
      <c r="Z24" s="48" t="n">
        <v>229.735839323912</v>
      </c>
      <c r="AA24" s="48" t="n">
        <v>131.754673896791</v>
      </c>
      <c r="AB24" s="48" t="n">
        <v>262.767554007473</v>
      </c>
      <c r="AC24" s="48" t="n">
        <v>310.222024198411</v>
      </c>
      <c r="AD24" s="48" t="n">
        <v>239.845375190693</v>
      </c>
      <c r="AE24" s="48" t="n">
        <v>302.250334374351</v>
      </c>
      <c r="AF24" s="48" t="n">
        <v>818.827202710547</v>
      </c>
      <c r="AG24" s="48" t="n">
        <v>219.410252036016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48" t="n">
        <v>4625.62060195354</v>
      </c>
      <c r="E25" s="48" t="n">
        <v>6338.00147416333</v>
      </c>
      <c r="F25" s="48" t="n">
        <v>5379.8339131058</v>
      </c>
      <c r="G25" s="48" t="n">
        <v>3492.82163068798</v>
      </c>
      <c r="H25" s="48" t="n">
        <v>5091.30064540752</v>
      </c>
      <c r="I25" s="48" t="n">
        <v>2460.70368164209</v>
      </c>
      <c r="J25" s="48" t="n">
        <v>3176.52445992193</v>
      </c>
      <c r="K25" s="48" t="n">
        <v>3016.51238499202</v>
      </c>
      <c r="L25" s="48" t="n">
        <v>2137.85065355239</v>
      </c>
      <c r="M25" s="48" t="n">
        <v>3513.71717218537</v>
      </c>
      <c r="N25" s="48" t="n">
        <v>1217.03802186479</v>
      </c>
      <c r="O25" s="48" t="n">
        <v>1041.29947195274</v>
      </c>
      <c r="P25" s="48" t="n">
        <v>895.892492911142</v>
      </c>
      <c r="Q25" s="48" t="n">
        <v>349.139099332957</v>
      </c>
      <c r="R25" s="48" t="n">
        <v>2038.03349246457</v>
      </c>
      <c r="S25" s="48" t="n">
        <v>593.341077070886</v>
      </c>
      <c r="T25" s="48" t="n">
        <v>676.66955493373</v>
      </c>
      <c r="U25" s="48" t="n">
        <v>546.70404071343</v>
      </c>
      <c r="V25" s="48" t="n">
        <v>520.068189877855</v>
      </c>
      <c r="W25" s="48" t="n">
        <v>875.225036424832</v>
      </c>
      <c r="X25" s="48" t="n">
        <v>240.573299215798</v>
      </c>
      <c r="Y25" s="48" t="n">
        <v>271.139618290293</v>
      </c>
      <c r="Z25" s="48" t="n">
        <v>225.913066280436</v>
      </c>
      <c r="AA25" s="48" t="n">
        <v>135.920921298628</v>
      </c>
      <c r="AB25" s="48" t="n">
        <v>267.543862324224</v>
      </c>
      <c r="AC25" s="48" t="n">
        <v>326.669818964571</v>
      </c>
      <c r="AD25" s="48" t="n">
        <v>235.021705752555</v>
      </c>
      <c r="AE25" s="48" t="n">
        <v>309.173975770224</v>
      </c>
      <c r="AF25" s="48" t="n">
        <v>837.997734482685</v>
      </c>
      <c r="AG25" s="48" t="n">
        <v>214.816181463349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48" t="n">
        <v>4593.24844203413</v>
      </c>
      <c r="E26" s="48" t="n">
        <v>6332.43430270082</v>
      </c>
      <c r="F26" s="48" t="n">
        <v>5334.84637587022</v>
      </c>
      <c r="G26" s="48" t="n">
        <v>3483.83685814722</v>
      </c>
      <c r="H26" s="48" t="n">
        <v>5231.44289973672</v>
      </c>
      <c r="I26" s="48" t="n">
        <v>2484.050138561</v>
      </c>
      <c r="J26" s="48" t="n">
        <v>3181.46663798875</v>
      </c>
      <c r="K26" s="48" t="n">
        <v>3056.30035024643</v>
      </c>
      <c r="L26" s="48" t="n">
        <v>2131.5426967934</v>
      </c>
      <c r="M26" s="48" t="n">
        <v>3502.02358211486</v>
      </c>
      <c r="N26" s="48" t="n">
        <v>1272.47581841005</v>
      </c>
      <c r="O26" s="48" t="n">
        <v>1037.86939418244</v>
      </c>
      <c r="P26" s="48" t="n">
        <v>1184.78767407999</v>
      </c>
      <c r="Q26" s="48" t="n">
        <v>356.373575239214</v>
      </c>
      <c r="R26" s="48" t="n">
        <v>2028.60301099762</v>
      </c>
      <c r="S26" s="48" t="n">
        <v>604.155390781151</v>
      </c>
      <c r="T26" s="48" t="n">
        <v>683.814858115091</v>
      </c>
      <c r="U26" s="48" t="n">
        <v>542.163141869813</v>
      </c>
      <c r="V26" s="48" t="n">
        <v>526.755637763084</v>
      </c>
      <c r="W26" s="48" t="n">
        <v>863.002128247014</v>
      </c>
      <c r="X26" s="48" t="n">
        <v>237.900850207995</v>
      </c>
      <c r="Y26" s="48" t="n">
        <v>269.394051347211</v>
      </c>
      <c r="Z26" s="48" t="n">
        <v>222.419212559077</v>
      </c>
      <c r="AA26" s="48" t="n">
        <v>139.373461030132</v>
      </c>
      <c r="AB26" s="48" t="n">
        <v>273.188422777592</v>
      </c>
      <c r="AC26" s="48" t="n">
        <v>335.420898946155</v>
      </c>
      <c r="AD26" s="48" t="n">
        <v>230.801869229894</v>
      </c>
      <c r="AE26" s="48" t="n">
        <v>316.92449852419</v>
      </c>
      <c r="AF26" s="48" t="n">
        <v>855.451612908577</v>
      </c>
      <c r="AG26" s="48" t="n">
        <v>211.95820108545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48" t="n">
        <v>4567.97851884996</v>
      </c>
      <c r="E27" s="48" t="n">
        <v>6349.46261641797</v>
      </c>
      <c r="F27" s="48" t="n">
        <v>5324.71743363337</v>
      </c>
      <c r="G27" s="48" t="n">
        <v>3489.87401547374</v>
      </c>
      <c r="H27" s="48" t="n">
        <v>5391.60275352359</v>
      </c>
      <c r="I27" s="48" t="n">
        <v>2518.84788495365</v>
      </c>
      <c r="J27" s="48" t="n">
        <v>3192.93909005402</v>
      </c>
      <c r="K27" s="48" t="n">
        <v>3093.42659310397</v>
      </c>
      <c r="L27" s="48" t="n">
        <v>2128.7926833455</v>
      </c>
      <c r="M27" s="48" t="n">
        <v>3498.04224608105</v>
      </c>
      <c r="N27" s="48" t="n">
        <v>1335.60421255733</v>
      </c>
      <c r="O27" s="48" t="n">
        <v>1050.94619244462</v>
      </c>
      <c r="P27" s="48" t="n">
        <v>1171.65559700291</v>
      </c>
      <c r="Q27" s="48" t="n">
        <v>358.703954870942</v>
      </c>
      <c r="R27" s="48" t="n">
        <v>2006.41051454463</v>
      </c>
      <c r="S27" s="48" t="n">
        <v>616.479490920719</v>
      </c>
      <c r="T27" s="48" t="n">
        <v>687.279736302627</v>
      </c>
      <c r="U27" s="48" t="n">
        <v>548.885572768303</v>
      </c>
      <c r="V27" s="48" t="n">
        <v>537.028685755277</v>
      </c>
      <c r="W27" s="48" t="n">
        <v>850.900274950733</v>
      </c>
      <c r="X27" s="48" t="n">
        <v>237.10027599428</v>
      </c>
      <c r="Y27" s="48" t="n">
        <v>266.836593541241</v>
      </c>
      <c r="Z27" s="48" t="n">
        <v>219.159865001051</v>
      </c>
      <c r="AA27" s="48" t="n">
        <v>140.340128211731</v>
      </c>
      <c r="AB27" s="48" t="n">
        <v>280.306646729854</v>
      </c>
      <c r="AC27" s="48" t="n">
        <v>343.769423717468</v>
      </c>
      <c r="AD27" s="48" t="n">
        <v>228.12611001803</v>
      </c>
      <c r="AE27" s="48" t="n">
        <v>324.448802729953</v>
      </c>
      <c r="AF27" s="48" t="n">
        <v>870.25634883686</v>
      </c>
      <c r="AG27" s="48" t="n">
        <v>210.812226291255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48" t="n">
        <v>4556.44925897894</v>
      </c>
      <c r="E28" s="48" t="n">
        <v>6383.26047390011</v>
      </c>
      <c r="F28" s="48" t="n">
        <v>5378.93341180855</v>
      </c>
      <c r="G28" s="48" t="n">
        <v>3499.88380047528</v>
      </c>
      <c r="H28" s="48" t="n">
        <v>5513.56540363665</v>
      </c>
      <c r="I28" s="48" t="n">
        <v>2547.49546103415</v>
      </c>
      <c r="J28" s="48" t="n">
        <v>3216.92821698466</v>
      </c>
      <c r="K28" s="48" t="n">
        <v>3128.26833294122</v>
      </c>
      <c r="L28" s="48" t="n">
        <v>2127.04009796822</v>
      </c>
      <c r="M28" s="48" t="n">
        <v>3514.36586493355</v>
      </c>
      <c r="N28" s="48" t="n">
        <v>1403.45700253313</v>
      </c>
      <c r="O28" s="48" t="n">
        <v>1061.10286409192</v>
      </c>
      <c r="P28" s="48" t="n">
        <v>1151.7156248301</v>
      </c>
      <c r="Q28" s="48" t="n">
        <v>357.4520337521</v>
      </c>
      <c r="R28" s="48" t="n">
        <v>1976.31787715731</v>
      </c>
      <c r="S28" s="48" t="n">
        <v>628.007992551797</v>
      </c>
      <c r="T28" s="48" t="n">
        <v>687.187169808403</v>
      </c>
      <c r="U28" s="48" t="n">
        <v>556.396813191811</v>
      </c>
      <c r="V28" s="48" t="n">
        <v>551.299415363262</v>
      </c>
      <c r="W28" s="48" t="n">
        <v>838.878011142587</v>
      </c>
      <c r="X28" s="48" t="n">
        <v>238.570300828784</v>
      </c>
      <c r="Y28" s="48" t="n">
        <v>264.214574809665</v>
      </c>
      <c r="Z28" s="48" t="n">
        <v>215.534776380463</v>
      </c>
      <c r="AA28" s="48" t="n">
        <v>139.921968015334</v>
      </c>
      <c r="AB28" s="48" t="n">
        <v>288.879409805491</v>
      </c>
      <c r="AC28" s="48" t="n">
        <v>359.639324275063</v>
      </c>
      <c r="AD28" s="48" t="n">
        <v>228.148115687262</v>
      </c>
      <c r="AE28" s="48" t="n">
        <v>331.04392930095</v>
      </c>
      <c r="AF28" s="48" t="n">
        <v>881.333738438497</v>
      </c>
      <c r="AG28" s="48" t="n">
        <v>211.54510254092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48" t="n">
        <v>4557.72609284242</v>
      </c>
      <c r="E29" s="48" t="n">
        <v>6424.35935432832</v>
      </c>
      <c r="F29" s="48" t="n">
        <v>5490.72232653968</v>
      </c>
      <c r="G29" s="48" t="n">
        <v>3500.2465570678</v>
      </c>
      <c r="H29" s="48" t="n">
        <v>5579.11408624023</v>
      </c>
      <c r="I29" s="48" t="n">
        <v>2560.7419352707</v>
      </c>
      <c r="J29" s="48" t="n">
        <v>3252.39064596153</v>
      </c>
      <c r="K29" s="48" t="n">
        <v>3162.14017521206</v>
      </c>
      <c r="L29" s="48" t="n">
        <v>2130.5743943947</v>
      </c>
      <c r="M29" s="48" t="n">
        <v>3544.94899832854</v>
      </c>
      <c r="N29" s="48" t="n">
        <v>1472.07365149128</v>
      </c>
      <c r="O29" s="48" t="n">
        <v>1059.06725712625</v>
      </c>
      <c r="P29" s="48" t="n">
        <v>1126.78933762185</v>
      </c>
      <c r="Q29" s="48" t="n">
        <v>354.248234634418</v>
      </c>
      <c r="R29" s="48" t="n">
        <v>1946.25479811118</v>
      </c>
      <c r="S29" s="48" t="n">
        <v>637.93360385576</v>
      </c>
      <c r="T29" s="48" t="n">
        <v>683.80446745434</v>
      </c>
      <c r="U29" s="48" t="n">
        <v>558.777273462364</v>
      </c>
      <c r="V29" s="48" t="n">
        <v>569.182360298891</v>
      </c>
      <c r="W29" s="48" t="n">
        <v>826.186697716202</v>
      </c>
      <c r="X29" s="48" t="n">
        <v>312.649493554792</v>
      </c>
      <c r="Y29" s="48" t="n">
        <v>263.338326245828</v>
      </c>
      <c r="Z29" s="48" t="n">
        <v>211.582486589526</v>
      </c>
      <c r="AA29" s="48" t="n">
        <v>144.02672376647</v>
      </c>
      <c r="AB29" s="48" t="n">
        <v>298.844867158514</v>
      </c>
      <c r="AC29" s="48" t="n">
        <v>386.601641532573</v>
      </c>
      <c r="AD29" s="48" t="n">
        <v>231.648827234993</v>
      </c>
      <c r="AE29" s="48" t="n">
        <v>336.016949047521</v>
      </c>
      <c r="AF29" s="48" t="n">
        <v>888.635765509481</v>
      </c>
      <c r="AG29" s="48" t="n">
        <v>213.784932056366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48" t="n">
        <v>4563.47727992014</v>
      </c>
      <c r="E30" s="48" t="n">
        <v>6476.08550906747</v>
      </c>
      <c r="F30" s="48" t="n">
        <v>5630.26861907418</v>
      </c>
      <c r="G30" s="48" t="n">
        <v>3492.20798937577</v>
      </c>
      <c r="H30" s="48" t="n">
        <v>5617.44312601319</v>
      </c>
      <c r="I30" s="48" t="n">
        <v>2563.41026016375</v>
      </c>
      <c r="J30" s="48" t="n">
        <v>3291.58747866495</v>
      </c>
      <c r="K30" s="48" t="n">
        <v>3195.77716832463</v>
      </c>
      <c r="L30" s="48" t="n">
        <v>2139.48820421745</v>
      </c>
      <c r="M30" s="48" t="n">
        <v>3573.41702437441</v>
      </c>
      <c r="N30" s="48" t="n">
        <v>1537.62497866155</v>
      </c>
      <c r="O30" s="48" t="n">
        <v>1050.77726359568</v>
      </c>
      <c r="P30" s="48" t="n">
        <v>1105.48714197794</v>
      </c>
      <c r="Q30" s="48" t="n">
        <v>350.465978593186</v>
      </c>
      <c r="R30" s="48" t="n">
        <v>1927.12272666351</v>
      </c>
      <c r="S30" s="48" t="n">
        <v>645.558650235428</v>
      </c>
      <c r="T30" s="48" t="n">
        <v>677.862099216825</v>
      </c>
      <c r="U30" s="48" t="n">
        <v>552.850497004195</v>
      </c>
      <c r="V30" s="48" t="n">
        <v>590.287831879756</v>
      </c>
      <c r="W30" s="48" t="n">
        <v>812.567647928853</v>
      </c>
      <c r="X30" s="48" t="n">
        <v>317.885048798732</v>
      </c>
      <c r="Y30" s="48" t="n">
        <v>264.071058864896</v>
      </c>
      <c r="Z30" s="48" t="n">
        <v>208.435034066698</v>
      </c>
      <c r="AA30" s="48" t="n">
        <v>154.994631205079</v>
      </c>
      <c r="AB30" s="48" t="n">
        <v>309.903997390248</v>
      </c>
      <c r="AC30" s="48" t="n">
        <v>425.988521698644</v>
      </c>
      <c r="AD30" s="48" t="n">
        <v>239.272224427299</v>
      </c>
      <c r="AE30" s="48" t="n">
        <v>339.068839199037</v>
      </c>
      <c r="AF30" s="48" t="n">
        <v>893.109326366448</v>
      </c>
      <c r="AG30" s="48" t="n">
        <v>216.971103326123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48" t="n">
        <v>4577.88209131026</v>
      </c>
      <c r="E31" s="48" t="n">
        <v>6546.27203657657</v>
      </c>
      <c r="F31" s="48" t="n">
        <v>5764.69008762735</v>
      </c>
      <c r="G31" s="48" t="n">
        <v>3490.74065032179</v>
      </c>
      <c r="H31" s="48" t="n">
        <v>5671.66620326765</v>
      </c>
      <c r="I31" s="48" t="n">
        <v>2570.46389237758</v>
      </c>
      <c r="J31" s="48" t="n">
        <v>3327.61380551047</v>
      </c>
      <c r="K31" s="48" t="n">
        <v>3230.16850601474</v>
      </c>
      <c r="L31" s="48" t="n">
        <v>2161.55063998597</v>
      </c>
      <c r="M31" s="48" t="n">
        <v>3578.22005822543</v>
      </c>
      <c r="N31" s="48" t="n">
        <v>1597.5147407183</v>
      </c>
      <c r="O31" s="48" t="n">
        <v>1042.14514962985</v>
      </c>
      <c r="P31" s="48" t="n">
        <v>1092.25646593103</v>
      </c>
      <c r="Q31" s="48" t="n">
        <v>346.203794209517</v>
      </c>
      <c r="R31" s="48" t="n">
        <v>1922.58842350215</v>
      </c>
      <c r="S31" s="48" t="n">
        <v>649.060974053351</v>
      </c>
      <c r="T31" s="48" t="n">
        <v>670.226349499616</v>
      </c>
      <c r="U31" s="48" t="n">
        <v>539.965917156691</v>
      </c>
      <c r="V31" s="48" t="n">
        <v>614.931248334668</v>
      </c>
      <c r="W31" s="48" t="n">
        <v>798.973556808201</v>
      </c>
      <c r="X31" s="48" t="n">
        <v>323.774788449875</v>
      </c>
      <c r="Y31" s="48" t="n">
        <v>267.059167421437</v>
      </c>
      <c r="Z31" s="48" t="n">
        <v>207.802114266623</v>
      </c>
      <c r="AA31" s="48" t="n">
        <v>171.662741308782</v>
      </c>
      <c r="AB31" s="48" t="n">
        <v>321.502967864107</v>
      </c>
      <c r="AC31" s="48" t="n">
        <v>473.44535900084</v>
      </c>
      <c r="AD31" s="48" t="n">
        <v>250.846441852835</v>
      </c>
      <c r="AE31" s="48" t="n">
        <v>340.224025638633</v>
      </c>
      <c r="AF31" s="48" t="n">
        <v>896.468482941932</v>
      </c>
      <c r="AG31" s="48" t="n">
        <v>220.876540270915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48" t="n">
        <v>4614.8230547281</v>
      </c>
      <c r="E32" s="48" t="n">
        <v>6641.02725328959</v>
      </c>
      <c r="F32" s="48" t="n">
        <v>5860.97400121819</v>
      </c>
      <c r="G32" s="48" t="n">
        <v>3508.58990804402</v>
      </c>
      <c r="H32" s="48" t="n">
        <v>5767.09159458513</v>
      </c>
      <c r="I32" s="48" t="n">
        <v>2601.32036703994</v>
      </c>
      <c r="J32" s="48" t="n">
        <v>3359.83554691286</v>
      </c>
      <c r="K32" s="48" t="n">
        <v>3265.69517158911</v>
      </c>
      <c r="L32" s="48" t="n">
        <v>2201.65968455371</v>
      </c>
      <c r="M32" s="48" t="n">
        <v>3554.14738266847</v>
      </c>
      <c r="N32" s="48" t="n">
        <v>1650.02143117973</v>
      </c>
      <c r="O32" s="48" t="n">
        <v>1039.03478547329</v>
      </c>
      <c r="P32" s="48" t="n">
        <v>1086.22875948488</v>
      </c>
      <c r="Q32" s="48" t="n">
        <v>344.543325439254</v>
      </c>
      <c r="R32" s="48" t="n">
        <v>1933.01882507358</v>
      </c>
      <c r="S32" s="48" t="n">
        <v>649.792382782449</v>
      </c>
      <c r="T32" s="48" t="n">
        <v>661.83774926811</v>
      </c>
      <c r="U32" s="48" t="n">
        <v>519.009211076776</v>
      </c>
      <c r="V32" s="48" t="n">
        <v>642.209850013112</v>
      </c>
      <c r="W32" s="48" t="n">
        <v>786.735055862891</v>
      </c>
      <c r="X32" s="48" t="n">
        <v>331.841234925261</v>
      </c>
      <c r="Y32" s="48" t="n">
        <v>272.225615215113</v>
      </c>
      <c r="Z32" s="48" t="n">
        <v>210.323174525088</v>
      </c>
      <c r="AA32" s="48" t="n">
        <v>190.50658538863</v>
      </c>
      <c r="AB32" s="48" t="n">
        <v>332.721666611064</v>
      </c>
      <c r="AC32" s="48" t="n">
        <v>516.787687164246</v>
      </c>
      <c r="AD32" s="48" t="n">
        <v>266.85375580301</v>
      </c>
      <c r="AE32" s="48" t="n">
        <v>340.208176876426</v>
      </c>
      <c r="AF32" s="48" t="n">
        <v>900.350543777061</v>
      </c>
      <c r="AG32" s="48" t="n">
        <v>225.306213362451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48" t="n">
        <v>4664.45160561217</v>
      </c>
      <c r="E33" s="48" t="n">
        <v>6754.77661297822</v>
      </c>
      <c r="F33" s="48" t="n">
        <v>5923.93425506179</v>
      </c>
      <c r="G33" s="48" t="n">
        <v>3555.77896871445</v>
      </c>
      <c r="H33" s="48" t="n">
        <v>5907.12026381784</v>
      </c>
      <c r="I33" s="48" t="n">
        <v>2660.17669957015</v>
      </c>
      <c r="J33" s="48" t="n">
        <v>3391.19492651902</v>
      </c>
      <c r="K33" s="48" t="n">
        <v>3302.93212598142</v>
      </c>
      <c r="L33" s="48" t="n">
        <v>2258.52376199572</v>
      </c>
      <c r="M33" s="48" t="n">
        <v>3509.14806042535</v>
      </c>
      <c r="N33" s="48" t="n">
        <v>1694.2813641824</v>
      </c>
      <c r="O33" s="48" t="n">
        <v>1048.25537678983</v>
      </c>
      <c r="P33" s="48" t="n">
        <v>1084.83546589326</v>
      </c>
      <c r="Q33" s="48" t="n">
        <v>346.598632022546</v>
      </c>
      <c r="R33" s="48" t="n">
        <v>1960.89514272815</v>
      </c>
      <c r="S33" s="48" t="n">
        <v>651.690452353412</v>
      </c>
      <c r="T33" s="48" t="n">
        <v>653.630736919624</v>
      </c>
      <c r="U33" s="48" t="n">
        <v>494.864310599706</v>
      </c>
      <c r="V33" s="48" t="n">
        <v>671.311978872629</v>
      </c>
      <c r="W33" s="48" t="n">
        <v>776.396140623218</v>
      </c>
      <c r="X33" s="48" t="n">
        <v>342.636824074614</v>
      </c>
      <c r="Y33" s="48" t="n">
        <v>278.748673672194</v>
      </c>
      <c r="Z33" s="48" t="n">
        <v>216.420082224015</v>
      </c>
      <c r="AA33" s="48" t="n">
        <v>206.828727158308</v>
      </c>
      <c r="AB33" s="48" t="n">
        <v>342.943456924597</v>
      </c>
      <c r="AC33" s="48" t="n">
        <v>550.427501728629</v>
      </c>
      <c r="AD33" s="48" t="n">
        <v>287.587632893608</v>
      </c>
      <c r="AE33" s="48" t="n">
        <v>340.009155578703</v>
      </c>
      <c r="AF33" s="48" t="n">
        <v>905.79099435809</v>
      </c>
      <c r="AG33" s="48" t="n">
        <v>230.134518718252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48" t="n">
        <v>4719.91875802258</v>
      </c>
      <c r="E34" s="48" t="n">
        <v>6884.26001553989</v>
      </c>
      <c r="F34" s="48" t="n">
        <v>5978.10967513975</v>
      </c>
      <c r="G34" s="48" t="n">
        <v>3626.7190686738</v>
      </c>
      <c r="H34" s="48" t="n">
        <v>6056.45068551099</v>
      </c>
      <c r="I34" s="48" t="n">
        <v>2721.61247543165</v>
      </c>
      <c r="J34" s="48" t="n">
        <v>3416.98752970588</v>
      </c>
      <c r="K34" s="48" t="n">
        <v>3341.23109405776</v>
      </c>
      <c r="L34" s="48" t="n">
        <v>2331.1735838673</v>
      </c>
      <c r="M34" s="48" t="n">
        <v>3456.31057517402</v>
      </c>
      <c r="N34" s="48" t="n">
        <v>1729.41471757401</v>
      </c>
      <c r="O34" s="48" t="n">
        <v>1069.06790616548</v>
      </c>
      <c r="P34" s="48" t="n">
        <v>1084.92950025841</v>
      </c>
      <c r="Q34" s="48" t="n">
        <v>349.6315093642</v>
      </c>
      <c r="R34" s="48" t="n">
        <v>2001.99358572334</v>
      </c>
      <c r="S34" s="48" t="n">
        <v>655.548761714778</v>
      </c>
      <c r="T34" s="48" t="n">
        <v>646.683841241717</v>
      </c>
      <c r="U34" s="48" t="n">
        <v>474.686124691586</v>
      </c>
      <c r="V34" s="48" t="n">
        <v>700.85918400545</v>
      </c>
      <c r="W34" s="48" t="n">
        <v>768.177105862727</v>
      </c>
      <c r="X34" s="48" t="n">
        <v>356.128651188462</v>
      </c>
      <c r="Y34" s="48" t="n">
        <v>286.568108500041</v>
      </c>
      <c r="Z34" s="48" t="n">
        <v>225.603324316806</v>
      </c>
      <c r="AA34" s="48" t="n">
        <v>216.485708624767</v>
      </c>
      <c r="AB34" s="48" t="n">
        <v>352.192493768146</v>
      </c>
      <c r="AC34" s="48" t="n">
        <v>571.266745978924</v>
      </c>
      <c r="AD34" s="48" t="n">
        <v>312.370705392786</v>
      </c>
      <c r="AE34" s="48" t="n">
        <v>340.317483917624</v>
      </c>
      <c r="AF34" s="48" t="n">
        <v>912.68401466546</v>
      </c>
      <c r="AG34" s="48" t="n">
        <v>235.420830675968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48" t="n">
        <v>4777.26521908076</v>
      </c>
      <c r="E35" s="48" t="n">
        <v>7016.19352070631</v>
      </c>
      <c r="F35" s="48" t="n">
        <v>6043.01531139538</v>
      </c>
      <c r="G35" s="48" t="n">
        <v>3700.12621712426</v>
      </c>
      <c r="H35" s="48" t="n">
        <v>6171.53381402996</v>
      </c>
      <c r="I35" s="48" t="n">
        <v>2767.44876487178</v>
      </c>
      <c r="J35" s="48" t="n">
        <v>3433.55917789486</v>
      </c>
      <c r="K35" s="48" t="n">
        <v>3380.44697019708</v>
      </c>
      <c r="L35" s="48" t="n">
        <v>2416.92353821414</v>
      </c>
      <c r="M35" s="48" t="n">
        <v>3412.06020919186</v>
      </c>
      <c r="N35" s="48" t="n">
        <v>1756.53025821542</v>
      </c>
      <c r="O35" s="48" t="n">
        <v>1091.54253512518</v>
      </c>
      <c r="P35" s="48" t="n">
        <v>1080.9189763026</v>
      </c>
      <c r="Q35" s="48" t="n">
        <v>353.51425152869</v>
      </c>
      <c r="R35" s="48" t="n">
        <v>2045.65174846628</v>
      </c>
      <c r="S35" s="48" t="n">
        <v>660.490628273237</v>
      </c>
      <c r="T35" s="48" t="n">
        <v>641.919111951294</v>
      </c>
      <c r="U35" s="48" t="n">
        <v>464.268855628614</v>
      </c>
      <c r="V35" s="48" t="n">
        <v>729.336217458705</v>
      </c>
      <c r="W35" s="48" t="n">
        <v>761.681677749656</v>
      </c>
      <c r="X35" s="48" t="n">
        <v>371.371208945338</v>
      </c>
      <c r="Y35" s="48" t="n">
        <v>297.331298300651</v>
      </c>
      <c r="Z35" s="48" t="n">
        <v>237.654538852739</v>
      </c>
      <c r="AA35" s="48" t="n">
        <v>218.344028480433</v>
      </c>
      <c r="AB35" s="48" t="n">
        <v>360.346378664262</v>
      </c>
      <c r="AC35" s="48" t="n">
        <v>585.199620706714</v>
      </c>
      <c r="AD35" s="48" t="n">
        <v>340.489328747858</v>
      </c>
      <c r="AE35" s="48" t="n">
        <v>341.667047301332</v>
      </c>
      <c r="AF35" s="48" t="n">
        <v>919.556941953869</v>
      </c>
      <c r="AG35" s="48" t="n">
        <v>240.97780282633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48" t="n">
        <v>4834.72543065903</v>
      </c>
      <c r="E36" s="48" t="n">
        <v>7129.70796241754</v>
      </c>
      <c r="F36" s="48" t="n">
        <v>6130.65716969333</v>
      </c>
      <c r="G36" s="48" t="n">
        <v>3761.48461288769</v>
      </c>
      <c r="H36" s="48" t="n">
        <v>6249.18801510484</v>
      </c>
      <c r="I36" s="48" t="n">
        <v>2787.89423147014</v>
      </c>
      <c r="J36" s="48" t="n">
        <v>3445.83211732409</v>
      </c>
      <c r="K36" s="48" t="n">
        <v>3420.66410727857</v>
      </c>
      <c r="L36" s="48" t="n">
        <v>2505.17917647798</v>
      </c>
      <c r="M36" s="48" t="n">
        <v>3385.5866292452</v>
      </c>
      <c r="N36" s="48" t="n">
        <v>1779.3660262909</v>
      </c>
      <c r="O36" s="48" t="n">
        <v>1109.33672185759</v>
      </c>
      <c r="P36" s="48" t="n">
        <v>1070.7079641008</v>
      </c>
      <c r="Q36" s="48" t="n">
        <v>356.070380569962</v>
      </c>
      <c r="R36" s="48" t="n">
        <v>2084.16988670938</v>
      </c>
      <c r="S36" s="48" t="n">
        <v>664.306381129213</v>
      </c>
      <c r="T36" s="48" t="n">
        <v>639.905931384375</v>
      </c>
      <c r="U36" s="48" t="n">
        <v>469.234873151265</v>
      </c>
      <c r="V36" s="48" t="n">
        <v>755.331473566897</v>
      </c>
      <c r="W36" s="48" t="n">
        <v>756.172611364121</v>
      </c>
      <c r="X36" s="48" t="n">
        <v>385.887826048546</v>
      </c>
      <c r="Y36" s="48" t="n">
        <v>310.701951862886</v>
      </c>
      <c r="Z36" s="48" t="n">
        <v>252.16932517345</v>
      </c>
      <c r="AA36" s="48" t="n">
        <v>212.764743875366</v>
      </c>
      <c r="AB36" s="48" t="n">
        <v>367.365470440353</v>
      </c>
      <c r="AC36" s="48" t="n">
        <v>600.496316606238</v>
      </c>
      <c r="AD36" s="48" t="n">
        <v>370.247984810089</v>
      </c>
      <c r="AE36" s="48" t="n">
        <v>344.352427900922</v>
      </c>
      <c r="AF36" s="48" t="n">
        <v>923.405934759577</v>
      </c>
      <c r="AG36" s="48" t="n">
        <v>246.848933865397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48" t="n">
        <v>4898.26182013064</v>
      </c>
      <c r="E37" s="48" t="n">
        <v>7223.16858479169</v>
      </c>
      <c r="F37" s="48" t="n">
        <v>6239.47039222587</v>
      </c>
      <c r="G37" s="48" t="n">
        <v>3805.84278778204</v>
      </c>
      <c r="H37" s="48" t="n">
        <v>6299.35824557945</v>
      </c>
      <c r="I37" s="48" t="n">
        <v>2780.06227742535</v>
      </c>
      <c r="J37" s="48" t="n">
        <v>3459.289797717</v>
      </c>
      <c r="K37" s="48" t="n">
        <v>3460.89017348432</v>
      </c>
      <c r="L37" s="48" t="n">
        <v>2584.38141547813</v>
      </c>
      <c r="M37" s="48" t="n">
        <v>3382.55664826232</v>
      </c>
      <c r="N37" s="48" t="n">
        <v>1801.69609528651</v>
      </c>
      <c r="O37" s="48" t="n">
        <v>1118.38238189879</v>
      </c>
      <c r="P37" s="48" t="n">
        <v>1060.85568954174</v>
      </c>
      <c r="Q37" s="48" t="n">
        <v>358.233342691812</v>
      </c>
      <c r="R37" s="48" t="n">
        <v>2108.98875363781</v>
      </c>
      <c r="S37" s="48" t="n">
        <v>667.844017792212</v>
      </c>
      <c r="T37" s="48" t="n">
        <v>640.27869259904</v>
      </c>
      <c r="U37" s="48" t="n">
        <v>483.804817796408</v>
      </c>
      <c r="V37" s="48" t="n">
        <v>778.270243289629</v>
      </c>
      <c r="W37" s="48" t="n">
        <v>751.445812027407</v>
      </c>
      <c r="X37" s="48" t="n">
        <v>398.197594115673</v>
      </c>
      <c r="Y37" s="48" t="n">
        <v>325.76872744606</v>
      </c>
      <c r="Z37" s="48" t="n">
        <v>268.858059051397</v>
      </c>
      <c r="AA37" s="48" t="n">
        <v>203.537485875044</v>
      </c>
      <c r="AB37" s="48" t="n">
        <v>373.448612700925</v>
      </c>
      <c r="AC37" s="48" t="n">
        <v>624.52507204287</v>
      </c>
      <c r="AD37" s="48" t="n">
        <v>399.349752439205</v>
      </c>
      <c r="AE37" s="48" t="n">
        <v>349.006410946631</v>
      </c>
      <c r="AF37" s="48" t="n">
        <v>920.520163540508</v>
      </c>
      <c r="AG37" s="48" t="n">
        <v>252.893831745295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48" t="n">
        <v>4974.90468282188</v>
      </c>
      <c r="E38" s="48" t="n">
        <v>7307.80974939189</v>
      </c>
      <c r="F38" s="48" t="n">
        <v>6354.1006701019</v>
      </c>
      <c r="G38" s="48" t="n">
        <v>3831.2723991444</v>
      </c>
      <c r="H38" s="48" t="n">
        <v>6348.7165035942</v>
      </c>
      <c r="I38" s="48" t="n">
        <v>2750.13665379777</v>
      </c>
      <c r="J38" s="48" t="n">
        <v>3475.9435522111</v>
      </c>
      <c r="K38" s="48" t="n">
        <v>3500.35044767226</v>
      </c>
      <c r="L38" s="48" t="n">
        <v>2644.18486472636</v>
      </c>
      <c r="M38" s="48" t="n">
        <v>3394.63258282791</v>
      </c>
      <c r="N38" s="48" t="n">
        <v>1826.98172719357</v>
      </c>
      <c r="O38" s="48" t="n">
        <v>1731.94134777444</v>
      </c>
      <c r="P38" s="48" t="n">
        <v>1056.78338311877</v>
      </c>
      <c r="Q38" s="48" t="n">
        <v>366.732446192287</v>
      </c>
      <c r="R38" s="48" t="n">
        <v>2106.66363659784</v>
      </c>
      <c r="S38" s="48" t="n">
        <v>671.353335190237</v>
      </c>
      <c r="T38" s="48" t="n">
        <v>642.194808727272</v>
      </c>
      <c r="U38" s="48" t="n">
        <v>499.455924958754</v>
      </c>
      <c r="V38" s="48" t="n">
        <v>797.712947396529</v>
      </c>
      <c r="W38" s="48" t="n">
        <v>748.137697481741</v>
      </c>
      <c r="X38" s="48" t="n">
        <v>406.976417038403</v>
      </c>
      <c r="Y38" s="48" t="n">
        <v>341.439878957988</v>
      </c>
      <c r="Z38" s="48" t="n">
        <v>287.621370352733</v>
      </c>
      <c r="AA38" s="48" t="n">
        <v>195.557957551836</v>
      </c>
      <c r="AB38" s="48" t="n">
        <v>378.225492347179</v>
      </c>
      <c r="AC38" s="48" t="n">
        <v>658.642952088315</v>
      </c>
      <c r="AD38" s="48" t="n">
        <v>425.794029338889</v>
      </c>
      <c r="AE38" s="48" t="n">
        <v>355.795535632226</v>
      </c>
      <c r="AF38" s="48" t="n">
        <v>907.820647415329</v>
      </c>
      <c r="AG38" s="48" t="n">
        <v>258.858244505215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48" t="n">
        <v>5052.02950856628</v>
      </c>
      <c r="E39" s="48" t="n">
        <v>7392.1889265826</v>
      </c>
      <c r="F39" s="48" t="n">
        <v>6462.54318531272</v>
      </c>
      <c r="G39" s="48" t="n">
        <v>3847.59031574941</v>
      </c>
      <c r="H39" s="48" t="n">
        <v>6461.41776003119</v>
      </c>
      <c r="I39" s="48" t="n">
        <v>2724.10422530447</v>
      </c>
      <c r="J39" s="48" t="n">
        <v>3500.16043683773</v>
      </c>
      <c r="K39" s="48" t="n">
        <v>3536.41851989863</v>
      </c>
      <c r="L39" s="48" t="n">
        <v>2674.21937922388</v>
      </c>
      <c r="M39" s="48" t="n">
        <v>3406.13358862818</v>
      </c>
      <c r="N39" s="48" t="n">
        <v>1854.52833862077</v>
      </c>
      <c r="O39" s="48" t="n">
        <v>1703.74588870291</v>
      </c>
      <c r="P39" s="48" t="n">
        <v>1061.94640242636</v>
      </c>
      <c r="Q39" s="48" t="n">
        <v>384.243072573952</v>
      </c>
      <c r="R39" s="48" t="n">
        <v>2069.38156483312</v>
      </c>
      <c r="S39" s="48" t="n">
        <v>673.662707415693</v>
      </c>
      <c r="T39" s="48" t="n">
        <v>644.632122718516</v>
      </c>
      <c r="U39" s="48" t="n">
        <v>511.030387779419</v>
      </c>
      <c r="V39" s="48" t="n">
        <v>812.712050457888</v>
      </c>
      <c r="W39" s="48" t="n">
        <v>747.461550997645</v>
      </c>
      <c r="X39" s="48" t="n">
        <v>411.371166413903</v>
      </c>
      <c r="Y39" s="48" t="n">
        <v>356.099353203989</v>
      </c>
      <c r="Z39" s="48" t="n">
        <v>307.333828991853</v>
      </c>
      <c r="AA39" s="48" t="n">
        <v>192.78266122527</v>
      </c>
      <c r="AB39" s="48" t="n">
        <v>381.101426117984</v>
      </c>
      <c r="AC39" s="48" t="n">
        <v>713.622202110246</v>
      </c>
      <c r="AD39" s="48" t="n">
        <v>448.201362247148</v>
      </c>
      <c r="AE39" s="48" t="n">
        <v>364.632219197234</v>
      </c>
      <c r="AF39" s="48" t="n">
        <v>883.725565728545</v>
      </c>
      <c r="AG39" s="48" t="n">
        <v>264.719645875098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5.89874874669</v>
      </c>
      <c r="E40" s="48" t="n">
        <v>7479.7596414442</v>
      </c>
      <c r="F40" s="48" t="n">
        <v>6533.98525294511</v>
      </c>
      <c r="G40" s="48" t="n">
        <v>3866.08223380811</v>
      </c>
      <c r="H40" s="48" t="n">
        <v>6674.48298170276</v>
      </c>
      <c r="I40" s="48" t="n">
        <v>2732.49734927052</v>
      </c>
      <c r="J40" s="48" t="n">
        <v>3530.22893146528</v>
      </c>
      <c r="K40" s="48" t="n">
        <v>3565.23228780885</v>
      </c>
      <c r="L40" s="48" t="n">
        <v>2673.94070309809</v>
      </c>
      <c r="M40" s="48" t="n">
        <v>3392.24863596471</v>
      </c>
      <c r="N40" s="48" t="n">
        <v>1881.89653558108</v>
      </c>
      <c r="O40" s="48" t="n">
        <v>1662.6230210847</v>
      </c>
      <c r="P40" s="48" t="n">
        <v>1074.9313879942</v>
      </c>
      <c r="Q40" s="48" t="n">
        <v>408.430206097014</v>
      </c>
      <c r="R40" s="48" t="n">
        <v>2005.4952286523</v>
      </c>
      <c r="S40" s="48" t="n">
        <v>675.037873012182</v>
      </c>
      <c r="T40" s="48" t="n">
        <v>646.426535797249</v>
      </c>
      <c r="U40" s="48" t="n">
        <v>520.115052479681</v>
      </c>
      <c r="V40" s="48" t="n">
        <v>822.873010789656</v>
      </c>
      <c r="W40" s="48" t="n">
        <v>749.765003027967</v>
      </c>
      <c r="X40" s="48" t="n">
        <v>411.492562189412</v>
      </c>
      <c r="Y40" s="48" t="n">
        <v>369.414058458705</v>
      </c>
      <c r="Z40" s="48" t="n">
        <v>326.56640479985</v>
      </c>
      <c r="AA40" s="48" t="n">
        <v>195.043234396422</v>
      </c>
      <c r="AB40" s="48" t="n">
        <v>381.543878492023</v>
      </c>
      <c r="AC40" s="48" t="n">
        <v>803.294239176833</v>
      </c>
      <c r="AD40" s="48" t="n">
        <v>465.146842221108</v>
      </c>
      <c r="AE40" s="48" t="n">
        <v>374.862237693274</v>
      </c>
      <c r="AF40" s="48" t="n">
        <v>848.134717981391</v>
      </c>
      <c r="AG40" s="48" t="n">
        <v>269.990609416881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48" t="n">
        <v>5188.21617426273</v>
      </c>
      <c r="E41" s="48" t="n">
        <v>7560.59101807184</v>
      </c>
      <c r="F41" s="48" t="n">
        <v>6541.89687933379</v>
      </c>
      <c r="G41" s="48" t="n">
        <v>3890.10969542127</v>
      </c>
      <c r="H41" s="48" t="n">
        <v>6966.91605961689</v>
      </c>
      <c r="I41" s="48" t="n">
        <v>2786.05717118611</v>
      </c>
      <c r="J41" s="48" t="n">
        <v>3565.51870523475</v>
      </c>
      <c r="K41" s="48" t="n">
        <v>3584.00630940215</v>
      </c>
      <c r="L41" s="48" t="n">
        <v>2650.03873443068</v>
      </c>
      <c r="M41" s="48" t="n">
        <v>3354.3117664572</v>
      </c>
      <c r="N41" s="48" t="n">
        <v>1906.91330516</v>
      </c>
      <c r="O41" s="48" t="n">
        <v>1612.43941587175</v>
      </c>
      <c r="P41" s="48" t="n">
        <v>1088.89010682601</v>
      </c>
      <c r="Q41" s="48" t="n">
        <v>437.607028117327</v>
      </c>
      <c r="R41" s="48" t="n">
        <v>1927.50110458612</v>
      </c>
      <c r="S41" s="48" t="n">
        <v>677.285527050985</v>
      </c>
      <c r="T41" s="48" t="n">
        <v>646.11054107873</v>
      </c>
      <c r="U41" s="48" t="n">
        <v>529.440252176638</v>
      </c>
      <c r="V41" s="48" t="n">
        <v>828.430053834002</v>
      </c>
      <c r="W41" s="48" t="n">
        <v>756.039419134673</v>
      </c>
      <c r="X41" s="48" t="n">
        <v>408.970206869649</v>
      </c>
      <c r="Y41" s="48" t="n">
        <v>380.670351363976</v>
      </c>
      <c r="Z41" s="48" t="n">
        <v>342.915822685792</v>
      </c>
      <c r="AA41" s="48" t="n">
        <v>199.195165333127</v>
      </c>
      <c r="AB41" s="48" t="n">
        <v>379.479041669181</v>
      </c>
      <c r="AC41" s="48" t="n">
        <v>930.956250552885</v>
      </c>
      <c r="AD41" s="48" t="n">
        <v>476.046817678526</v>
      </c>
      <c r="AE41" s="48" t="n">
        <v>385.658954421816</v>
      </c>
      <c r="AF41" s="48" t="n">
        <v>801.705407851631</v>
      </c>
      <c r="AG41" s="48" t="n">
        <v>273.934345464929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48" t="n">
        <v>5240.55801888993</v>
      </c>
      <c r="E42" s="48" t="n">
        <v>7602.17930573549</v>
      </c>
      <c r="F42" s="48" t="n">
        <v>6482.41134686349</v>
      </c>
      <c r="G42" s="48" t="n">
        <v>3915.30242533536</v>
      </c>
      <c r="H42" s="48" t="n">
        <v>7271.43046734943</v>
      </c>
      <c r="I42" s="48" t="n">
        <v>2866.5958949991</v>
      </c>
      <c r="J42" s="48" t="n">
        <v>3602.41063258047</v>
      </c>
      <c r="K42" s="48" t="n">
        <v>3590.39026983363</v>
      </c>
      <c r="L42" s="48" t="n">
        <v>2612.15884541099</v>
      </c>
      <c r="M42" s="48" t="n">
        <v>3307.03408936059</v>
      </c>
      <c r="N42" s="48" t="n">
        <v>1927.83469521706</v>
      </c>
      <c r="O42" s="48" t="n">
        <v>1557.69781428415</v>
      </c>
      <c r="P42" s="48" t="n">
        <v>1096.18178270926</v>
      </c>
      <c r="Q42" s="48" t="n">
        <v>470.411677821327</v>
      </c>
      <c r="R42" s="48" t="n">
        <v>1847.20719359218</v>
      </c>
      <c r="S42" s="48" t="n">
        <v>680.69456429552</v>
      </c>
      <c r="T42" s="48" t="n">
        <v>642.789066017829</v>
      </c>
      <c r="U42" s="48" t="n">
        <v>540.39022416505</v>
      </c>
      <c r="V42" s="48" t="n">
        <v>829.719438792828</v>
      </c>
      <c r="W42" s="48" t="n">
        <v>766.659903612026</v>
      </c>
      <c r="X42" s="48" t="n">
        <v>405.817002479214</v>
      </c>
      <c r="Y42" s="48" t="n">
        <v>391.119305703888</v>
      </c>
      <c r="Z42" s="48" t="n">
        <v>353.641148288547</v>
      </c>
      <c r="AA42" s="48" t="n">
        <v>205.116489401178</v>
      </c>
      <c r="AB42" s="48" t="n">
        <v>375.473667261039</v>
      </c>
      <c r="AC42" s="48" t="n">
        <v>1070.96558662488</v>
      </c>
      <c r="AD42" s="48" t="n">
        <v>481.264136471152</v>
      </c>
      <c r="AE42" s="48" t="n">
        <v>395.888053886746</v>
      </c>
      <c r="AF42" s="48" t="n">
        <v>745.523133954263</v>
      </c>
      <c r="AG42" s="48" t="n">
        <v>276.047149698278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48" t="n">
        <v>5282.97675324445</v>
      </c>
      <c r="E43" s="48" t="n">
        <v>7588.00433775983</v>
      </c>
      <c r="F43" s="48" t="n">
        <v>6367.03056325473</v>
      </c>
      <c r="G43" s="48" t="n">
        <v>3934.80046490161</v>
      </c>
      <c r="H43" s="48" t="n">
        <v>7504.51343071047</v>
      </c>
      <c r="I43" s="48" t="n">
        <v>2938.94605198064</v>
      </c>
      <c r="J43" s="48" t="n">
        <v>3632.02566318524</v>
      </c>
      <c r="K43" s="48" t="n">
        <v>3583.0423514515</v>
      </c>
      <c r="L43" s="48" t="n">
        <v>2575.33632081608</v>
      </c>
      <c r="M43" s="48" t="n">
        <v>3271.77171975108</v>
      </c>
      <c r="N43" s="48" t="n">
        <v>1943.84424685354</v>
      </c>
      <c r="O43" s="48" t="n">
        <v>1511.900376702</v>
      </c>
      <c r="P43" s="48" t="n">
        <v>1093.17087443097</v>
      </c>
      <c r="Q43" s="48" t="n">
        <v>501.747825997609</v>
      </c>
      <c r="R43" s="48" t="n">
        <v>1776.7138970068</v>
      </c>
      <c r="S43" s="48" t="n">
        <v>684.677048692036</v>
      </c>
      <c r="T43" s="48" t="n">
        <v>636.10192948168</v>
      </c>
      <c r="U43" s="48" t="n">
        <v>558.899893224532</v>
      </c>
      <c r="V43" s="48" t="n">
        <v>826.580799198614</v>
      </c>
      <c r="W43" s="48" t="n">
        <v>781.521576910555</v>
      </c>
      <c r="X43" s="48" t="n">
        <v>402.143200539488</v>
      </c>
      <c r="Y43" s="48" t="n">
        <v>400.280393938871</v>
      </c>
      <c r="Z43" s="48" t="n">
        <v>356.809627150271</v>
      </c>
      <c r="AA43" s="48" t="n">
        <v>212.822277155411</v>
      </c>
      <c r="AB43" s="48" t="n">
        <v>370.405996624892</v>
      </c>
      <c r="AC43" s="48" t="n">
        <v>1185.03893374147</v>
      </c>
      <c r="AD43" s="48" t="n">
        <v>481.375835600567</v>
      </c>
      <c r="AE43" s="48" t="n">
        <v>404.723338460737</v>
      </c>
      <c r="AF43" s="48" t="n">
        <v>682.473887547835</v>
      </c>
      <c r="AG43" s="48" t="n">
        <v>275.874333627179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48" t="n">
        <v>5303.59690078378</v>
      </c>
      <c r="E44" s="48" t="n">
        <v>7521.64709860646</v>
      </c>
      <c r="F44" s="48" t="n">
        <v>6220.74309328913</v>
      </c>
      <c r="G44" s="48" t="n">
        <v>3941.72445308997</v>
      </c>
      <c r="H44" s="48" t="n">
        <v>7624.35201646705</v>
      </c>
      <c r="I44" s="48" t="n">
        <v>2981.70634123969</v>
      </c>
      <c r="J44" s="48" t="n">
        <v>3642.93168837459</v>
      </c>
      <c r="K44" s="48" t="n">
        <v>3561.39591994996</v>
      </c>
      <c r="L44" s="48" t="n">
        <v>2547.72889727341</v>
      </c>
      <c r="M44" s="48" t="n">
        <v>3265.82714149497</v>
      </c>
      <c r="N44" s="48" t="n">
        <v>1955.40543352982</v>
      </c>
      <c r="O44" s="48" t="n">
        <v>1488.71091780655</v>
      </c>
      <c r="P44" s="48" t="n">
        <v>1083.32511244444</v>
      </c>
      <c r="Q44" s="48" t="n">
        <v>531.589238491045</v>
      </c>
      <c r="R44" s="48" t="n">
        <v>1726.66819971222</v>
      </c>
      <c r="S44" s="48" t="n">
        <v>686.936803307184</v>
      </c>
      <c r="T44" s="48" t="n">
        <v>626.549973576471</v>
      </c>
      <c r="U44" s="48" t="n">
        <v>581.669260327084</v>
      </c>
      <c r="V44" s="48" t="n">
        <v>819.602025251226</v>
      </c>
      <c r="W44" s="48" t="n">
        <v>799.148067280909</v>
      </c>
      <c r="X44" s="48" t="n">
        <v>396.36736187475</v>
      </c>
      <c r="Y44" s="48" t="n">
        <v>405.878713466882</v>
      </c>
      <c r="Z44" s="48" t="n">
        <v>351.321801054765</v>
      </c>
      <c r="AA44" s="48" t="n">
        <v>217.817616896668</v>
      </c>
      <c r="AB44" s="48" t="n">
        <v>365.394059123776</v>
      </c>
      <c r="AC44" s="48" t="n">
        <v>1250.41003535425</v>
      </c>
      <c r="AD44" s="48" t="n">
        <v>477.188318243226</v>
      </c>
      <c r="AE44" s="48" t="n">
        <v>411.730413332621</v>
      </c>
      <c r="AF44" s="48" t="n">
        <v>617.125524970529</v>
      </c>
      <c r="AG44" s="48" t="n">
        <v>273.09689708259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48" t="n">
        <v>5310.43687924304</v>
      </c>
      <c r="E45" s="48" t="n">
        <v>7419.80944656587</v>
      </c>
      <c r="F45" s="48" t="n">
        <v>6070.32432946554</v>
      </c>
      <c r="G45" s="48" t="n">
        <v>3934.21011367851</v>
      </c>
      <c r="H45" s="48" t="n">
        <v>7620.01270224746</v>
      </c>
      <c r="I45" s="48" t="n">
        <v>2996.49047695917</v>
      </c>
      <c r="J45" s="48" t="n">
        <v>3634.94637066846</v>
      </c>
      <c r="K45" s="48" t="n">
        <v>3526.74956186388</v>
      </c>
      <c r="L45" s="48" t="n">
        <v>2532.25055465565</v>
      </c>
      <c r="M45" s="48" t="n">
        <v>3287.68980304947</v>
      </c>
      <c r="N45" s="48" t="n">
        <v>1962.67582891947</v>
      </c>
      <c r="O45" s="48" t="n">
        <v>1501.06120428174</v>
      </c>
      <c r="P45" s="48" t="n">
        <v>1071.54576884231</v>
      </c>
      <c r="Q45" s="48" t="n">
        <v>559.335346618716</v>
      </c>
      <c r="R45" s="48" t="n">
        <v>1694.43887753242</v>
      </c>
      <c r="S45" s="48" t="n">
        <v>685.130787885432</v>
      </c>
      <c r="T45" s="48" t="n">
        <v>614.963031318995</v>
      </c>
      <c r="U45" s="48" t="n">
        <v>604.370248109138</v>
      </c>
      <c r="V45" s="48" t="n">
        <v>809.116705604724</v>
      </c>
      <c r="W45" s="48" t="n">
        <v>818.291248524442</v>
      </c>
      <c r="X45" s="48" t="n">
        <v>388.139412929101</v>
      </c>
      <c r="Y45" s="48" t="n">
        <v>407.063703876555</v>
      </c>
      <c r="Z45" s="48" t="n">
        <v>337.274068839324</v>
      </c>
      <c r="AA45" s="48" t="n">
        <v>218.100956857771</v>
      </c>
      <c r="AB45" s="48" t="n">
        <v>361.198577825691</v>
      </c>
      <c r="AC45" s="48" t="n">
        <v>565.225698188577</v>
      </c>
      <c r="AD45" s="48" t="n">
        <v>470.504138258582</v>
      </c>
      <c r="AE45" s="48" t="n">
        <v>416.572904852842</v>
      </c>
      <c r="AF45" s="48" t="n">
        <v>553.81625622505</v>
      </c>
      <c r="AG45" s="48" t="n">
        <v>267.897101638412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48" t="n">
        <v>5305.367317763</v>
      </c>
      <c r="E46" s="48" t="n">
        <v>7311.82344582098</v>
      </c>
      <c r="F46" s="48" t="n">
        <v>5953.19867294083</v>
      </c>
      <c r="G46" s="48" t="n">
        <v>3917.67525100457</v>
      </c>
      <c r="H46" s="48" t="n">
        <v>7547.05240680341</v>
      </c>
      <c r="I46" s="48" t="n">
        <v>2992.68188593528</v>
      </c>
      <c r="J46" s="48" t="n">
        <v>3623.46063481416</v>
      </c>
      <c r="K46" s="48" t="n">
        <v>3483.43419625411</v>
      </c>
      <c r="L46" s="48" t="n">
        <v>2517.34635607108</v>
      </c>
      <c r="M46" s="48" t="n">
        <v>3329.4143245982</v>
      </c>
      <c r="N46" s="48" t="n">
        <v>1966.48836270005</v>
      </c>
      <c r="O46" s="48" t="n">
        <v>1542.40750883764</v>
      </c>
      <c r="P46" s="48" t="n">
        <v>1065.27046126378</v>
      </c>
      <c r="Q46" s="48" t="n">
        <v>585.293757611381</v>
      </c>
      <c r="R46" s="48" t="n">
        <v>1669.61721072243</v>
      </c>
      <c r="S46" s="48" t="n">
        <v>680.213613614679</v>
      </c>
      <c r="T46" s="48" t="n">
        <v>602.763733190076</v>
      </c>
      <c r="U46" s="48" t="n">
        <v>618.213956806932</v>
      </c>
      <c r="V46" s="48" t="n">
        <v>795.121185040597</v>
      </c>
      <c r="W46" s="48" t="n">
        <v>837.671775201715</v>
      </c>
      <c r="X46" s="48" t="n">
        <v>378.946297168319</v>
      </c>
      <c r="Y46" s="48" t="n">
        <v>403.774761688687</v>
      </c>
      <c r="Z46" s="48" t="n">
        <v>316.301114644984</v>
      </c>
      <c r="AA46" s="48" t="n">
        <v>215.367513031867</v>
      </c>
      <c r="AB46" s="48" t="n">
        <v>358.648150431993</v>
      </c>
      <c r="AC46" s="48" t="n">
        <v>562.931681421392</v>
      </c>
      <c r="AD46" s="48" t="n">
        <v>464.217948065376</v>
      </c>
      <c r="AE46" s="48" t="n">
        <v>419.306126559729</v>
      </c>
      <c r="AF46" s="48" t="n">
        <v>495.833197088353</v>
      </c>
      <c r="AG46" s="48" t="n">
        <v>260.961659162685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48" t="n">
        <v>5296.06279963461</v>
      </c>
      <c r="E47" s="48" t="n">
        <v>7222.23572282343</v>
      </c>
      <c r="F47" s="48" t="n">
        <v>5894.32343593704</v>
      </c>
      <c r="G47" s="48" t="n">
        <v>3901.78309495042</v>
      </c>
      <c r="H47" s="48" t="n">
        <v>7474.55525294852</v>
      </c>
      <c r="I47" s="48" t="n">
        <v>2989.24509490231</v>
      </c>
      <c r="J47" s="48" t="n">
        <v>3616.63134372931</v>
      </c>
      <c r="K47" s="48" t="n">
        <v>3437.58638189476</v>
      </c>
      <c r="L47" s="48" t="n">
        <v>2494.37490908405</v>
      </c>
      <c r="M47" s="48" t="n">
        <v>3371.4133795527</v>
      </c>
      <c r="N47" s="48" t="n">
        <v>1969.05383158578</v>
      </c>
      <c r="O47" s="48" t="n">
        <v>1591.29726147994</v>
      </c>
      <c r="P47" s="48" t="n">
        <v>1069.02812635381</v>
      </c>
      <c r="Q47" s="48" t="n">
        <v>610.21933514313</v>
      </c>
      <c r="R47" s="48" t="n">
        <v>1642.4609053809</v>
      </c>
      <c r="S47" s="48" t="n">
        <v>674.731503803688</v>
      </c>
      <c r="T47" s="48" t="n">
        <v>592.337439367274</v>
      </c>
      <c r="U47" s="48" t="n">
        <v>621.833134535478</v>
      </c>
      <c r="V47" s="48" t="n">
        <v>777.710885848939</v>
      </c>
      <c r="W47" s="48" t="n">
        <v>856.042304954388</v>
      </c>
      <c r="X47" s="48" t="n">
        <v>370.347075014581</v>
      </c>
      <c r="Y47" s="48" t="n">
        <v>395.16115742653</v>
      </c>
      <c r="Z47" s="48" t="n">
        <v>290.982476957523</v>
      </c>
      <c r="AA47" s="48" t="n">
        <v>213.714909567446</v>
      </c>
      <c r="AB47" s="48" t="n">
        <v>358.306312447935</v>
      </c>
      <c r="AC47" s="48" t="n">
        <v>564.124119167043</v>
      </c>
      <c r="AD47" s="48" t="n">
        <v>461.031221668873</v>
      </c>
      <c r="AE47" s="48" t="n">
        <v>420.106145731423</v>
      </c>
      <c r="AF47" s="48" t="n">
        <v>444.570662559199</v>
      </c>
      <c r="AG47" s="48" t="n">
        <v>253.098617352124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48" t="n">
        <v>5295.20217485206</v>
      </c>
      <c r="E48" s="48" t="n">
        <v>7164.92611605783</v>
      </c>
      <c r="F48" s="48" t="n">
        <v>5892.59634277292</v>
      </c>
      <c r="G48" s="48" t="n">
        <v>3890.95104729317</v>
      </c>
      <c r="H48" s="48" t="n">
        <v>7445.19959182104</v>
      </c>
      <c r="I48" s="48" t="n">
        <v>2994.51565665222</v>
      </c>
      <c r="J48" s="48" t="n">
        <v>3617.37933851476</v>
      </c>
      <c r="K48" s="48" t="n">
        <v>3394.63287134165</v>
      </c>
      <c r="L48" s="48" t="n">
        <v>2462.94367058594</v>
      </c>
      <c r="M48" s="48" t="n">
        <v>3398.86268658899</v>
      </c>
      <c r="N48" s="48" t="n">
        <v>1971.93716461618</v>
      </c>
      <c r="O48" s="48" t="n">
        <v>1631.94303463018</v>
      </c>
      <c r="P48" s="48" t="n">
        <v>1080.5331930876</v>
      </c>
      <c r="Q48" s="48" t="n">
        <v>640.082790896847</v>
      </c>
      <c r="R48" s="48" t="n">
        <v>1614.80769572235</v>
      </c>
      <c r="S48" s="48" t="n">
        <v>668.480465703457</v>
      </c>
      <c r="T48" s="48" t="n">
        <v>585.794470387075</v>
      </c>
      <c r="U48" s="48" t="n">
        <v>615.604528097736</v>
      </c>
      <c r="V48" s="48" t="n">
        <v>758.26956632686</v>
      </c>
      <c r="W48" s="48" t="n">
        <v>871.007600410573</v>
      </c>
      <c r="X48" s="48" t="n">
        <v>364.930635599763</v>
      </c>
      <c r="Y48" s="48" t="n">
        <v>383.92307551985</v>
      </c>
      <c r="Z48" s="48" t="n">
        <v>263.714963133951</v>
      </c>
      <c r="AA48" s="48" t="n">
        <v>218.949363794985</v>
      </c>
      <c r="AB48" s="48" t="n">
        <v>360.14617844584</v>
      </c>
      <c r="AC48" s="48" t="n">
        <v>569.324691952374</v>
      </c>
      <c r="AD48" s="48" t="n">
        <v>464.332501404801</v>
      </c>
      <c r="AE48" s="48" t="n">
        <v>419.383792936248</v>
      </c>
      <c r="AF48" s="48" t="n">
        <v>400.752923387277</v>
      </c>
      <c r="AG48" s="48" t="n">
        <v>245.194369791875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48" t="n">
        <v>5318.05402529665</v>
      </c>
      <c r="E49" s="48" t="n">
        <v>7130.2009605132</v>
      </c>
      <c r="F49" s="48" t="n">
        <v>5919.24113209468</v>
      </c>
      <c r="G49" s="48" t="n">
        <v>3889.92223770619</v>
      </c>
      <c r="H49" s="48" t="n">
        <v>7477.97409577774</v>
      </c>
      <c r="I49" s="48" t="n">
        <v>3022.42065250323</v>
      </c>
      <c r="J49" s="48" t="n">
        <v>3627.08591795903</v>
      </c>
      <c r="K49" s="48" t="n">
        <v>3359.25067674815</v>
      </c>
      <c r="L49" s="48" t="n">
        <v>2433.15130401812</v>
      </c>
      <c r="M49" s="48" t="n">
        <v>3404.0244943614</v>
      </c>
      <c r="N49" s="48" t="n">
        <v>1976.11911208729</v>
      </c>
      <c r="O49" s="48" t="n">
        <v>1652.48289271738</v>
      </c>
      <c r="P49" s="48" t="n">
        <v>1091.94522565567</v>
      </c>
      <c r="Q49" s="48" t="n">
        <v>674.496699157906</v>
      </c>
      <c r="R49" s="48" t="n">
        <v>1597.37709487079</v>
      </c>
      <c r="S49" s="48" t="n">
        <v>661.687628096839</v>
      </c>
      <c r="T49" s="48" t="n">
        <v>584.339556878506</v>
      </c>
      <c r="U49" s="48" t="n">
        <v>607.238798544774</v>
      </c>
      <c r="V49" s="48" t="n">
        <v>738.804102541272</v>
      </c>
      <c r="W49" s="48" t="n">
        <v>880.646038639885</v>
      </c>
      <c r="X49" s="48" t="n">
        <v>363.668357260653</v>
      </c>
      <c r="Y49" s="48" t="n">
        <v>375.161853125983</v>
      </c>
      <c r="Z49" s="48" t="n">
        <v>236.776838414609</v>
      </c>
      <c r="AA49" s="48" t="n">
        <v>234.115713597049</v>
      </c>
      <c r="AB49" s="48" t="n">
        <v>363.420070116284</v>
      </c>
      <c r="AC49" s="48" t="n">
        <v>578.847866141639</v>
      </c>
      <c r="AD49" s="48" t="n">
        <v>476.592109308378</v>
      </c>
      <c r="AE49" s="48" t="n">
        <v>417.349426492841</v>
      </c>
      <c r="AF49" s="48" t="n">
        <v>364.937541831493</v>
      </c>
      <c r="AG49" s="48" t="n">
        <v>238.067340281227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48" t="n">
        <v>5380.0880018702</v>
      </c>
      <c r="E50" s="48" t="n">
        <v>7096.86695646635</v>
      </c>
      <c r="F50" s="48" t="n">
        <v>5929.43018668672</v>
      </c>
      <c r="G50" s="48" t="n">
        <v>3897.97791527528</v>
      </c>
      <c r="H50" s="48" t="n">
        <v>7546.14461887071</v>
      </c>
      <c r="I50" s="48" t="n">
        <v>3072.26228698643</v>
      </c>
      <c r="J50" s="48" t="n">
        <v>3645.81224807269</v>
      </c>
      <c r="K50" s="48" t="n">
        <v>3336.48819475767</v>
      </c>
      <c r="L50" s="48" t="n">
        <v>2409.36017929284</v>
      </c>
      <c r="M50" s="48" t="n">
        <v>3384.8407185067</v>
      </c>
      <c r="N50" s="48" t="n">
        <v>1983.35848165742</v>
      </c>
      <c r="O50" s="48" t="n">
        <v>1654.53947763511</v>
      </c>
      <c r="P50" s="48" t="n">
        <v>1099.1769788558</v>
      </c>
      <c r="Q50" s="48" t="n">
        <v>707.165261757173</v>
      </c>
      <c r="R50" s="48" t="n">
        <v>1604.70372039347</v>
      </c>
      <c r="S50" s="48" t="n">
        <v>653.4606548271</v>
      </c>
      <c r="T50" s="48" t="n">
        <v>588.423991350947</v>
      </c>
      <c r="U50" s="48" t="n">
        <v>600.271995933561</v>
      </c>
      <c r="V50" s="48" t="n">
        <v>720.92996033146</v>
      </c>
      <c r="W50" s="48" t="n">
        <v>884.594210284242</v>
      </c>
      <c r="X50" s="48" t="n">
        <v>366.203480409036</v>
      </c>
      <c r="Y50" s="48" t="n">
        <v>370.900049253469</v>
      </c>
      <c r="Z50" s="48" t="n">
        <v>212.080385821626</v>
      </c>
      <c r="AA50" s="48" t="n">
        <v>255.712814219997</v>
      </c>
      <c r="AB50" s="48" t="n">
        <v>367.121363053589</v>
      </c>
      <c r="AC50" s="48" t="n">
        <v>583.241070439161</v>
      </c>
      <c r="AD50" s="48" t="n">
        <v>498.088172459259</v>
      </c>
      <c r="AE50" s="48" t="n">
        <v>414.385139248481</v>
      </c>
      <c r="AF50" s="48" t="n">
        <v>336.805907521118</v>
      </c>
      <c r="AG50" s="48" t="n">
        <v>232.193782765374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48" t="n">
        <v>5483.95488366132</v>
      </c>
      <c r="E51" s="48" t="n">
        <v>7059.86934260845</v>
      </c>
      <c r="F51" s="48" t="n">
        <v>5901.98344294841</v>
      </c>
      <c r="G51" s="48" t="n">
        <v>3913.78820737294</v>
      </c>
      <c r="H51" s="48" t="n">
        <v>7597.20016373397</v>
      </c>
      <c r="I51" s="48" t="n">
        <v>3127.24772347582</v>
      </c>
      <c r="J51" s="48" t="n">
        <v>3668.78619149973</v>
      </c>
      <c r="K51" s="48" t="n">
        <v>3331.03590525689</v>
      </c>
      <c r="L51" s="48" t="n">
        <v>2392.89343603952</v>
      </c>
      <c r="M51" s="48" t="n">
        <v>3351.06683475653</v>
      </c>
      <c r="N51" s="48" t="n">
        <v>1993.95479024896</v>
      </c>
      <c r="O51" s="48" t="n">
        <v>1641.35591603465</v>
      </c>
      <c r="P51" s="48" t="n">
        <v>1102.73139342677</v>
      </c>
      <c r="Q51" s="48" t="n">
        <v>737.902727864245</v>
      </c>
      <c r="R51" s="48" t="n">
        <v>1641.72108991489</v>
      </c>
      <c r="S51" s="48" t="n">
        <v>646.072518240221</v>
      </c>
      <c r="T51" s="48" t="n">
        <v>597.640165884145</v>
      </c>
      <c r="U51" s="48" t="n">
        <v>588.722886054238</v>
      </c>
      <c r="V51" s="48" t="n">
        <v>707.041043162584</v>
      </c>
      <c r="W51" s="48" t="n">
        <v>884.133946715041</v>
      </c>
      <c r="X51" s="48" t="n">
        <v>372.404612238668</v>
      </c>
      <c r="Y51" s="48" t="n">
        <v>371.997743333604</v>
      </c>
      <c r="Z51" s="48" t="n">
        <v>191.308727373213</v>
      </c>
      <c r="AA51" s="48" t="n">
        <v>281.775601208746</v>
      </c>
      <c r="AB51" s="48" t="n">
        <v>369.734647944848</v>
      </c>
      <c r="AC51" s="48" t="n">
        <v>572.525491337405</v>
      </c>
      <c r="AD51" s="48" t="n">
        <v>528.720700678712</v>
      </c>
      <c r="AE51" s="48" t="n">
        <v>410.822582235772</v>
      </c>
      <c r="AF51" s="48" t="n">
        <v>315.746090729068</v>
      </c>
      <c r="AG51" s="48" t="n">
        <v>227.604569092784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48" t="n">
        <v>5605.08691627155</v>
      </c>
      <c r="E52" s="48" t="n">
        <v>7023.07398304565</v>
      </c>
      <c r="F52" s="48" t="n">
        <v>5860.79151651989</v>
      </c>
      <c r="G52" s="48" t="n">
        <v>3929.99059112515</v>
      </c>
      <c r="H52" s="48" t="n">
        <v>7617.00958120347</v>
      </c>
      <c r="I52" s="48" t="n">
        <v>3156.55196346672</v>
      </c>
      <c r="J52" s="48" t="n">
        <v>3687.72008957206</v>
      </c>
      <c r="K52" s="48" t="n">
        <v>3344.21584792095</v>
      </c>
      <c r="L52" s="48" t="n">
        <v>2373.0113907355</v>
      </c>
      <c r="M52" s="48" t="n">
        <v>3311.79613177399</v>
      </c>
      <c r="N52" s="48" t="n">
        <v>2006.40808113176</v>
      </c>
      <c r="O52" s="48" t="n">
        <v>1623.43658750874</v>
      </c>
      <c r="P52" s="48" t="n">
        <v>1101.5700934244</v>
      </c>
      <c r="Q52" s="48" t="n">
        <v>767.454723949781</v>
      </c>
      <c r="R52" s="48" t="n">
        <v>1695.76572261661</v>
      </c>
      <c r="S52" s="48" t="n">
        <v>640.008558923948</v>
      </c>
      <c r="T52" s="48" t="n">
        <v>611.152749660975</v>
      </c>
      <c r="U52" s="48" t="n">
        <v>566.649961926157</v>
      </c>
      <c r="V52" s="48" t="n">
        <v>699.00080468663</v>
      </c>
      <c r="W52" s="48" t="n">
        <v>880.810366200123</v>
      </c>
      <c r="X52" s="48" t="n">
        <v>379.447143063852</v>
      </c>
      <c r="Y52" s="48" t="n">
        <v>377.776304014287</v>
      </c>
      <c r="Z52" s="48" t="n">
        <v>175.515042388497</v>
      </c>
      <c r="AA52" s="48" t="n">
        <v>312.073555427658</v>
      </c>
      <c r="AB52" s="48" t="n">
        <v>370.172034526323</v>
      </c>
      <c r="AC52" s="48" t="n">
        <v>543.828137590167</v>
      </c>
      <c r="AD52" s="48" t="n">
        <v>566.681670296232</v>
      </c>
      <c r="AE52" s="48" t="n">
        <v>406.896804362372</v>
      </c>
      <c r="AF52" s="48" t="n">
        <v>301.086256168804</v>
      </c>
      <c r="AG52" s="48" t="n">
        <v>224.145536190223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48" t="n">
        <v>5711.1948487919</v>
      </c>
      <c r="E53" s="48" t="n">
        <v>6996.51401740113</v>
      </c>
      <c r="F53" s="48" t="n">
        <v>5845.1317728836</v>
      </c>
      <c r="G53" s="48" t="n">
        <v>3944.36415853046</v>
      </c>
      <c r="H53" s="48" t="n">
        <v>7596.15904952951</v>
      </c>
      <c r="I53" s="48" t="n">
        <v>3151.05387609102</v>
      </c>
      <c r="J53" s="48" t="n">
        <v>3699.06136825452</v>
      </c>
      <c r="K53" s="48" t="n">
        <v>3372.33576214801</v>
      </c>
      <c r="L53" s="48" t="n">
        <v>2350.33536294915</v>
      </c>
      <c r="M53" s="48" t="n">
        <v>3273.89080206426</v>
      </c>
      <c r="N53" s="48" t="n">
        <v>2018.03252401027</v>
      </c>
      <c r="O53" s="48" t="n">
        <v>1613.73556708825</v>
      </c>
      <c r="P53" s="48" t="n">
        <v>1097.23312419919</v>
      </c>
      <c r="Q53" s="48" t="n">
        <v>792.344199421818</v>
      </c>
      <c r="R53" s="48" t="n">
        <v>1757.32036897172</v>
      </c>
      <c r="S53" s="48" t="n">
        <v>635.582194647409</v>
      </c>
      <c r="T53" s="48" t="n">
        <v>627.577200862565</v>
      </c>
      <c r="U53" s="48" t="n">
        <v>535.586529315451</v>
      </c>
      <c r="V53" s="48" t="n">
        <v>697.662561399121</v>
      </c>
      <c r="W53" s="48" t="n">
        <v>876.542030416403</v>
      </c>
      <c r="X53" s="48" t="n">
        <v>384.156998923435</v>
      </c>
      <c r="Y53" s="48" t="n">
        <v>385.037289206639</v>
      </c>
      <c r="Z53" s="48" t="n">
        <v>164.942695410438</v>
      </c>
      <c r="AA53" s="48" t="n">
        <v>341.642928477209</v>
      </c>
      <c r="AB53" s="48" t="n">
        <v>368.601215992624</v>
      </c>
      <c r="AC53" s="48" t="n">
        <v>508.236077386573</v>
      </c>
      <c r="AD53" s="48" t="n">
        <v>610.036727195776</v>
      </c>
      <c r="AE53" s="48" t="n">
        <v>403.069424312103</v>
      </c>
      <c r="AF53" s="48" t="n">
        <v>291.640544834788</v>
      </c>
      <c r="AG53" s="48" t="n">
        <v>221.597391923339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48" t="n">
        <v>5777.64471032369</v>
      </c>
      <c r="E54" s="48" t="n">
        <v>6988.69931646043</v>
      </c>
      <c r="F54" s="48" t="n">
        <v>5864.89812099661</v>
      </c>
      <c r="G54" s="48" t="n">
        <v>3952.87564162824</v>
      </c>
      <c r="H54" s="48" t="n">
        <v>7543.57585616771</v>
      </c>
      <c r="I54" s="48" t="n">
        <v>3119.20548612025</v>
      </c>
      <c r="J54" s="48" t="n">
        <v>3707.33489957438</v>
      </c>
      <c r="K54" s="48" t="n">
        <v>3410.1595083284</v>
      </c>
      <c r="L54" s="48" t="n">
        <v>2326.7381131226</v>
      </c>
      <c r="M54" s="48" t="n">
        <v>3242.26976986583</v>
      </c>
      <c r="N54" s="48" t="n">
        <v>2026.22004844488</v>
      </c>
      <c r="O54" s="48" t="n">
        <v>1606.92809636589</v>
      </c>
      <c r="P54" s="48" t="n">
        <v>1089.9199866797</v>
      </c>
      <c r="Q54" s="48" t="n">
        <v>811.615946176178</v>
      </c>
      <c r="R54" s="48" t="n">
        <v>1812.60227907805</v>
      </c>
      <c r="S54" s="48" t="n">
        <v>635.034884203734</v>
      </c>
      <c r="T54" s="48" t="n">
        <v>645.467998424266</v>
      </c>
      <c r="U54" s="48" t="n">
        <v>500.117199910785</v>
      </c>
      <c r="V54" s="48" t="n">
        <v>703.860781796927</v>
      </c>
      <c r="W54" s="48" t="n">
        <v>873.258742275182</v>
      </c>
      <c r="X54" s="48" t="n">
        <v>385.032463097083</v>
      </c>
      <c r="Y54" s="48" t="n">
        <v>392.014354247635</v>
      </c>
      <c r="Z54" s="48" t="n">
        <v>158.987433777909</v>
      </c>
      <c r="AA54" s="48" t="n">
        <v>366.199569078512</v>
      </c>
      <c r="AB54" s="48" t="n">
        <v>365.718221037844</v>
      </c>
      <c r="AC54" s="48" t="n">
        <v>476.452581221931</v>
      </c>
      <c r="AD54" s="48" t="n">
        <v>655.564218942421</v>
      </c>
      <c r="AE54" s="48" t="n">
        <v>399.905000995011</v>
      </c>
      <c r="AF54" s="48" t="n">
        <v>286.653925414118</v>
      </c>
      <c r="AG54" s="48" t="n">
        <v>220.058301435701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48" t="n">
        <v>5785.98385023668</v>
      </c>
      <c r="E55" s="48" t="n">
        <v>7000.64040427067</v>
      </c>
      <c r="F55" s="48" t="n">
        <v>5910.78358237008</v>
      </c>
      <c r="G55" s="48" t="n">
        <v>3950.10560020652</v>
      </c>
      <c r="H55" s="48" t="n">
        <v>7532.79136262233</v>
      </c>
      <c r="I55" s="48" t="n">
        <v>3078.3820421363</v>
      </c>
      <c r="J55" s="48" t="n">
        <v>3715.40010105357</v>
      </c>
      <c r="K55" s="48" t="n">
        <v>3451.44004541245</v>
      </c>
      <c r="L55" s="48" t="n">
        <v>2307.3605595496</v>
      </c>
      <c r="M55" s="48" t="n">
        <v>3226.44730167494</v>
      </c>
      <c r="N55" s="48" t="n">
        <v>2028.84044318185</v>
      </c>
      <c r="O55" s="48" t="n">
        <v>1582.36675120489</v>
      </c>
      <c r="P55" s="48" t="n">
        <v>1082.34018826339</v>
      </c>
      <c r="Q55" s="48" t="n">
        <v>827.22342332171</v>
      </c>
      <c r="R55" s="48" t="n">
        <v>1848.51399119656</v>
      </c>
      <c r="S55" s="48" t="n">
        <v>640.635002434731</v>
      </c>
      <c r="T55" s="48" t="n">
        <v>663.310376214101</v>
      </c>
      <c r="U55" s="48" t="n">
        <v>469.233645515607</v>
      </c>
      <c r="V55" s="48" t="n">
        <v>716.31124952313</v>
      </c>
      <c r="W55" s="48" t="n">
        <v>871.061539693809</v>
      </c>
      <c r="X55" s="48" t="n">
        <v>383.095763319159</v>
      </c>
      <c r="Y55" s="48" t="n">
        <v>397.400508740979</v>
      </c>
      <c r="Z55" s="48" t="n">
        <v>155.770645453208</v>
      </c>
      <c r="AA55" s="48" t="n">
        <v>384.278264235096</v>
      </c>
      <c r="AB55" s="48" t="n">
        <v>362.602400280553</v>
      </c>
      <c r="AC55" s="48" t="n">
        <v>453.096752978894</v>
      </c>
      <c r="AD55" s="48" t="n">
        <v>700.351397477533</v>
      </c>
      <c r="AE55" s="48" t="n">
        <v>397.786472682948</v>
      </c>
      <c r="AF55" s="48" t="n">
        <v>285.815830958499</v>
      </c>
      <c r="AG55" s="48" t="n">
        <v>219.566708275829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48" t="n">
        <v>5756.45016668619</v>
      </c>
      <c r="E56" s="48" t="n">
        <v>7011.10323974124</v>
      </c>
      <c r="F56" s="48" t="n">
        <v>5960.99152536636</v>
      </c>
      <c r="G56" s="48" t="n">
        <v>3944.47250224971</v>
      </c>
      <c r="H56" s="48" t="n">
        <v>7596.01739756801</v>
      </c>
      <c r="I56" s="48" t="n">
        <v>3041.50776991864</v>
      </c>
      <c r="J56" s="48" t="n">
        <v>3725.35048930628</v>
      </c>
      <c r="K56" s="48" t="n">
        <v>3489.40071530385</v>
      </c>
      <c r="L56" s="48" t="n">
        <v>2302.25279343631</v>
      </c>
      <c r="M56" s="48" t="n">
        <v>3228.41859295783</v>
      </c>
      <c r="N56" s="48" t="n">
        <v>2022.80483104395</v>
      </c>
      <c r="O56" s="48" t="n">
        <v>1526.3259891014</v>
      </c>
      <c r="P56" s="48" t="n">
        <v>1075.92340475508</v>
      </c>
      <c r="Q56" s="48" t="n">
        <v>838.07184498718</v>
      </c>
      <c r="R56" s="48" t="n">
        <v>1856.88686954614</v>
      </c>
      <c r="S56" s="48" t="n">
        <v>652.231708738687</v>
      </c>
      <c r="T56" s="48" t="n">
        <v>679.868864026914</v>
      </c>
      <c r="U56" s="48" t="n">
        <v>450.446668618867</v>
      </c>
      <c r="V56" s="48" t="n">
        <v>732.22797291867</v>
      </c>
      <c r="W56" s="48" t="n">
        <v>869.751560099043</v>
      </c>
      <c r="X56" s="48" t="n">
        <v>380.122273917604</v>
      </c>
      <c r="Y56" s="48" t="n">
        <v>400.90748498603</v>
      </c>
      <c r="Z56" s="48" t="n">
        <v>153.05626877257</v>
      </c>
      <c r="AA56" s="48" t="n">
        <v>404.733632977562</v>
      </c>
      <c r="AB56" s="48" t="n">
        <v>360.641782399644</v>
      </c>
      <c r="AC56" s="48" t="n">
        <v>433.163953708926</v>
      </c>
      <c r="AD56" s="48" t="n">
        <v>741.765170065775</v>
      </c>
      <c r="AE56" s="48" t="n">
        <v>396.391421502907</v>
      </c>
      <c r="AF56" s="48" t="n">
        <v>288.474367927283</v>
      </c>
      <c r="AG56" s="48" t="n">
        <v>219.835936547213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48" t="n">
        <v>5724.13858569499</v>
      </c>
      <c r="E57" s="48" t="n">
        <v>7009.33491197199</v>
      </c>
      <c r="F57" s="48" t="n">
        <v>5998.1566615028</v>
      </c>
      <c r="G57" s="48" t="n">
        <v>3945.2064318012</v>
      </c>
      <c r="H57" s="48" t="n">
        <v>7716.7433300678</v>
      </c>
      <c r="I57" s="48" t="n">
        <v>3016.96340057306</v>
      </c>
      <c r="J57" s="48" t="n">
        <v>3741.98414886256</v>
      </c>
      <c r="K57" s="48" t="n">
        <v>3518.93115580771</v>
      </c>
      <c r="L57" s="48" t="n">
        <v>2319.74873314673</v>
      </c>
      <c r="M57" s="48" t="n">
        <v>3258.31006085196</v>
      </c>
      <c r="N57" s="48" t="n">
        <v>2005.10781252017</v>
      </c>
      <c r="O57" s="48" t="n">
        <v>1440.29965348753</v>
      </c>
      <c r="P57" s="48" t="n">
        <v>1070.19173947212</v>
      </c>
      <c r="Q57" s="48" t="n">
        <v>842.124545783035</v>
      </c>
      <c r="R57" s="48" t="n">
        <v>1841.45746077796</v>
      </c>
      <c r="S57" s="48" t="n">
        <v>667.256684753848</v>
      </c>
      <c r="T57" s="48" t="n">
        <v>694.27234608807</v>
      </c>
      <c r="U57" s="48" t="n">
        <v>446.929729069661</v>
      </c>
      <c r="V57" s="48" t="n">
        <v>749.486462804765</v>
      </c>
      <c r="W57" s="48" t="n">
        <v>868.79030380701</v>
      </c>
      <c r="X57" s="48" t="n">
        <v>376.703193767493</v>
      </c>
      <c r="Y57" s="48" t="n">
        <v>402.868539471688</v>
      </c>
      <c r="Z57" s="48" t="n">
        <v>149.529768508162</v>
      </c>
      <c r="AA57" s="48" t="n">
        <v>430.72996546892</v>
      </c>
      <c r="AB57" s="48" t="n">
        <v>361.554228877714</v>
      </c>
      <c r="AC57" s="48" t="n">
        <v>409.081936208521</v>
      </c>
      <c r="AD57" s="48" t="n">
        <v>776.125525345403</v>
      </c>
      <c r="AE57" s="48" t="n">
        <v>395.097389256512</v>
      </c>
      <c r="AF57" s="48" t="n">
        <v>293.799293090325</v>
      </c>
      <c r="AG57" s="48" t="n">
        <v>220.558868304267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48" t="n">
        <v>5722.39747724821</v>
      </c>
      <c r="E58" s="48" t="n">
        <v>6980.91644492439</v>
      </c>
      <c r="F58" s="48" t="n">
        <v>5996.69337430187</v>
      </c>
      <c r="G58" s="48" t="n">
        <v>3959.69418284161</v>
      </c>
      <c r="H58" s="48" t="n">
        <v>7873.1338912562</v>
      </c>
      <c r="I58" s="48" t="n">
        <v>3022.24688630657</v>
      </c>
      <c r="J58" s="48" t="n">
        <v>3766.2777082356</v>
      </c>
      <c r="K58" s="48" t="n">
        <v>3537.46996518724</v>
      </c>
      <c r="L58" s="48" t="n">
        <v>2355.21973808925</v>
      </c>
      <c r="M58" s="48" t="n">
        <v>3318.77900107255</v>
      </c>
      <c r="N58" s="48" t="n">
        <v>1974.36209034609</v>
      </c>
      <c r="O58" s="48" t="n">
        <v>1345.01867714977</v>
      </c>
      <c r="P58" s="48" t="n">
        <v>1064.43199183629</v>
      </c>
      <c r="Q58" s="48" t="n">
        <v>846.973151424473</v>
      </c>
      <c r="R58" s="48" t="n">
        <v>1811.36229214693</v>
      </c>
      <c r="S58" s="48" t="n">
        <v>681.880079575548</v>
      </c>
      <c r="T58" s="48" t="n">
        <v>705.851737055114</v>
      </c>
      <c r="U58" s="48" t="n">
        <v>452.097666293342</v>
      </c>
      <c r="V58" s="48" t="n">
        <v>765.365939221715</v>
      </c>
      <c r="W58" s="48" t="n">
        <v>869.055229401498</v>
      </c>
      <c r="X58" s="48" t="n">
        <v>372.793517504207</v>
      </c>
      <c r="Y58" s="48" t="n">
        <v>405.204500714722</v>
      </c>
      <c r="Z58" s="48" t="n">
        <v>144.63852292612</v>
      </c>
      <c r="AA58" s="48" t="n">
        <v>461.213654643976</v>
      </c>
      <c r="AB58" s="48" t="n">
        <v>366.554029738381</v>
      </c>
      <c r="AC58" s="48" t="n">
        <v>380.029492707081</v>
      </c>
      <c r="AD58" s="48" t="n">
        <v>800.409937433553</v>
      </c>
      <c r="AE58" s="48" t="n">
        <v>393.030628463646</v>
      </c>
      <c r="AF58" s="48" t="n">
        <v>300.565928122407</v>
      </c>
      <c r="AG58" s="48" t="n">
        <v>221.600128863738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48" t="n">
        <v>5769.56725609494</v>
      </c>
      <c r="E59" s="48" t="n">
        <v>6918.99527900878</v>
      </c>
      <c r="F59" s="48" t="n">
        <v>5947.72673586223</v>
      </c>
      <c r="G59" s="48" t="n">
        <v>3992.23012332232</v>
      </c>
      <c r="H59" s="48" t="n">
        <v>7997.1063990693</v>
      </c>
      <c r="I59" s="48" t="n">
        <v>3055.2147252445</v>
      </c>
      <c r="J59" s="48" t="n">
        <v>3797.25751590649</v>
      </c>
      <c r="K59" s="48" t="n">
        <v>3543.62796234035</v>
      </c>
      <c r="L59" s="48" t="n">
        <v>2396.05761191371</v>
      </c>
      <c r="M59" s="48" t="n">
        <v>3391.39875320803</v>
      </c>
      <c r="N59" s="48" t="n">
        <v>1930.34145650097</v>
      </c>
      <c r="O59" s="48" t="n">
        <v>1273.24539805242</v>
      </c>
      <c r="P59" s="48" t="n">
        <v>1059.99707200579</v>
      </c>
      <c r="Q59" s="48" t="n">
        <v>856.415113821219</v>
      </c>
      <c r="R59" s="48" t="n">
        <v>1780.34859656719</v>
      </c>
      <c r="S59" s="48" t="n">
        <v>690.845849147029</v>
      </c>
      <c r="T59" s="48" t="n">
        <v>713.982810778499</v>
      </c>
      <c r="U59" s="48" t="n">
        <v>459.699942553784</v>
      </c>
      <c r="V59" s="48" t="n">
        <v>778.443333826693</v>
      </c>
      <c r="W59" s="48" t="n">
        <v>870.993747782793</v>
      </c>
      <c r="X59" s="48" t="n">
        <v>368.276988275411</v>
      </c>
      <c r="Y59" s="48" t="n">
        <v>409.236186363671</v>
      </c>
      <c r="Z59" s="48" t="n">
        <v>139.031598667643</v>
      </c>
      <c r="AA59" s="48" t="n">
        <v>494.95638457244</v>
      </c>
      <c r="AB59" s="48" t="n">
        <v>375.424216975259</v>
      </c>
      <c r="AC59" s="48" t="n">
        <v>353.632489781116</v>
      </c>
      <c r="AD59" s="48" t="n">
        <v>812.556996425731</v>
      </c>
      <c r="AE59" s="48" t="n">
        <v>389.942160551123</v>
      </c>
      <c r="AF59" s="48" t="n">
        <v>308.253148928195</v>
      </c>
      <c r="AG59" s="48" t="n">
        <v>222.924602656585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48" t="n">
        <v>5850.1188538867</v>
      </c>
      <c r="E60" s="48" t="n">
        <v>6829.35768109318</v>
      </c>
      <c r="F60" s="48" t="n">
        <v>5858.45349520416</v>
      </c>
      <c r="G60" s="48" t="n">
        <v>4037.68294818511</v>
      </c>
      <c r="H60" s="48" t="n">
        <v>8045.84635757604</v>
      </c>
      <c r="I60" s="48" t="n">
        <v>3099.58689181995</v>
      </c>
      <c r="J60" s="48" t="n">
        <v>3830.47141946402</v>
      </c>
      <c r="K60" s="48" t="n">
        <v>3537.83535426775</v>
      </c>
      <c r="L60" s="48" t="n">
        <v>2429.14975552921</v>
      </c>
      <c r="M60" s="48" t="n">
        <v>3458.14911624774</v>
      </c>
      <c r="N60" s="48" t="n">
        <v>1874.50833764556</v>
      </c>
      <c r="O60" s="48" t="n">
        <v>1241.18023024887</v>
      </c>
      <c r="P60" s="48" t="n">
        <v>1059.04174337053</v>
      </c>
      <c r="Q60" s="48" t="n">
        <v>866.859364354372</v>
      </c>
      <c r="R60" s="48" t="n">
        <v>1752.12649109342</v>
      </c>
      <c r="S60" s="48" t="n">
        <v>692.729905645479</v>
      </c>
      <c r="T60" s="48" t="n">
        <v>718.843356708679</v>
      </c>
      <c r="U60" s="48" t="n">
        <v>457.139519649946</v>
      </c>
      <c r="V60" s="48" t="n">
        <v>788.203653541913</v>
      </c>
      <c r="W60" s="48" t="n">
        <v>874.605964423561</v>
      </c>
      <c r="X60" s="48" t="n">
        <v>362.942011021445</v>
      </c>
      <c r="Y60" s="48" t="n">
        <v>414.048490416603</v>
      </c>
      <c r="Z60" s="48" t="n">
        <v>133.499934041588</v>
      </c>
      <c r="AA60" s="48" t="n">
        <v>526.917720550484</v>
      </c>
      <c r="AB60" s="48" t="n">
        <v>387.22370164887</v>
      </c>
      <c r="AC60" s="48" t="n">
        <v>338.10578250534</v>
      </c>
      <c r="AD60" s="48" t="n">
        <v>812.388631043817</v>
      </c>
      <c r="AE60" s="48" t="n">
        <v>386.194597231464</v>
      </c>
      <c r="AF60" s="48" t="n">
        <v>316.787600761973</v>
      </c>
      <c r="AG60" s="48" t="n">
        <v>224.60699115371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48" t="n">
        <v>5931.3130955823</v>
      </c>
      <c r="E61" s="48" t="n">
        <v>6737.1754082879</v>
      </c>
      <c r="F61" s="48" t="n">
        <v>5743.55316286429</v>
      </c>
      <c r="G61" s="48" t="n">
        <v>4082.140081955</v>
      </c>
      <c r="H61" s="48" t="n">
        <v>7981.11828997262</v>
      </c>
      <c r="I61" s="48" t="n">
        <v>3136.80444461245</v>
      </c>
      <c r="J61" s="48" t="n">
        <v>3859.53513854008</v>
      </c>
      <c r="K61" s="48" t="n">
        <v>3521.83643269634</v>
      </c>
      <c r="L61" s="48" t="n">
        <v>2441.9709953999</v>
      </c>
      <c r="M61" s="48" t="n">
        <v>3503.91974568586</v>
      </c>
      <c r="N61" s="48" t="n">
        <v>1808.69785110429</v>
      </c>
      <c r="O61" s="48" t="n">
        <v>1248.49985821516</v>
      </c>
      <c r="P61" s="48" t="n">
        <v>1060.79260446061</v>
      </c>
      <c r="Q61" s="48" t="n">
        <v>878.00338715861</v>
      </c>
      <c r="R61" s="48" t="n">
        <v>1728.86260483193</v>
      </c>
      <c r="S61" s="48" t="n">
        <v>688.009323452008</v>
      </c>
      <c r="T61" s="48" t="n">
        <v>721.275315459487</v>
      </c>
      <c r="U61" s="48" t="n">
        <v>440.557059189373</v>
      </c>
      <c r="V61" s="48" t="n">
        <v>794.397198742485</v>
      </c>
      <c r="W61" s="48" t="n">
        <v>880.225586281829</v>
      </c>
      <c r="X61" s="48" t="n">
        <v>357.628922748108</v>
      </c>
      <c r="Y61" s="48" t="n">
        <v>418.298226001249</v>
      </c>
      <c r="Z61" s="48" t="n">
        <v>129.111968673082</v>
      </c>
      <c r="AA61" s="48" t="n">
        <v>549.023547855793</v>
      </c>
      <c r="AB61" s="48" t="n">
        <v>400.772186714665</v>
      </c>
      <c r="AC61" s="48" t="n">
        <v>332.190755479</v>
      </c>
      <c r="AD61" s="48" t="n">
        <v>800.90872530046</v>
      </c>
      <c r="AE61" s="48" t="n">
        <v>382.444719596973</v>
      </c>
      <c r="AF61" s="48" t="n">
        <v>326.135726193374</v>
      </c>
      <c r="AG61" s="48" t="n">
        <v>226.498368466237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48" t="n">
        <v>5970.31273999459</v>
      </c>
      <c r="E62" s="48" t="n">
        <v>6661.78160360138</v>
      </c>
      <c r="F62" s="48" t="n">
        <v>5629.95394047427</v>
      </c>
      <c r="G62" s="48" t="n">
        <v>4119.87273121692</v>
      </c>
      <c r="H62" s="48" t="n">
        <v>7803.35581114063</v>
      </c>
      <c r="I62" s="48" t="n">
        <v>3146.22000593923</v>
      </c>
      <c r="J62" s="48" t="n">
        <v>3877.21604810499</v>
      </c>
      <c r="K62" s="48" t="n">
        <v>3498.73684728456</v>
      </c>
      <c r="L62" s="48" t="n">
        <v>2434.35142954862</v>
      </c>
      <c r="M62" s="48" t="n">
        <v>3526.14351204626</v>
      </c>
      <c r="N62" s="48" t="n">
        <v>1736.38890649712</v>
      </c>
      <c r="O62" s="48" t="n">
        <v>1272.05059337477</v>
      </c>
      <c r="P62" s="48" t="n">
        <v>1063.27426696508</v>
      </c>
      <c r="Q62" s="48" t="n">
        <v>892.961366532726</v>
      </c>
      <c r="R62" s="48" t="n">
        <v>1714.46239082536</v>
      </c>
      <c r="S62" s="48" t="n">
        <v>679.783721953704</v>
      </c>
      <c r="T62" s="48" t="n">
        <v>721.897817831393</v>
      </c>
      <c r="U62" s="48" t="n">
        <v>416.189327241419</v>
      </c>
      <c r="V62" s="48" t="n">
        <v>796.798903211798</v>
      </c>
      <c r="W62" s="48" t="n">
        <v>887.716738909616</v>
      </c>
      <c r="X62" s="48" t="n">
        <v>352.952870288071</v>
      </c>
      <c r="Y62" s="48" t="n">
        <v>422.128465947428</v>
      </c>
      <c r="Z62" s="48" t="n">
        <v>126.268276601617</v>
      </c>
      <c r="AA62" s="48" t="n">
        <v>554.628073111918</v>
      </c>
      <c r="AB62" s="48" t="n">
        <v>414.322105847429</v>
      </c>
      <c r="AC62" s="48" t="n">
        <v>327.11040517514</v>
      </c>
      <c r="AD62" s="48" t="n">
        <v>780.643061188267</v>
      </c>
      <c r="AE62" s="48" t="n">
        <v>379.384269520295</v>
      </c>
      <c r="AF62" s="48" t="n">
        <v>337.456237307466</v>
      </c>
      <c r="AG62" s="48" t="n">
        <v>228.752532135584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48" t="n">
        <v>5955.34095590003</v>
      </c>
      <c r="E63" s="48" t="n">
        <v>6614.62548753281</v>
      </c>
      <c r="F63" s="48" t="n">
        <v>5530.33728786908</v>
      </c>
      <c r="G63" s="48" t="n">
        <v>4145.76078604969</v>
      </c>
      <c r="H63" s="48" t="n">
        <v>7567.39615899716</v>
      </c>
      <c r="I63" s="48" t="n">
        <v>3123.43828638746</v>
      </c>
      <c r="J63" s="48" t="n">
        <v>3877.75165494685</v>
      </c>
      <c r="K63" s="48" t="n">
        <v>3471.52507399826</v>
      </c>
      <c r="L63" s="48" t="n">
        <v>2422.47185986492</v>
      </c>
      <c r="M63" s="48" t="n">
        <v>3531.69776588761</v>
      </c>
      <c r="N63" s="48" t="n">
        <v>1660.71816394987</v>
      </c>
      <c r="O63" s="48" t="n">
        <v>1296.94872177408</v>
      </c>
      <c r="P63" s="48" t="n">
        <v>1063.5098586266</v>
      </c>
      <c r="Q63" s="48" t="n">
        <v>908.855911102992</v>
      </c>
      <c r="R63" s="48" t="n">
        <v>1707.69357188092</v>
      </c>
      <c r="S63" s="48" t="n">
        <v>672.928777549256</v>
      </c>
      <c r="T63" s="48" t="n">
        <v>721.519186351987</v>
      </c>
      <c r="U63" s="48" t="n">
        <v>395.106659886169</v>
      </c>
      <c r="V63" s="48" t="n">
        <v>796.33064673187</v>
      </c>
      <c r="W63" s="48" t="n">
        <v>895.546614847346</v>
      </c>
      <c r="X63" s="48" t="n">
        <v>349.739484413305</v>
      </c>
      <c r="Y63" s="48" t="n">
        <v>425.78319313633</v>
      </c>
      <c r="Z63" s="48" t="n">
        <v>125.048324707723</v>
      </c>
      <c r="AA63" s="48" t="n">
        <v>536.381290515709</v>
      </c>
      <c r="AB63" s="48" t="n">
        <v>426.473891639609</v>
      </c>
      <c r="AC63" s="48" t="n">
        <v>315.504581377273</v>
      </c>
      <c r="AD63" s="48" t="n">
        <v>754.707180172937</v>
      </c>
      <c r="AE63" s="48" t="n">
        <v>377.658695900675</v>
      </c>
      <c r="AF63" s="48" t="n">
        <v>351.552221217364</v>
      </c>
      <c r="AG63" s="48" t="n">
        <v>231.365176470714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7013867871</v>
      </c>
      <c r="E64" s="48" t="n">
        <v>6596.52359884455</v>
      </c>
      <c r="F64" s="48" t="n">
        <v>5439.99370393472</v>
      </c>
      <c r="G64" s="48" t="n">
        <v>4152.18679794272</v>
      </c>
      <c r="H64" s="48" t="n">
        <v>7367.79011534099</v>
      </c>
      <c r="I64" s="48" t="n">
        <v>3086.12477436708</v>
      </c>
      <c r="J64" s="48" t="n">
        <v>3864.85853160858</v>
      </c>
      <c r="K64" s="48" t="n">
        <v>3443.87775724955</v>
      </c>
      <c r="L64" s="48" t="n">
        <v>2423.81904316806</v>
      </c>
      <c r="M64" s="48" t="n">
        <v>3538.99630147259</v>
      </c>
      <c r="N64" s="48" t="n">
        <v>1587.21867436306</v>
      </c>
      <c r="O64" s="48" t="n">
        <v>1310.0543225225</v>
      </c>
      <c r="P64" s="48" t="n">
        <v>1062.32980537264</v>
      </c>
      <c r="Q64" s="48" t="n">
        <v>923.369070974912</v>
      </c>
      <c r="R64" s="48" t="n">
        <v>1709.50577609718</v>
      </c>
      <c r="S64" s="48" t="n">
        <v>670.307902755855</v>
      </c>
      <c r="T64" s="48" t="n">
        <v>721.314789108427</v>
      </c>
      <c r="U64" s="48" t="n">
        <v>383.843390323197</v>
      </c>
      <c r="V64" s="48" t="n">
        <v>794.644266233421</v>
      </c>
      <c r="W64" s="48" t="n">
        <v>901.911201220014</v>
      </c>
      <c r="X64" s="48" t="n">
        <v>348.387204466856</v>
      </c>
      <c r="Y64" s="48" t="n">
        <v>428.064969452021</v>
      </c>
      <c r="Z64" s="48" t="n">
        <v>125.112022254537</v>
      </c>
      <c r="AA64" s="48" t="n">
        <v>495.792177962575</v>
      </c>
      <c r="AB64" s="48" t="n">
        <v>436.321116959102</v>
      </c>
      <c r="AC64" s="48" t="n">
        <v>290.646307302467</v>
      </c>
      <c r="AD64" s="48" t="n">
        <v>726.222733603921</v>
      </c>
      <c r="AE64" s="48" t="n">
        <v>377.663392284048</v>
      </c>
      <c r="AF64" s="48" t="n">
        <v>368.719943714254</v>
      </c>
      <c r="AG64" s="48" t="n">
        <v>234.346395470823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48" t="n">
        <v>5825.06786302452</v>
      </c>
      <c r="E65" s="48" t="n">
        <v>6605.70863314393</v>
      </c>
      <c r="F65" s="48" t="n">
        <v>5362.7716143236</v>
      </c>
      <c r="G65" s="48" t="n">
        <v>4145.31366030192</v>
      </c>
      <c r="H65" s="48" t="n">
        <v>7278.98026420707</v>
      </c>
      <c r="I65" s="48" t="n">
        <v>3054.92551920716</v>
      </c>
      <c r="J65" s="48" t="n">
        <v>3849.04209151727</v>
      </c>
      <c r="K65" s="48" t="n">
        <v>3418.11305687381</v>
      </c>
      <c r="L65" s="48" t="n">
        <v>2444.66224195274</v>
      </c>
      <c r="M65" s="48" t="n">
        <v>3555.67709465786</v>
      </c>
      <c r="N65" s="48" t="n">
        <v>1522.21708971021</v>
      </c>
      <c r="O65" s="48" t="n">
        <v>1303.87101940333</v>
      </c>
      <c r="P65" s="48" t="n">
        <v>1062.29396076166</v>
      </c>
      <c r="Q65" s="48" t="n">
        <v>937.285376170465</v>
      </c>
      <c r="R65" s="48" t="n">
        <v>1719.01766726004</v>
      </c>
      <c r="S65" s="48" t="n">
        <v>673.562088428465</v>
      </c>
      <c r="T65" s="48" t="n">
        <v>722.647507284767</v>
      </c>
      <c r="U65" s="48" t="n">
        <v>380.216466820683</v>
      </c>
      <c r="V65" s="48" t="n">
        <v>792.685445058454</v>
      </c>
      <c r="W65" s="48" t="n">
        <v>905.918092823156</v>
      </c>
      <c r="X65" s="48" t="n">
        <v>349.067273165776</v>
      </c>
      <c r="Y65" s="48" t="n">
        <v>430.369994061799</v>
      </c>
      <c r="Z65" s="48" t="n">
        <v>126.119174910564</v>
      </c>
      <c r="AA65" s="48" t="n">
        <v>443.056502155534</v>
      </c>
      <c r="AB65" s="48" t="n">
        <v>443.225065560687</v>
      </c>
      <c r="AC65" s="48" t="n">
        <v>261.002564609262</v>
      </c>
      <c r="AD65" s="48" t="n">
        <v>697.642153267728</v>
      </c>
      <c r="AE65" s="48" t="n">
        <v>379.48679774607</v>
      </c>
      <c r="AF65" s="48" t="n">
        <v>388.347219856327</v>
      </c>
      <c r="AG65" s="48" t="n">
        <v>238.055551949562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48" t="n">
        <v>5778.54296224846</v>
      </c>
      <c r="E66" s="48" t="n">
        <v>6637.98733157481</v>
      </c>
      <c r="F66" s="48" t="n">
        <v>5315.32917429993</v>
      </c>
      <c r="G66" s="48" t="n">
        <v>4140.93691405944</v>
      </c>
      <c r="H66" s="48" t="n">
        <v>7315.94969438398</v>
      </c>
      <c r="I66" s="48" t="n">
        <v>3047.90921500353</v>
      </c>
      <c r="J66" s="48" t="n">
        <v>3839.13697460167</v>
      </c>
      <c r="K66" s="48" t="n">
        <v>3395.42868183989</v>
      </c>
      <c r="L66" s="48" t="n">
        <v>2482.32288781621</v>
      </c>
      <c r="M66" s="48" t="n">
        <v>3580.08448213893</v>
      </c>
      <c r="N66" s="48" t="n">
        <v>1470.67161987027</v>
      </c>
      <c r="O66" s="48" t="n">
        <v>1292.46065457473</v>
      </c>
      <c r="P66" s="48" t="n">
        <v>1065.44753050751</v>
      </c>
      <c r="Q66" s="48" t="n">
        <v>944.58520425918</v>
      </c>
      <c r="R66" s="48" t="n">
        <v>1744.38660640462</v>
      </c>
      <c r="S66" s="48" t="n">
        <v>681.166817949863</v>
      </c>
      <c r="T66" s="48" t="n">
        <v>726.389874388616</v>
      </c>
      <c r="U66" s="48" t="n">
        <v>382.839705140334</v>
      </c>
      <c r="V66" s="48" t="n">
        <v>791.365281179461</v>
      </c>
      <c r="W66" s="48" t="n">
        <v>906.079035371608</v>
      </c>
      <c r="X66" s="48" t="n">
        <v>350.753934089936</v>
      </c>
      <c r="Y66" s="48" t="n">
        <v>433.999996760887</v>
      </c>
      <c r="Z66" s="48" t="n">
        <v>128.256187808494</v>
      </c>
      <c r="AA66" s="48" t="n">
        <v>397.35814471648</v>
      </c>
      <c r="AB66" s="48" t="n">
        <v>446.717552898563</v>
      </c>
      <c r="AC66" s="48" t="n">
        <v>243.208340753544</v>
      </c>
      <c r="AD66" s="48" t="n">
        <v>670.211061879278</v>
      </c>
      <c r="AE66" s="48" t="n">
        <v>383.123499470212</v>
      </c>
      <c r="AF66" s="48" t="n">
        <v>409.31418293662</v>
      </c>
      <c r="AG66" s="48" t="n">
        <v>242.544036981345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48" t="n">
        <v>5792.74331363486</v>
      </c>
      <c r="E67" s="48" t="n">
        <v>6685.3855376774</v>
      </c>
      <c r="F67" s="48" t="n">
        <v>5303.87061407848</v>
      </c>
      <c r="G67" s="48" t="n">
        <v>4154.0656690199</v>
      </c>
      <c r="H67" s="48" t="n">
        <v>7424.10321292202</v>
      </c>
      <c r="I67" s="48" t="n">
        <v>3075.77756683357</v>
      </c>
      <c r="J67" s="48" t="n">
        <v>3843.94481160663</v>
      </c>
      <c r="K67" s="48" t="n">
        <v>3376.2607456845</v>
      </c>
      <c r="L67" s="48" t="n">
        <v>2525.38547665779</v>
      </c>
      <c r="M67" s="48" t="n">
        <v>3600.25028545191</v>
      </c>
      <c r="N67" s="48" t="n">
        <v>1433.41141676829</v>
      </c>
      <c r="O67" s="48" t="n">
        <v>1294.10456805195</v>
      </c>
      <c r="P67" s="48" t="n">
        <v>1072.16082918351</v>
      </c>
      <c r="Q67" s="48" t="n">
        <v>945.955508834629</v>
      </c>
      <c r="R67" s="48" t="n">
        <v>1790.66508327305</v>
      </c>
      <c r="S67" s="48" t="n">
        <v>689.735899799629</v>
      </c>
      <c r="T67" s="48" t="n">
        <v>733.231773585216</v>
      </c>
      <c r="U67" s="48" t="n">
        <v>385.701860276124</v>
      </c>
      <c r="V67" s="48" t="n">
        <v>791.828498686082</v>
      </c>
      <c r="W67" s="48" t="n">
        <v>901.85352618672</v>
      </c>
      <c r="X67" s="48" t="n">
        <v>352.03094518005</v>
      </c>
      <c r="Y67" s="48" t="n">
        <v>438.957014624142</v>
      </c>
      <c r="Z67" s="48" t="n">
        <v>131.351363787512</v>
      </c>
      <c r="AA67" s="48" t="n">
        <v>368.983198201876</v>
      </c>
      <c r="AB67" s="48" t="n">
        <v>446.912504385144</v>
      </c>
      <c r="AC67" s="48" t="n">
        <v>248.543980197925</v>
      </c>
      <c r="AD67" s="48" t="n">
        <v>643.774081393594</v>
      </c>
      <c r="AE67" s="48" t="n">
        <v>388.242656499879</v>
      </c>
      <c r="AF67" s="48" t="n">
        <v>429.220593147255</v>
      </c>
      <c r="AG67" s="48" t="n">
        <v>247.405858920802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48" t="n">
        <v>5870.21000414965</v>
      </c>
      <c r="E68" s="48" t="n">
        <v>6738.50140046236</v>
      </c>
      <c r="F68" s="48" t="n">
        <v>5322.1771395566</v>
      </c>
      <c r="G68" s="48" t="n">
        <v>4186.15866139795</v>
      </c>
      <c r="H68" s="48" t="n">
        <v>7550.41291634382</v>
      </c>
      <c r="I68" s="48" t="n">
        <v>3126.52499782688</v>
      </c>
      <c r="J68" s="48" t="n">
        <v>3866.52749554116</v>
      </c>
      <c r="K68" s="48" t="n">
        <v>3361.86524878341</v>
      </c>
      <c r="L68" s="48" t="n">
        <v>2554.74676064577</v>
      </c>
      <c r="M68" s="48" t="n">
        <v>3604.61057726492</v>
      </c>
      <c r="N68" s="48" t="n">
        <v>1409.55692561696</v>
      </c>
      <c r="O68" s="48" t="n">
        <v>1319.31918727715</v>
      </c>
      <c r="P68" s="48" t="n">
        <v>1082.09642340822</v>
      </c>
      <c r="Q68" s="48" t="n">
        <v>951.027222064432</v>
      </c>
      <c r="R68" s="48" t="n">
        <v>1851.76027611808</v>
      </c>
      <c r="S68" s="48" t="n">
        <v>695.342041641785</v>
      </c>
      <c r="T68" s="48" t="n">
        <v>742.924471036867</v>
      </c>
      <c r="U68" s="48" t="n">
        <v>384.251973452396</v>
      </c>
      <c r="V68" s="48" t="n">
        <v>795.231654427633</v>
      </c>
      <c r="W68" s="48" t="n">
        <v>892.842748907074</v>
      </c>
      <c r="X68" s="48" t="n">
        <v>353.347994598286</v>
      </c>
      <c r="Y68" s="48" t="n">
        <v>446.364426529324</v>
      </c>
      <c r="Z68" s="48" t="n">
        <v>135.212137132171</v>
      </c>
      <c r="AA68" s="48" t="n">
        <v>364.785439676528</v>
      </c>
      <c r="AB68" s="48" t="n">
        <v>444.246381699307</v>
      </c>
      <c r="AC68" s="48" t="n">
        <v>279.979023712944</v>
      </c>
      <c r="AD68" s="48" t="n">
        <v>618.059381399026</v>
      </c>
      <c r="AE68" s="48" t="n">
        <v>394.03199349537</v>
      </c>
      <c r="AF68" s="48" t="n">
        <v>445.372723933636</v>
      </c>
      <c r="AG68" s="48" t="n">
        <v>252.75588616008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48" t="n">
        <v>5980.29240298023</v>
      </c>
      <c r="E69" s="48" t="n">
        <v>6795.67150817206</v>
      </c>
      <c r="F69" s="48" t="n">
        <v>5347.83258378003</v>
      </c>
      <c r="G69" s="48" t="n">
        <v>4229.17598247515</v>
      </c>
      <c r="H69" s="48" t="n">
        <v>7681.07320067695</v>
      </c>
      <c r="I69" s="48" t="n">
        <v>3170.97474025929</v>
      </c>
      <c r="J69" s="48" t="n">
        <v>3896.71395911347</v>
      </c>
      <c r="K69" s="48" t="n">
        <v>3352.00292081649</v>
      </c>
      <c r="L69" s="48" t="n">
        <v>2562.79543847193</v>
      </c>
      <c r="M69" s="48" t="n">
        <v>3581.76522289603</v>
      </c>
      <c r="N69" s="48" t="n">
        <v>1397.26725986972</v>
      </c>
      <c r="O69" s="48" t="n">
        <v>1362.2212481382</v>
      </c>
      <c r="P69" s="48" t="n">
        <v>1094.31348096427</v>
      </c>
      <c r="Q69" s="48" t="n">
        <v>964.834747826958</v>
      </c>
      <c r="R69" s="48" t="n">
        <v>1922.30542959422</v>
      </c>
      <c r="S69" s="48" t="n">
        <v>697.541376295972</v>
      </c>
      <c r="T69" s="48" t="n">
        <v>754.603844165199</v>
      </c>
      <c r="U69" s="48" t="n">
        <v>380.775954558813</v>
      </c>
      <c r="V69" s="48" t="n">
        <v>801.040653160248</v>
      </c>
      <c r="W69" s="48" t="n">
        <v>879.638005861914</v>
      </c>
      <c r="X69" s="48" t="n">
        <v>356.041926197348</v>
      </c>
      <c r="Y69" s="48" t="n">
        <v>454.487388221895</v>
      </c>
      <c r="Z69" s="48" t="n">
        <v>139.534894348128</v>
      </c>
      <c r="AA69" s="48" t="n">
        <v>383.617028307061</v>
      </c>
      <c r="AB69" s="48" t="n">
        <v>439.226819915148</v>
      </c>
      <c r="AC69" s="48" t="n">
        <v>330.977967741765</v>
      </c>
      <c r="AD69" s="48" t="n">
        <v>593.472553568116</v>
      </c>
      <c r="AE69" s="48" t="n">
        <v>399.379721039943</v>
      </c>
      <c r="AF69" s="48" t="n">
        <v>456.11691054328</v>
      </c>
      <c r="AG69" s="48" t="n">
        <v>258.798046920341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48" t="n">
        <v>6083.79152350746</v>
      </c>
      <c r="E70" s="48" t="n">
        <v>6856.44536206654</v>
      </c>
      <c r="F70" s="48" t="n">
        <v>5363.10047743272</v>
      </c>
      <c r="G70" s="48" t="n">
        <v>4274.12336401068</v>
      </c>
      <c r="H70" s="48" t="n">
        <v>7773.62634681325</v>
      </c>
      <c r="I70" s="48" t="n">
        <v>3188.76338740195</v>
      </c>
      <c r="J70" s="48" t="n">
        <v>3925.23733043317</v>
      </c>
      <c r="K70" s="48" t="n">
        <v>3346.16301809426</v>
      </c>
      <c r="L70" s="48" t="n">
        <v>2548.73894650355</v>
      </c>
      <c r="M70" s="48" t="n">
        <v>3524.4403540403</v>
      </c>
      <c r="N70" s="48" t="n">
        <v>1395.52524203961</v>
      </c>
      <c r="O70" s="48" t="n">
        <v>1403.22473361383</v>
      </c>
      <c r="P70" s="48" t="n">
        <v>1107.0844781614</v>
      </c>
      <c r="Q70" s="48" t="n">
        <v>986.36255775194</v>
      </c>
      <c r="R70" s="48" t="n">
        <v>1990.88972752291</v>
      </c>
      <c r="S70" s="48" t="n">
        <v>698.925742217396</v>
      </c>
      <c r="T70" s="48" t="n">
        <v>767.171744450696</v>
      </c>
      <c r="U70" s="48" t="n">
        <v>378.347035071965</v>
      </c>
      <c r="V70" s="48" t="n">
        <v>809.407505103381</v>
      </c>
      <c r="W70" s="48" t="n">
        <v>862.204767212918</v>
      </c>
      <c r="X70" s="48" t="n">
        <v>360.424643823457</v>
      </c>
      <c r="Y70" s="48" t="n">
        <v>460.780379868204</v>
      </c>
      <c r="Z70" s="48" t="n">
        <v>143.692628185391</v>
      </c>
      <c r="AA70" s="48" t="n">
        <v>419.295351893001</v>
      </c>
      <c r="AB70" s="48" t="n">
        <v>432.566116336226</v>
      </c>
      <c r="AC70" s="48" t="n">
        <v>385.396576743649</v>
      </c>
      <c r="AD70" s="48" t="n">
        <v>570.402857653034</v>
      </c>
      <c r="AE70" s="48" t="n">
        <v>403.746382964987</v>
      </c>
      <c r="AF70" s="48" t="n">
        <v>461.361711319889</v>
      </c>
      <c r="AG70" s="48" t="n">
        <v>265.049138561516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48" t="n">
        <v>6142.76460914121</v>
      </c>
      <c r="E71" s="48" t="n">
        <v>6914.82047070753</v>
      </c>
      <c r="F71" s="48" t="n">
        <v>5369.52780717863</v>
      </c>
      <c r="G71" s="48" t="n">
        <v>4308.00364053567</v>
      </c>
      <c r="H71" s="48" t="n">
        <v>7828.71035339682</v>
      </c>
      <c r="I71" s="48" t="n">
        <v>3171.4820839015</v>
      </c>
      <c r="J71" s="48" t="n">
        <v>3943.66722111651</v>
      </c>
      <c r="K71" s="48" t="n">
        <v>3342.6945889492</v>
      </c>
      <c r="L71" s="48" t="n">
        <v>2509.27622237045</v>
      </c>
      <c r="M71" s="48" t="n">
        <v>3446.03259718356</v>
      </c>
      <c r="N71" s="48" t="n">
        <v>1400.38665967634</v>
      </c>
      <c r="O71" s="48" t="n">
        <v>1418.99187005089</v>
      </c>
      <c r="P71" s="48" t="n">
        <v>1118.57489184243</v>
      </c>
      <c r="Q71" s="48" t="n">
        <v>1006.43588713907</v>
      </c>
      <c r="R71" s="48" t="n">
        <v>2044.55493954773</v>
      </c>
      <c r="S71" s="48" t="n">
        <v>701.489660033809</v>
      </c>
      <c r="T71" s="48" t="n">
        <v>779.192486321404</v>
      </c>
      <c r="U71" s="48" t="n">
        <v>379.522657057535</v>
      </c>
      <c r="V71" s="48" t="n">
        <v>821.115094867944</v>
      </c>
      <c r="W71" s="48" t="n">
        <v>840.260308810474</v>
      </c>
      <c r="X71" s="48" t="n">
        <v>365.459320250456</v>
      </c>
      <c r="Y71" s="48" t="n">
        <v>465.381229937055</v>
      </c>
      <c r="Z71" s="48" t="n">
        <v>147.233455734895</v>
      </c>
      <c r="AA71" s="48" t="n">
        <v>451.759034731732</v>
      </c>
      <c r="AB71" s="48" t="n">
        <v>424.880924943542</v>
      </c>
      <c r="AC71" s="48" t="n">
        <v>426.368654834978</v>
      </c>
      <c r="AD71" s="48" t="n">
        <v>549.204115387916</v>
      </c>
      <c r="AE71" s="48" t="n">
        <v>406.677292016951</v>
      </c>
      <c r="AF71" s="48" t="n">
        <v>462.416670189842</v>
      </c>
      <c r="AG71" s="48" t="n">
        <v>271.310558413466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48" t="n">
        <v>6139.20372198544</v>
      </c>
      <c r="E72" s="48" t="n">
        <v>6968.36821308847</v>
      </c>
      <c r="F72" s="48" t="n">
        <v>5362.87266383588</v>
      </c>
      <c r="G72" s="48" t="n">
        <v>4331.12986864781</v>
      </c>
      <c r="H72" s="48" t="n">
        <v>7886.59672678929</v>
      </c>
      <c r="I72" s="48" t="n">
        <v>3138.77206870076</v>
      </c>
      <c r="J72" s="48" t="n">
        <v>3948.54415270817</v>
      </c>
      <c r="K72" s="48" t="n">
        <v>3339.64037557024</v>
      </c>
      <c r="L72" s="48" t="n">
        <v>2452.79705199864</v>
      </c>
      <c r="M72" s="48" t="n">
        <v>3368.1821127169</v>
      </c>
      <c r="N72" s="48" t="n">
        <v>1405.75047601071</v>
      </c>
      <c r="O72" s="48" t="n">
        <v>1409.56805159998</v>
      </c>
      <c r="P72" s="48" t="n">
        <v>1129.45592147063</v>
      </c>
      <c r="Q72" s="48" t="n">
        <v>1020.27405498872</v>
      </c>
      <c r="R72" s="48" t="n">
        <v>2071.5397517309</v>
      </c>
      <c r="S72" s="48" t="n">
        <v>706.745632325984</v>
      </c>
      <c r="T72" s="48" t="n">
        <v>788.974770313382</v>
      </c>
      <c r="U72" s="48" t="n">
        <v>385.202884206347</v>
      </c>
      <c r="V72" s="48" t="n">
        <v>835.85002386323</v>
      </c>
      <c r="W72" s="48" t="n">
        <v>814.917994444675</v>
      </c>
      <c r="X72" s="48" t="n">
        <v>369.682499898378</v>
      </c>
      <c r="Y72" s="48" t="n">
        <v>469.609897954338</v>
      </c>
      <c r="Z72" s="48" t="n">
        <v>150.1381804194</v>
      </c>
      <c r="AA72" s="48" t="n">
        <v>470.528190562689</v>
      </c>
      <c r="AB72" s="48" t="n">
        <v>416.64753828883</v>
      </c>
      <c r="AC72" s="48" t="n">
        <v>447.140363981508</v>
      </c>
      <c r="AD72" s="48" t="n">
        <v>530.075421826245</v>
      </c>
      <c r="AE72" s="48" t="n">
        <v>407.949959033578</v>
      </c>
      <c r="AF72" s="48" t="n">
        <v>461.598426015816</v>
      </c>
      <c r="AG72" s="48" t="n">
        <v>277.166963340428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48" t="n">
        <v>6084.94123907087</v>
      </c>
      <c r="E73" s="48" t="n">
        <v>7009.58639150663</v>
      </c>
      <c r="F73" s="48" t="n">
        <v>5347.86455358177</v>
      </c>
      <c r="G73" s="48" t="n">
        <v>4346.24858951617</v>
      </c>
      <c r="H73" s="48" t="n">
        <v>7969.18831865037</v>
      </c>
      <c r="I73" s="48" t="n">
        <v>3108.8818980271</v>
      </c>
      <c r="J73" s="48" t="n">
        <v>3936.3675652678</v>
      </c>
      <c r="K73" s="48" t="n">
        <v>3335.98231164575</v>
      </c>
      <c r="L73" s="48" t="n">
        <v>2397.79060621604</v>
      </c>
      <c r="M73" s="48" t="n">
        <v>3310.94113780529</v>
      </c>
      <c r="N73" s="48" t="n">
        <v>1407.30124870283</v>
      </c>
      <c r="O73" s="48" t="n">
        <v>1392.2150936738</v>
      </c>
      <c r="P73" s="48" t="n">
        <v>1139.67938016193</v>
      </c>
      <c r="Q73" s="48" t="n">
        <v>1022.36642403002</v>
      </c>
      <c r="R73" s="48" t="n">
        <v>2071.49970764003</v>
      </c>
      <c r="S73" s="48" t="n">
        <v>713.727262844608</v>
      </c>
      <c r="T73" s="48" t="n">
        <v>795.452846899423</v>
      </c>
      <c r="U73" s="48" t="n">
        <v>392.217247950884</v>
      </c>
      <c r="V73" s="48" t="n">
        <v>851.852749533243</v>
      </c>
      <c r="W73" s="48" t="n">
        <v>788.885683331603</v>
      </c>
      <c r="X73" s="48" t="n">
        <v>370.767455701242</v>
      </c>
      <c r="Y73" s="48" t="n">
        <v>471.751675751535</v>
      </c>
      <c r="Z73" s="48" t="n">
        <v>152.47347083031</v>
      </c>
      <c r="AA73" s="48" t="n">
        <v>476.782175488971</v>
      </c>
      <c r="AB73" s="48" t="n">
        <v>408.243127730916</v>
      </c>
      <c r="AC73" s="48" t="n">
        <v>453.002604006567</v>
      </c>
      <c r="AD73" s="48" t="n">
        <v>511.663288719967</v>
      </c>
      <c r="AE73" s="48" t="n">
        <v>407.648038730093</v>
      </c>
      <c r="AF73" s="48" t="n">
        <v>461.610731423833</v>
      </c>
      <c r="AG73" s="48" t="n">
        <v>282.523163859858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48" t="n">
        <v>5996.53325541095</v>
      </c>
      <c r="E74" s="48" t="n">
        <v>7028.83893000576</v>
      </c>
      <c r="F74" s="48" t="n">
        <v>5337.00231279203</v>
      </c>
      <c r="G74" s="48" t="n">
        <v>4354.94285486155</v>
      </c>
      <c r="H74" s="48" t="n">
        <v>8068.34989803993</v>
      </c>
      <c r="I74" s="48" t="n">
        <v>3097.13761423758</v>
      </c>
      <c r="J74" s="48" t="n">
        <v>3915.16223522828</v>
      </c>
      <c r="K74" s="48" t="n">
        <v>3329.77317109141</v>
      </c>
      <c r="L74" s="48" t="n">
        <v>2369.56111639999</v>
      </c>
      <c r="M74" s="48" t="n">
        <v>3293.35991571725</v>
      </c>
      <c r="N74" s="48" t="n">
        <v>1401.77844869058</v>
      </c>
      <c r="O74" s="48" t="n">
        <v>1387.55408017019</v>
      </c>
      <c r="P74" s="48" t="n">
        <v>1149.6108114357</v>
      </c>
      <c r="Q74" s="48" t="n">
        <v>1007.19844774136</v>
      </c>
      <c r="R74" s="48" t="n">
        <v>2055.6103580186</v>
      </c>
      <c r="S74" s="48" t="n">
        <v>722.587544927443</v>
      </c>
      <c r="T74" s="48" t="n">
        <v>798.568722077387</v>
      </c>
      <c r="U74" s="48" t="n">
        <v>392.139348406119</v>
      </c>
      <c r="V74" s="48" t="n">
        <v>867.849710941428</v>
      </c>
      <c r="W74" s="48" t="n">
        <v>764.752728609311</v>
      </c>
      <c r="X74" s="48" t="n">
        <v>369.451618253973</v>
      </c>
      <c r="Y74" s="48" t="n">
        <v>472.290916956002</v>
      </c>
      <c r="Z74" s="48" t="n">
        <v>154.3098212836</v>
      </c>
      <c r="AA74" s="48" t="n">
        <v>486.13589347844</v>
      </c>
      <c r="AB74" s="48" t="n">
        <v>400.790715063837</v>
      </c>
      <c r="AC74" s="48" t="n">
        <v>458.210892478556</v>
      </c>
      <c r="AD74" s="48" t="n">
        <v>493.51126395309</v>
      </c>
      <c r="AE74" s="48" t="n">
        <v>406.06857538179</v>
      </c>
      <c r="AF74" s="48" t="n">
        <v>463.621090921767</v>
      </c>
      <c r="AG74" s="48" t="n">
        <v>287.110467613814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48" t="n">
        <v>5902.88079696349</v>
      </c>
      <c r="E75" s="48" t="n">
        <v>7023.41705154529</v>
      </c>
      <c r="F75" s="48" t="n">
        <v>5333.95191336366</v>
      </c>
      <c r="G75" s="48" t="n">
        <v>4362.58934509197</v>
      </c>
      <c r="H75" s="48" t="n">
        <v>8117.11723458356</v>
      </c>
      <c r="I75" s="48" t="n">
        <v>3109.23934519908</v>
      </c>
      <c r="J75" s="48" t="n">
        <v>3900.95748402764</v>
      </c>
      <c r="K75" s="48" t="n">
        <v>3320.09755843848</v>
      </c>
      <c r="L75" s="48" t="n">
        <v>2372.01939900364</v>
      </c>
      <c r="M75" s="48" t="n">
        <v>3318.34537385298</v>
      </c>
      <c r="N75" s="48" t="n">
        <v>1387.99210535689</v>
      </c>
      <c r="O75" s="48" t="n">
        <v>1399.94262272447</v>
      </c>
      <c r="P75" s="48" t="n">
        <v>1156.04008190112</v>
      </c>
      <c r="Q75" s="48" t="n">
        <v>977.091166263464</v>
      </c>
      <c r="R75" s="48" t="n">
        <v>2053.03042400143</v>
      </c>
      <c r="S75" s="48" t="n">
        <v>731.265696908589</v>
      </c>
      <c r="T75" s="48" t="n">
        <v>798.802466827118</v>
      </c>
      <c r="U75" s="48" t="n">
        <v>381.166941806617</v>
      </c>
      <c r="V75" s="48" t="n">
        <v>883.947863113565</v>
      </c>
      <c r="W75" s="48" t="n">
        <v>744.259619111934</v>
      </c>
      <c r="X75" s="48" t="n">
        <v>367.952687007277</v>
      </c>
      <c r="Y75" s="48" t="n">
        <v>472.948222090329</v>
      </c>
      <c r="Z75" s="48" t="n">
        <v>155.695563654123</v>
      </c>
      <c r="AA75" s="48" t="n">
        <v>514.360282823011</v>
      </c>
      <c r="AB75" s="48" t="n">
        <v>395.365693884762</v>
      </c>
      <c r="AC75" s="48" t="n">
        <v>472.094000881909</v>
      </c>
      <c r="AD75" s="48" t="n">
        <v>475.935298896396</v>
      </c>
      <c r="AE75" s="48" t="n">
        <v>403.711799265382</v>
      </c>
      <c r="AF75" s="48" t="n">
        <v>468.881817189343</v>
      </c>
      <c r="AG75" s="48" t="n">
        <v>291.059285360107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48" t="n">
        <v>5839.2973965475</v>
      </c>
      <c r="E76" s="48" t="n">
        <v>6994.65604526817</v>
      </c>
      <c r="F76" s="48" t="n">
        <v>5349.2270551424</v>
      </c>
      <c r="G76" s="48" t="n">
        <v>4387.23040720394</v>
      </c>
      <c r="H76" s="48" t="n">
        <v>8081.09487160474</v>
      </c>
      <c r="I76" s="48" t="n">
        <v>3134.19317165852</v>
      </c>
      <c r="J76" s="48" t="n">
        <v>3900.06137977778</v>
      </c>
      <c r="K76" s="48" t="n">
        <v>3307.49126508089</v>
      </c>
      <c r="L76" s="48" t="n">
        <v>2403.13669700551</v>
      </c>
      <c r="M76" s="48" t="n">
        <v>3370.02321982842</v>
      </c>
      <c r="N76" s="48" t="n">
        <v>1367.08653652219</v>
      </c>
      <c r="O76" s="48" t="n">
        <v>1433.61432794739</v>
      </c>
      <c r="P76" s="48" t="n">
        <v>1157.19950173486</v>
      </c>
      <c r="Q76" s="48" t="n">
        <v>940.624179453558</v>
      </c>
      <c r="R76" s="48" t="n">
        <v>2083.41992261469</v>
      </c>
      <c r="S76" s="48" t="n">
        <v>737.69169759835</v>
      </c>
      <c r="T76" s="48" t="n">
        <v>796.372615388499</v>
      </c>
      <c r="U76" s="48" t="n">
        <v>362.712745001268</v>
      </c>
      <c r="V76" s="48" t="n">
        <v>898.916906717447</v>
      </c>
      <c r="W76" s="48" t="n">
        <v>728.730634452113</v>
      </c>
      <c r="X76" s="48" t="n">
        <v>367.841658867992</v>
      </c>
      <c r="Y76" s="48" t="n">
        <v>472.446222496946</v>
      </c>
      <c r="Z76" s="48" t="n">
        <v>156.633629753626</v>
      </c>
      <c r="AA76" s="48" t="n">
        <v>563.419117455827</v>
      </c>
      <c r="AB76" s="48" t="n">
        <v>393.278415716216</v>
      </c>
      <c r="AC76" s="48" t="n">
        <v>490.477677636232</v>
      </c>
      <c r="AD76" s="48" t="n">
        <v>459.139876608216</v>
      </c>
      <c r="AE76" s="48" t="n">
        <v>401.221416066082</v>
      </c>
      <c r="AF76" s="48" t="n">
        <v>477.590127544774</v>
      </c>
      <c r="AG76" s="48" t="n">
        <v>295.072876840372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48" t="n">
        <v>5820.23891669929</v>
      </c>
      <c r="E77" s="48" t="n">
        <v>6947.82644672503</v>
      </c>
      <c r="F77" s="48" t="n">
        <v>5378.6204351893</v>
      </c>
      <c r="G77" s="48" t="n">
        <v>4429.46100183802</v>
      </c>
      <c r="H77" s="48" t="n">
        <v>8017.91871114635</v>
      </c>
      <c r="I77" s="48" t="n">
        <v>3150.67191839157</v>
      </c>
      <c r="J77" s="48" t="n">
        <v>3910.84474679623</v>
      </c>
      <c r="K77" s="48" t="n">
        <v>3294.5906891889</v>
      </c>
      <c r="L77" s="48" t="n">
        <v>2452.47960968287</v>
      </c>
      <c r="M77" s="48" t="n">
        <v>3430.97513371566</v>
      </c>
      <c r="N77" s="48" t="n">
        <v>1342.17123396557</v>
      </c>
      <c r="O77" s="48" t="n">
        <v>1487.66929004215</v>
      </c>
      <c r="P77" s="48" t="n">
        <v>1156.54371034063</v>
      </c>
      <c r="Q77" s="48" t="n">
        <v>909.405735444507</v>
      </c>
      <c r="R77" s="48" t="n">
        <v>2141.72013990746</v>
      </c>
      <c r="S77" s="48" t="n">
        <v>739.297024948676</v>
      </c>
      <c r="T77" s="48" t="n">
        <v>792.304929045645</v>
      </c>
      <c r="U77" s="48" t="n">
        <v>341.994657315158</v>
      </c>
      <c r="V77" s="48" t="n">
        <v>912.139954573903</v>
      </c>
      <c r="W77" s="48" t="n">
        <v>718.367946524343</v>
      </c>
      <c r="X77" s="48" t="n">
        <v>370.396374411895</v>
      </c>
      <c r="Y77" s="48" t="n">
        <v>470.676515287333</v>
      </c>
      <c r="Z77" s="48" t="n">
        <v>157.793400516037</v>
      </c>
      <c r="AA77" s="48" t="n">
        <v>628.236323925688</v>
      </c>
      <c r="AB77" s="48" t="n">
        <v>394.622404578606</v>
      </c>
      <c r="AC77" s="48" t="n">
        <v>504.575170130558</v>
      </c>
      <c r="AD77" s="48" t="n">
        <v>444.581226530054</v>
      </c>
      <c r="AE77" s="48" t="n">
        <v>399.427510730704</v>
      </c>
      <c r="AF77" s="48" t="n">
        <v>489.571684152919</v>
      </c>
      <c r="AG77" s="48" t="n">
        <v>299.922858920533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48" t="n">
        <v>5841.64951774394</v>
      </c>
      <c r="E78" s="48" t="n">
        <v>6901.20663365375</v>
      </c>
      <c r="F78" s="48" t="n">
        <v>5417.12628713941</v>
      </c>
      <c r="G78" s="48" t="n">
        <v>4483.83003707979</v>
      </c>
      <c r="H78" s="48" t="n">
        <v>8004.0310523976</v>
      </c>
      <c r="I78" s="48" t="n">
        <v>3147.26605562474</v>
      </c>
      <c r="J78" s="48" t="n">
        <v>3930.52740353637</v>
      </c>
      <c r="K78" s="48" t="n">
        <v>3285.71719324764</v>
      </c>
      <c r="L78" s="48" t="n">
        <v>2503.4369282445</v>
      </c>
      <c r="M78" s="48" t="n">
        <v>3481.47167615262</v>
      </c>
      <c r="N78" s="48" t="n">
        <v>1317.81072311496</v>
      </c>
      <c r="O78" s="48" t="n">
        <v>1549.95878924668</v>
      </c>
      <c r="P78" s="48" t="n">
        <v>1158.65734146038</v>
      </c>
      <c r="Q78" s="48" t="n">
        <v>895.546863285372</v>
      </c>
      <c r="R78" s="48" t="n">
        <v>2201.00312980907</v>
      </c>
      <c r="S78" s="48" t="n">
        <v>736.239285159869</v>
      </c>
      <c r="T78" s="48" t="n">
        <v>787.527966869992</v>
      </c>
      <c r="U78" s="48" t="n">
        <v>326.767878838096</v>
      </c>
      <c r="V78" s="48" t="n">
        <v>921.241869548225</v>
      </c>
      <c r="W78" s="48" t="n">
        <v>712.516230661472</v>
      </c>
      <c r="X78" s="48" t="n">
        <v>374.734397957859</v>
      </c>
      <c r="Y78" s="48" t="n">
        <v>468.59553581839</v>
      </c>
      <c r="Z78" s="48" t="n">
        <v>159.613723878705</v>
      </c>
      <c r="AA78" s="48" t="n">
        <v>690.568337276909</v>
      </c>
      <c r="AB78" s="48" t="n">
        <v>398.732207811298</v>
      </c>
      <c r="AC78" s="48" t="n">
        <v>509.993746710459</v>
      </c>
      <c r="AD78" s="48" t="n">
        <v>433.214875954511</v>
      </c>
      <c r="AE78" s="48" t="n">
        <v>398.889901327619</v>
      </c>
      <c r="AF78" s="48" t="n">
        <v>503.607251701044</v>
      </c>
      <c r="AG78" s="48" t="n">
        <v>305.674885200128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48" t="n">
        <v>5897.35963476174</v>
      </c>
      <c r="E79" s="48" t="n">
        <v>6877.65593737379</v>
      </c>
      <c r="F79" s="48" t="n">
        <v>5463.21219560839</v>
      </c>
      <c r="G79" s="48" t="n">
        <v>4547.30270840288</v>
      </c>
      <c r="H79" s="48" t="n">
        <v>8059.40336587427</v>
      </c>
      <c r="I79" s="48" t="n">
        <v>3127.94329199117</v>
      </c>
      <c r="J79" s="48" t="n">
        <v>3955.23033865887</v>
      </c>
      <c r="K79" s="48" t="n">
        <v>3284.00405044186</v>
      </c>
      <c r="L79" s="48" t="n">
        <v>2537.19107817659</v>
      </c>
      <c r="M79" s="48" t="n">
        <v>3509.35722192855</v>
      </c>
      <c r="N79" s="48" t="n">
        <v>1299.08010878792</v>
      </c>
      <c r="O79" s="48" t="n">
        <v>1609.43480464425</v>
      </c>
      <c r="P79" s="48" t="n">
        <v>1166.6808539923</v>
      </c>
      <c r="Q79" s="48" t="n">
        <v>904.776255198651</v>
      </c>
      <c r="R79" s="48" t="n">
        <v>2235.04770952479</v>
      </c>
      <c r="S79" s="48" t="n">
        <v>730.500599665507</v>
      </c>
      <c r="T79" s="48" t="n">
        <v>782.479833792156</v>
      </c>
      <c r="U79" s="48" t="n">
        <v>321.879950079515</v>
      </c>
      <c r="V79" s="48" t="n">
        <v>924.523351681462</v>
      </c>
      <c r="W79" s="48" t="n">
        <v>710.655898930095</v>
      </c>
      <c r="X79" s="48" t="n">
        <v>380.025602861442</v>
      </c>
      <c r="Y79" s="48" t="n">
        <v>469.530981354782</v>
      </c>
      <c r="Z79" s="48" t="n">
        <v>162.443001189415</v>
      </c>
      <c r="AA79" s="48" t="n">
        <v>734.243151332939</v>
      </c>
      <c r="AB79" s="48" t="n">
        <v>404.435291853922</v>
      </c>
      <c r="AC79" s="48" t="n">
        <v>505.995166099195</v>
      </c>
      <c r="AD79" s="48" t="n">
        <v>426.20253938894</v>
      </c>
      <c r="AE79" s="48" t="n">
        <v>399.473085513428</v>
      </c>
      <c r="AF79" s="48" t="n">
        <v>518.298211555686</v>
      </c>
      <c r="AG79" s="48" t="n">
        <v>312.010673022612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48" t="n">
        <v>5972.22919381173</v>
      </c>
      <c r="E80" s="48" t="n">
        <v>6901.19738722143</v>
      </c>
      <c r="F80" s="48" t="n">
        <v>5520.84327447625</v>
      </c>
      <c r="G80" s="48" t="n">
        <v>4618.87966093286</v>
      </c>
      <c r="H80" s="48" t="n">
        <v>8181.54374114034</v>
      </c>
      <c r="I80" s="48" t="n">
        <v>3114.75507940828</v>
      </c>
      <c r="J80" s="48" t="n">
        <v>3984.20310139913</v>
      </c>
      <c r="K80" s="48" t="n">
        <v>3292.62355534753</v>
      </c>
      <c r="L80" s="48" t="n">
        <v>2545.52715182841</v>
      </c>
      <c r="M80" s="48" t="n">
        <v>3509.94444782374</v>
      </c>
      <c r="N80" s="48" t="n">
        <v>1290.2817539001</v>
      </c>
      <c r="O80" s="48" t="n">
        <v>1654.63541192187</v>
      </c>
      <c r="P80" s="48" t="n">
        <v>1182.91229882841</v>
      </c>
      <c r="Q80" s="48" t="n">
        <v>926.256739735473</v>
      </c>
      <c r="R80" s="48" t="n">
        <v>2231.48073557002</v>
      </c>
      <c r="S80" s="48" t="n">
        <v>724.402100226404</v>
      </c>
      <c r="T80" s="48" t="n">
        <v>777.85493061947</v>
      </c>
      <c r="U80" s="48" t="n">
        <v>329.441981838657</v>
      </c>
      <c r="V80" s="48" t="n">
        <v>921.313785374439</v>
      </c>
      <c r="W80" s="48" t="n">
        <v>712.584987527783</v>
      </c>
      <c r="X80" s="48" t="n">
        <v>384.251370543494</v>
      </c>
      <c r="Y80" s="48" t="n">
        <v>475.576019443843</v>
      </c>
      <c r="Z80" s="48" t="n">
        <v>166.941428197939</v>
      </c>
      <c r="AA80" s="48" t="n">
        <v>749.8788406865</v>
      </c>
      <c r="AB80" s="48" t="n">
        <v>410.513881745825</v>
      </c>
      <c r="AC80" s="48" t="n">
        <v>492.039647117102</v>
      </c>
      <c r="AD80" s="48" t="n">
        <v>422.968333665275</v>
      </c>
      <c r="AE80" s="48" t="n">
        <v>400.732839525931</v>
      </c>
      <c r="AF80" s="48" t="n">
        <v>531.920746997195</v>
      </c>
      <c r="AG80" s="48" t="n">
        <v>318.502806238959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48" t="n">
        <v>6056.74594088394</v>
      </c>
      <c r="E81" s="48" t="n">
        <v>6973.92463005085</v>
      </c>
      <c r="F81" s="48" t="n">
        <v>5597.28870490304</v>
      </c>
      <c r="G81" s="48" t="n">
        <v>4689.10245898563</v>
      </c>
      <c r="H81" s="48" t="n">
        <v>8351.81139121583</v>
      </c>
      <c r="I81" s="48" t="n">
        <v>3133.8017038912</v>
      </c>
      <c r="J81" s="48" t="n">
        <v>4019.95901360776</v>
      </c>
      <c r="K81" s="48" t="n">
        <v>3313.95498049826</v>
      </c>
      <c r="L81" s="48" t="n">
        <v>2530.3075885392</v>
      </c>
      <c r="M81" s="48" t="n">
        <v>3490.89978478148</v>
      </c>
      <c r="N81" s="48" t="n">
        <v>1292.30955113301</v>
      </c>
      <c r="O81" s="48" t="n">
        <v>1683.39660887377</v>
      </c>
      <c r="P81" s="48" t="n">
        <v>1202.75266830993</v>
      </c>
      <c r="Q81" s="48" t="n">
        <v>956.164903529849</v>
      </c>
      <c r="R81" s="48" t="n">
        <v>2189.99238058192</v>
      </c>
      <c r="S81" s="48" t="n">
        <v>720.675006850647</v>
      </c>
      <c r="T81" s="48" t="n">
        <v>774.777089691263</v>
      </c>
      <c r="U81" s="48" t="n">
        <v>341.254434531424</v>
      </c>
      <c r="V81" s="48" t="n">
        <v>912.157856545565</v>
      </c>
      <c r="W81" s="48" t="n">
        <v>717.877797599701</v>
      </c>
      <c r="X81" s="48" t="n">
        <v>386.992688287851</v>
      </c>
      <c r="Y81" s="48" t="n">
        <v>486.149583467949</v>
      </c>
      <c r="Z81" s="48" t="n">
        <v>173.44441478928</v>
      </c>
      <c r="AA81" s="48" t="n">
        <v>736.641068590074</v>
      </c>
      <c r="AB81" s="48" t="n">
        <v>415.647739217428</v>
      </c>
      <c r="AC81" s="48" t="n">
        <v>473.087123015423</v>
      </c>
      <c r="AD81" s="48" t="n">
        <v>421.89272519352</v>
      </c>
      <c r="AE81" s="48" t="n">
        <v>402.614630208968</v>
      </c>
      <c r="AF81" s="48" t="n">
        <v>542.876702150487</v>
      </c>
      <c r="AG81" s="48" t="n">
        <v>324.747663326529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48" t="n">
        <v>6139.34227782229</v>
      </c>
      <c r="E82" s="48" t="n">
        <v>7089.64617715423</v>
      </c>
      <c r="F82" s="48" t="n">
        <v>5687.54392059087</v>
      </c>
      <c r="G82" s="48" t="n">
        <v>4749.31345294673</v>
      </c>
      <c r="H82" s="48" t="n">
        <v>8511.56651731392</v>
      </c>
      <c r="I82" s="48" t="n">
        <v>3190.40912452683</v>
      </c>
      <c r="J82" s="48" t="n">
        <v>4063.91946903856</v>
      </c>
      <c r="K82" s="48" t="n">
        <v>3347.83394712926</v>
      </c>
      <c r="L82" s="48" t="n">
        <v>2515.21621890114</v>
      </c>
      <c r="M82" s="48" t="n">
        <v>3474.42400312015</v>
      </c>
      <c r="N82" s="48" t="n">
        <v>1303.86498061757</v>
      </c>
      <c r="O82" s="48" t="n">
        <v>1706.41284546786</v>
      </c>
      <c r="P82" s="48" t="n">
        <v>1220.61211999818</v>
      </c>
      <c r="Q82" s="48" t="n">
        <v>990.653967495762</v>
      </c>
      <c r="R82" s="48" t="n">
        <v>2140.75602983909</v>
      </c>
      <c r="S82" s="48" t="n">
        <v>721.743992753945</v>
      </c>
      <c r="T82" s="48" t="n">
        <v>774.041250550847</v>
      </c>
      <c r="U82" s="48" t="n">
        <v>353.041194135317</v>
      </c>
      <c r="V82" s="48" t="n">
        <v>898.860005777914</v>
      </c>
      <c r="W82" s="48" t="n">
        <v>726.005124632599</v>
      </c>
      <c r="X82" s="48" t="n">
        <v>389.311413288036</v>
      </c>
      <c r="Y82" s="48" t="n">
        <v>497.112879714382</v>
      </c>
      <c r="Z82" s="48" t="n">
        <v>181.971853499417</v>
      </c>
      <c r="AA82" s="48" t="n">
        <v>711.836757893187</v>
      </c>
      <c r="AB82" s="48" t="n">
        <v>418.12013469493</v>
      </c>
      <c r="AC82" s="48" t="n">
        <v>456.305744747374</v>
      </c>
      <c r="AD82" s="48" t="n">
        <v>421.093285186307</v>
      </c>
      <c r="AE82" s="48" t="n">
        <v>404.574705766307</v>
      </c>
      <c r="AF82" s="48" t="n">
        <v>551.040586623096</v>
      </c>
      <c r="AG82" s="48" t="n">
        <v>330.782129475876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48" t="n">
        <v>6217.22726863085</v>
      </c>
      <c r="E83" s="48" t="n">
        <v>7233.93082478092</v>
      </c>
      <c r="F83" s="48" t="n">
        <v>5770.76553919937</v>
      </c>
      <c r="G83" s="48" t="n">
        <v>4793.83301044253</v>
      </c>
      <c r="H83" s="48" t="n">
        <v>8603.08366817978</v>
      </c>
      <c r="I83" s="48" t="n">
        <v>3266.69148318373</v>
      </c>
      <c r="J83" s="48" t="n">
        <v>4109.2684294477</v>
      </c>
      <c r="K83" s="48" t="n">
        <v>3392.03497937665</v>
      </c>
      <c r="L83" s="48" t="n">
        <v>2532.23149448061</v>
      </c>
      <c r="M83" s="48" t="n">
        <v>3477.07561320271</v>
      </c>
      <c r="N83" s="48" t="n">
        <v>1321.44999267072</v>
      </c>
      <c r="O83" s="48" t="n">
        <v>1722.07147638978</v>
      </c>
      <c r="P83" s="48" t="n">
        <v>1232.79208647602</v>
      </c>
      <c r="Q83" s="48" t="n">
        <v>1025.05892542683</v>
      </c>
      <c r="R83" s="48" t="n">
        <v>2116.08470686325</v>
      </c>
      <c r="S83" s="48" t="n">
        <v>729.538153744838</v>
      </c>
      <c r="T83" s="48" t="n">
        <v>775.444633032736</v>
      </c>
      <c r="U83" s="48" t="n">
        <v>362.604338784087</v>
      </c>
      <c r="V83" s="48" t="n">
        <v>883.852542968314</v>
      </c>
      <c r="W83" s="48" t="n">
        <v>736.199476062707</v>
      </c>
      <c r="X83" s="48" t="n">
        <v>391.674744915619</v>
      </c>
      <c r="Y83" s="48" t="n">
        <v>501.012687999807</v>
      </c>
      <c r="Z83" s="48" t="n">
        <v>191.324974552979</v>
      </c>
      <c r="AA83" s="48" t="n">
        <v>694.978981325108</v>
      </c>
      <c r="AB83" s="48" t="n">
        <v>416.957492761992</v>
      </c>
      <c r="AC83" s="48" t="n">
        <v>445.089629552469</v>
      </c>
      <c r="AD83" s="48" t="n">
        <v>419.483124457516</v>
      </c>
      <c r="AE83" s="48" t="n">
        <v>406.118914789065</v>
      </c>
      <c r="AF83" s="48" t="n">
        <v>557.50355126458</v>
      </c>
      <c r="AG83" s="48" t="n">
        <v>336.154741566654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48" t="n">
        <v>6294.2160593966</v>
      </c>
      <c r="E84" s="48" t="n">
        <v>7387.33451647485</v>
      </c>
      <c r="F84" s="48" t="n">
        <v>5823.28643284696</v>
      </c>
      <c r="G84" s="48" t="n">
        <v>4823.90266219941</v>
      </c>
      <c r="H84" s="48" t="n">
        <v>8574.1724590547</v>
      </c>
      <c r="I84" s="48" t="n">
        <v>3337.52677113627</v>
      </c>
      <c r="J84" s="48" t="n">
        <v>4151.92383931743</v>
      </c>
      <c r="K84" s="48" t="n">
        <v>3442.39504186788</v>
      </c>
      <c r="L84" s="48" t="n">
        <v>2591.1953194061</v>
      </c>
      <c r="M84" s="48" t="n">
        <v>3496.45932673183</v>
      </c>
      <c r="N84" s="48" t="n">
        <v>1342.20093325567</v>
      </c>
      <c r="O84" s="48" t="n">
        <v>1715.48542918529</v>
      </c>
      <c r="P84" s="48" t="n">
        <v>1239.46646026637</v>
      </c>
      <c r="Q84" s="48" t="n">
        <v>1057.00425934601</v>
      </c>
      <c r="R84" s="48" t="n">
        <v>2140.38068818666</v>
      </c>
      <c r="S84" s="48" t="n">
        <v>745.051847372769</v>
      </c>
      <c r="T84" s="48" t="n">
        <v>778.434195181829</v>
      </c>
      <c r="U84" s="48" t="n">
        <v>372.088136713592</v>
      </c>
      <c r="V84" s="48" t="n">
        <v>868.604125953124</v>
      </c>
      <c r="W84" s="48" t="n">
        <v>748.58128401687</v>
      </c>
      <c r="X84" s="48" t="n">
        <v>394.204616820488</v>
      </c>
      <c r="Y84" s="48" t="n">
        <v>492.786752086265</v>
      </c>
      <c r="Z84" s="48" t="n">
        <v>199.919136366525</v>
      </c>
      <c r="AA84" s="48" t="n">
        <v>695.709489982354</v>
      </c>
      <c r="AB84" s="48" t="n">
        <v>412.102230381233</v>
      </c>
      <c r="AC84" s="48" t="n">
        <v>442.991228200859</v>
      </c>
      <c r="AD84" s="48" t="n">
        <v>416.067453505539</v>
      </c>
      <c r="AE84" s="48" t="n">
        <v>406.641278421016</v>
      </c>
      <c r="AF84" s="48" t="n">
        <v>563.345749142463</v>
      </c>
      <c r="AG84" s="48" t="n">
        <v>340.993205163669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48" t="n">
        <v>6359.84921670601</v>
      </c>
      <c r="E85" s="48" t="n">
        <v>7525.65637311429</v>
      </c>
      <c r="F85" s="48" t="n">
        <v>5838.43267682197</v>
      </c>
      <c r="G85" s="48" t="n">
        <v>4846.87244417774</v>
      </c>
      <c r="H85" s="48" t="n">
        <v>8440.43226929114</v>
      </c>
      <c r="I85" s="48" t="n">
        <v>3376.56380074208</v>
      </c>
      <c r="J85" s="48" t="n">
        <v>4183.2176974887</v>
      </c>
      <c r="K85" s="48" t="n">
        <v>3494.42121809483</v>
      </c>
      <c r="L85" s="48" t="n">
        <v>2680.15547721562</v>
      </c>
      <c r="M85" s="48" t="n">
        <v>3527.06498770821</v>
      </c>
      <c r="N85" s="48" t="n">
        <v>1360.71450830296</v>
      </c>
      <c r="O85" s="48" t="n">
        <v>1677.06048282527</v>
      </c>
      <c r="P85" s="48" t="n">
        <v>1247.72795315674</v>
      </c>
      <c r="Q85" s="48" t="n">
        <v>1083.86705232739</v>
      </c>
      <c r="R85" s="48" t="n">
        <v>2210.93420766211</v>
      </c>
      <c r="S85" s="48" t="n">
        <v>766.531613587014</v>
      </c>
      <c r="T85" s="48" t="n">
        <v>782.762394274015</v>
      </c>
      <c r="U85" s="48" t="n">
        <v>383.034366599208</v>
      </c>
      <c r="V85" s="48" t="n">
        <v>854.975851502926</v>
      </c>
      <c r="W85" s="48" t="n">
        <v>762.911920539815</v>
      </c>
      <c r="X85" s="48" t="n">
        <v>397.024191572566</v>
      </c>
      <c r="Y85" s="48" t="n">
        <v>472.425375390519</v>
      </c>
      <c r="Z85" s="48" t="n">
        <v>206.350695341813</v>
      </c>
      <c r="AA85" s="48" t="n">
        <v>712.062174941118</v>
      </c>
      <c r="AB85" s="48" t="n">
        <v>404.099318122984</v>
      </c>
      <c r="AC85" s="48" t="n">
        <v>446.967891538621</v>
      </c>
      <c r="AD85" s="48" t="n">
        <v>410.512326161433</v>
      </c>
      <c r="AE85" s="48" t="n">
        <v>405.611695498285</v>
      </c>
      <c r="AF85" s="48" t="n">
        <v>569.739282287631</v>
      </c>
      <c r="AG85" s="48" t="n">
        <v>345.753458771659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48" t="n">
        <v>6419.02422666248</v>
      </c>
      <c r="E86" s="48" t="n">
        <v>7644.41571915187</v>
      </c>
      <c r="F86" s="48" t="n">
        <v>5822.05706068312</v>
      </c>
      <c r="G86" s="48" t="n">
        <v>4881.53592738283</v>
      </c>
      <c r="H86" s="48" t="n">
        <v>8262.88685971729</v>
      </c>
      <c r="I86" s="48" t="n">
        <v>3389.69418991107</v>
      </c>
      <c r="J86" s="48" t="n">
        <v>4206.03008441199</v>
      </c>
      <c r="K86" s="48" t="n">
        <v>3543.41644072244</v>
      </c>
      <c r="L86" s="48" t="n">
        <v>2770.53103440074</v>
      </c>
      <c r="M86" s="48" t="n">
        <v>3560.416238352</v>
      </c>
      <c r="N86" s="48" t="n">
        <v>1371.25204747347</v>
      </c>
      <c r="O86" s="48" t="n">
        <v>1620.8833358552</v>
      </c>
      <c r="P86" s="48" t="n">
        <v>1262.11359087257</v>
      </c>
      <c r="Q86" s="48" t="n">
        <v>1103.57015698125</v>
      </c>
      <c r="R86" s="48" t="n">
        <v>2293.02759743428</v>
      </c>
      <c r="S86" s="48" t="n">
        <v>791.196390365953</v>
      </c>
      <c r="T86" s="48" t="n">
        <v>788.361774784096</v>
      </c>
      <c r="U86" s="48" t="n">
        <v>398.445440718247</v>
      </c>
      <c r="V86" s="48" t="n">
        <v>844.818305494599</v>
      </c>
      <c r="W86" s="48" t="n">
        <v>778.066774487793</v>
      </c>
      <c r="X86" s="48" t="n">
        <v>399.131407260095</v>
      </c>
      <c r="Y86" s="48" t="n">
        <v>444.354061661509</v>
      </c>
      <c r="Z86" s="48" t="n">
        <v>209.867430430536</v>
      </c>
      <c r="AA86" s="48" t="n">
        <v>729.398569214165</v>
      </c>
      <c r="AB86" s="48" t="n">
        <v>394.106161038961</v>
      </c>
      <c r="AC86" s="48" t="n">
        <v>454.217754091008</v>
      </c>
      <c r="AD86" s="48" t="n">
        <v>403.869176260329</v>
      </c>
      <c r="AE86" s="48" t="n">
        <v>402.996747150942</v>
      </c>
      <c r="AF86" s="48" t="n">
        <v>578.740523703281</v>
      </c>
      <c r="AG86" s="48" t="n">
        <v>351.503441578529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48" t="n">
        <v>6472.32373739791</v>
      </c>
      <c r="E87" s="48" t="n">
        <v>7725.00258461555</v>
      </c>
      <c r="F87" s="48" t="n">
        <v>5805.88520436677</v>
      </c>
      <c r="G87" s="48" t="n">
        <v>4932.74653444203</v>
      </c>
      <c r="H87" s="48" t="n">
        <v>8119.59094815128</v>
      </c>
      <c r="I87" s="48" t="n">
        <v>3394.11528114015</v>
      </c>
      <c r="J87" s="48" t="n">
        <v>4223.84304225444</v>
      </c>
      <c r="K87" s="48" t="n">
        <v>3585.61074049827</v>
      </c>
      <c r="L87" s="48" t="n">
        <v>2836.2733408799</v>
      </c>
      <c r="M87" s="48" t="n">
        <v>3589.30717901158</v>
      </c>
      <c r="N87" s="48" t="n">
        <v>1371.22337131097</v>
      </c>
      <c r="O87" s="48" t="n">
        <v>1560.74632401165</v>
      </c>
      <c r="P87" s="48" t="n">
        <v>1284.83796037438</v>
      </c>
      <c r="Q87" s="48" t="n">
        <v>1115.03290975712</v>
      </c>
      <c r="R87" s="48" t="n">
        <v>2344.12023011619</v>
      </c>
      <c r="S87" s="48" t="n">
        <v>813.937837795255</v>
      </c>
      <c r="T87" s="48" t="n">
        <v>795.732674649844</v>
      </c>
      <c r="U87" s="48" t="n">
        <v>419.956208844485</v>
      </c>
      <c r="V87" s="48" t="n">
        <v>838.288868521675</v>
      </c>
      <c r="W87" s="48" t="n">
        <v>792.241469871079</v>
      </c>
      <c r="X87" s="48" t="n">
        <v>399.144874194842</v>
      </c>
      <c r="Y87" s="48" t="n">
        <v>414.616644441683</v>
      </c>
      <c r="Z87" s="48" t="n">
        <v>210.049071550548</v>
      </c>
      <c r="AA87" s="48" t="n">
        <v>737.013792773252</v>
      </c>
      <c r="AB87" s="48" t="n">
        <v>384.318774739029</v>
      </c>
      <c r="AC87" s="48" t="n">
        <v>468.515072749781</v>
      </c>
      <c r="AD87" s="48" t="n">
        <v>396.39388239475</v>
      </c>
      <c r="AE87" s="48" t="n">
        <v>398.765741502617</v>
      </c>
      <c r="AF87" s="48" t="n">
        <v>590.585036972879</v>
      </c>
      <c r="AG87" s="48" t="n">
        <v>359.241509844081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51660992674</v>
      </c>
      <c r="E88" s="48" t="n">
        <v>7765.93120383948</v>
      </c>
      <c r="F88" s="48" t="n">
        <v>5815.79631720121</v>
      </c>
      <c r="G88" s="48" t="n">
        <v>4996.92490999933</v>
      </c>
      <c r="H88" s="48" t="n">
        <v>8014.13975863913</v>
      </c>
      <c r="I88" s="48" t="n">
        <v>3406.39082213196</v>
      </c>
      <c r="J88" s="48" t="n">
        <v>4249.66918483683</v>
      </c>
      <c r="K88" s="48" t="n">
        <v>3619.48898207654</v>
      </c>
      <c r="L88" s="48" t="n">
        <v>2862.51575631793</v>
      </c>
      <c r="M88" s="48" t="n">
        <v>3616.97948960849</v>
      </c>
      <c r="N88" s="48" t="n">
        <v>1360.57406892352</v>
      </c>
      <c r="O88" s="48" t="n">
        <v>1498.76187667616</v>
      </c>
      <c r="P88" s="48" t="n">
        <v>1316.11673943784</v>
      </c>
      <c r="Q88" s="48" t="n">
        <v>1122.29692025254</v>
      </c>
      <c r="R88" s="48" t="n">
        <v>2345.87873077007</v>
      </c>
      <c r="S88" s="48" t="n">
        <v>831.500919019797</v>
      </c>
      <c r="T88" s="48" t="n">
        <v>804.700783895662</v>
      </c>
      <c r="U88" s="48" t="n">
        <v>442.934987079439</v>
      </c>
      <c r="V88" s="48" t="n">
        <v>834.068853735196</v>
      </c>
      <c r="W88" s="48" t="n">
        <v>804.32583143549</v>
      </c>
      <c r="X88" s="48" t="n">
        <v>398.511513075999</v>
      </c>
      <c r="Y88" s="48" t="n">
        <v>393.514409165516</v>
      </c>
      <c r="Z88" s="48" t="n">
        <v>207.450992312692</v>
      </c>
      <c r="AA88" s="48" t="n">
        <v>728.988127320356</v>
      </c>
      <c r="AB88" s="48" t="n">
        <v>376.707278463398</v>
      </c>
      <c r="AC88" s="48" t="n">
        <v>490.764022283953</v>
      </c>
      <c r="AD88" s="48" t="n">
        <v>389.242992782953</v>
      </c>
      <c r="AE88" s="48" t="n">
        <v>393.132083883741</v>
      </c>
      <c r="AF88" s="48" t="n">
        <v>604.864879511466</v>
      </c>
      <c r="AG88" s="48" t="n">
        <v>369.190792741298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48" t="n">
        <v>6518.1333157238</v>
      </c>
      <c r="E89" s="48" t="n">
        <v>7788.19464225071</v>
      </c>
      <c r="F89" s="48" t="n">
        <v>5841.27082845432</v>
      </c>
      <c r="G89" s="48" t="n">
        <v>5063.90731592376</v>
      </c>
      <c r="H89" s="48" t="n">
        <v>7914.34434996825</v>
      </c>
      <c r="I89" s="48" t="n">
        <v>3440.74903167645</v>
      </c>
      <c r="J89" s="48" t="n">
        <v>4290.2857018802</v>
      </c>
      <c r="K89" s="48" t="n">
        <v>3644.50780196181</v>
      </c>
      <c r="L89" s="48" t="n">
        <v>2842.68242200916</v>
      </c>
      <c r="M89" s="48" t="n">
        <v>3644.85159836109</v>
      </c>
      <c r="N89" s="48" t="n">
        <v>1340.58112403344</v>
      </c>
      <c r="O89" s="48" t="n">
        <v>1438.58054244285</v>
      </c>
      <c r="P89" s="48" t="n">
        <v>1348.58852728275</v>
      </c>
      <c r="Q89" s="48" t="n">
        <v>1127.12860904132</v>
      </c>
      <c r="R89" s="48" t="n">
        <v>2306.17304491066</v>
      </c>
      <c r="S89" s="48" t="n">
        <v>840.83243885504</v>
      </c>
      <c r="T89" s="48" t="n">
        <v>814.651925465948</v>
      </c>
      <c r="U89" s="48" t="n">
        <v>462.948353844795</v>
      </c>
      <c r="V89" s="48" t="n">
        <v>830.626097326304</v>
      </c>
      <c r="W89" s="48" t="n">
        <v>813.062562638047</v>
      </c>
      <c r="X89" s="48" t="n">
        <v>398.672476280572</v>
      </c>
      <c r="Y89" s="48" t="n">
        <v>384.673272314425</v>
      </c>
      <c r="Z89" s="48" t="n">
        <v>203.787398283357</v>
      </c>
      <c r="AA89" s="48" t="n">
        <v>700.638788653591</v>
      </c>
      <c r="AB89" s="48" t="n">
        <v>372.415066014046</v>
      </c>
      <c r="AC89" s="48" t="n">
        <v>509.923676699696</v>
      </c>
      <c r="AD89" s="48" t="n">
        <v>383.528085244365</v>
      </c>
      <c r="AE89" s="48" t="n">
        <v>386.444409713477</v>
      </c>
      <c r="AF89" s="48" t="n">
        <v>620.168542079967</v>
      </c>
      <c r="AG89" s="48" t="n">
        <v>380.909358166782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48" t="n">
        <v>6520.05892530422</v>
      </c>
      <c r="E90" s="48" t="n">
        <v>7809.19115830405</v>
      </c>
      <c r="F90" s="48" t="n">
        <v>5882.2371247478</v>
      </c>
      <c r="G90" s="48" t="n">
        <v>5120.52061928201</v>
      </c>
      <c r="H90" s="48" t="n">
        <v>7826.51789132158</v>
      </c>
      <c r="I90" s="48" t="n">
        <v>3497.09739284699</v>
      </c>
      <c r="J90" s="48" t="n">
        <v>4347.72967440804</v>
      </c>
      <c r="K90" s="48" t="n">
        <v>3661.99647801683</v>
      </c>
      <c r="L90" s="48" t="n">
        <v>2794.08719617588</v>
      </c>
      <c r="M90" s="48" t="n">
        <v>3672.55192400437</v>
      </c>
      <c r="N90" s="48" t="n">
        <v>1312.5112514949</v>
      </c>
      <c r="O90" s="48" t="n">
        <v>1397.52772773862</v>
      </c>
      <c r="P90" s="48" t="n">
        <v>1377.24219306104</v>
      </c>
      <c r="Q90" s="48" t="n">
        <v>1128.9222891635</v>
      </c>
      <c r="R90" s="48" t="n">
        <v>2245.35408822665</v>
      </c>
      <c r="S90" s="48" t="n">
        <v>838.790027526963</v>
      </c>
      <c r="T90" s="48" t="n">
        <v>825.148717192548</v>
      </c>
      <c r="U90" s="48" t="n">
        <v>472.61623824649</v>
      </c>
      <c r="V90" s="48" t="n">
        <v>827.741992172327</v>
      </c>
      <c r="W90" s="48" t="n">
        <v>817.558988292322</v>
      </c>
      <c r="X90" s="48" t="n">
        <v>400.400583058317</v>
      </c>
      <c r="Y90" s="48" t="n">
        <v>384.578625289528</v>
      </c>
      <c r="Z90" s="48" t="n">
        <v>200.201384240228</v>
      </c>
      <c r="AA90" s="48" t="n">
        <v>651.922374146478</v>
      </c>
      <c r="AB90" s="48" t="n">
        <v>372.746516147764</v>
      </c>
      <c r="AC90" s="48" t="n">
        <v>513.269853129502</v>
      </c>
      <c r="AD90" s="48" t="n">
        <v>379.809529469221</v>
      </c>
      <c r="AE90" s="48" t="n">
        <v>379.062216795253</v>
      </c>
      <c r="AF90" s="48" t="n">
        <v>635.381360681547</v>
      </c>
      <c r="AG90" s="48" t="n">
        <v>393.740728522368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48" t="n">
        <v>6503.58381374253</v>
      </c>
      <c r="E91" s="48" t="n">
        <v>7830.32963121377</v>
      </c>
      <c r="F91" s="48" t="n">
        <v>5932.76953147551</v>
      </c>
      <c r="G91" s="48" t="n">
        <v>5149.31021154792</v>
      </c>
      <c r="H91" s="48" t="n">
        <v>7774.05271122535</v>
      </c>
      <c r="I91" s="48" t="n">
        <v>3550.2084617804</v>
      </c>
      <c r="J91" s="48" t="n">
        <v>4415.65894254987</v>
      </c>
      <c r="K91" s="48" t="n">
        <v>3674.09790275557</v>
      </c>
      <c r="L91" s="48" t="n">
        <v>2736.8546621474</v>
      </c>
      <c r="M91" s="48" t="n">
        <v>3698.66640528757</v>
      </c>
      <c r="N91" s="48" t="n">
        <v>1278.67402917468</v>
      </c>
      <c r="O91" s="48" t="n">
        <v>1377.54237814485</v>
      </c>
      <c r="P91" s="48" t="n">
        <v>1398.79502063764</v>
      </c>
      <c r="Q91" s="48" t="n">
        <v>1129.86896045615</v>
      </c>
      <c r="R91" s="48" t="n">
        <v>2186.1760031619</v>
      </c>
      <c r="S91" s="48" t="n">
        <v>826.230756359045</v>
      </c>
      <c r="T91" s="48" t="n">
        <v>836.133636081332</v>
      </c>
      <c r="U91" s="48" t="n">
        <v>469.002445536434</v>
      </c>
      <c r="V91" s="48" t="n">
        <v>826.458283508849</v>
      </c>
      <c r="W91" s="48" t="n">
        <v>817.758179890983</v>
      </c>
      <c r="X91" s="48" t="n">
        <v>404.175435980634</v>
      </c>
      <c r="Y91" s="48" t="n">
        <v>389.115547935058</v>
      </c>
      <c r="Z91" s="48" t="n">
        <v>197.527031390849</v>
      </c>
      <c r="AA91" s="48" t="n">
        <v>596.764872500359</v>
      </c>
      <c r="AB91" s="48" t="n">
        <v>378.878539819439</v>
      </c>
      <c r="AC91" s="48" t="n">
        <v>499.419475251595</v>
      </c>
      <c r="AD91" s="48" t="n">
        <v>378.885703007827</v>
      </c>
      <c r="AE91" s="48" t="n">
        <v>371.453109624373</v>
      </c>
      <c r="AF91" s="48" t="n">
        <v>649.051799176078</v>
      </c>
      <c r="AG91" s="48" t="n">
        <v>407.157179246333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48" t="n">
        <v>6480.15533886045</v>
      </c>
      <c r="E92" s="48" t="n">
        <v>7861.74907275402</v>
      </c>
      <c r="F92" s="48" t="n">
        <v>5990.93812452028</v>
      </c>
      <c r="G92" s="48" t="n">
        <v>5153.76019774999</v>
      </c>
      <c r="H92" s="48" t="n">
        <v>7752.61582188663</v>
      </c>
      <c r="I92" s="48" t="n">
        <v>3576.17290461862</v>
      </c>
      <c r="J92" s="48" t="n">
        <v>4482.46412250655</v>
      </c>
      <c r="K92" s="48" t="n">
        <v>3683.74287510662</v>
      </c>
      <c r="L92" s="48" t="n">
        <v>2691.840364938</v>
      </c>
      <c r="M92" s="48" t="n">
        <v>3721.91921500969</v>
      </c>
      <c r="N92" s="48" t="n">
        <v>1242.34908782458</v>
      </c>
      <c r="O92" s="48" t="n">
        <v>1375.77286923469</v>
      </c>
      <c r="P92" s="48" t="n">
        <v>1408.50802929571</v>
      </c>
      <c r="Q92" s="48" t="n">
        <v>1133.77679480777</v>
      </c>
      <c r="R92" s="48" t="n">
        <v>2153.13701062027</v>
      </c>
      <c r="S92" s="48" t="n">
        <v>808.561932779015</v>
      </c>
      <c r="T92" s="48" t="n">
        <v>847.08899629704</v>
      </c>
      <c r="U92" s="48" t="n">
        <v>455.869725092877</v>
      </c>
      <c r="V92" s="48" t="n">
        <v>826.759546139745</v>
      </c>
      <c r="W92" s="48" t="n">
        <v>814.574094737508</v>
      </c>
      <c r="X92" s="48" t="n">
        <v>409.557029550298</v>
      </c>
      <c r="Y92" s="48" t="n">
        <v>394.076352383278</v>
      </c>
      <c r="Z92" s="48" t="n">
        <v>197.364249401332</v>
      </c>
      <c r="AA92" s="48" t="n">
        <v>543.281010666603</v>
      </c>
      <c r="AB92" s="48" t="n">
        <v>390.998655177431</v>
      </c>
      <c r="AC92" s="48" t="n">
        <v>477.153161520835</v>
      </c>
      <c r="AD92" s="48" t="n">
        <v>382.455629258295</v>
      </c>
      <c r="AE92" s="48" t="n">
        <v>364.461270979976</v>
      </c>
      <c r="AF92" s="48" t="n">
        <v>660.209209196492</v>
      </c>
      <c r="AG92" s="48" t="n">
        <v>420.328561654557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48" t="n">
        <v>6461.43031131838</v>
      </c>
      <c r="E93" s="48" t="n">
        <v>7891.55377986023</v>
      </c>
      <c r="F93" s="48" t="n">
        <v>6042.22732177332</v>
      </c>
      <c r="G93" s="48" t="n">
        <v>5149.59658569439</v>
      </c>
      <c r="H93" s="48" t="n">
        <v>7738.08430902308</v>
      </c>
      <c r="I93" s="48" t="n">
        <v>3566.06063000462</v>
      </c>
      <c r="J93" s="48" t="n">
        <v>4532.71092228981</v>
      </c>
      <c r="K93" s="48" t="n">
        <v>3694.56909081889</v>
      </c>
      <c r="L93" s="48" t="n">
        <v>2665.60000628221</v>
      </c>
      <c r="M93" s="48" t="n">
        <v>3732.29614405904</v>
      </c>
      <c r="N93" s="48" t="n">
        <v>1208.21096047506</v>
      </c>
      <c r="O93" s="48" t="n">
        <v>1378.14526125163</v>
      </c>
      <c r="P93" s="48" t="n">
        <v>1406.59325410241</v>
      </c>
      <c r="Q93" s="48" t="n">
        <v>1141.22704586321</v>
      </c>
      <c r="R93" s="48" t="n">
        <v>2153.7683619996</v>
      </c>
      <c r="S93" s="48" t="n">
        <v>790.008629542775</v>
      </c>
      <c r="T93" s="48" t="n">
        <v>857.800617328222</v>
      </c>
      <c r="U93" s="48" t="n">
        <v>440.089405238608</v>
      </c>
      <c r="V93" s="48" t="n">
        <v>829.374186875758</v>
      </c>
      <c r="W93" s="48" t="n">
        <v>808.97200589402</v>
      </c>
      <c r="X93" s="48" t="n">
        <v>415.123802659765</v>
      </c>
      <c r="Y93" s="48" t="n">
        <v>397.835431496189</v>
      </c>
      <c r="Z93" s="48" t="n">
        <v>200.65876634824</v>
      </c>
      <c r="AA93" s="48" t="n">
        <v>507.022403279863</v>
      </c>
      <c r="AB93" s="48" t="n">
        <v>407.957271299197</v>
      </c>
      <c r="AC93" s="48" t="n">
        <v>452.698747932223</v>
      </c>
      <c r="AD93" s="48" t="n">
        <v>392.691704112123</v>
      </c>
      <c r="AE93" s="48" t="n">
        <v>358.682415865846</v>
      </c>
      <c r="AF93" s="48" t="n">
        <v>669.088194911771</v>
      </c>
      <c r="AG93" s="48" t="n">
        <v>432.342735341063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48" t="n">
        <v>6465.79264507992</v>
      </c>
      <c r="E94" s="48" t="n">
        <v>7918.82534709761</v>
      </c>
      <c r="F94" s="48" t="n">
        <v>6072.5456120358</v>
      </c>
      <c r="G94" s="48" t="n">
        <v>5159.93916681472</v>
      </c>
      <c r="H94" s="48" t="n">
        <v>7771.39359899628</v>
      </c>
      <c r="I94" s="48" t="n">
        <v>3523.11336941896</v>
      </c>
      <c r="J94" s="48" t="n">
        <v>4563.49457169999</v>
      </c>
      <c r="K94" s="48" t="n">
        <v>3710.80732999322</v>
      </c>
      <c r="L94" s="48" t="n">
        <v>2649.99820265112</v>
      </c>
      <c r="M94" s="48" t="n">
        <v>3719.15808589707</v>
      </c>
      <c r="N94" s="48" t="n">
        <v>1179.76666086707</v>
      </c>
      <c r="O94" s="48" t="n">
        <v>1372.32014409185</v>
      </c>
      <c r="P94" s="48" t="n">
        <v>1396.79109838515</v>
      </c>
      <c r="Q94" s="48" t="n">
        <v>1144.91818289497</v>
      </c>
      <c r="R94" s="48" t="n">
        <v>2183.3447060141</v>
      </c>
      <c r="S94" s="48" t="n">
        <v>774.058487721031</v>
      </c>
      <c r="T94" s="48" t="n">
        <v>867.864186226253</v>
      </c>
      <c r="U94" s="48" t="n">
        <v>427.906402223838</v>
      </c>
      <c r="V94" s="48" t="n">
        <v>835.509527376775</v>
      </c>
      <c r="W94" s="48" t="n">
        <v>801.625060195042</v>
      </c>
      <c r="X94" s="48" t="n">
        <v>419.404698356998</v>
      </c>
      <c r="Y94" s="48" t="n">
        <v>401.970704320547</v>
      </c>
      <c r="Z94" s="48" t="n">
        <v>207.783887324957</v>
      </c>
      <c r="AA94" s="48" t="n">
        <v>488.837791467205</v>
      </c>
      <c r="AB94" s="48" t="n">
        <v>427.98531655225</v>
      </c>
      <c r="AC94" s="48" t="n">
        <v>429.288572346814</v>
      </c>
      <c r="AD94" s="48" t="n">
        <v>410.056296993744</v>
      </c>
      <c r="AE94" s="48" t="n">
        <v>354.907502626586</v>
      </c>
      <c r="AF94" s="48" t="n">
        <v>675.362657136452</v>
      </c>
      <c r="AG94" s="48" t="n">
        <v>442.075319908607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48" t="n">
        <v>6494.76114245777</v>
      </c>
      <c r="E95" s="48" t="n">
        <v>7952.98457582838</v>
      </c>
      <c r="F95" s="48" t="n">
        <v>6094.23668806079</v>
      </c>
      <c r="G95" s="48" t="n">
        <v>5198.60806979039</v>
      </c>
      <c r="H95" s="48" t="n">
        <v>7892.83732806831</v>
      </c>
      <c r="I95" s="48" t="n">
        <v>3466.81173495679</v>
      </c>
      <c r="J95" s="48" t="n">
        <v>4584.48345983459</v>
      </c>
      <c r="K95" s="48" t="n">
        <v>3734.21992609615</v>
      </c>
      <c r="L95" s="48" t="n">
        <v>2634.10243295085</v>
      </c>
      <c r="M95" s="48" t="n">
        <v>3689.12129079295</v>
      </c>
      <c r="N95" s="48" t="n">
        <v>1157.98642664008</v>
      </c>
      <c r="O95" s="48" t="n">
        <v>1364.56906270445</v>
      </c>
      <c r="P95" s="48" t="n">
        <v>1387.21228597551</v>
      </c>
      <c r="Q95" s="48" t="n">
        <v>1146.14165048474</v>
      </c>
      <c r="R95" s="48" t="n">
        <v>2226.75751921504</v>
      </c>
      <c r="S95" s="48" t="n">
        <v>764.7959500857</v>
      </c>
      <c r="T95" s="48" t="n">
        <v>877.937288293485</v>
      </c>
      <c r="U95" s="48" t="n">
        <v>421.384548425836</v>
      </c>
      <c r="V95" s="48" t="n">
        <v>844.309964659171</v>
      </c>
      <c r="W95" s="48" t="n">
        <v>793.415250308897</v>
      </c>
      <c r="X95" s="48" t="n">
        <v>424.005006717853</v>
      </c>
      <c r="Y95" s="48" t="n">
        <v>409.347520261838</v>
      </c>
      <c r="Z95" s="48" t="n">
        <v>218.607730414362</v>
      </c>
      <c r="AA95" s="48" t="n">
        <v>487.264427132811</v>
      </c>
      <c r="AB95" s="48" t="n">
        <v>449.003557839085</v>
      </c>
      <c r="AC95" s="48" t="n">
        <v>408.322285884762</v>
      </c>
      <c r="AD95" s="48" t="n">
        <v>433.282870531111</v>
      </c>
      <c r="AE95" s="48" t="n">
        <v>353.265969234225</v>
      </c>
      <c r="AF95" s="48" t="n">
        <v>679.371870586457</v>
      </c>
      <c r="AG95" s="48" t="n">
        <v>449.380531552725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48" t="n">
        <v>6548.06411469324</v>
      </c>
      <c r="E96" s="48" t="n">
        <v>8006.89630084038</v>
      </c>
      <c r="F96" s="48" t="n">
        <v>6147.25281686614</v>
      </c>
      <c r="G96" s="48" t="n">
        <v>5267.60152502255</v>
      </c>
      <c r="H96" s="48" t="n">
        <v>8086.32470668535</v>
      </c>
      <c r="I96" s="48" t="n">
        <v>3421.06312665559</v>
      </c>
      <c r="J96" s="48" t="n">
        <v>4606.86922930123</v>
      </c>
      <c r="K96" s="48" t="n">
        <v>3764.6409121581</v>
      </c>
      <c r="L96" s="48" t="n">
        <v>2619.74575585245</v>
      </c>
      <c r="M96" s="48" t="n">
        <v>3652.66060815443</v>
      </c>
      <c r="N96" s="48" t="n">
        <v>1144.01727676492</v>
      </c>
      <c r="O96" s="48" t="n">
        <v>1367.11475963802</v>
      </c>
      <c r="P96" s="48" t="n">
        <v>1384.09936346903</v>
      </c>
      <c r="Q96" s="48" t="n">
        <v>1149.48271379925</v>
      </c>
      <c r="R96" s="48" t="n">
        <v>2260.79559445313</v>
      </c>
      <c r="S96" s="48" t="n">
        <v>761.10408264805</v>
      </c>
      <c r="T96" s="48" t="n">
        <v>888.39110160258</v>
      </c>
      <c r="U96" s="48" t="n">
        <v>422.317986706658</v>
      </c>
      <c r="V96" s="48" t="n">
        <v>854.583394877098</v>
      </c>
      <c r="W96" s="48" t="n">
        <v>785.534381648823</v>
      </c>
      <c r="X96" s="48" t="n">
        <v>430.049994582098</v>
      </c>
      <c r="Y96" s="48" t="n">
        <v>422.28409125467</v>
      </c>
      <c r="Z96" s="48" t="n">
        <v>232.048809541033</v>
      </c>
      <c r="AA96" s="48" t="n">
        <v>500.307496434353</v>
      </c>
      <c r="AB96" s="48" t="n">
        <v>469.467399036682</v>
      </c>
      <c r="AC96" s="48" t="n">
        <v>392.172625882487</v>
      </c>
      <c r="AD96" s="48" t="n">
        <v>460.614457280603</v>
      </c>
      <c r="AE96" s="48" t="n">
        <v>353.447161740986</v>
      </c>
      <c r="AF96" s="48" t="n">
        <v>682.128643672252</v>
      </c>
      <c r="AG96" s="48" t="n">
        <v>454.000494832433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48" t="n">
        <v>6618.00913709483</v>
      </c>
      <c r="E97" s="48" t="n">
        <v>8080.77303043111</v>
      </c>
      <c r="F97" s="48" t="n">
        <v>6244.15530435228</v>
      </c>
      <c r="G97" s="48" t="n">
        <v>5360.05083740135</v>
      </c>
      <c r="H97" s="48" t="n">
        <v>8336.37918720963</v>
      </c>
      <c r="I97" s="48" t="n">
        <v>3399.19035892962</v>
      </c>
      <c r="J97" s="48" t="n">
        <v>4644.31081844371</v>
      </c>
      <c r="K97" s="48" t="n">
        <v>3800.41614375909</v>
      </c>
      <c r="L97" s="48" t="n">
        <v>2613.22205714654</v>
      </c>
      <c r="M97" s="48" t="n">
        <v>3615.86349488546</v>
      </c>
      <c r="N97" s="48" t="n">
        <v>1139.86428362877</v>
      </c>
      <c r="O97" s="48" t="n">
        <v>1389.12925118671</v>
      </c>
      <c r="P97" s="48" t="n">
        <v>1388.80241480728</v>
      </c>
      <c r="Q97" s="48" t="n">
        <v>1162.1761575131</v>
      </c>
      <c r="R97" s="48" t="n">
        <v>2271.85502299535</v>
      </c>
      <c r="S97" s="48" t="n">
        <v>760.438341894209</v>
      </c>
      <c r="T97" s="48" t="n">
        <v>898.527133731404</v>
      </c>
      <c r="U97" s="48" t="n">
        <v>430.014212799656</v>
      </c>
      <c r="V97" s="48" t="n">
        <v>865.74187696005</v>
      </c>
      <c r="W97" s="48" t="n">
        <v>778.341853422822</v>
      </c>
      <c r="X97" s="48" t="n">
        <v>438.69851047493</v>
      </c>
      <c r="Y97" s="48" t="n">
        <v>439.89452118939</v>
      </c>
      <c r="Z97" s="48" t="n">
        <v>246.970641482155</v>
      </c>
      <c r="AA97" s="48" t="n">
        <v>520.200691814028</v>
      </c>
      <c r="AB97" s="48" t="n">
        <v>487.983503878414</v>
      </c>
      <c r="AC97" s="48" t="n">
        <v>382.551555801248</v>
      </c>
      <c r="AD97" s="48" t="n">
        <v>488.568754383058</v>
      </c>
      <c r="AE97" s="48" t="n">
        <v>354.677574862422</v>
      </c>
      <c r="AF97" s="48" t="n">
        <v>684.915154800288</v>
      </c>
      <c r="AG97" s="48" t="n">
        <v>455.683984017642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48" t="n">
        <v>6698.92072243054</v>
      </c>
      <c r="E98" s="48" t="n">
        <v>8173.05757086897</v>
      </c>
      <c r="F98" s="48" t="n">
        <v>6361.49460914212</v>
      </c>
      <c r="G98" s="48" t="n">
        <v>5465.99082397789</v>
      </c>
      <c r="H98" s="48" t="n">
        <v>8620.10371284166</v>
      </c>
      <c r="I98" s="48" t="n">
        <v>3403.86630924736</v>
      </c>
      <c r="J98" s="48" t="n">
        <v>4706.95011573357</v>
      </c>
      <c r="K98" s="48" t="n">
        <v>3840.17475235767</v>
      </c>
      <c r="L98" s="48" t="n">
        <v>2622.41972591218</v>
      </c>
      <c r="M98" s="48" t="n">
        <v>3585.84017867917</v>
      </c>
      <c r="N98" s="48" t="n">
        <v>1145.57660065605</v>
      </c>
      <c r="O98" s="48" t="n">
        <v>1428.33418086669</v>
      </c>
      <c r="P98" s="48" t="n">
        <v>1402.2591624208</v>
      </c>
      <c r="Q98" s="48" t="n">
        <v>1190.73522770566</v>
      </c>
      <c r="R98" s="48" t="n">
        <v>2273.03132045931</v>
      </c>
      <c r="S98" s="48" t="n">
        <v>760.363677170488</v>
      </c>
      <c r="T98" s="48" t="n">
        <v>907.931688658558</v>
      </c>
      <c r="U98" s="48" t="n">
        <v>441.71896517095</v>
      </c>
      <c r="V98" s="48" t="n">
        <v>878.745210127244</v>
      </c>
      <c r="W98" s="48" t="n">
        <v>771.956539789452</v>
      </c>
      <c r="X98" s="48" t="n">
        <v>450.476340375392</v>
      </c>
      <c r="Y98" s="48" t="n">
        <v>459.037644634947</v>
      </c>
      <c r="Z98" s="48" t="n">
        <v>262.372577462762</v>
      </c>
      <c r="AA98" s="48" t="n">
        <v>538.021802023401</v>
      </c>
      <c r="AB98" s="48" t="n">
        <v>503.693552815121</v>
      </c>
      <c r="AC98" s="48" t="n">
        <v>387.633541385183</v>
      </c>
      <c r="AD98" s="48" t="n">
        <v>515.303607396387</v>
      </c>
      <c r="AE98" s="48" t="n">
        <v>356.162180874474</v>
      </c>
      <c r="AF98" s="48" t="n">
        <v>688.501728824412</v>
      </c>
      <c r="AG98" s="48" t="n">
        <v>454.419678605641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48" t="n">
        <v>6791.87627391539</v>
      </c>
      <c r="E99" s="48" t="n">
        <v>8290.2646333476</v>
      </c>
      <c r="F99" s="48" t="n">
        <v>6460.64185937962</v>
      </c>
      <c r="G99" s="48" t="n">
        <v>5574.68267567789</v>
      </c>
      <c r="H99" s="48" t="n">
        <v>8898.51052698902</v>
      </c>
      <c r="I99" s="48" t="n">
        <v>3426.22191395824</v>
      </c>
      <c r="J99" s="48" t="n">
        <v>4793.07935152721</v>
      </c>
      <c r="K99" s="48" t="n">
        <v>3883.94165703394</v>
      </c>
      <c r="L99" s="48" t="n">
        <v>2650.53711876385</v>
      </c>
      <c r="M99" s="48" t="n">
        <v>3577.79952806093</v>
      </c>
      <c r="N99" s="48" t="n">
        <v>1159.29626749694</v>
      </c>
      <c r="O99" s="48" t="n">
        <v>1487.05077424912</v>
      </c>
      <c r="P99" s="48" t="n">
        <v>1427.65314114388</v>
      </c>
      <c r="Q99" s="48" t="n">
        <v>1234.87430771827</v>
      </c>
      <c r="R99" s="48" t="n">
        <v>2275.172185333</v>
      </c>
      <c r="S99" s="48" t="n">
        <v>759.963533888731</v>
      </c>
      <c r="T99" s="48" t="n">
        <v>915.921504837704</v>
      </c>
      <c r="U99" s="48" t="n">
        <v>453.762146591008</v>
      </c>
      <c r="V99" s="48" t="n">
        <v>892.376983307209</v>
      </c>
      <c r="W99" s="48" t="n">
        <v>766.987953102969</v>
      </c>
      <c r="X99" s="48" t="n">
        <v>463.396274671842</v>
      </c>
      <c r="Y99" s="48" t="n">
        <v>476.644613240022</v>
      </c>
      <c r="Z99" s="48" t="n">
        <v>277.281233086343</v>
      </c>
      <c r="AA99" s="48" t="n">
        <v>544.28901863526</v>
      </c>
      <c r="AB99" s="48" t="n">
        <v>516.050864598372</v>
      </c>
      <c r="AC99" s="48" t="n">
        <v>404.505402856079</v>
      </c>
      <c r="AD99" s="48" t="n">
        <v>539.710854006224</v>
      </c>
      <c r="AE99" s="48" t="n">
        <v>357.530369159952</v>
      </c>
      <c r="AF99" s="48" t="n">
        <v>694.242285980841</v>
      </c>
      <c r="AG99" s="48" t="n">
        <v>450.903488497034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48" t="n">
        <v>6907.25137067721</v>
      </c>
      <c r="E100" s="48" t="n">
        <v>8425.72547247254</v>
      </c>
      <c r="F100" s="48" t="n">
        <v>6508.50366601543</v>
      </c>
      <c r="G100" s="48" t="n">
        <v>5682.43879719107</v>
      </c>
      <c r="H100" s="48" t="n">
        <v>9109.59234195191</v>
      </c>
      <c r="I100" s="48" t="n">
        <v>3458.09878426959</v>
      </c>
      <c r="J100" s="48" t="n">
        <v>4894.69238053834</v>
      </c>
      <c r="K100" s="48" t="n">
        <v>3929.08448321047</v>
      </c>
      <c r="L100" s="48" t="n">
        <v>2690.75694999394</v>
      </c>
      <c r="M100" s="48" t="n">
        <v>3588.92472906625</v>
      </c>
      <c r="N100" s="48" t="n">
        <v>1178.57454373479</v>
      </c>
      <c r="O100" s="48" t="n">
        <v>1558.82133933244</v>
      </c>
      <c r="P100" s="48" t="n">
        <v>1460.27811727415</v>
      </c>
      <c r="Q100" s="48" t="n">
        <v>1283.5655657203</v>
      </c>
      <c r="R100" s="48" t="n">
        <v>2283.32056786466</v>
      </c>
      <c r="S100" s="48" t="n">
        <v>759.852405053894</v>
      </c>
      <c r="T100" s="48" t="n">
        <v>922.97068010886</v>
      </c>
      <c r="U100" s="48" t="n">
        <v>467.611639434113</v>
      </c>
      <c r="V100" s="48" t="n">
        <v>905.646918691344</v>
      </c>
      <c r="W100" s="48" t="n">
        <v>764.147684056322</v>
      </c>
      <c r="X100" s="48" t="n">
        <v>474.149626925096</v>
      </c>
      <c r="Y100" s="48" t="n">
        <v>489.717693488298</v>
      </c>
      <c r="Z100" s="48" t="n">
        <v>290.915967822354</v>
      </c>
      <c r="AA100" s="48" t="n">
        <v>542.445786151493</v>
      </c>
      <c r="AB100" s="48" t="n">
        <v>525.205027893513</v>
      </c>
      <c r="AC100" s="48" t="n">
        <v>431.687683179477</v>
      </c>
      <c r="AD100" s="48" t="n">
        <v>561.239158376086</v>
      </c>
      <c r="AE100" s="48" t="n">
        <v>358.932271045887</v>
      </c>
      <c r="AF100" s="48" t="n">
        <v>702.188115045849</v>
      </c>
      <c r="AG100" s="48" t="n">
        <v>445.938288444799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48" t="n">
        <v>7043.84610033549</v>
      </c>
      <c r="E101" s="48" t="n">
        <v>8563.47321221641</v>
      </c>
      <c r="F101" s="48" t="n">
        <v>6508.72526678426</v>
      </c>
      <c r="G101" s="48" t="n">
        <v>5785.78179162717</v>
      </c>
      <c r="H101" s="48" t="n">
        <v>9202.56973156227</v>
      </c>
      <c r="I101" s="48" t="n">
        <v>3488.42715625814</v>
      </c>
      <c r="J101" s="48" t="n">
        <v>4996.14667430854</v>
      </c>
      <c r="K101" s="48" t="n">
        <v>3975.51328484629</v>
      </c>
      <c r="L101" s="48" t="n">
        <v>2737.39027159144</v>
      </c>
      <c r="M101" s="48" t="n">
        <v>3612.61035052116</v>
      </c>
      <c r="N101" s="48" t="n">
        <v>1202.54529220285</v>
      </c>
      <c r="O101" s="48" t="n">
        <v>1628.6872105881</v>
      </c>
      <c r="P101" s="48" t="n">
        <v>1496.44662763159</v>
      </c>
      <c r="Q101" s="48" t="n">
        <v>1329.94289621542</v>
      </c>
      <c r="R101" s="48" t="n">
        <v>2302.5405231644</v>
      </c>
      <c r="S101" s="48" t="n">
        <v>761.491824039005</v>
      </c>
      <c r="T101" s="48" t="n">
        <v>930.285117680283</v>
      </c>
      <c r="U101" s="48" t="n">
        <v>483.522469044855</v>
      </c>
      <c r="V101" s="48" t="n">
        <v>917.41931087303</v>
      </c>
      <c r="W101" s="48" t="n">
        <v>762.997224475628</v>
      </c>
      <c r="X101" s="48" t="n">
        <v>480.836034956054</v>
      </c>
      <c r="Y101" s="48" t="n">
        <v>498.430952268541</v>
      </c>
      <c r="Z101" s="48" t="n">
        <v>302.841646875025</v>
      </c>
      <c r="AA101" s="48" t="n">
        <v>541.154344147615</v>
      </c>
      <c r="AB101" s="48" t="n">
        <v>531.36018386979</v>
      </c>
      <c r="AC101" s="48" t="n">
        <v>461.645661735048</v>
      </c>
      <c r="AD101" s="48" t="n">
        <v>580.312786858592</v>
      </c>
      <c r="AE101" s="48" t="n">
        <v>360.766250031901</v>
      </c>
      <c r="AF101" s="48" t="n">
        <v>712.082639638481</v>
      </c>
      <c r="AG101" s="48" t="n">
        <v>440.516520584095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48" t="n">
        <v>7185.68400000808</v>
      </c>
      <c r="E102" s="48" t="n">
        <v>8687.58409678594</v>
      </c>
      <c r="F102" s="48" t="n">
        <v>6459.69313595835</v>
      </c>
      <c r="G102" s="48" t="n">
        <v>5884.87987785625</v>
      </c>
      <c r="H102" s="48" t="n">
        <v>9159.78004903983</v>
      </c>
      <c r="I102" s="48" t="n">
        <v>3507.26824464243</v>
      </c>
      <c r="J102" s="48" t="n">
        <v>5086.12673630683</v>
      </c>
      <c r="K102" s="48" t="n">
        <v>4022.84706284207</v>
      </c>
      <c r="L102" s="48" t="n">
        <v>2783.79430566796</v>
      </c>
      <c r="M102" s="48" t="n">
        <v>3641.6677170705</v>
      </c>
      <c r="N102" s="48" t="n">
        <v>1230.28822018541</v>
      </c>
      <c r="O102" s="48" t="n">
        <v>1673.09273842563</v>
      </c>
      <c r="P102" s="48" t="n">
        <v>1530.97735424131</v>
      </c>
      <c r="Q102" s="48" t="n">
        <v>1373.86769257264</v>
      </c>
      <c r="R102" s="48" t="n">
        <v>2337.49745922049</v>
      </c>
      <c r="S102" s="48" t="n">
        <v>767.693925763274</v>
      </c>
      <c r="T102" s="48" t="n">
        <v>938.269147266471</v>
      </c>
      <c r="U102" s="48" t="n">
        <v>500.441442295221</v>
      </c>
      <c r="V102" s="48" t="n">
        <v>926.710178291773</v>
      </c>
      <c r="W102" s="48" t="n">
        <v>763.44418983271</v>
      </c>
      <c r="X102" s="48" t="n">
        <v>484.520996454686</v>
      </c>
      <c r="Y102" s="48" t="n">
        <v>507.154132020145</v>
      </c>
      <c r="Z102" s="48" t="n">
        <v>311.843423086069</v>
      </c>
      <c r="AA102" s="48" t="n">
        <v>550.28647554886</v>
      </c>
      <c r="AB102" s="48" t="n">
        <v>535.081981468851</v>
      </c>
      <c r="AC102" s="48" t="n">
        <v>484.584806140627</v>
      </c>
      <c r="AD102" s="48" t="n">
        <v>597.799226659957</v>
      </c>
      <c r="AE102" s="48" t="n">
        <v>363.075894356699</v>
      </c>
      <c r="AF102" s="48" t="n">
        <v>722.698779941046</v>
      </c>
      <c r="AG102" s="48" t="n">
        <v>435.61815605291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48" t="n">
        <v>7320.09342369911</v>
      </c>
      <c r="E103" s="48" t="n">
        <v>8789.99733352742</v>
      </c>
      <c r="F103" s="48" t="n">
        <v>6359.52581947498</v>
      </c>
      <c r="G103" s="48" t="n">
        <v>5975.83152041589</v>
      </c>
      <c r="H103" s="48" t="n">
        <v>9006.5591482347</v>
      </c>
      <c r="I103" s="48" t="n">
        <v>3519.91053105091</v>
      </c>
      <c r="J103" s="48" t="n">
        <v>5163.8924643008</v>
      </c>
      <c r="K103" s="48" t="n">
        <v>4071.76244710913</v>
      </c>
      <c r="L103" s="48" t="n">
        <v>2832.04463023594</v>
      </c>
      <c r="M103" s="48" t="n">
        <v>3673.47510466506</v>
      </c>
      <c r="N103" s="48" t="n">
        <v>1260.1222864622</v>
      </c>
      <c r="O103" s="48" t="n">
        <v>1691.53889640239</v>
      </c>
      <c r="P103" s="48" t="n">
        <v>1563.2992157813</v>
      </c>
      <c r="Q103" s="48" t="n">
        <v>1406.2097463798</v>
      </c>
      <c r="R103" s="48" t="n">
        <v>2388.60016082585</v>
      </c>
      <c r="S103" s="48" t="n">
        <v>780.494173294737</v>
      </c>
      <c r="T103" s="48" t="n">
        <v>947.630127530612</v>
      </c>
      <c r="U103" s="48" t="n">
        <v>518.430645328148</v>
      </c>
      <c r="V103" s="48" t="n">
        <v>932.988623334137</v>
      </c>
      <c r="W103" s="48" t="n">
        <v>765.4810897366</v>
      </c>
      <c r="X103" s="48" t="n">
        <v>487.384470885339</v>
      </c>
      <c r="Y103" s="48" t="n">
        <v>517.178915775971</v>
      </c>
      <c r="Z103" s="48" t="n">
        <v>318.174648434342</v>
      </c>
      <c r="AA103" s="48" t="n">
        <v>578.971851597455</v>
      </c>
      <c r="AB103" s="48" t="n">
        <v>536.472024084616</v>
      </c>
      <c r="AC103" s="48" t="n">
        <v>496.077053538858</v>
      </c>
      <c r="AD103" s="48" t="n">
        <v>614.023524850057</v>
      </c>
      <c r="AE103" s="48" t="n">
        <v>365.681916843465</v>
      </c>
      <c r="AF103" s="48" t="n">
        <v>733.398641531527</v>
      </c>
      <c r="AG103" s="48" t="n">
        <v>433.270300002814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48" t="n">
        <v>7439.56984399454</v>
      </c>
      <c r="E104" s="48" t="n">
        <v>8852.73010863828</v>
      </c>
      <c r="F104" s="48" t="n">
        <v>6253.73554267055</v>
      </c>
      <c r="G104" s="48" t="n">
        <v>6051.89746881831</v>
      </c>
      <c r="H104" s="48" t="n">
        <v>8829.72642181476</v>
      </c>
      <c r="I104" s="48" t="n">
        <v>3537.04378239268</v>
      </c>
      <c r="J104" s="48" t="n">
        <v>5236.01822271344</v>
      </c>
      <c r="K104" s="48" t="n">
        <v>4122.49385482867</v>
      </c>
      <c r="L104" s="48" t="n">
        <v>2876.90101926235</v>
      </c>
      <c r="M104" s="48" t="n">
        <v>3718.37709154041</v>
      </c>
      <c r="N104" s="48" t="n">
        <v>1289.23917232774</v>
      </c>
      <c r="O104" s="48" t="n">
        <v>1705.62782914703</v>
      </c>
      <c r="P104" s="48" t="n">
        <v>1596.43796984969</v>
      </c>
      <c r="Q104" s="48" t="n">
        <v>1422.29700368865</v>
      </c>
      <c r="R104" s="48" t="n">
        <v>2443.73772774304</v>
      </c>
      <c r="S104" s="48" t="n">
        <v>797.156282330488</v>
      </c>
      <c r="T104" s="48" t="n">
        <v>959.122746741893</v>
      </c>
      <c r="U104" s="48" t="n">
        <v>537.614614542986</v>
      </c>
      <c r="V104" s="48" t="n">
        <v>936.174960990328</v>
      </c>
      <c r="W104" s="48" t="n">
        <v>768.82687418704</v>
      </c>
      <c r="X104" s="48" t="n">
        <v>492.462424144795</v>
      </c>
      <c r="Y104" s="48" t="n">
        <v>532.705000397227</v>
      </c>
      <c r="Z104" s="48" t="n">
        <v>321.132705091536</v>
      </c>
      <c r="AA104" s="48" t="n">
        <v>630.301236373516</v>
      </c>
      <c r="AB104" s="48" t="n">
        <v>534.965844619244</v>
      </c>
      <c r="AC104" s="48" t="n">
        <v>498.82540824657</v>
      </c>
      <c r="AD104" s="48" t="n">
        <v>628.820667867554</v>
      </c>
      <c r="AE104" s="48" t="n">
        <v>368.889044357044</v>
      </c>
      <c r="AF104" s="48" t="n">
        <v>744.107387559734</v>
      </c>
      <c r="AG104" s="48" t="n">
        <v>434.804403696741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48" t="n">
        <v>7543.80288744954</v>
      </c>
      <c r="E105" s="48" t="n">
        <v>8885.91153058561</v>
      </c>
      <c r="F105" s="48" t="n">
        <v>6196.80269362944</v>
      </c>
      <c r="G105" s="48" t="n">
        <v>6120.1732683675</v>
      </c>
      <c r="H105" s="48" t="n">
        <v>8705.89884515666</v>
      </c>
      <c r="I105" s="48" t="n">
        <v>3574.55230638125</v>
      </c>
      <c r="J105" s="48" t="n">
        <v>5309.73018474766</v>
      </c>
      <c r="K105" s="48" t="n">
        <v>4174.04947911493</v>
      </c>
      <c r="L105" s="48" t="n">
        <v>2915.93479175626</v>
      </c>
      <c r="M105" s="48" t="n">
        <v>3794.76564356187</v>
      </c>
      <c r="N105" s="48" t="n">
        <v>1315.5810668504</v>
      </c>
      <c r="O105" s="48" t="n">
        <v>1731.80876756271</v>
      </c>
      <c r="P105" s="48" t="n">
        <v>1632.77007721455</v>
      </c>
      <c r="Q105" s="48" t="n">
        <v>1417.81085409459</v>
      </c>
      <c r="R105" s="48" t="n">
        <v>2496.53022079701</v>
      </c>
      <c r="S105" s="48" t="n">
        <v>814.872109355376</v>
      </c>
      <c r="T105" s="48" t="n">
        <v>971.994643748628</v>
      </c>
      <c r="U105" s="48" t="n">
        <v>559.520156006745</v>
      </c>
      <c r="V105" s="48" t="n">
        <v>937.016027770069</v>
      </c>
      <c r="W105" s="48" t="n">
        <v>772.866300988701</v>
      </c>
      <c r="X105" s="48" t="n">
        <v>501.800307159797</v>
      </c>
      <c r="Y105" s="48" t="n">
        <v>557.026788601659</v>
      </c>
      <c r="Z105" s="48" t="n">
        <v>320.491778903543</v>
      </c>
      <c r="AA105" s="48" t="n">
        <v>699.815074016113</v>
      </c>
      <c r="AB105" s="48" t="n">
        <v>530.321888525214</v>
      </c>
      <c r="AC105" s="48" t="n">
        <v>499.426484894548</v>
      </c>
      <c r="AD105" s="48" t="n">
        <v>641.756183087661</v>
      </c>
      <c r="AE105" s="48" t="n">
        <v>372.948157186807</v>
      </c>
      <c r="AF105" s="48" t="n">
        <v>754.375222317693</v>
      </c>
      <c r="AG105" s="48" t="n">
        <v>440.563340864027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48" t="n">
        <v>7636.92715651354</v>
      </c>
      <c r="E106" s="48" t="n">
        <v>8892.81679575378</v>
      </c>
      <c r="F106" s="48" t="n">
        <v>6215.60811766555</v>
      </c>
      <c r="G106" s="48" t="n">
        <v>6193.36184538123</v>
      </c>
      <c r="H106" s="48" t="n">
        <v>8650.94278342063</v>
      </c>
      <c r="I106" s="48" t="n">
        <v>3651.43837073596</v>
      </c>
      <c r="J106" s="48" t="n">
        <v>5391.70441041131</v>
      </c>
      <c r="K106" s="48" t="n">
        <v>4223.15356664244</v>
      </c>
      <c r="L106" s="48" t="n">
        <v>2955.35921156854</v>
      </c>
      <c r="M106" s="48" t="n">
        <v>3915.84792691959</v>
      </c>
      <c r="N106" s="48" t="n">
        <v>1338.14312772002</v>
      </c>
      <c r="O106" s="48" t="n">
        <v>1771.29073814533</v>
      </c>
      <c r="P106" s="48" t="n">
        <v>1673.35046865614</v>
      </c>
      <c r="Q106" s="48" t="n">
        <v>1397.43876794375</v>
      </c>
      <c r="R106" s="48" t="n">
        <v>2535.86997341126</v>
      </c>
      <c r="S106" s="48" t="n">
        <v>828.694860434469</v>
      </c>
      <c r="T106" s="48" t="n">
        <v>984.767446188528</v>
      </c>
      <c r="U106" s="48" t="n">
        <v>579.630994499767</v>
      </c>
      <c r="V106" s="48" t="n">
        <v>936.754081191719</v>
      </c>
      <c r="W106" s="48" t="n">
        <v>777.37660201178</v>
      </c>
      <c r="X106" s="48" t="n">
        <v>514.779529280858</v>
      </c>
      <c r="Y106" s="48" t="n">
        <v>590.121034516672</v>
      </c>
      <c r="Z106" s="48" t="n">
        <v>316.424483286181</v>
      </c>
      <c r="AA106" s="48" t="n">
        <v>768.116509582486</v>
      </c>
      <c r="AB106" s="48" t="n">
        <v>522.871804211004</v>
      </c>
      <c r="AC106" s="48" t="n">
        <v>504.692531825187</v>
      </c>
      <c r="AD106" s="48" t="n">
        <v>652.451896796574</v>
      </c>
      <c r="AE106" s="48" t="n">
        <v>377.506607996416</v>
      </c>
      <c r="AF106" s="48" t="n">
        <v>764.365641869037</v>
      </c>
      <c r="AG106" s="48" t="n">
        <v>450.671349965561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48" t="n">
        <v>7737.29158138201</v>
      </c>
      <c r="E107" s="48" t="n">
        <v>8878.95990789369</v>
      </c>
      <c r="F107" s="48" t="n">
        <v>6283.49117963632</v>
      </c>
      <c r="G107" s="48" t="n">
        <v>6283.18611613381</v>
      </c>
      <c r="H107" s="48" t="n">
        <v>8626.79470238067</v>
      </c>
      <c r="I107" s="48" t="n">
        <v>3772.12052148836</v>
      </c>
      <c r="J107" s="48" t="n">
        <v>5480.62515189206</v>
      </c>
      <c r="K107" s="48" t="n">
        <v>4267.21987020236</v>
      </c>
      <c r="L107" s="48" t="n">
        <v>3002.33659410039</v>
      </c>
      <c r="M107" s="48" t="n">
        <v>4067.23717853209</v>
      </c>
      <c r="N107" s="48" t="n">
        <v>1357.95110146793</v>
      </c>
      <c r="O107" s="48" t="n">
        <v>1806.52163179719</v>
      </c>
      <c r="P107" s="48" t="n">
        <v>1713.64824269002</v>
      </c>
      <c r="Q107" s="48" t="n">
        <v>1375.46843288958</v>
      </c>
      <c r="R107" s="48" t="n">
        <v>2561.00829731853</v>
      </c>
      <c r="S107" s="48" t="n">
        <v>836.623123687828</v>
      </c>
      <c r="T107" s="48" t="n">
        <v>995.446238535203</v>
      </c>
      <c r="U107" s="48" t="n">
        <v>591.269066597197</v>
      </c>
      <c r="V107" s="48" t="n">
        <v>935.562202045422</v>
      </c>
      <c r="W107" s="48" t="n">
        <v>783.072048054316</v>
      </c>
      <c r="X107" s="48" t="n">
        <v>528.167415310122</v>
      </c>
      <c r="Y107" s="48" t="n">
        <v>630.192126424467</v>
      </c>
      <c r="Z107" s="48" t="n">
        <v>309.753778483467</v>
      </c>
      <c r="AA107" s="48" t="n">
        <v>815.234137215855</v>
      </c>
      <c r="AB107" s="48" t="n">
        <v>513.478101151649</v>
      </c>
      <c r="AC107" s="48" t="n">
        <v>512.434655595531</v>
      </c>
      <c r="AD107" s="48" t="n">
        <v>661.54523022885</v>
      </c>
      <c r="AE107" s="48" t="n">
        <v>382.780234538143</v>
      </c>
      <c r="AF107" s="48" t="n">
        <v>773.948458943472</v>
      </c>
      <c r="AG107" s="48" t="n">
        <v>463.565166244683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48" t="n">
        <v>7860.95942993226</v>
      </c>
      <c r="E108" s="48" t="n">
        <v>8851.80936744309</v>
      </c>
      <c r="F108" s="48" t="n">
        <v>6358.62147927671</v>
      </c>
      <c r="G108" s="48" t="n">
        <v>6389.43756341992</v>
      </c>
      <c r="H108" s="48" t="n">
        <v>8608.21136096149</v>
      </c>
      <c r="I108" s="48" t="n">
        <v>3915.20923546463</v>
      </c>
      <c r="J108" s="48" t="n">
        <v>5571.11101450693</v>
      </c>
      <c r="K108" s="48" t="n">
        <v>4305.33222113407</v>
      </c>
      <c r="L108" s="48" t="n">
        <v>3050.22713604523</v>
      </c>
      <c r="M108" s="48" t="n">
        <v>4231.60882818903</v>
      </c>
      <c r="N108" s="48" t="n">
        <v>1374.56620850055</v>
      </c>
      <c r="O108" s="48" t="n">
        <v>1816.96159607822</v>
      </c>
      <c r="P108" s="48" t="n">
        <v>1749.26071060092</v>
      </c>
      <c r="Q108" s="48" t="n">
        <v>1373.59353891511</v>
      </c>
      <c r="R108" s="48" t="n">
        <v>2590.74717085251</v>
      </c>
      <c r="S108" s="48" t="n">
        <v>839.113982853792</v>
      </c>
      <c r="T108" s="48" t="n">
        <v>1003.86858986079</v>
      </c>
      <c r="U108" s="48" t="n">
        <v>591.929726047815</v>
      </c>
      <c r="V108" s="48" t="n">
        <v>934.335579659041</v>
      </c>
      <c r="W108" s="48" t="n">
        <v>790.121869617723</v>
      </c>
      <c r="X108" s="48" t="n">
        <v>539.701777165936</v>
      </c>
      <c r="Y108" s="48" t="n">
        <v>672.84474640897</v>
      </c>
      <c r="Z108" s="48" t="n">
        <v>302.428252474326</v>
      </c>
      <c r="AA108" s="48" t="n">
        <v>831.853354006512</v>
      </c>
      <c r="AB108" s="48" t="n">
        <v>502.917562350212</v>
      </c>
      <c r="AC108" s="48" t="n">
        <v>514.935132856744</v>
      </c>
      <c r="AD108" s="48" t="n">
        <v>667.946002542839</v>
      </c>
      <c r="AE108" s="48" t="n">
        <v>388.97156540986</v>
      </c>
      <c r="AF108" s="48" t="n">
        <v>783.064040891667</v>
      </c>
      <c r="AG108" s="48" t="n">
        <v>477.806612465236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48" t="n">
        <v>8013.08040549404</v>
      </c>
      <c r="E109" s="48" t="n">
        <v>8837.64115492228</v>
      </c>
      <c r="F109" s="48" t="n">
        <v>6422.74065296813</v>
      </c>
      <c r="G109" s="48" t="n">
        <v>6492.72583482214</v>
      </c>
      <c r="H109" s="48" t="n">
        <v>8545.41720918552</v>
      </c>
      <c r="I109" s="48" t="n">
        <v>4051.66753490237</v>
      </c>
      <c r="J109" s="48" t="n">
        <v>5653.53737637761</v>
      </c>
      <c r="K109" s="48" t="n">
        <v>4338.2145905273</v>
      </c>
      <c r="L109" s="48" t="n">
        <v>3088.88683662736</v>
      </c>
      <c r="M109" s="48" t="n">
        <v>4377.30693035298</v>
      </c>
      <c r="N109" s="48" t="n">
        <v>1388.03025297037</v>
      </c>
      <c r="O109" s="48" t="n">
        <v>1793.02812100612</v>
      </c>
      <c r="P109" s="48" t="n">
        <v>1781.09827794088</v>
      </c>
      <c r="Q109" s="48" t="n">
        <v>1401.68705094691</v>
      </c>
      <c r="R109" s="48" t="n">
        <v>2629.05717778126</v>
      </c>
      <c r="S109" s="48" t="n">
        <v>837.894380379</v>
      </c>
      <c r="T109" s="48" t="n">
        <v>1009.78750718084</v>
      </c>
      <c r="U109" s="48" t="n">
        <v>581.106489125816</v>
      </c>
      <c r="V109" s="48" t="n">
        <v>934.054154139734</v>
      </c>
      <c r="W109" s="48" t="n">
        <v>798.041079653122</v>
      </c>
      <c r="X109" s="48" t="n">
        <v>546.958427988313</v>
      </c>
      <c r="Y109" s="48" t="n">
        <v>716.202772013223</v>
      </c>
      <c r="Z109" s="48" t="n">
        <v>296.835217880397</v>
      </c>
      <c r="AA109" s="48" t="n">
        <v>819.913591268201</v>
      </c>
      <c r="AB109" s="48" t="n">
        <v>492.690781281729</v>
      </c>
      <c r="AC109" s="48" t="n">
        <v>504.391716365385</v>
      </c>
      <c r="AD109" s="48" t="n">
        <v>671.169358241016</v>
      </c>
      <c r="AE109" s="48" t="n">
        <v>396.264603698658</v>
      </c>
      <c r="AF109" s="48" t="n">
        <v>791.069638352968</v>
      </c>
      <c r="AG109" s="48" t="n">
        <v>492.597598032236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48" t="n">
        <v>8170.93876320298</v>
      </c>
      <c r="E110" s="48" t="n">
        <v>8855.80375568472</v>
      </c>
      <c r="F110" s="48" t="n">
        <v>6489.61732364173</v>
      </c>
      <c r="G110" s="48" t="n">
        <v>6563.32223947137</v>
      </c>
      <c r="H110" s="48" t="n">
        <v>8419.24854113408</v>
      </c>
      <c r="I110" s="48" t="n">
        <v>4147.64657848493</v>
      </c>
      <c r="J110" s="48" t="n">
        <v>5712.50165994222</v>
      </c>
      <c r="K110" s="48" t="n">
        <v>4366.68143372779</v>
      </c>
      <c r="L110" s="48" t="n">
        <v>3109.17178162355</v>
      </c>
      <c r="M110" s="48" t="n">
        <v>4472.51968270937</v>
      </c>
      <c r="N110" s="48" t="n">
        <v>1399.9805207047</v>
      </c>
      <c r="O110" s="48" t="n">
        <v>1742.2648767937</v>
      </c>
      <c r="P110" s="48" t="n">
        <v>1807.55521337858</v>
      </c>
      <c r="Q110" s="48" t="n">
        <v>1458.18797139751</v>
      </c>
      <c r="R110" s="48" t="n">
        <v>2664.74546383763</v>
      </c>
      <c r="S110" s="48" t="n">
        <v>834.333983240854</v>
      </c>
      <c r="T110" s="48" t="n">
        <v>1012.02231544136</v>
      </c>
      <c r="U110" s="48" t="n">
        <v>561.768929002796</v>
      </c>
      <c r="V110" s="48" t="n">
        <v>932.686029012649</v>
      </c>
      <c r="W110" s="48" t="n">
        <v>806.031763163854</v>
      </c>
      <c r="X110" s="48" t="n">
        <v>550.266465227087</v>
      </c>
      <c r="Y110" s="48" t="n">
        <v>756.327657690105</v>
      </c>
      <c r="Z110" s="48" t="n">
        <v>294.690618308144</v>
      </c>
      <c r="AA110" s="48" t="n">
        <v>798.427983466847</v>
      </c>
      <c r="AB110" s="48" t="n">
        <v>484.531803951709</v>
      </c>
      <c r="AC110" s="48" t="n">
        <v>480.12463536696</v>
      </c>
      <c r="AD110" s="48" t="n">
        <v>670.011274997262</v>
      </c>
      <c r="AE110" s="48" t="n">
        <v>404.695674253875</v>
      </c>
      <c r="AF110" s="48" t="n">
        <v>796.761259985832</v>
      </c>
      <c r="AG110" s="48" t="n">
        <v>506.883538246463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48" t="n">
        <v>8303.83980308476</v>
      </c>
      <c r="E111" s="48" t="n">
        <v>8890.12108048874</v>
      </c>
      <c r="F111" s="48" t="n">
        <v>6556.06082307335</v>
      </c>
      <c r="G111" s="48" t="n">
        <v>6594.29729143755</v>
      </c>
      <c r="H111" s="48" t="n">
        <v>8266.92336724432</v>
      </c>
      <c r="I111" s="48" t="n">
        <v>4191.62315789427</v>
      </c>
      <c r="J111" s="48" t="n">
        <v>5746.46563723477</v>
      </c>
      <c r="K111" s="48" t="n">
        <v>4390.84961514566</v>
      </c>
      <c r="L111" s="48" t="n">
        <v>3111.90259087984</v>
      </c>
      <c r="M111" s="48" t="n">
        <v>4499.904819632</v>
      </c>
      <c r="N111" s="48" t="n">
        <v>1410.77745511091</v>
      </c>
      <c r="O111" s="48" t="n">
        <v>1685.1214637315</v>
      </c>
      <c r="P111" s="48" t="n">
        <v>1830.89429361742</v>
      </c>
      <c r="Q111" s="48" t="n">
        <v>1527.43214483798</v>
      </c>
      <c r="R111" s="48" t="n">
        <v>2697.3684656624</v>
      </c>
      <c r="S111" s="48" t="n">
        <v>832.686384125715</v>
      </c>
      <c r="T111" s="48" t="n">
        <v>1009.99724466593</v>
      </c>
      <c r="U111" s="48" t="n">
        <v>539.930825300071</v>
      </c>
      <c r="V111" s="48" t="n">
        <v>928.639117893203</v>
      </c>
      <c r="W111" s="48" t="n">
        <v>813.246515718929</v>
      </c>
      <c r="X111" s="48" t="n">
        <v>551.910678667309</v>
      </c>
      <c r="Y111" s="48" t="n">
        <v>789.723159796336</v>
      </c>
      <c r="Z111" s="48" t="n">
        <v>296.75463151215</v>
      </c>
      <c r="AA111" s="48" t="n">
        <v>789.647092017711</v>
      </c>
      <c r="AB111" s="48" t="n">
        <v>479.051149783378</v>
      </c>
      <c r="AC111" s="48" t="n">
        <v>445.564852980665</v>
      </c>
      <c r="AD111" s="48" t="n">
        <v>663.3977116948</v>
      </c>
      <c r="AE111" s="48" t="n">
        <v>413.934902210814</v>
      </c>
      <c r="AF111" s="48" t="n">
        <v>798.922896940566</v>
      </c>
      <c r="AG111" s="48" t="n">
        <v>519.62688567035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28566242623</v>
      </c>
      <c r="E112" s="48" t="n">
        <v>8946.85931646971</v>
      </c>
      <c r="F112" s="48" t="n">
        <v>6620.00168055635</v>
      </c>
      <c r="G112" s="48" t="n">
        <v>6597.21333860435</v>
      </c>
      <c r="H112" s="48" t="n">
        <v>8159.24215449571</v>
      </c>
      <c r="I112" s="48" t="n">
        <v>4193.08464684782</v>
      </c>
      <c r="J112" s="48" t="n">
        <v>5762.388299119</v>
      </c>
      <c r="K112" s="48" t="n">
        <v>4410.51331049456</v>
      </c>
      <c r="L112" s="48" t="n">
        <v>3114.27953646387</v>
      </c>
      <c r="M112" s="48" t="n">
        <v>4477.70276409217</v>
      </c>
      <c r="N112" s="48" t="n">
        <v>1419.51090581429</v>
      </c>
      <c r="O112" s="48" t="n">
        <v>1645.44544005276</v>
      </c>
      <c r="P112" s="48" t="n">
        <v>1861.21956913632</v>
      </c>
      <c r="Q112" s="48" t="n">
        <v>1584.82300590754</v>
      </c>
      <c r="R112" s="48" t="n">
        <v>2737.80423742434</v>
      </c>
      <c r="S112" s="48" t="n">
        <v>837.991226072362</v>
      </c>
      <c r="T112" s="48" t="n">
        <v>1004.48079818281</v>
      </c>
      <c r="U112" s="48" t="n">
        <v>521.659909179698</v>
      </c>
      <c r="V112" s="48" t="n">
        <v>920.992818418448</v>
      </c>
      <c r="W112" s="48" t="n">
        <v>819.010528933238</v>
      </c>
      <c r="X112" s="48" t="n">
        <v>554.990452649749</v>
      </c>
      <c r="Y112" s="48" t="n">
        <v>814.451575695119</v>
      </c>
      <c r="Z112" s="48" t="n">
        <v>303.80951878633</v>
      </c>
      <c r="AA112" s="48" t="n">
        <v>799.797946522343</v>
      </c>
      <c r="AB112" s="48" t="n">
        <v>476.283293420387</v>
      </c>
      <c r="AC112" s="48" t="n">
        <v>412.206201597476</v>
      </c>
      <c r="AD112" s="48" t="n">
        <v>652.660436689901</v>
      </c>
      <c r="AE112" s="48" t="n">
        <v>423.81549943341</v>
      </c>
      <c r="AF112" s="48" t="n">
        <v>798.090066284364</v>
      </c>
      <c r="AG112" s="48" t="n">
        <v>529.743654211209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48" t="n">
        <v>8478.40741068825</v>
      </c>
      <c r="E113" s="48" t="n">
        <v>9020.11922064413</v>
      </c>
      <c r="F113" s="48" t="n">
        <v>6677.42556083487</v>
      </c>
      <c r="G113" s="48" t="n">
        <v>6592.88710677216</v>
      </c>
      <c r="H113" s="48" t="n">
        <v>8134.60127321229</v>
      </c>
      <c r="I113" s="48" t="n">
        <v>4180.92131385113</v>
      </c>
      <c r="J113" s="48" t="n">
        <v>5767.54981452409</v>
      </c>
      <c r="K113" s="48" t="n">
        <v>4423.39639550176</v>
      </c>
      <c r="L113" s="48" t="n">
        <v>3122.04831857879</v>
      </c>
      <c r="M113" s="48" t="n">
        <v>4432.93067613387</v>
      </c>
      <c r="N113" s="48" t="n">
        <v>1424.96607947589</v>
      </c>
      <c r="O113" s="48" t="n">
        <v>1638.58613905918</v>
      </c>
      <c r="P113" s="48" t="n">
        <v>1906.30984520217</v>
      </c>
      <c r="Q113" s="48" t="n">
        <v>1606.50755786668</v>
      </c>
      <c r="R113" s="48" t="n">
        <v>2780.94514066723</v>
      </c>
      <c r="S113" s="48" t="n">
        <v>853.662208541855</v>
      </c>
      <c r="T113" s="48" t="n">
        <v>997.062276559472</v>
      </c>
      <c r="U113" s="48" t="n">
        <v>513.033709298965</v>
      </c>
      <c r="V113" s="48" t="n">
        <v>911.044771830158</v>
      </c>
      <c r="W113" s="48" t="n">
        <v>823.284293692904</v>
      </c>
      <c r="X113" s="48" t="n">
        <v>560.489548944331</v>
      </c>
      <c r="Y113" s="48" t="n">
        <v>830.739602558032</v>
      </c>
      <c r="Z113" s="48" t="n">
        <v>315.958973095582</v>
      </c>
      <c r="AA113" s="48" t="n">
        <v>828.856780563433</v>
      </c>
      <c r="AB113" s="48" t="n">
        <v>476.987411811728</v>
      </c>
      <c r="AC113" s="48" t="n">
        <v>387.094058028537</v>
      </c>
      <c r="AD113" s="48" t="n">
        <v>637.649191555525</v>
      </c>
      <c r="AE113" s="48" t="n">
        <v>434.217634768338</v>
      </c>
      <c r="AF113" s="48" t="n">
        <v>795.650836401598</v>
      </c>
      <c r="AG113" s="48" t="n">
        <v>536.577914152169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48" t="n">
        <v>8534.900681936</v>
      </c>
      <c r="E114" s="48" t="n">
        <v>9110.26284935605</v>
      </c>
      <c r="F114" s="48" t="n">
        <v>6719.8839923855</v>
      </c>
      <c r="G114" s="48" t="n">
        <v>6597.69469501366</v>
      </c>
      <c r="H114" s="48" t="n">
        <v>8156.70371357934</v>
      </c>
      <c r="I114" s="48" t="n">
        <v>4176.0146512215</v>
      </c>
      <c r="J114" s="48" t="n">
        <v>5765.77499671452</v>
      </c>
      <c r="K114" s="48" t="n">
        <v>4431.30830409699</v>
      </c>
      <c r="L114" s="48" t="n">
        <v>3131.0378515524</v>
      </c>
      <c r="M114" s="48" t="n">
        <v>4402.02787069951</v>
      </c>
      <c r="N114" s="48" t="n">
        <v>1424.64450988787</v>
      </c>
      <c r="O114" s="48" t="n">
        <v>1664.97594494726</v>
      </c>
      <c r="P114" s="48" t="n">
        <v>1963.17113377521</v>
      </c>
      <c r="Q114" s="48" t="n">
        <v>1590.70382294968</v>
      </c>
      <c r="R114" s="48" t="n">
        <v>2830.11929921922</v>
      </c>
      <c r="S114" s="48" t="n">
        <v>879.347447085474</v>
      </c>
      <c r="T114" s="48" t="n">
        <v>989.703771383897</v>
      </c>
      <c r="U114" s="48" t="n">
        <v>518.496739600966</v>
      </c>
      <c r="V114" s="48" t="n">
        <v>900.458962545912</v>
      </c>
      <c r="W114" s="48" t="n">
        <v>826.893334704111</v>
      </c>
      <c r="X114" s="48" t="n">
        <v>568.617344535041</v>
      </c>
      <c r="Y114" s="48" t="n">
        <v>836.659640804046</v>
      </c>
      <c r="Z114" s="48" t="n">
        <v>331.687253617358</v>
      </c>
      <c r="AA114" s="48" t="n">
        <v>870.185082941944</v>
      </c>
      <c r="AB114" s="48" t="n">
        <v>481.601696641563</v>
      </c>
      <c r="AC114" s="48" t="n">
        <v>372.656130669696</v>
      </c>
      <c r="AD114" s="48" t="n">
        <v>619.764276653992</v>
      </c>
      <c r="AE114" s="48" t="n">
        <v>444.584698121771</v>
      </c>
      <c r="AF114" s="48" t="n">
        <v>793.502303578991</v>
      </c>
      <c r="AG114" s="48" t="n">
        <v>540.476793710065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48" t="n">
        <v>8594.97681001005</v>
      </c>
      <c r="E115" s="48" t="n">
        <v>9228.35372040629</v>
      </c>
      <c r="F115" s="48" t="n">
        <v>6757.53485006348</v>
      </c>
      <c r="G115" s="48" t="n">
        <v>6628.93567242417</v>
      </c>
      <c r="H115" s="48" t="n">
        <v>8182.58712134087</v>
      </c>
      <c r="I115" s="48" t="n">
        <v>4191.94741796285</v>
      </c>
      <c r="J115" s="48" t="n">
        <v>5756.43344515872</v>
      </c>
      <c r="K115" s="48" t="n">
        <v>4436.27426745007</v>
      </c>
      <c r="L115" s="48" t="n">
        <v>3135.6307405892</v>
      </c>
      <c r="M115" s="48" t="n">
        <v>4409.91407062751</v>
      </c>
      <c r="N115" s="48" t="n">
        <v>1416.55199738635</v>
      </c>
      <c r="O115" s="48" t="n">
        <v>1705.18550570921</v>
      </c>
      <c r="P115" s="48" t="n">
        <v>2026.14942946933</v>
      </c>
      <c r="Q115" s="48" t="n">
        <v>1562.04628666064</v>
      </c>
      <c r="R115" s="48" t="n">
        <v>2877.96439113183</v>
      </c>
      <c r="S115" s="48" t="n">
        <v>912.09991009502</v>
      </c>
      <c r="T115" s="48" t="n">
        <v>984.547399478613</v>
      </c>
      <c r="U115" s="48" t="n">
        <v>536.611580704496</v>
      </c>
      <c r="V115" s="48" t="n">
        <v>890.808400665597</v>
      </c>
      <c r="W115" s="48" t="n">
        <v>829.777334004681</v>
      </c>
      <c r="X115" s="48" t="n">
        <v>578.460793320934</v>
      </c>
      <c r="Y115" s="48" t="n">
        <v>832.441239499553</v>
      </c>
      <c r="Z115" s="48" t="n">
        <v>349.667258345926</v>
      </c>
      <c r="AA115" s="48" t="n">
        <v>896.981897577185</v>
      </c>
      <c r="AB115" s="48" t="n">
        <v>489.795424057885</v>
      </c>
      <c r="AC115" s="48" t="n">
        <v>363.253730275223</v>
      </c>
      <c r="AD115" s="48" t="n">
        <v>601.096303229153</v>
      </c>
      <c r="AE115" s="48" t="n">
        <v>454.937462069687</v>
      </c>
      <c r="AF115" s="48" t="n">
        <v>792.792561225413</v>
      </c>
      <c r="AG115" s="48" t="n">
        <v>541.764158132978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48" t="n">
        <v>8653.96423399801</v>
      </c>
      <c r="E116" s="48" t="n">
        <v>9372.67806913748</v>
      </c>
      <c r="F116" s="48" t="n">
        <v>6776.13883774605</v>
      </c>
      <c r="G116" s="48" t="n">
        <v>6680.95589035407</v>
      </c>
      <c r="H116" s="48" t="n">
        <v>8155.87318951255</v>
      </c>
      <c r="I116" s="48" t="n">
        <v>4235.80480498669</v>
      </c>
      <c r="J116" s="48" t="n">
        <v>5741.39530331029</v>
      </c>
      <c r="K116" s="48" t="n">
        <v>4441.76935641005</v>
      </c>
      <c r="L116" s="48" t="n">
        <v>3140.23014640525</v>
      </c>
      <c r="M116" s="48" t="n">
        <v>4465.31833022979</v>
      </c>
      <c r="N116" s="48" t="n">
        <v>1400.74933591636</v>
      </c>
      <c r="O116" s="48" t="n">
        <v>1728.01411614405</v>
      </c>
      <c r="P116" s="48" t="n">
        <v>2085.6789397412</v>
      </c>
      <c r="Q116" s="48" t="n">
        <v>1553.68759056389</v>
      </c>
      <c r="R116" s="48" t="n">
        <v>2927.67042568714</v>
      </c>
      <c r="S116" s="48" t="n">
        <v>947.366806159163</v>
      </c>
      <c r="T116" s="48" t="n">
        <v>983.00143221743</v>
      </c>
      <c r="U116" s="48" t="n">
        <v>560.954328677861</v>
      </c>
      <c r="V116" s="48" t="n">
        <v>882.272327711099</v>
      </c>
      <c r="W116" s="48" t="n">
        <v>832.134050525772</v>
      </c>
      <c r="X116" s="48" t="n">
        <v>587.770453939293</v>
      </c>
      <c r="Y116" s="48" t="n">
        <v>816.76047274048</v>
      </c>
      <c r="Z116" s="48" t="n">
        <v>368.179446600289</v>
      </c>
      <c r="AA116" s="48" t="n">
        <v>896.344292672592</v>
      </c>
      <c r="AB116" s="48" t="n">
        <v>500.899400046525</v>
      </c>
      <c r="AC116" s="48" t="n">
        <v>356.281153163945</v>
      </c>
      <c r="AD116" s="48" t="n">
        <v>585.301421638271</v>
      </c>
      <c r="AE116" s="48" t="n">
        <v>464.82958380593</v>
      </c>
      <c r="AF116" s="48" t="n">
        <v>794.004680347178</v>
      </c>
      <c r="AG116" s="48" t="n">
        <v>541.209396601469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48" t="n">
        <v>8707.4680014145</v>
      </c>
      <c r="E117" s="48" t="n">
        <v>9538.75520869818</v>
      </c>
      <c r="F117" s="48" t="n">
        <v>6765.59841412729</v>
      </c>
      <c r="G117" s="48" t="n">
        <v>6742.118394058</v>
      </c>
      <c r="H117" s="48" t="n">
        <v>8025.70383228622</v>
      </c>
      <c r="I117" s="48" t="n">
        <v>4288.04675993484</v>
      </c>
      <c r="J117" s="48" t="n">
        <v>5729.76548984942</v>
      </c>
      <c r="K117" s="48" t="n">
        <v>4450.22752012584</v>
      </c>
      <c r="L117" s="48" t="n">
        <v>3146.32421204919</v>
      </c>
      <c r="M117" s="48" t="n">
        <v>4558.69429033013</v>
      </c>
      <c r="N117" s="48" t="n">
        <v>1377.98940036624</v>
      </c>
      <c r="O117" s="48" t="n">
        <v>1725.01022753135</v>
      </c>
      <c r="P117" s="48" t="n">
        <v>2141.88763083242</v>
      </c>
      <c r="Q117" s="48" t="n">
        <v>1592.20415115342</v>
      </c>
      <c r="R117" s="48" t="n">
        <v>2974.9703485929</v>
      </c>
      <c r="S117" s="48" t="n">
        <v>979.802826485648</v>
      </c>
      <c r="T117" s="48" t="n">
        <v>985.773412355303</v>
      </c>
      <c r="U117" s="48" t="n">
        <v>587.611069860764</v>
      </c>
      <c r="V117" s="48" t="n">
        <v>875.262131748683</v>
      </c>
      <c r="W117" s="48" t="n">
        <v>834.139635738297</v>
      </c>
      <c r="X117" s="48" t="n">
        <v>595.806635970086</v>
      </c>
      <c r="Y117" s="48" t="n">
        <v>791.673637211635</v>
      </c>
      <c r="Z117" s="48" t="n">
        <v>384.478634977614</v>
      </c>
      <c r="AA117" s="48" t="n">
        <v>869.630635775197</v>
      </c>
      <c r="AB117" s="48" t="n">
        <v>513.861093847192</v>
      </c>
      <c r="AC117" s="48" t="n">
        <v>349.180216229157</v>
      </c>
      <c r="AD117" s="48" t="n">
        <v>575.332850662757</v>
      </c>
      <c r="AE117" s="48" t="n">
        <v>474.066288224294</v>
      </c>
      <c r="AF117" s="48" t="n">
        <v>797.512426877954</v>
      </c>
      <c r="AG117" s="48" t="n">
        <v>540.288828823337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48" t="n">
        <v>8738.33426936621</v>
      </c>
      <c r="E118" s="48" t="n">
        <v>9719.20002283876</v>
      </c>
      <c r="F118" s="48" t="n">
        <v>6752.29025852356</v>
      </c>
      <c r="G118" s="48" t="n">
        <v>6797.61079828565</v>
      </c>
      <c r="H118" s="48" t="n">
        <v>7827.83776944072</v>
      </c>
      <c r="I118" s="48" t="n">
        <v>4320.44094490018</v>
      </c>
      <c r="J118" s="48" t="n">
        <v>5722.37538340884</v>
      </c>
      <c r="K118" s="48" t="n">
        <v>4461.30070865779</v>
      </c>
      <c r="L118" s="48" t="n">
        <v>3148.6768459255</v>
      </c>
      <c r="M118" s="48" t="n">
        <v>4664.24344789939</v>
      </c>
      <c r="N118" s="48" t="n">
        <v>1348.82620057655</v>
      </c>
      <c r="O118" s="48" t="n">
        <v>1707.77130088854</v>
      </c>
      <c r="P118" s="48" t="n">
        <v>2194.18217364796</v>
      </c>
      <c r="Q118" s="48" t="n">
        <v>1682.13107191128</v>
      </c>
      <c r="R118" s="48" t="n">
        <v>3003.0843486536</v>
      </c>
      <c r="S118" s="48" t="n">
        <v>1003.10620103792</v>
      </c>
      <c r="T118" s="48" t="n">
        <v>993.008216028445</v>
      </c>
      <c r="U118" s="48" t="n">
        <v>615.320455566829</v>
      </c>
      <c r="V118" s="48" t="n">
        <v>868.715498220906</v>
      </c>
      <c r="W118" s="48" t="n">
        <v>836.134913549059</v>
      </c>
      <c r="X118" s="48" t="n">
        <v>603.422827602789</v>
      </c>
      <c r="Y118" s="48" t="n">
        <v>767.830375683328</v>
      </c>
      <c r="Z118" s="48" t="n">
        <v>395.361474917376</v>
      </c>
      <c r="AA118" s="48" t="n">
        <v>835.740127749819</v>
      </c>
      <c r="AB118" s="48" t="n">
        <v>527.439841987696</v>
      </c>
      <c r="AC118" s="48" t="n">
        <v>342.004507964734</v>
      </c>
      <c r="AD118" s="48" t="n">
        <v>573.08159325668</v>
      </c>
      <c r="AE118" s="48" t="n">
        <v>482.949184796136</v>
      </c>
      <c r="AF118" s="48" t="n">
        <v>802.078786891036</v>
      </c>
      <c r="AG118" s="48" t="n">
        <v>540.601078431337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48" t="n">
        <v>8747.88952166112</v>
      </c>
      <c r="E119" s="48" t="n">
        <v>9890.83850257948</v>
      </c>
      <c r="F119" s="48" t="n">
        <v>6748.98906775433</v>
      </c>
      <c r="G119" s="48" t="n">
        <v>6845.97686411445</v>
      </c>
      <c r="H119" s="48" t="n">
        <v>7629.17311385893</v>
      </c>
      <c r="I119" s="48" t="n">
        <v>4336.95278949814</v>
      </c>
      <c r="J119" s="48" t="n">
        <v>5728.73190446301</v>
      </c>
      <c r="K119" s="48" t="n">
        <v>4476.96298573938</v>
      </c>
      <c r="L119" s="48" t="n">
        <v>3144.04459616422</v>
      </c>
      <c r="M119" s="48" t="n">
        <v>4751.1191431279</v>
      </c>
      <c r="N119" s="48" t="n">
        <v>1314.52696100699</v>
      </c>
      <c r="O119" s="48" t="n">
        <v>1695.63429108676</v>
      </c>
      <c r="P119" s="48" t="n">
        <v>2240.32610887354</v>
      </c>
      <c r="Q119" s="48" t="n">
        <v>1790.711784189</v>
      </c>
      <c r="R119" s="48" t="n">
        <v>2987.53014476761</v>
      </c>
      <c r="S119" s="48" t="n">
        <v>1012.26623325868</v>
      </c>
      <c r="T119" s="48" t="n">
        <v>1004.88860473292</v>
      </c>
      <c r="U119" s="48" t="n">
        <v>641.72197855867</v>
      </c>
      <c r="V119" s="48" t="n">
        <v>863.047193324219</v>
      </c>
      <c r="W119" s="48" t="n">
        <v>838.859992148583</v>
      </c>
      <c r="X119" s="48" t="n">
        <v>611.490696812854</v>
      </c>
      <c r="Y119" s="48" t="n">
        <v>753.459239624934</v>
      </c>
      <c r="Z119" s="48" t="n">
        <v>398.491950682778</v>
      </c>
      <c r="AA119" s="48" t="n">
        <v>818.917949455255</v>
      </c>
      <c r="AB119" s="48" t="n">
        <v>540.706887352839</v>
      </c>
      <c r="AC119" s="48" t="n">
        <v>336.849153295233</v>
      </c>
      <c r="AD119" s="48" t="n">
        <v>578.42124410225</v>
      </c>
      <c r="AE119" s="48" t="n">
        <v>491.654433590446</v>
      </c>
      <c r="AF119" s="48" t="n">
        <v>806.213007458102</v>
      </c>
      <c r="AG119" s="48" t="n">
        <v>544.083639423919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48" t="n">
        <v>8739.59630600042</v>
      </c>
      <c r="E120" s="48" t="n">
        <v>10011.696948794</v>
      </c>
      <c r="F120" s="48" t="n">
        <v>6747.63691838692</v>
      </c>
      <c r="G120" s="48" t="n">
        <v>6884.42573413591</v>
      </c>
      <c r="H120" s="48" t="n">
        <v>7486.32462811404</v>
      </c>
      <c r="I120" s="48" t="n">
        <v>4351.67028961086</v>
      </c>
      <c r="J120" s="48" t="n">
        <v>5762.81284631588</v>
      </c>
      <c r="K120" s="48" t="n">
        <v>4500.83246796756</v>
      </c>
      <c r="L120" s="48" t="n">
        <v>3129.04475768781</v>
      </c>
      <c r="M120" s="48" t="n">
        <v>4809.19692453466</v>
      </c>
      <c r="N120" s="48" t="n">
        <v>1278.15127298776</v>
      </c>
      <c r="O120" s="48" t="n">
        <v>1707.50035520559</v>
      </c>
      <c r="P120" s="48" t="n">
        <v>2282.78588142018</v>
      </c>
      <c r="Q120" s="48" t="n">
        <v>1871.73768800828</v>
      </c>
      <c r="R120" s="48" t="n">
        <v>2920.0216761654</v>
      </c>
      <c r="S120" s="48" t="n">
        <v>1008.11994123864</v>
      </c>
      <c r="T120" s="48" t="n">
        <v>1019.77785132295</v>
      </c>
      <c r="U120" s="48" t="n">
        <v>659.718764411501</v>
      </c>
      <c r="V120" s="48" t="n">
        <v>859.84662763653</v>
      </c>
      <c r="W120" s="48" t="n">
        <v>842.110287598956</v>
      </c>
      <c r="X120" s="48" t="n">
        <v>619.570999910259</v>
      </c>
      <c r="Y120" s="48" t="n">
        <v>751.405759607609</v>
      </c>
      <c r="Z120" s="48" t="n">
        <v>393.568945445996</v>
      </c>
      <c r="AA120" s="48" t="n">
        <v>827.230013547605</v>
      </c>
      <c r="AB120" s="48" t="n">
        <v>553.19281715095</v>
      </c>
      <c r="AC120" s="48" t="n">
        <v>335.887998761941</v>
      </c>
      <c r="AD120" s="48" t="n">
        <v>590.555805372941</v>
      </c>
      <c r="AE120" s="48" t="n">
        <v>500.599341028932</v>
      </c>
      <c r="AF120" s="48" t="n">
        <v>809.179108747941</v>
      </c>
      <c r="AG120" s="48" t="n">
        <v>550.92305930448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48" t="n">
        <v>8735.55587964843</v>
      </c>
      <c r="E121" s="48" t="n">
        <v>10048.9615386438</v>
      </c>
      <c r="F121" s="48" t="n">
        <v>6729.62234231733</v>
      </c>
      <c r="G121" s="48" t="n">
        <v>6918.01849943079</v>
      </c>
      <c r="H121" s="48" t="n">
        <v>7419.18881769917</v>
      </c>
      <c r="I121" s="48" t="n">
        <v>4370.50129622878</v>
      </c>
      <c r="J121" s="48" t="n">
        <v>5823.57456226641</v>
      </c>
      <c r="K121" s="48" t="n">
        <v>4535.17288652506</v>
      </c>
      <c r="L121" s="48" t="n">
        <v>3107.52834987602</v>
      </c>
      <c r="M121" s="48" t="n">
        <v>4840.84205503555</v>
      </c>
      <c r="N121" s="48" t="n">
        <v>1242.08841491443</v>
      </c>
      <c r="O121" s="48" t="n">
        <v>1746.86951751248</v>
      </c>
      <c r="P121" s="48" t="n">
        <v>2321.17148597333</v>
      </c>
      <c r="Q121" s="48" t="n">
        <v>1897.21977421633</v>
      </c>
      <c r="R121" s="48" t="n">
        <v>2825.28104820674</v>
      </c>
      <c r="S121" s="48" t="n">
        <v>998.174255341129</v>
      </c>
      <c r="T121" s="48" t="n">
        <v>1036.87855061191</v>
      </c>
      <c r="U121" s="48" t="n">
        <v>667.666508488195</v>
      </c>
      <c r="V121" s="48" t="n">
        <v>860.284645014931</v>
      </c>
      <c r="W121" s="48" t="n">
        <v>845.471659688314</v>
      </c>
      <c r="X121" s="48" t="n">
        <v>626.454033382974</v>
      </c>
      <c r="Y121" s="48" t="n">
        <v>759.019630716403</v>
      </c>
      <c r="Z121" s="48" t="n">
        <v>382.917385615875</v>
      </c>
      <c r="AA121" s="48" t="n">
        <v>859.059072390876</v>
      </c>
      <c r="AB121" s="48" t="n">
        <v>564.946700796336</v>
      </c>
      <c r="AC121" s="48" t="n">
        <v>336.931926977329</v>
      </c>
      <c r="AD121" s="48" t="n">
        <v>607.580622689436</v>
      </c>
      <c r="AE121" s="48" t="n">
        <v>510.215537469789</v>
      </c>
      <c r="AF121" s="48" t="n">
        <v>810.872560816225</v>
      </c>
      <c r="AG121" s="48" t="n">
        <v>560.765361394892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48" t="n">
        <v>8762.90326355433</v>
      </c>
      <c r="E122" s="48" t="n">
        <v>9976.29764289285</v>
      </c>
      <c r="F122" s="48" t="n">
        <v>6691.93344547965</v>
      </c>
      <c r="G122" s="48" t="n">
        <v>6950.22584390517</v>
      </c>
      <c r="H122" s="48" t="n">
        <v>7405.23408642779</v>
      </c>
      <c r="I122" s="48" t="n">
        <v>4380.55322626714</v>
      </c>
      <c r="J122" s="48" t="n">
        <v>5897.63362144692</v>
      </c>
      <c r="K122" s="48" t="n">
        <v>4583.5567632242</v>
      </c>
      <c r="L122" s="48" t="n">
        <v>3075.76774541634</v>
      </c>
      <c r="M122" s="48" t="n">
        <v>4853.03226714961</v>
      </c>
      <c r="N122" s="48" t="n">
        <v>1207.45179618046</v>
      </c>
      <c r="O122" s="48" t="n">
        <v>1804.79807585717</v>
      </c>
      <c r="P122" s="48" t="n">
        <v>2350.75666340409</v>
      </c>
      <c r="Q122" s="48" t="n">
        <v>1872.14776697438</v>
      </c>
      <c r="R122" s="48" t="n">
        <v>2741.44512318874</v>
      </c>
      <c r="S122" s="48" t="n">
        <v>988.024005607436</v>
      </c>
      <c r="T122" s="48" t="n">
        <v>1056.83281744834</v>
      </c>
      <c r="U122" s="48" t="n">
        <v>670.690114016612</v>
      </c>
      <c r="V122" s="48" t="n">
        <v>864.524702594192</v>
      </c>
      <c r="W122" s="48" t="n">
        <v>849.540945355485</v>
      </c>
      <c r="X122" s="48" t="n">
        <v>630.073729126945</v>
      </c>
      <c r="Y122" s="48" t="n">
        <v>771.318699214081</v>
      </c>
      <c r="Z122" s="48" t="n">
        <v>369.248149012827</v>
      </c>
      <c r="AA122" s="48" t="n">
        <v>901.288381716888</v>
      </c>
      <c r="AB122" s="48" t="n">
        <v>575.923219730111</v>
      </c>
      <c r="AC122" s="48" t="n">
        <v>337.045753992937</v>
      </c>
      <c r="AD122" s="48" t="n">
        <v>628.832384560251</v>
      </c>
      <c r="AE122" s="48" t="n">
        <v>520.758108128523</v>
      </c>
      <c r="AF122" s="48" t="n">
        <v>811.272542935704</v>
      </c>
      <c r="AG122" s="48" t="n">
        <v>572.695871254294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48" t="n">
        <v>8838.54722134561</v>
      </c>
      <c r="E123" s="48" t="n">
        <v>9837.02378377445</v>
      </c>
      <c r="F123" s="48" t="n">
        <v>6649.48302545735</v>
      </c>
      <c r="G123" s="48" t="n">
        <v>6977.668182953</v>
      </c>
      <c r="H123" s="48" t="n">
        <v>7398.27857830118</v>
      </c>
      <c r="I123" s="48" t="n">
        <v>4371.8181837784</v>
      </c>
      <c r="J123" s="48" t="n">
        <v>5966.46053787564</v>
      </c>
      <c r="K123" s="48" t="n">
        <v>4647.7731146391</v>
      </c>
      <c r="L123" s="48" t="n">
        <v>3037.5876508781</v>
      </c>
      <c r="M123" s="48" t="n">
        <v>4845.32982167779</v>
      </c>
      <c r="N123" s="48" t="n">
        <v>1176.00198561265</v>
      </c>
      <c r="O123" s="48" t="n">
        <v>1865.43096698279</v>
      </c>
      <c r="P123" s="48" t="n">
        <v>2367.10057194323</v>
      </c>
      <c r="Q123" s="48" t="n">
        <v>1824.84956288643</v>
      </c>
      <c r="R123" s="48" t="n">
        <v>2684.27542304149</v>
      </c>
      <c r="S123" s="48" t="n">
        <v>979.797120324594</v>
      </c>
      <c r="T123" s="48" t="n">
        <v>1079.52667559262</v>
      </c>
      <c r="U123" s="48" t="n">
        <v>670.188599384608</v>
      </c>
      <c r="V123" s="48" t="n">
        <v>873.331742738844</v>
      </c>
      <c r="W123" s="48" t="n">
        <v>855.337064554028</v>
      </c>
      <c r="X123" s="48" t="n">
        <v>629.290175205173</v>
      </c>
      <c r="Y123" s="48" t="n">
        <v>785.311691533004</v>
      </c>
      <c r="Z123" s="48" t="n">
        <v>356.655260149757</v>
      </c>
      <c r="AA123" s="48" t="n">
        <v>931.742102929765</v>
      </c>
      <c r="AB123" s="48" t="n">
        <v>586.569459665758</v>
      </c>
      <c r="AC123" s="48" t="n">
        <v>338.975178461177</v>
      </c>
      <c r="AD123" s="48" t="n">
        <v>651.82656435715</v>
      </c>
      <c r="AE123" s="48" t="n">
        <v>532.596859400443</v>
      </c>
      <c r="AF123" s="48" t="n">
        <v>811.057447679478</v>
      </c>
      <c r="AG123" s="48" t="n">
        <v>585.164941020872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48" t="n">
        <v>8956.50535605641</v>
      </c>
      <c r="E124" s="48" t="n">
        <v>9702.81191725835</v>
      </c>
      <c r="F124" s="48" t="n">
        <v>6614.6643134582</v>
      </c>
      <c r="G124" s="48" t="n">
        <v>7003.14695694705</v>
      </c>
      <c r="H124" s="48" t="n">
        <v>7349.0709626338</v>
      </c>
      <c r="I124" s="48" t="n">
        <v>4348.48992838222</v>
      </c>
      <c r="J124" s="48" t="n">
        <v>6010.13847353533</v>
      </c>
      <c r="K124" s="48" t="n">
        <v>4727.04766881565</v>
      </c>
      <c r="L124" s="48" t="n">
        <v>2999.19847646764</v>
      </c>
      <c r="M124" s="48" t="n">
        <v>4828.71948959853</v>
      </c>
      <c r="N124" s="48" t="n">
        <v>1150.28374932855</v>
      </c>
      <c r="O124" s="48" t="n">
        <v>1919.40508750836</v>
      </c>
      <c r="P124" s="48" t="n">
        <v>2374.65620178084</v>
      </c>
      <c r="Q124" s="48" t="n">
        <v>1796.7648652854</v>
      </c>
      <c r="R124" s="48" t="n">
        <v>2651.78514479942</v>
      </c>
      <c r="S124" s="48" t="n">
        <v>972.932901061998</v>
      </c>
      <c r="T124" s="48" t="n">
        <v>1103.81411325524</v>
      </c>
      <c r="U124" s="48" t="n">
        <v>666.735121423037</v>
      </c>
      <c r="V124" s="48" t="n">
        <v>887.67936775274</v>
      </c>
      <c r="W124" s="48" t="n">
        <v>863.484979613994</v>
      </c>
      <c r="X124" s="48" t="n">
        <v>625.005903471919</v>
      </c>
      <c r="Y124" s="48" t="n">
        <v>798.40970855968</v>
      </c>
      <c r="Z124" s="48" t="n">
        <v>348.511033222912</v>
      </c>
      <c r="AA124" s="48" t="n">
        <v>943.768261222233</v>
      </c>
      <c r="AB124" s="48" t="n">
        <v>596.567050992786</v>
      </c>
      <c r="AC124" s="48" t="n">
        <v>349.150041716962</v>
      </c>
      <c r="AD124" s="48" t="n">
        <v>673.430546701567</v>
      </c>
      <c r="AE124" s="48" t="n">
        <v>545.485488113417</v>
      </c>
      <c r="AF124" s="48" t="n">
        <v>810.057794128344</v>
      </c>
      <c r="AG124" s="48" t="n">
        <v>597.697284719523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48" t="n">
        <v>9107.27468051422</v>
      </c>
      <c r="E125" s="48" t="n">
        <v>9642.57656155641</v>
      </c>
      <c r="F125" s="48" t="n">
        <v>6621.8895997377</v>
      </c>
      <c r="G125" s="48" t="n">
        <v>7043.27726989284</v>
      </c>
      <c r="H125" s="48" t="n">
        <v>7238.98354028373</v>
      </c>
      <c r="I125" s="48" t="n">
        <v>4337.88114602801</v>
      </c>
      <c r="J125" s="48" t="n">
        <v>6037.11548545952</v>
      </c>
      <c r="K125" s="48" t="n">
        <v>4818.82685126447</v>
      </c>
      <c r="L125" s="48" t="n">
        <v>2975.92353569891</v>
      </c>
      <c r="M125" s="48" t="n">
        <v>4834.68379173884</v>
      </c>
      <c r="N125" s="48" t="n">
        <v>1131.00250317863</v>
      </c>
      <c r="O125" s="48" t="n">
        <v>1959.32506527718</v>
      </c>
      <c r="P125" s="48" t="n">
        <v>2380.05153615636</v>
      </c>
      <c r="Q125" s="48" t="n">
        <v>1814.85867918186</v>
      </c>
      <c r="R125" s="48" t="n">
        <v>2646.78986214315</v>
      </c>
      <c r="S125" s="48" t="n">
        <v>967.393063306743</v>
      </c>
      <c r="T125" s="48" t="n">
        <v>1127.51319027115</v>
      </c>
      <c r="U125" s="48" t="n">
        <v>664.465382361284</v>
      </c>
      <c r="V125" s="48" t="n">
        <v>906.240170141119</v>
      </c>
      <c r="W125" s="48" t="n">
        <v>874.879268874036</v>
      </c>
      <c r="X125" s="48" t="n">
        <v>619.189742314779</v>
      </c>
      <c r="Y125" s="48" t="n">
        <v>811.773143675374</v>
      </c>
      <c r="Z125" s="48" t="n">
        <v>346.172336661173</v>
      </c>
      <c r="AA125" s="48" t="n">
        <v>940.495836997953</v>
      </c>
      <c r="AB125" s="48" t="n">
        <v>605.802326040495</v>
      </c>
      <c r="AC125" s="48" t="n">
        <v>373.279736910745</v>
      </c>
      <c r="AD125" s="48" t="n">
        <v>691.170745942755</v>
      </c>
      <c r="AE125" s="48" t="n">
        <v>558.768169064086</v>
      </c>
      <c r="AF125" s="48" t="n">
        <v>808.139884976324</v>
      </c>
      <c r="AG125" s="48" t="n">
        <v>609.930622134895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48" t="n">
        <v>9284.23027156908</v>
      </c>
      <c r="E126" s="48" t="n">
        <v>9711.89371115218</v>
      </c>
      <c r="F126" s="48" t="n">
        <v>6709.8909381852</v>
      </c>
      <c r="G126" s="48" t="n">
        <v>7119.03587376626</v>
      </c>
      <c r="H126" s="48" t="n">
        <v>7111.68007507597</v>
      </c>
      <c r="I126" s="48" t="n">
        <v>4372.40690512444</v>
      </c>
      <c r="J126" s="48" t="n">
        <v>6063.06704485953</v>
      </c>
      <c r="K126" s="48" t="n">
        <v>4916.23690305918</v>
      </c>
      <c r="L126" s="48" t="n">
        <v>2990.03707849983</v>
      </c>
      <c r="M126" s="48" t="n">
        <v>4894.62062796768</v>
      </c>
      <c r="N126" s="48" t="n">
        <v>1117.16553754808</v>
      </c>
      <c r="O126" s="48" t="n">
        <v>1986.17477230258</v>
      </c>
      <c r="P126" s="48" t="n">
        <v>2396.86728028968</v>
      </c>
      <c r="Q126" s="48" t="n">
        <v>1881.7072823649</v>
      </c>
      <c r="R126" s="48" t="n">
        <v>2671.63240909757</v>
      </c>
      <c r="S126" s="48" t="n">
        <v>965.571687140817</v>
      </c>
      <c r="T126" s="48" t="n">
        <v>1148.67734090161</v>
      </c>
      <c r="U126" s="48" t="n">
        <v>667.915138962784</v>
      </c>
      <c r="V126" s="48" t="n">
        <v>927.963433452714</v>
      </c>
      <c r="W126" s="48" t="n">
        <v>890.329842030475</v>
      </c>
      <c r="X126" s="48" t="n">
        <v>615.98772611411</v>
      </c>
      <c r="Y126" s="48" t="n">
        <v>830.878706807664</v>
      </c>
      <c r="Z126" s="48" t="n">
        <v>350.756143417491</v>
      </c>
      <c r="AA126" s="48" t="n">
        <v>928.053186321034</v>
      </c>
      <c r="AB126" s="48" t="n">
        <v>613.782818438665</v>
      </c>
      <c r="AC126" s="48" t="n">
        <v>407.057020405895</v>
      </c>
      <c r="AD126" s="48" t="n">
        <v>702.916671473241</v>
      </c>
      <c r="AE126" s="48" t="n">
        <v>571.933970333625</v>
      </c>
      <c r="AF126" s="48" t="n">
        <v>807.131416060471</v>
      </c>
      <c r="AG126" s="48" t="n">
        <v>621.631054845175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48" t="n">
        <v>9453.17413086896</v>
      </c>
      <c r="E127" s="48" t="n">
        <v>9897.07813981752</v>
      </c>
      <c r="F127" s="48" t="n">
        <v>6883.58255818462</v>
      </c>
      <c r="G127" s="48" t="n">
        <v>7234.52134109862</v>
      </c>
      <c r="H127" s="48" t="n">
        <v>7017.01153294599</v>
      </c>
      <c r="I127" s="48" t="n">
        <v>4469.57005037907</v>
      </c>
      <c r="J127" s="48" t="n">
        <v>6107.31204896965</v>
      </c>
      <c r="K127" s="48" t="n">
        <v>5012.32238149202</v>
      </c>
      <c r="L127" s="48" t="n">
        <v>3041.68703536745</v>
      </c>
      <c r="M127" s="48" t="n">
        <v>5014.40904054964</v>
      </c>
      <c r="N127" s="48" t="n">
        <v>1107.85761228853</v>
      </c>
      <c r="O127" s="48" t="n">
        <v>2005.41056536662</v>
      </c>
      <c r="P127" s="48" t="n">
        <v>2429.30154859636</v>
      </c>
      <c r="Q127" s="48" t="n">
        <v>1983.2049336527</v>
      </c>
      <c r="R127" s="48" t="n">
        <v>2705.82325364475</v>
      </c>
      <c r="S127" s="48" t="n">
        <v>966.918328385021</v>
      </c>
      <c r="T127" s="48" t="n">
        <v>1165.26421557281</v>
      </c>
      <c r="U127" s="48" t="n">
        <v>676.190895136071</v>
      </c>
      <c r="V127" s="48" t="n">
        <v>949.590275656684</v>
      </c>
      <c r="W127" s="48" t="n">
        <v>908.833354321431</v>
      </c>
      <c r="X127" s="48" t="n">
        <v>617.436680919219</v>
      </c>
      <c r="Y127" s="48" t="n">
        <v>855.249615118117</v>
      </c>
      <c r="Z127" s="48" t="n">
        <v>362.114122164721</v>
      </c>
      <c r="AA127" s="48" t="n">
        <v>925.860603045892</v>
      </c>
      <c r="AB127" s="48" t="n">
        <v>620.533435203931</v>
      </c>
      <c r="AC127" s="48" t="n">
        <v>439.405400159441</v>
      </c>
      <c r="AD127" s="48" t="n">
        <v>708.132426785026</v>
      </c>
      <c r="AE127" s="48" t="n">
        <v>584.523751185368</v>
      </c>
      <c r="AF127" s="48" t="n">
        <v>809.672585509962</v>
      </c>
      <c r="AG127" s="48" t="n">
        <v>632.374678975151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48" t="n">
        <v>9592.99198502094</v>
      </c>
      <c r="E128" s="48" t="n">
        <v>10146.1861639392</v>
      </c>
      <c r="F128" s="48" t="n">
        <v>7115.97363838708</v>
      </c>
      <c r="G128" s="48" t="n">
        <v>7376.29213762957</v>
      </c>
      <c r="H128" s="48" t="n">
        <v>6989.9968188875</v>
      </c>
      <c r="I128" s="48" t="n">
        <v>4600.77328342367</v>
      </c>
      <c r="J128" s="48" t="n">
        <v>6185.19323800887</v>
      </c>
      <c r="K128" s="48" t="n">
        <v>5097.8116014462</v>
      </c>
      <c r="L128" s="48" t="n">
        <v>3116.35406285575</v>
      </c>
      <c r="M128" s="48" t="n">
        <v>5173.62281672862</v>
      </c>
      <c r="N128" s="48" t="n">
        <v>1101.45405299141</v>
      </c>
      <c r="O128" s="48" t="n">
        <v>2024.16335745053</v>
      </c>
      <c r="P128" s="48" t="n">
        <v>2475.51342376246</v>
      </c>
      <c r="Q128" s="48" t="n">
        <v>2088.99214562456</v>
      </c>
      <c r="R128" s="48" t="n">
        <v>2733.34282346661</v>
      </c>
      <c r="S128" s="48" t="n">
        <v>972.153898138944</v>
      </c>
      <c r="T128" s="48" t="n">
        <v>1175.75602981308</v>
      </c>
      <c r="U128" s="48" t="n">
        <v>687.622301289837</v>
      </c>
      <c r="V128" s="48" t="n">
        <v>969.33865043638</v>
      </c>
      <c r="W128" s="48" t="n">
        <v>927.733884783548</v>
      </c>
      <c r="X128" s="48" t="n">
        <v>625.25724869183</v>
      </c>
      <c r="Y128" s="48" t="n">
        <v>880.416532123259</v>
      </c>
      <c r="Z128" s="48" t="n">
        <v>377.817388757455</v>
      </c>
      <c r="AA128" s="48" t="n">
        <v>939.439139523925</v>
      </c>
      <c r="AB128" s="48" t="n">
        <v>626.234200892665</v>
      </c>
      <c r="AC128" s="48" t="n">
        <v>457.603226200141</v>
      </c>
      <c r="AD128" s="48" t="n">
        <v>707.73090170868</v>
      </c>
      <c r="AE128" s="48" t="n">
        <v>595.799763201955</v>
      </c>
      <c r="AF128" s="48" t="n">
        <v>817.485504445157</v>
      </c>
      <c r="AG128" s="48" t="n">
        <v>641.274730360576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48" t="n">
        <v>9708.04139638672</v>
      </c>
      <c r="E129" s="48" t="n">
        <v>10385.9832595633</v>
      </c>
      <c r="F129" s="48" t="n">
        <v>7363.73613679824</v>
      </c>
      <c r="G129" s="48" t="n">
        <v>7526.21615033203</v>
      </c>
      <c r="H129" s="48" t="n">
        <v>7030.44100514001</v>
      </c>
      <c r="I129" s="48" t="n">
        <v>4732.67049166755</v>
      </c>
      <c r="J129" s="48" t="n">
        <v>6293.78981597693</v>
      </c>
      <c r="K129" s="48" t="n">
        <v>5166.36572939665</v>
      </c>
      <c r="L129" s="48" t="n">
        <v>3193.95965449874</v>
      </c>
      <c r="M129" s="48" t="n">
        <v>5317.1811875462</v>
      </c>
      <c r="N129" s="48" t="n">
        <v>1097.22752817892</v>
      </c>
      <c r="O129" s="48" t="n">
        <v>2042.74046821213</v>
      </c>
      <c r="P129" s="48" t="n">
        <v>2533.65209881323</v>
      </c>
      <c r="Q129" s="48" t="n">
        <v>2171.64174503184</v>
      </c>
      <c r="R129" s="48" t="n">
        <v>2738.32621562664</v>
      </c>
      <c r="S129" s="48" t="n">
        <v>981.400628205404</v>
      </c>
      <c r="T129" s="48" t="n">
        <v>1180.02493979207</v>
      </c>
      <c r="U129" s="48" t="n">
        <v>697.711889798746</v>
      </c>
      <c r="V129" s="48" t="n">
        <v>985.75167587438</v>
      </c>
      <c r="W129" s="48" t="n">
        <v>944.420262347034</v>
      </c>
      <c r="X129" s="48" t="n">
        <v>637.349399834551</v>
      </c>
      <c r="Y129" s="48" t="n">
        <v>899.020705840755</v>
      </c>
      <c r="Z129" s="48" t="n">
        <v>396.230530216208</v>
      </c>
      <c r="AA129" s="48" t="n">
        <v>962.156541235066</v>
      </c>
      <c r="AB129" s="48" t="n">
        <v>631.407748432801</v>
      </c>
      <c r="AC129" s="48" t="n">
        <v>459.450360863921</v>
      </c>
      <c r="AD129" s="48" t="n">
        <v>703.204435790746</v>
      </c>
      <c r="AE129" s="48" t="n">
        <v>604.906561214631</v>
      </c>
      <c r="AF129" s="48" t="n">
        <v>831.358274620353</v>
      </c>
      <c r="AG129" s="48" t="n">
        <v>647.624968236989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48" t="n">
        <v>9801.96271261217</v>
      </c>
      <c r="E130" s="48" t="n">
        <v>10559.4965577652</v>
      </c>
      <c r="F130" s="48" t="n">
        <v>7556.00856199906</v>
      </c>
      <c r="G130" s="48" t="n">
        <v>7645.60811217326</v>
      </c>
      <c r="H130" s="48" t="n">
        <v>7064.83483728652</v>
      </c>
      <c r="I130" s="48" t="n">
        <v>4827.72587327686</v>
      </c>
      <c r="J130" s="48" t="n">
        <v>6417.33917013432</v>
      </c>
      <c r="K130" s="48" t="n">
        <v>5213.15782514071</v>
      </c>
      <c r="L130" s="48" t="n">
        <v>3252.78412903567</v>
      </c>
      <c r="M130" s="48" t="n">
        <v>5400.74057766674</v>
      </c>
      <c r="N130" s="48" t="n">
        <v>1093.0376984543</v>
      </c>
      <c r="O130" s="48" t="n">
        <v>2060.15268747552</v>
      </c>
      <c r="P130" s="48" t="n">
        <v>2594.98598242294</v>
      </c>
      <c r="Q130" s="48" t="n">
        <v>2228.55771080637</v>
      </c>
      <c r="R130" s="48" t="n">
        <v>2719.92098080027</v>
      </c>
      <c r="S130" s="48" t="n">
        <v>995.283668649319</v>
      </c>
      <c r="T130" s="48" t="n">
        <v>1179.53973042457</v>
      </c>
      <c r="U130" s="48" t="n">
        <v>703.786863658007</v>
      </c>
      <c r="V130" s="48" t="n">
        <v>997.252824387025</v>
      </c>
      <c r="W130" s="48" t="n">
        <v>957.49649005129</v>
      </c>
      <c r="X130" s="48" t="n">
        <v>650.761760317932</v>
      </c>
      <c r="Y130" s="48" t="n">
        <v>900.271017033582</v>
      </c>
      <c r="Z130" s="48" t="n">
        <v>415.292096274886</v>
      </c>
      <c r="AA130" s="48" t="n">
        <v>989.543238801844</v>
      </c>
      <c r="AB130" s="48" t="n">
        <v>636.213138682684</v>
      </c>
      <c r="AC130" s="48" t="n">
        <v>455.116713253007</v>
      </c>
      <c r="AD130" s="48" t="n">
        <v>697.074862726161</v>
      </c>
      <c r="AE130" s="48" t="n">
        <v>611.108143620222</v>
      </c>
      <c r="AF130" s="48" t="n">
        <v>852.760530275869</v>
      </c>
      <c r="AG130" s="48" t="n">
        <v>650.399786608311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48" t="n">
        <v>9871.29931551666</v>
      </c>
      <c r="E131" s="48" t="n">
        <v>10650.5393136256</v>
      </c>
      <c r="F131" s="48" t="n">
        <v>7651.544075715</v>
      </c>
      <c r="G131" s="48" t="n">
        <v>7717.70076424972</v>
      </c>
      <c r="H131" s="48" t="n">
        <v>7028.50676036447</v>
      </c>
      <c r="I131" s="48" t="n">
        <v>4839.22976555694</v>
      </c>
      <c r="J131" s="48" t="n">
        <v>6526.77337020056</v>
      </c>
      <c r="K131" s="48" t="n">
        <v>5234.81325703984</v>
      </c>
      <c r="L131" s="48" t="n">
        <v>3271.4025424381</v>
      </c>
      <c r="M131" s="48" t="n">
        <v>5411.59809708816</v>
      </c>
      <c r="N131" s="48" t="n">
        <v>1088.95184102333</v>
      </c>
      <c r="O131" s="48" t="n">
        <v>2077.83144380885</v>
      </c>
      <c r="P131" s="48" t="n">
        <v>2652.10843417323</v>
      </c>
      <c r="Q131" s="48" t="n">
        <v>2283.75577052808</v>
      </c>
      <c r="R131" s="48" t="n">
        <v>2679.39147315365</v>
      </c>
      <c r="S131" s="48" t="n">
        <v>1012.25926469685</v>
      </c>
      <c r="T131" s="48" t="n">
        <v>1175.63910236747</v>
      </c>
      <c r="U131" s="48" t="n">
        <v>707.292960665415</v>
      </c>
      <c r="V131" s="48" t="n">
        <v>1001.8538461806</v>
      </c>
      <c r="W131" s="48" t="n">
        <v>965.713323555539</v>
      </c>
      <c r="X131" s="48" t="n">
        <v>662.503480381206</v>
      </c>
      <c r="Y131" s="48" t="n">
        <v>882.131235563927</v>
      </c>
      <c r="Z131" s="48" t="n">
        <v>432.942802054254</v>
      </c>
      <c r="AA131" s="48" t="n">
        <v>1013.67487997349</v>
      </c>
      <c r="AB131" s="48" t="n">
        <v>640.723417514192</v>
      </c>
      <c r="AC131" s="48" t="n">
        <v>456.265867536965</v>
      </c>
      <c r="AD131" s="48" t="n">
        <v>692.620192596615</v>
      </c>
      <c r="AE131" s="48" t="n">
        <v>613.978464226678</v>
      </c>
      <c r="AF131" s="48" t="n">
        <v>880.882043721114</v>
      </c>
      <c r="AG131" s="48" t="n">
        <v>648.77718034936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48" t="n">
        <v>9904.77687466085</v>
      </c>
      <c r="E132" s="48" t="n">
        <v>10672.812963511</v>
      </c>
      <c r="F132" s="48" t="n">
        <v>7654.40025579367</v>
      </c>
      <c r="G132" s="48" t="n">
        <v>7734.85223413079</v>
      </c>
      <c r="H132" s="48" t="n">
        <v>6901.88834481847</v>
      </c>
      <c r="I132" s="48" t="n">
        <v>4754.419023227</v>
      </c>
      <c r="J132" s="48" t="n">
        <v>6584.38604101133</v>
      </c>
      <c r="K132" s="48" t="n">
        <v>5228.66265931947</v>
      </c>
      <c r="L132" s="48" t="n">
        <v>3252.72562212481</v>
      </c>
      <c r="M132" s="48" t="n">
        <v>5365.19708786787</v>
      </c>
      <c r="N132" s="48" t="n">
        <v>1084.86703129202</v>
      </c>
      <c r="O132" s="48" t="n">
        <v>2092.85019669192</v>
      </c>
      <c r="P132" s="48" t="n">
        <v>2687.91873058806</v>
      </c>
      <c r="Q132" s="48" t="n">
        <v>2357.67014718002</v>
      </c>
      <c r="R132" s="48" t="n">
        <v>2612.28322311492</v>
      </c>
      <c r="S132" s="48" t="n">
        <v>1027.61453030017</v>
      </c>
      <c r="T132" s="48" t="n">
        <v>1169.23691065406</v>
      </c>
      <c r="U132" s="48" t="n">
        <v>712.935615500187</v>
      </c>
      <c r="V132" s="48" t="n">
        <v>998.842336543477</v>
      </c>
      <c r="W132" s="48" t="n">
        <v>967.927812239133</v>
      </c>
      <c r="X132" s="48" t="n">
        <v>670.141802627437</v>
      </c>
      <c r="Y132" s="48" t="n">
        <v>851.936704506818</v>
      </c>
      <c r="Z132" s="48" t="n">
        <v>446.450822257591</v>
      </c>
      <c r="AA132" s="48" t="n">
        <v>1028.22570292479</v>
      </c>
      <c r="AB132" s="48" t="n">
        <v>644.713077930181</v>
      </c>
      <c r="AC132" s="48" t="n">
        <v>469.446391006759</v>
      </c>
      <c r="AD132" s="48" t="n">
        <v>691.494136506046</v>
      </c>
      <c r="AE132" s="48" t="n">
        <v>613.095379990548</v>
      </c>
      <c r="AF132" s="48" t="n">
        <v>913.153929152144</v>
      </c>
      <c r="AG132" s="48" t="n">
        <v>644.101079728946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48" t="n">
        <v>9904.90476451327</v>
      </c>
      <c r="E133" s="48" t="n">
        <v>10656.6219053972</v>
      </c>
      <c r="F133" s="48" t="n">
        <v>7576.09532489043</v>
      </c>
      <c r="G133" s="48" t="n">
        <v>7706.01467418651</v>
      </c>
      <c r="H133" s="48" t="n">
        <v>6729.06225304791</v>
      </c>
      <c r="I133" s="48" t="n">
        <v>4617.30735335802</v>
      </c>
      <c r="J133" s="48" t="n">
        <v>6579.81693464748</v>
      </c>
      <c r="K133" s="48" t="n">
        <v>5193.77851129978</v>
      </c>
      <c r="L133" s="48" t="n">
        <v>3199.50552805837</v>
      </c>
      <c r="M133" s="48" t="n">
        <v>5287.70755316946</v>
      </c>
      <c r="N133" s="48" t="n">
        <v>1081.73846382221</v>
      </c>
      <c r="O133" s="48" t="n">
        <v>2106.05505415668</v>
      </c>
      <c r="P133" s="48" t="n">
        <v>2690.70810260308</v>
      </c>
      <c r="Q133" s="48" t="n">
        <v>2459.09811899511</v>
      </c>
      <c r="R133" s="48" t="n">
        <v>2515.23673278811</v>
      </c>
      <c r="S133" s="48" t="n">
        <v>1034.92369251659</v>
      </c>
      <c r="T133" s="48" t="n">
        <v>1160.48277190505</v>
      </c>
      <c r="U133" s="48" t="n">
        <v>726.341928746761</v>
      </c>
      <c r="V133" s="48" t="n">
        <v>986.786161221661</v>
      </c>
      <c r="W133" s="48" t="n">
        <v>963.74703207646</v>
      </c>
      <c r="X133" s="48" t="n">
        <v>672.484607656992</v>
      </c>
      <c r="Y133" s="48" t="n">
        <v>818.446527057183</v>
      </c>
      <c r="Z133" s="48" t="n">
        <v>453.997176820977</v>
      </c>
      <c r="AA133" s="48" t="n">
        <v>1033.76665642099</v>
      </c>
      <c r="AB133" s="48" t="n">
        <v>647.206955883638</v>
      </c>
      <c r="AC133" s="48" t="n">
        <v>500.216107750133</v>
      </c>
      <c r="AD133" s="48" t="n">
        <v>695.459441714881</v>
      </c>
      <c r="AE133" s="48" t="n">
        <v>608.653574745737</v>
      </c>
      <c r="AF133" s="48" t="n">
        <v>946.694026123656</v>
      </c>
      <c r="AG133" s="48" t="n">
        <v>637.722160308197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48" t="n">
        <v>9871.44647317813</v>
      </c>
      <c r="E134" s="48" t="n">
        <v>10650.7596250345</v>
      </c>
      <c r="F134" s="48" t="n">
        <v>7455.20969654201</v>
      </c>
      <c r="G134" s="48" t="n">
        <v>7644.05376542566</v>
      </c>
      <c r="H134" s="48" t="n">
        <v>6571.9587486811</v>
      </c>
      <c r="I134" s="48" t="n">
        <v>4492.47841436188</v>
      </c>
      <c r="J134" s="48" t="n">
        <v>6523.51771286336</v>
      </c>
      <c r="K134" s="48" t="n">
        <v>5130.91520633648</v>
      </c>
      <c r="L134" s="48" t="n">
        <v>3128.40298842494</v>
      </c>
      <c r="M134" s="48" t="n">
        <v>5221.43049069243</v>
      </c>
      <c r="N134" s="48" t="n">
        <v>1079.83092789011</v>
      </c>
      <c r="O134" s="48" t="n">
        <v>2123.36435295906</v>
      </c>
      <c r="P134" s="48" t="n">
        <v>2666.87126887311</v>
      </c>
      <c r="Q134" s="48" t="n">
        <v>2577.53054068149</v>
      </c>
      <c r="R134" s="48" t="n">
        <v>2411.02791738269</v>
      </c>
      <c r="S134" s="48" t="n">
        <v>1033.83618185512</v>
      </c>
      <c r="T134" s="48" t="n">
        <v>1150.25371903434</v>
      </c>
      <c r="U134" s="48" t="n">
        <v>752.395933114323</v>
      </c>
      <c r="V134" s="48" t="n">
        <v>966.026362099341</v>
      </c>
      <c r="W134" s="48" t="n">
        <v>953.391059289654</v>
      </c>
      <c r="X134" s="48" t="n">
        <v>669.441481682089</v>
      </c>
      <c r="Y134" s="48" t="n">
        <v>788.983895706287</v>
      </c>
      <c r="Z134" s="48" t="n">
        <v>455.131612410625</v>
      </c>
      <c r="AA134" s="48" t="n">
        <v>1029.30728350272</v>
      </c>
      <c r="AB134" s="48" t="n">
        <v>646.191302065305</v>
      </c>
      <c r="AC134" s="48" t="n">
        <v>541.882297333615</v>
      </c>
      <c r="AD134" s="48" t="n">
        <v>704.363595296685</v>
      </c>
      <c r="AE134" s="48" t="n">
        <v>601.363562447578</v>
      </c>
      <c r="AF134" s="48" t="n">
        <v>980.057663309832</v>
      </c>
      <c r="AG134" s="48" t="n">
        <v>630.282398523087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48" t="n">
        <v>9794.42865743752</v>
      </c>
      <c r="E135" s="48" t="n">
        <v>10666.0662873505</v>
      </c>
      <c r="F135" s="48" t="n">
        <v>7342.47391642051</v>
      </c>
      <c r="G135" s="48" t="n">
        <v>7557.11067272226</v>
      </c>
      <c r="H135" s="48" t="n">
        <v>6461.0445694361</v>
      </c>
      <c r="I135" s="48" t="n">
        <v>4411.83629672848</v>
      </c>
      <c r="J135" s="48" t="n">
        <v>6434.51297951993</v>
      </c>
      <c r="K135" s="48" t="n">
        <v>5043.39831792908</v>
      </c>
      <c r="L135" s="48" t="n">
        <v>3056.03731071423</v>
      </c>
      <c r="M135" s="48" t="n">
        <v>5193.07147481565</v>
      </c>
      <c r="N135" s="48" t="n">
        <v>1079.3845585653</v>
      </c>
      <c r="O135" s="48" t="n">
        <v>2141.91248940513</v>
      </c>
      <c r="P135" s="48" t="n">
        <v>2626.00477924452</v>
      </c>
      <c r="Q135" s="48" t="n">
        <v>2695.77081969401</v>
      </c>
      <c r="R135" s="48" t="n">
        <v>2323.42022425284</v>
      </c>
      <c r="S135" s="48" t="n">
        <v>1025.30200051867</v>
      </c>
      <c r="T135" s="48" t="n">
        <v>1140.25256928589</v>
      </c>
      <c r="U135" s="48" t="n">
        <v>793.063978866333</v>
      </c>
      <c r="V135" s="48" t="n">
        <v>938.783682009951</v>
      </c>
      <c r="W135" s="48" t="n">
        <v>937.80568293764</v>
      </c>
      <c r="X135" s="48" t="n">
        <v>662.767452018549</v>
      </c>
      <c r="Y135" s="48" t="n">
        <v>765.932555772238</v>
      </c>
      <c r="Z135" s="48" t="n">
        <v>451.583160942871</v>
      </c>
      <c r="AA135" s="48" t="n">
        <v>1026.12510188972</v>
      </c>
      <c r="AB135" s="48" t="n">
        <v>640.31324068362</v>
      </c>
      <c r="AC135" s="48" t="n">
        <v>574.444469013372</v>
      </c>
      <c r="AD135" s="48" t="n">
        <v>716.058572347421</v>
      </c>
      <c r="AE135" s="48" t="n">
        <v>592.160885276904</v>
      </c>
      <c r="AF135" s="48" t="n">
        <v>1012.34022106342</v>
      </c>
      <c r="AG135" s="48" t="n">
        <v>622.256835302264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8050711915</v>
      </c>
      <c r="E136" s="48" t="n">
        <v>10664.044051459</v>
      </c>
      <c r="F136" s="48" t="n">
        <v>7259.19650445393</v>
      </c>
      <c r="G136" s="48" t="n">
        <v>7440.66786839731</v>
      </c>
      <c r="H136" s="48" t="n">
        <v>6418.13032553167</v>
      </c>
      <c r="I136" s="48" t="n">
        <v>4371.28863458218</v>
      </c>
      <c r="J136" s="48" t="n">
        <v>6334.47839944953</v>
      </c>
      <c r="K136" s="48" t="n">
        <v>4939.35186321778</v>
      </c>
      <c r="L136" s="48" t="n">
        <v>2985.30973261398</v>
      </c>
      <c r="M136" s="48" t="n">
        <v>5188.01904210813</v>
      </c>
      <c r="N136" s="48" t="n">
        <v>1081.17090289787</v>
      </c>
      <c r="O136" s="48" t="n">
        <v>2160.19315086384</v>
      </c>
      <c r="P136" s="48" t="n">
        <v>2567.56275714266</v>
      </c>
      <c r="Q136" s="48" t="n">
        <v>2789.60555271887</v>
      </c>
      <c r="R136" s="48" t="n">
        <v>2255.66838953102</v>
      </c>
      <c r="S136" s="48" t="n">
        <v>1010.54146952837</v>
      </c>
      <c r="T136" s="48" t="n">
        <v>1130.40295420264</v>
      </c>
      <c r="U136" s="48" t="n">
        <v>839.161178030266</v>
      </c>
      <c r="V136" s="48" t="n">
        <v>907.290142297298</v>
      </c>
      <c r="W136" s="48" t="n">
        <v>918.39431244043</v>
      </c>
      <c r="X136" s="48" t="n">
        <v>655.412050787556</v>
      </c>
      <c r="Y136" s="48" t="n">
        <v>745.034454847328</v>
      </c>
      <c r="Z136" s="48" t="n">
        <v>446.001065064562</v>
      </c>
      <c r="AA136" s="48" t="n">
        <v>1026.30546844733</v>
      </c>
      <c r="AB136" s="48" t="n">
        <v>629.045187384283</v>
      </c>
      <c r="AC136" s="48" t="n">
        <v>582.268303587506</v>
      </c>
      <c r="AD136" s="48" t="n">
        <v>727.111005557549</v>
      </c>
      <c r="AE136" s="48" t="n">
        <v>581.720312997262</v>
      </c>
      <c r="AF136" s="48" t="n">
        <v>1043.83913715723</v>
      </c>
      <c r="AG136" s="48" t="n">
        <v>612.757808009765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48" t="n">
        <v>9510.9418798339</v>
      </c>
      <c r="E137" s="48" t="n">
        <v>10589.606850843</v>
      </c>
      <c r="F137" s="48" t="n">
        <v>7175.50079176815</v>
      </c>
      <c r="G137" s="48" t="n">
        <v>7287.98650270639</v>
      </c>
      <c r="H137" s="48" t="n">
        <v>6422.9903722473</v>
      </c>
      <c r="I137" s="48" t="n">
        <v>4328.97033499198</v>
      </c>
      <c r="J137" s="48" t="n">
        <v>6228.84384291037</v>
      </c>
      <c r="K137" s="48" t="n">
        <v>4827.19565064863</v>
      </c>
      <c r="L137" s="48" t="n">
        <v>2919.50651420694</v>
      </c>
      <c r="M137" s="48" t="n">
        <v>5149.81742206219</v>
      </c>
      <c r="N137" s="48" t="n">
        <v>1084.04501342334</v>
      </c>
      <c r="O137" s="48" t="n">
        <v>2176.62267383309</v>
      </c>
      <c r="P137" s="48" t="n">
        <v>2499.26120092553</v>
      </c>
      <c r="Q137" s="48" t="n">
        <v>2858.11432977731</v>
      </c>
      <c r="R137" s="48" t="n">
        <v>2192.77755624674</v>
      </c>
      <c r="S137" s="48" t="n">
        <v>990.398588357624</v>
      </c>
      <c r="T137" s="48" t="n">
        <v>1120.14179328871</v>
      </c>
      <c r="U137" s="48" t="n">
        <v>870.963320963847</v>
      </c>
      <c r="V137" s="48" t="n">
        <v>874.498061990923</v>
      </c>
      <c r="W137" s="48" t="n">
        <v>897.442128189011</v>
      </c>
      <c r="X137" s="48" t="n">
        <v>648.702948105959</v>
      </c>
      <c r="Y137" s="48" t="n">
        <v>719.602081215873</v>
      </c>
      <c r="Z137" s="48" t="n">
        <v>440.472273791113</v>
      </c>
      <c r="AA137" s="48" t="n">
        <v>1027.80376678227</v>
      </c>
      <c r="AB137" s="48" t="n">
        <v>612.626461206326</v>
      </c>
      <c r="AC137" s="48" t="n">
        <v>560.612371178928</v>
      </c>
      <c r="AD137" s="48" t="n">
        <v>734.442682212905</v>
      </c>
      <c r="AE137" s="48" t="n">
        <v>570.607313297775</v>
      </c>
      <c r="AF137" s="48" t="n">
        <v>1074.06541376305</v>
      </c>
      <c r="AG137" s="48" t="n">
        <v>601.224109448382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48" t="n">
        <v>9329.44013321917</v>
      </c>
      <c r="E138" s="48" t="n">
        <v>10385.4157600131</v>
      </c>
      <c r="F138" s="48" t="n">
        <v>7030.48376638468</v>
      </c>
      <c r="G138" s="48" t="n">
        <v>7106.32019201861</v>
      </c>
      <c r="H138" s="48" t="n">
        <v>6420.88651897069</v>
      </c>
      <c r="I138" s="48" t="n">
        <v>4241.30085084744</v>
      </c>
      <c r="J138" s="48" t="n">
        <v>6116.57741345931</v>
      </c>
      <c r="K138" s="48" t="n">
        <v>4714.44089356094</v>
      </c>
      <c r="L138" s="48" t="n">
        <v>2851.76795604184</v>
      </c>
      <c r="M138" s="48" t="n">
        <v>5027.80125912201</v>
      </c>
      <c r="N138" s="48" t="n">
        <v>1087.02384879149</v>
      </c>
      <c r="O138" s="48" t="n">
        <v>2201.44171793426</v>
      </c>
      <c r="P138" s="48" t="n">
        <v>2429.65038803194</v>
      </c>
      <c r="Q138" s="48" t="n">
        <v>2893.75841818423</v>
      </c>
      <c r="R138" s="48" t="n">
        <v>2118.4399432489</v>
      </c>
      <c r="S138" s="48" t="n">
        <v>963.403013774217</v>
      </c>
      <c r="T138" s="48" t="n">
        <v>1109.01608219321</v>
      </c>
      <c r="U138" s="48" t="n">
        <v>871.909613510824</v>
      </c>
      <c r="V138" s="48" t="n">
        <v>841.598964548858</v>
      </c>
      <c r="W138" s="48" t="n">
        <v>876.84094692209</v>
      </c>
      <c r="X138" s="48" t="n">
        <v>640.781840650444</v>
      </c>
      <c r="Y138" s="48" t="n">
        <v>685.548249474189</v>
      </c>
      <c r="Z138" s="48" t="n">
        <v>436.28040932485</v>
      </c>
      <c r="AA138" s="48" t="n">
        <v>1031.98116691198</v>
      </c>
      <c r="AB138" s="48" t="n">
        <v>591.85814757415</v>
      </c>
      <c r="AC138" s="48" t="n">
        <v>519.820334233405</v>
      </c>
      <c r="AD138" s="48" t="n">
        <v>738.196551262271</v>
      </c>
      <c r="AE138" s="48" t="n">
        <v>559.351693068624</v>
      </c>
      <c r="AF138" s="48" t="n">
        <v>1102.21405412511</v>
      </c>
      <c r="AG138" s="48" t="n">
        <v>587.237843251583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48" t="n">
        <v>9158.99409120323</v>
      </c>
      <c r="E139" s="48" t="n">
        <v>10052.6988253395</v>
      </c>
      <c r="F139" s="48" t="n">
        <v>6803.43976803004</v>
      </c>
      <c r="G139" s="48" t="n">
        <v>6915.21123088132</v>
      </c>
      <c r="H139" s="48" t="n">
        <v>6371.20261868623</v>
      </c>
      <c r="I139" s="48" t="n">
        <v>4083.29380707676</v>
      </c>
      <c r="J139" s="48" t="n">
        <v>6000.36435215802</v>
      </c>
      <c r="K139" s="48" t="n">
        <v>4604.38824650086</v>
      </c>
      <c r="L139" s="48" t="n">
        <v>2780.74890552039</v>
      </c>
      <c r="M139" s="48" t="n">
        <v>4816.08658987553</v>
      </c>
      <c r="N139" s="48" t="n">
        <v>1090.47415964608</v>
      </c>
      <c r="O139" s="48" t="n">
        <v>2241.18852603507</v>
      </c>
      <c r="P139" s="48" t="n">
        <v>2357.23500519477</v>
      </c>
      <c r="Q139" s="48" t="n">
        <v>2885.05286654406</v>
      </c>
      <c r="R139" s="48" t="n">
        <v>2034.13431195978</v>
      </c>
      <c r="S139" s="48" t="n">
        <v>930.837885817957</v>
      </c>
      <c r="T139" s="48" t="n">
        <v>1095.70703869825</v>
      </c>
      <c r="U139" s="48" t="n">
        <v>837.313724690076</v>
      </c>
      <c r="V139" s="48" t="n">
        <v>810.361222378177</v>
      </c>
      <c r="W139" s="48" t="n">
        <v>857.717379433067</v>
      </c>
      <c r="X139" s="48" t="n">
        <v>630.293317885828</v>
      </c>
      <c r="Y139" s="48" t="n">
        <v>642.579294889229</v>
      </c>
      <c r="Z139" s="48" t="n">
        <v>435.585058890007</v>
      </c>
      <c r="AA139" s="48" t="n">
        <v>1038.09894106298</v>
      </c>
      <c r="AB139" s="48" t="n">
        <v>568.366118184196</v>
      </c>
      <c r="AC139" s="48" t="n">
        <v>481.264933134373</v>
      </c>
      <c r="AD139" s="48" t="n">
        <v>738.787721565054</v>
      </c>
      <c r="AE139" s="48" t="n">
        <v>549.126597317189</v>
      </c>
      <c r="AF139" s="48" t="n">
        <v>1126.96812882284</v>
      </c>
      <c r="AG139" s="48" t="n">
        <v>570.678881936494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48" t="n">
        <v>9023.78487396382</v>
      </c>
      <c r="E140" s="48" t="n">
        <v>9633.54092206498</v>
      </c>
      <c r="F140" s="48" t="n">
        <v>6507.81141487001</v>
      </c>
      <c r="G140" s="48" t="n">
        <v>6737.25521832573</v>
      </c>
      <c r="H140" s="48" t="n">
        <v>6267.92174097687</v>
      </c>
      <c r="I140" s="48" t="n">
        <v>3860.77706530017</v>
      </c>
      <c r="J140" s="48" t="n">
        <v>5869.20499928149</v>
      </c>
      <c r="K140" s="48" t="n">
        <v>4499.31202122891</v>
      </c>
      <c r="L140" s="48" t="n">
        <v>2709.60681816622</v>
      </c>
      <c r="M140" s="48" t="n">
        <v>4551.11410286024</v>
      </c>
      <c r="N140" s="48" t="n">
        <v>1094.76907298076</v>
      </c>
      <c r="O140" s="48" t="n">
        <v>2306.5406841191</v>
      </c>
      <c r="P140" s="48" t="n">
        <v>2283.96314122606</v>
      </c>
      <c r="Q140" s="48" t="n">
        <v>1499.41256225129</v>
      </c>
      <c r="R140" s="48" t="n">
        <v>1946.62429887257</v>
      </c>
      <c r="S140" s="48" t="n">
        <v>895.926188768918</v>
      </c>
      <c r="T140" s="48" t="n">
        <v>1078.92514675018</v>
      </c>
      <c r="U140" s="48" t="n">
        <v>772.316058310502</v>
      </c>
      <c r="V140" s="48" t="n">
        <v>781.663650328543</v>
      </c>
      <c r="W140" s="48" t="n">
        <v>841.847743034349</v>
      </c>
      <c r="X140" s="48" t="n">
        <v>615.51797683474</v>
      </c>
      <c r="Y140" s="48" t="n">
        <v>596.457226549476</v>
      </c>
      <c r="Z140" s="48" t="n">
        <v>439.178952945541</v>
      </c>
      <c r="AA140" s="48" t="n">
        <v>1040.51045869458</v>
      </c>
      <c r="AB140" s="48" t="n">
        <v>544.484087574715</v>
      </c>
      <c r="AC140" s="48" t="n">
        <v>456.41929160887</v>
      </c>
      <c r="AD140" s="48" t="n">
        <v>739.927903341933</v>
      </c>
      <c r="AE140" s="48" t="n">
        <v>540.944209490597</v>
      </c>
      <c r="AF140" s="48" t="n">
        <v>1146.65025975052</v>
      </c>
      <c r="AG140" s="48" t="n">
        <v>551.88051937088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48" t="n">
        <v>8914.99313352755</v>
      </c>
      <c r="E141" s="48" t="n">
        <v>9194.13075559319</v>
      </c>
      <c r="F141" s="48" t="n">
        <v>6192.02708258606</v>
      </c>
      <c r="G141" s="48" t="n">
        <v>6573.02171663687</v>
      </c>
      <c r="H141" s="48" t="n">
        <v>6125.40938608264</v>
      </c>
      <c r="I141" s="48" t="n">
        <v>3592.21473675048</v>
      </c>
      <c r="J141" s="48" t="n">
        <v>5727.07594875603</v>
      </c>
      <c r="K141" s="48" t="n">
        <v>4398.00333015405</v>
      </c>
      <c r="L141" s="48" t="n">
        <v>2638.67382762797</v>
      </c>
      <c r="M141" s="48" t="n">
        <v>4298.83662188531</v>
      </c>
      <c r="N141" s="48" t="n">
        <v>1098.26931215376</v>
      </c>
      <c r="O141" s="48" t="n">
        <v>2403.71595243599</v>
      </c>
      <c r="P141" s="48" t="n">
        <v>2206.07848251469</v>
      </c>
      <c r="Q141" s="48" t="n">
        <v>1452.8806365214</v>
      </c>
      <c r="R141" s="48" t="n">
        <v>1865.99150087965</v>
      </c>
      <c r="S141" s="48" t="n">
        <v>860.080744538735</v>
      </c>
      <c r="T141" s="48" t="n">
        <v>1058.34462071303</v>
      </c>
      <c r="U141" s="48" t="n">
        <v>687.853733734253</v>
      </c>
      <c r="V141" s="48" t="n">
        <v>756.714485184312</v>
      </c>
      <c r="W141" s="48" t="n">
        <v>830.413998681414</v>
      </c>
      <c r="X141" s="48" t="n">
        <v>595.614550548237</v>
      </c>
      <c r="Y141" s="48" t="n">
        <v>554.124788180674</v>
      </c>
      <c r="Z141" s="48" t="n">
        <v>445.791421196851</v>
      </c>
      <c r="AA141" s="48" t="n">
        <v>1034.6928533548</v>
      </c>
      <c r="AB141" s="48" t="n">
        <v>523.218883931649</v>
      </c>
      <c r="AC141" s="48" t="n">
        <v>445.11796823462</v>
      </c>
      <c r="AD141" s="48" t="n">
        <v>743.597021151785</v>
      </c>
      <c r="AE141" s="48" t="n">
        <v>535.64591382147</v>
      </c>
      <c r="AF141" s="48" t="n">
        <v>1159.29636908566</v>
      </c>
      <c r="AG141" s="48" t="n">
        <v>531.90939936493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48" t="n">
        <v>8835.9467751512</v>
      </c>
      <c r="E142" s="48" t="n">
        <v>8796.01381780122</v>
      </c>
      <c r="F142" s="48" t="n">
        <v>5927.46618014752</v>
      </c>
      <c r="G142" s="48" t="n">
        <v>6424.83250711984</v>
      </c>
      <c r="H142" s="48" t="n">
        <v>5979.58223514306</v>
      </c>
      <c r="I142" s="48" t="n">
        <v>3322.20090260848</v>
      </c>
      <c r="J142" s="48" t="n">
        <v>5591.14464994589</v>
      </c>
      <c r="K142" s="48" t="n">
        <v>4301.33833006052</v>
      </c>
      <c r="L142" s="48" t="n">
        <v>2576.98463909128</v>
      </c>
      <c r="M142" s="48" t="n">
        <v>4103.20598788188</v>
      </c>
      <c r="N142" s="48" t="n">
        <v>1099.52266947499</v>
      </c>
      <c r="O142" s="48" t="n">
        <v>2517.14664146164</v>
      </c>
      <c r="P142" s="48" t="n">
        <v>2128.9707030018</v>
      </c>
      <c r="Q142" s="48" t="n">
        <v>1384.5015075204</v>
      </c>
      <c r="R142" s="48" t="n">
        <v>1812.43512975141</v>
      </c>
      <c r="S142" s="48" t="n">
        <v>826.031375674563</v>
      </c>
      <c r="T142" s="48" t="n">
        <v>1035.13392387908</v>
      </c>
      <c r="U142" s="48" t="n">
        <v>602.037101818288</v>
      </c>
      <c r="V142" s="48" t="n">
        <v>736.85247515087</v>
      </c>
      <c r="W142" s="48" t="n">
        <v>823.008079637103</v>
      </c>
      <c r="X142" s="48" t="n">
        <v>571.681868952612</v>
      </c>
      <c r="Y142" s="48" t="n">
        <v>523.87034742857</v>
      </c>
      <c r="Z142" s="48" t="n">
        <v>454.23059549663</v>
      </c>
      <c r="AA142" s="48" t="n">
        <v>1016.21687929901</v>
      </c>
      <c r="AB142" s="48" t="n">
        <v>507.358991707293</v>
      </c>
      <c r="AC142" s="48" t="n">
        <v>441.644827231716</v>
      </c>
      <c r="AD142" s="48" t="n">
        <v>750.773959657342</v>
      </c>
      <c r="AE142" s="48" t="n">
        <v>533.173925326204</v>
      </c>
      <c r="AF142" s="48" t="n">
        <v>1163.07577415336</v>
      </c>
      <c r="AG142" s="48" t="n">
        <v>512.361959053474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48" t="n">
        <v>8782.68387102524</v>
      </c>
      <c r="E143" s="48" t="n">
        <v>8487.41581287556</v>
      </c>
      <c r="F143" s="48" t="n">
        <v>5777.10696443576</v>
      </c>
      <c r="G143" s="48" t="n">
        <v>6291.57070830479</v>
      </c>
      <c r="H143" s="48" t="n">
        <v>5829.24376836379</v>
      </c>
      <c r="I143" s="48" t="n">
        <v>3098.72323001425</v>
      </c>
      <c r="J143" s="48" t="n">
        <v>5477.5614919831</v>
      </c>
      <c r="K143" s="48" t="n">
        <v>4212.12536428245</v>
      </c>
      <c r="L143" s="48" t="n">
        <v>2527.3033010172</v>
      </c>
      <c r="M143" s="48" t="n">
        <v>3983.91907833804</v>
      </c>
      <c r="N143" s="48" t="n">
        <v>1096.95725705073</v>
      </c>
      <c r="O143" s="48" t="n">
        <v>2626.64890387713</v>
      </c>
      <c r="P143" s="48" t="n">
        <v>2061.92720853331</v>
      </c>
      <c r="Q143" s="48" t="n">
        <v>1301.61907514844</v>
      </c>
      <c r="R143" s="48" t="n">
        <v>1808.83265142435</v>
      </c>
      <c r="S143" s="48" t="n">
        <v>794.774663101843</v>
      </c>
      <c r="T143" s="48" t="n">
        <v>1011.88376952117</v>
      </c>
      <c r="U143" s="48" t="n">
        <v>533.049923840454</v>
      </c>
      <c r="V143" s="48" t="n">
        <v>722.511953315707</v>
      </c>
      <c r="W143" s="48" t="n">
        <v>818.490550921085</v>
      </c>
      <c r="X143" s="48" t="n">
        <v>545.923353797362</v>
      </c>
      <c r="Y143" s="48" t="n">
        <v>507.604885227498</v>
      </c>
      <c r="Z143" s="48" t="n">
        <v>462.80449462262</v>
      </c>
      <c r="AA143" s="48" t="n">
        <v>993.671084587391</v>
      </c>
      <c r="AB143" s="48" t="n">
        <v>499.638063962851</v>
      </c>
      <c r="AC143" s="48" t="n">
        <v>443.385152534533</v>
      </c>
      <c r="AD143" s="48" t="n">
        <v>760.549438916003</v>
      </c>
      <c r="AE143" s="48" t="n">
        <v>532.71528669207</v>
      </c>
      <c r="AF143" s="48" t="n">
        <v>1157.39984288931</v>
      </c>
      <c r="AG143" s="48" t="n">
        <v>494.870986233889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48" t="n">
        <v>8759.82074248888</v>
      </c>
      <c r="E144" s="48" t="n">
        <v>8293.5053996397</v>
      </c>
      <c r="F144" s="48" t="n">
        <v>5766.03189404832</v>
      </c>
      <c r="G144" s="48" t="n">
        <v>6172.86928274348</v>
      </c>
      <c r="H144" s="48" t="n">
        <v>5666.95230146436</v>
      </c>
      <c r="I144" s="48" t="n">
        <v>2945.92102130295</v>
      </c>
      <c r="J144" s="48" t="n">
        <v>5392.42137995906</v>
      </c>
      <c r="K144" s="48" t="n">
        <v>4133.49919546791</v>
      </c>
      <c r="L144" s="48" t="n">
        <v>2488.73581427733</v>
      </c>
      <c r="M144" s="48" t="n">
        <v>3925.01808428233</v>
      </c>
      <c r="N144" s="48" t="n">
        <v>1088.99258152465</v>
      </c>
      <c r="O144" s="48" t="n">
        <v>2710.68393786031</v>
      </c>
      <c r="P144" s="48" t="n">
        <v>2015.0584987902</v>
      </c>
      <c r="Q144" s="48" t="n">
        <v>1219.73227954498</v>
      </c>
      <c r="R144" s="48" t="n">
        <v>1858.93263773196</v>
      </c>
      <c r="S144" s="48" t="n">
        <v>769.366971707401</v>
      </c>
      <c r="T144" s="48" t="n">
        <v>991.827671525913</v>
      </c>
      <c r="U144" s="48" t="n">
        <v>491.661264850185</v>
      </c>
      <c r="V144" s="48" t="n">
        <v>712.63493722315</v>
      </c>
      <c r="W144" s="48" t="n">
        <v>815.378890228175</v>
      </c>
      <c r="X144" s="48" t="n">
        <v>523.632382981684</v>
      </c>
      <c r="Y144" s="48" t="n">
        <v>501.872470874424</v>
      </c>
      <c r="Z144" s="48" t="n">
        <v>470.779249312568</v>
      </c>
      <c r="AA144" s="48" t="n">
        <v>983.332562969233</v>
      </c>
      <c r="AB144" s="48" t="n">
        <v>501.585881721477</v>
      </c>
      <c r="AC144" s="48" t="n">
        <v>446.279345478998</v>
      </c>
      <c r="AD144" s="48" t="n">
        <v>772.909692983641</v>
      </c>
      <c r="AE144" s="48" t="n">
        <v>533.274212051939</v>
      </c>
      <c r="AF144" s="48" t="n">
        <v>1143.11040119062</v>
      </c>
      <c r="AG144" s="48" t="n">
        <v>480.234861725973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48" t="n">
        <v>8762.86677863846</v>
      </c>
      <c r="E145" s="48" t="n">
        <v>8205.72049653199</v>
      </c>
      <c r="F145" s="48" t="n">
        <v>5877.82297819833</v>
      </c>
      <c r="G145" s="48" t="n">
        <v>6077.36024382717</v>
      </c>
      <c r="H145" s="48" t="n">
        <v>5500.30820125908</v>
      </c>
      <c r="I145" s="48" t="n">
        <v>2869.01344777718</v>
      </c>
      <c r="J145" s="48" t="n">
        <v>5330.38294848204</v>
      </c>
      <c r="K145" s="48" t="n">
        <v>4068.09295913843</v>
      </c>
      <c r="L145" s="48" t="n">
        <v>2460.70632451954</v>
      </c>
      <c r="M145" s="48" t="n">
        <v>3911.36409694739</v>
      </c>
      <c r="N145" s="48" t="n">
        <v>1074.1814885989</v>
      </c>
      <c r="O145" s="48" t="n">
        <v>2745.85531899879</v>
      </c>
      <c r="P145" s="48" t="n">
        <v>1996.65300967772</v>
      </c>
      <c r="Q145" s="48" t="n">
        <v>1151.81157021955</v>
      </c>
      <c r="R145" s="48" t="n">
        <v>1949.99075326648</v>
      </c>
      <c r="S145" s="48" t="n">
        <v>752.556406626685</v>
      </c>
      <c r="T145" s="48" t="n">
        <v>978.783428715253</v>
      </c>
      <c r="U145" s="48" t="n">
        <v>476.709377983362</v>
      </c>
      <c r="V145" s="48" t="n">
        <v>706.439827768452</v>
      </c>
      <c r="W145" s="48" t="n">
        <v>813.29786352071</v>
      </c>
      <c r="X145" s="48" t="n">
        <v>507.675855432377</v>
      </c>
      <c r="Y145" s="48" t="n">
        <v>501.7932948387</v>
      </c>
      <c r="Z145" s="48" t="n">
        <v>476.279824242116</v>
      </c>
      <c r="AA145" s="48" t="n">
        <v>990.957174287229</v>
      </c>
      <c r="AB145" s="48" t="n">
        <v>512.929960341292</v>
      </c>
      <c r="AC145" s="48" t="n">
        <v>444.911984883208</v>
      </c>
      <c r="AD145" s="48" t="n">
        <v>785.948169635816</v>
      </c>
      <c r="AE145" s="48" t="n">
        <v>533.476512305459</v>
      </c>
      <c r="AF145" s="48" t="n">
        <v>1120.74808025381</v>
      </c>
      <c r="AG145" s="48" t="n">
        <v>469.041615089176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48" t="n">
        <v>8777.99353476876</v>
      </c>
      <c r="E146" s="48" t="n">
        <v>8189.41147983068</v>
      </c>
      <c r="F146" s="48" t="n">
        <v>6041.32856803167</v>
      </c>
      <c r="G146" s="48" t="n">
        <v>6010.53828076354</v>
      </c>
      <c r="H146" s="48" t="n">
        <v>5335.50101214815</v>
      </c>
      <c r="I146" s="48" t="n">
        <v>2848.07631128965</v>
      </c>
      <c r="J146" s="48" t="n">
        <v>5279.82292360569</v>
      </c>
      <c r="K146" s="48" t="n">
        <v>4020.69909425542</v>
      </c>
      <c r="L146" s="48" t="n">
        <v>2453.04683339937</v>
      </c>
      <c r="M146" s="48" t="n">
        <v>3917.42004381864</v>
      </c>
      <c r="N146" s="48" t="n">
        <v>1052.41577582531</v>
      </c>
      <c r="O146" s="48" t="n">
        <v>2723.94644799561</v>
      </c>
      <c r="P146" s="48" t="n">
        <v>2004.77400145733</v>
      </c>
      <c r="Q146" s="48" t="n">
        <v>1106.53470988659</v>
      </c>
      <c r="R146" s="48" t="n">
        <v>2045.66171175084</v>
      </c>
      <c r="S146" s="48" t="n">
        <v>744.504399683599</v>
      </c>
      <c r="T146" s="48" t="n">
        <v>973.236439686324</v>
      </c>
      <c r="U146" s="48" t="n">
        <v>480.623119643051</v>
      </c>
      <c r="V146" s="48" t="n">
        <v>704.154201126916</v>
      </c>
      <c r="W146" s="48" t="n">
        <v>812.183499817855</v>
      </c>
      <c r="X146" s="48" t="n">
        <v>499.996393126316</v>
      </c>
      <c r="Y146" s="48" t="n">
        <v>501.331983117106</v>
      </c>
      <c r="Z146" s="48" t="n">
        <v>477.498159897622</v>
      </c>
      <c r="AA146" s="48" t="n">
        <v>1018.04205244306</v>
      </c>
      <c r="AB146" s="48" t="n">
        <v>531.373711828768</v>
      </c>
      <c r="AC146" s="48" t="n">
        <v>433.513970264639</v>
      </c>
      <c r="AD146" s="48" t="n">
        <v>796.143772892938</v>
      </c>
      <c r="AE146" s="48" t="n">
        <v>531.833249795184</v>
      </c>
      <c r="AF146" s="48" t="n">
        <v>1092.78379070814</v>
      </c>
      <c r="AG146" s="48" t="n">
        <v>462.119785737363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48" t="n">
        <v>8805.0548167814</v>
      </c>
      <c r="E147" s="48" t="n">
        <v>8218.68337336706</v>
      </c>
      <c r="F147" s="48" t="n">
        <v>6178.34217767129</v>
      </c>
      <c r="G147" s="48" t="n">
        <v>5984.16889470892</v>
      </c>
      <c r="H147" s="48" t="n">
        <v>5207.00080082497</v>
      </c>
      <c r="I147" s="48" t="n">
        <v>2856.17265506686</v>
      </c>
      <c r="J147" s="48" t="n">
        <v>5239.8697826878</v>
      </c>
      <c r="K147" s="48" t="n">
        <v>3991.69942483125</v>
      </c>
      <c r="L147" s="48" t="n">
        <v>2461.2333043483</v>
      </c>
      <c r="M147" s="48" t="n">
        <v>3905.87085462423</v>
      </c>
      <c r="N147" s="48" t="n">
        <v>1026.82752164467</v>
      </c>
      <c r="O147" s="48" t="n">
        <v>2668.27331853556</v>
      </c>
      <c r="P147" s="48" t="n">
        <v>2039.88947700743</v>
      </c>
      <c r="Q147" s="48" t="n">
        <v>1087.61566915616</v>
      </c>
      <c r="R147" s="48" t="n">
        <v>2115.66387622655</v>
      </c>
      <c r="S147" s="48" t="n">
        <v>743.835232049014</v>
      </c>
      <c r="T147" s="48" t="n">
        <v>974.552687651626</v>
      </c>
      <c r="U147" s="48" t="n">
        <v>493.378457048429</v>
      </c>
      <c r="V147" s="48" t="n">
        <v>705.436054769451</v>
      </c>
      <c r="W147" s="48" t="n">
        <v>812.002539366905</v>
      </c>
      <c r="X147" s="48" t="n">
        <v>500.295322738457</v>
      </c>
      <c r="Y147" s="48" t="n">
        <v>497.914352736142</v>
      </c>
      <c r="Z147" s="48" t="n">
        <v>474.0513510594</v>
      </c>
      <c r="AA147" s="48" t="n">
        <v>1053.84977013418</v>
      </c>
      <c r="AB147" s="48" t="n">
        <v>553.720579462792</v>
      </c>
      <c r="AC147" s="48" t="n">
        <v>415.853419118088</v>
      </c>
      <c r="AD147" s="48" t="n">
        <v>801.21773380261</v>
      </c>
      <c r="AE147" s="48" t="n">
        <v>527.58500296564</v>
      </c>
      <c r="AF147" s="48" t="n">
        <v>1062.30996237838</v>
      </c>
      <c r="AG147" s="48" t="n">
        <v>461.139441531997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48" t="n">
        <v>8847.25505269231</v>
      </c>
      <c r="E148" s="48" t="n">
        <v>8275.83161292899</v>
      </c>
      <c r="F148" s="48" t="n">
        <v>6269.41835361494</v>
      </c>
      <c r="G148" s="48" t="n">
        <v>5988.92769334868</v>
      </c>
      <c r="H148" s="48" t="n">
        <v>5137.15070044812</v>
      </c>
      <c r="I148" s="48" t="n">
        <v>2886.52393779545</v>
      </c>
      <c r="J148" s="48" t="n">
        <v>5214.394382073</v>
      </c>
      <c r="K148" s="48" t="n">
        <v>3978.30666836358</v>
      </c>
      <c r="L148" s="48" t="n">
        <v>2487.77391891204</v>
      </c>
      <c r="M148" s="48" t="n">
        <v>3870.1947867609</v>
      </c>
      <c r="N148" s="48" t="n">
        <v>1001.40457057369</v>
      </c>
      <c r="O148" s="48" t="n">
        <v>2612.28486426028</v>
      </c>
      <c r="P148" s="48" t="n">
        <v>2095.8460535575</v>
      </c>
      <c r="Q148" s="48" t="n">
        <v>1085.19885510743</v>
      </c>
      <c r="R148" s="48" t="n">
        <v>2153.40044592878</v>
      </c>
      <c r="S148" s="48" t="n">
        <v>748.909555570199</v>
      </c>
      <c r="T148" s="48" t="n">
        <v>982.166217525229</v>
      </c>
      <c r="U148" s="48" t="n">
        <v>509.42546930409</v>
      </c>
      <c r="V148" s="48" t="n">
        <v>708.580349624413</v>
      </c>
      <c r="W148" s="48" t="n">
        <v>812.547420403027</v>
      </c>
      <c r="X148" s="48" t="n">
        <v>507.422183457012</v>
      </c>
      <c r="Y148" s="48" t="n">
        <v>493.353538235337</v>
      </c>
      <c r="Z148" s="48" t="n">
        <v>465.411382090312</v>
      </c>
      <c r="AA148" s="48" t="n">
        <v>1084.26737998167</v>
      </c>
      <c r="AB148" s="48" t="n">
        <v>576.796354426843</v>
      </c>
      <c r="AC148" s="48" t="n">
        <v>390.76568643832</v>
      </c>
      <c r="AD148" s="48" t="n">
        <v>799.296067708102</v>
      </c>
      <c r="AE148" s="48" t="n">
        <v>521.08890466827</v>
      </c>
      <c r="AF148" s="48" t="n">
        <v>1031.67662938561</v>
      </c>
      <c r="AG148" s="48" t="n">
        <v>467.546916652783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48" t="n">
        <v>8887.34228246638</v>
      </c>
      <c r="E149" s="48" t="n">
        <v>8366.19689674938</v>
      </c>
      <c r="F149" s="48" t="n">
        <v>6330.31527214558</v>
      </c>
      <c r="G149" s="48" t="n">
        <v>6008.979168211</v>
      </c>
      <c r="H149" s="48" t="n">
        <v>5128.94167240089</v>
      </c>
      <c r="I149" s="48" t="n">
        <v>2940.99197193038</v>
      </c>
      <c r="J149" s="48" t="n">
        <v>5214.10898598403</v>
      </c>
      <c r="K149" s="48" t="n">
        <v>3980.14973952391</v>
      </c>
      <c r="L149" s="48" t="n">
        <v>2524.31897152688</v>
      </c>
      <c r="M149" s="48" t="n">
        <v>3849.49678931359</v>
      </c>
      <c r="N149" s="48" t="n">
        <v>979.645492516174</v>
      </c>
      <c r="O149" s="48" t="n">
        <v>2581.05344869425</v>
      </c>
      <c r="P149" s="48" t="n">
        <v>2155.56143516508</v>
      </c>
      <c r="Q149" s="48" t="n">
        <v>1088.21228152981</v>
      </c>
      <c r="R149" s="48" t="n">
        <v>2167.24641527184</v>
      </c>
      <c r="S149" s="48" t="n">
        <v>757.228841054746</v>
      </c>
      <c r="T149" s="48" t="n">
        <v>995.612395423165</v>
      </c>
      <c r="U149" s="48" t="n">
        <v>525.90680020898</v>
      </c>
      <c r="V149" s="48" t="n">
        <v>713.833337977185</v>
      </c>
      <c r="W149" s="48" t="n">
        <v>813.552664158707</v>
      </c>
      <c r="X149" s="48" t="n">
        <v>520.684839666006</v>
      </c>
      <c r="Y149" s="48" t="n">
        <v>489.892393113352</v>
      </c>
      <c r="Z149" s="48" t="n">
        <v>451.894691286092</v>
      </c>
      <c r="AA149" s="48" t="n">
        <v>1101.00599114084</v>
      </c>
      <c r="AB149" s="48" t="n">
        <v>598.223404473114</v>
      </c>
      <c r="AC149" s="48" t="n">
        <v>359.923184609706</v>
      </c>
      <c r="AD149" s="48" t="n">
        <v>790.646220093829</v>
      </c>
      <c r="AE149" s="48" t="n">
        <v>513.427572602435</v>
      </c>
      <c r="AF149" s="48" t="n">
        <v>1004.53073405453</v>
      </c>
      <c r="AG149" s="48" t="n">
        <v>481.576555731693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48" t="n">
        <v>8906.61995240532</v>
      </c>
      <c r="E150" s="48" t="n">
        <v>8478.92324798685</v>
      </c>
      <c r="F150" s="48" t="n">
        <v>6397.33041615779</v>
      </c>
      <c r="G150" s="48" t="n">
        <v>6018.9984483158</v>
      </c>
      <c r="H150" s="48" t="n">
        <v>5171.96986238027</v>
      </c>
      <c r="I150" s="48" t="n">
        <v>3011.81487127919</v>
      </c>
      <c r="J150" s="48" t="n">
        <v>5248.79750424452</v>
      </c>
      <c r="K150" s="48" t="n">
        <v>3998.50641950216</v>
      </c>
      <c r="L150" s="48" t="n">
        <v>2557.98857315508</v>
      </c>
      <c r="M150" s="48" t="n">
        <v>3868.58567463079</v>
      </c>
      <c r="N150" s="48" t="n">
        <v>964.426471072504</v>
      </c>
      <c r="O150" s="48" t="n">
        <v>2585.70029058044</v>
      </c>
      <c r="P150" s="48" t="n">
        <v>2199.2048464098</v>
      </c>
      <c r="Q150" s="48" t="n">
        <v>1094.37641336417</v>
      </c>
      <c r="R150" s="48" t="n">
        <v>2154.7736979695</v>
      </c>
      <c r="S150" s="48" t="n">
        <v>767.925814772332</v>
      </c>
      <c r="T150" s="48" t="n">
        <v>1014.84987910186</v>
      </c>
      <c r="U150" s="48" t="n">
        <v>547.649372069396</v>
      </c>
      <c r="V150" s="48" t="n">
        <v>721.899476947085</v>
      </c>
      <c r="W150" s="48" t="n">
        <v>813.818293414725</v>
      </c>
      <c r="X150" s="48" t="n">
        <v>538.224378534341</v>
      </c>
      <c r="Y150" s="48" t="n">
        <v>490.106188643729</v>
      </c>
      <c r="Z150" s="48" t="n">
        <v>436.7820775288</v>
      </c>
      <c r="AA150" s="48" t="n">
        <v>1096.40746334622</v>
      </c>
      <c r="AB150" s="48" t="n">
        <v>616.630285706306</v>
      </c>
      <c r="AC150" s="48" t="n">
        <v>332.640179459789</v>
      </c>
      <c r="AD150" s="48" t="n">
        <v>777.170587399681</v>
      </c>
      <c r="AE150" s="48" t="n">
        <v>506.438869623608</v>
      </c>
      <c r="AF150" s="48" t="n">
        <v>983.125158688296</v>
      </c>
      <c r="AG150" s="48" t="n">
        <v>502.283261961374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48" t="n">
        <v>8902.14115329074</v>
      </c>
      <c r="E151" s="48" t="n">
        <v>8595.86938663518</v>
      </c>
      <c r="F151" s="48" t="n">
        <v>6492.82146350619</v>
      </c>
      <c r="G151" s="48" t="n">
        <v>6004.57189003498</v>
      </c>
      <c r="H151" s="48" t="n">
        <v>5231.33986445153</v>
      </c>
      <c r="I151" s="48" t="n">
        <v>3095.1144637196</v>
      </c>
      <c r="J151" s="48" t="n">
        <v>5313.21912419965</v>
      </c>
      <c r="K151" s="48" t="n">
        <v>4035.58548143036</v>
      </c>
      <c r="L151" s="48" t="n">
        <v>2582.56642143487</v>
      </c>
      <c r="M151" s="48" t="n">
        <v>3918.35086010575</v>
      </c>
      <c r="N151" s="48" t="n">
        <v>958.278379991579</v>
      </c>
      <c r="O151" s="48" t="n">
        <v>2621.63158280527</v>
      </c>
      <c r="P151" s="48" t="n">
        <v>2224.54485281219</v>
      </c>
      <c r="Q151" s="48" t="n">
        <v>1110.78790297638</v>
      </c>
      <c r="R151" s="48" t="n">
        <v>2129.28325407011</v>
      </c>
      <c r="S151" s="48" t="n">
        <v>780.949475015219</v>
      </c>
      <c r="T151" s="48" t="n">
        <v>1039.8440339986</v>
      </c>
      <c r="U151" s="48" t="n">
        <v>581.382548216401</v>
      </c>
      <c r="V151" s="48" t="n">
        <v>733.896676526277</v>
      </c>
      <c r="W151" s="48" t="n">
        <v>812.756486543122</v>
      </c>
      <c r="X151" s="48" t="n">
        <v>555.680576090812</v>
      </c>
      <c r="Y151" s="48" t="n">
        <v>500.186468999166</v>
      </c>
      <c r="Z151" s="48" t="n">
        <v>422.174312956653</v>
      </c>
      <c r="AA151" s="48" t="n">
        <v>1069.37413909209</v>
      </c>
      <c r="AB151" s="48" t="n">
        <v>631.246913934854</v>
      </c>
      <c r="AC151" s="48" t="n">
        <v>313.611645555881</v>
      </c>
      <c r="AD151" s="48" t="n">
        <v>762.867821649075</v>
      </c>
      <c r="AE151" s="48" t="n">
        <v>501.672378446155</v>
      </c>
      <c r="AF151" s="48" t="n">
        <v>967.662942587126</v>
      </c>
      <c r="AG151" s="48" t="n">
        <v>527.17428868336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48" t="n">
        <v>8895.73314099007</v>
      </c>
      <c r="E152" s="48" t="n">
        <v>8704.09119987322</v>
      </c>
      <c r="F152" s="48" t="n">
        <v>6597.35188989771</v>
      </c>
      <c r="G152" s="48" t="n">
        <v>5974.61134149651</v>
      </c>
      <c r="H152" s="48" t="n">
        <v>5295.0147058382</v>
      </c>
      <c r="I152" s="48" t="n">
        <v>3187.1841444995</v>
      </c>
      <c r="J152" s="48" t="n">
        <v>5399.73196048652</v>
      </c>
      <c r="K152" s="48" t="n">
        <v>4089.53298503608</v>
      </c>
      <c r="L152" s="48" t="n">
        <v>2593.01023000903</v>
      </c>
      <c r="M152" s="48" t="n">
        <v>3970.43335339413</v>
      </c>
      <c r="N152" s="48" t="n">
        <v>962.001262654631</v>
      </c>
      <c r="O152" s="48" t="n">
        <v>2669.49349504236</v>
      </c>
      <c r="P152" s="48" t="n">
        <v>2232.13386374727</v>
      </c>
      <c r="Q152" s="48" t="n">
        <v>1140.26374529386</v>
      </c>
      <c r="R152" s="48" t="n">
        <v>2100.82946565876</v>
      </c>
      <c r="S152" s="48" t="n">
        <v>794.725747002535</v>
      </c>
      <c r="T152" s="48" t="n">
        <v>1070.13397632184</v>
      </c>
      <c r="U152" s="48" t="n">
        <v>634.746019276852</v>
      </c>
      <c r="V152" s="48" t="n">
        <v>751.402255266952</v>
      </c>
      <c r="W152" s="48" t="n">
        <v>811.01562095223</v>
      </c>
      <c r="X152" s="48" t="n">
        <v>570.947478774982</v>
      </c>
      <c r="Y152" s="48" t="n">
        <v>522.016389261916</v>
      </c>
      <c r="Z152" s="48" t="n">
        <v>410.594116328935</v>
      </c>
      <c r="AA152" s="48" t="n">
        <v>1031.33746550418</v>
      </c>
      <c r="AB152" s="48" t="n">
        <v>641.778790175102</v>
      </c>
      <c r="AC152" s="48" t="n">
        <v>308.719004329022</v>
      </c>
      <c r="AD152" s="48" t="n">
        <v>750.452118790676</v>
      </c>
      <c r="AE152" s="48" t="n">
        <v>500.099471733483</v>
      </c>
      <c r="AF152" s="48" t="n">
        <v>958.651148880863</v>
      </c>
      <c r="AG152" s="48" t="n">
        <v>553.427528321802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48" t="n">
        <v>8903.9722041403</v>
      </c>
      <c r="E153" s="48" t="n">
        <v>8804.64117847365</v>
      </c>
      <c r="F153" s="48" t="n">
        <v>6683.93094238693</v>
      </c>
      <c r="G153" s="48" t="n">
        <v>5952.80437836894</v>
      </c>
      <c r="H153" s="48" t="n">
        <v>5381.82779356348</v>
      </c>
      <c r="I153" s="48" t="n">
        <v>3283.96378055521</v>
      </c>
      <c r="J153" s="48" t="n">
        <v>5491.40242561732</v>
      </c>
      <c r="K153" s="48" t="n">
        <v>4157.49878783434</v>
      </c>
      <c r="L153" s="48" t="n">
        <v>2593.17356665484</v>
      </c>
      <c r="M153" s="48" t="n">
        <v>4009.20816271246</v>
      </c>
      <c r="N153" s="48" t="n">
        <v>975.529306172338</v>
      </c>
      <c r="O153" s="48" t="n">
        <v>2698.89520686982</v>
      </c>
      <c r="P153" s="48" t="n">
        <v>2231.93767093575</v>
      </c>
      <c r="Q153" s="48" t="n">
        <v>1190.53905866537</v>
      </c>
      <c r="R153" s="48" t="n">
        <v>2069.33676329965</v>
      </c>
      <c r="S153" s="48" t="n">
        <v>807.497919608428</v>
      </c>
      <c r="T153" s="48" t="n">
        <v>1104.31129145904</v>
      </c>
      <c r="U153" s="48" t="n">
        <v>705.613575909706</v>
      </c>
      <c r="V153" s="48" t="n">
        <v>773.530845752253</v>
      </c>
      <c r="W153" s="48" t="n">
        <v>809.968644876127</v>
      </c>
      <c r="X153" s="48" t="n">
        <v>583.882421458962</v>
      </c>
      <c r="Y153" s="48" t="n">
        <v>551.315791573344</v>
      </c>
      <c r="Z153" s="48" t="n">
        <v>404.962326656402</v>
      </c>
      <c r="AA153" s="48" t="n">
        <v>995.181875898051</v>
      </c>
      <c r="AB153" s="48" t="n">
        <v>648.78486038579</v>
      </c>
      <c r="AC153" s="48" t="n">
        <v>326.14606480704</v>
      </c>
      <c r="AD153" s="48" t="n">
        <v>741.525554690356</v>
      </c>
      <c r="AE153" s="48" t="n">
        <v>502.777222185949</v>
      </c>
      <c r="AF153" s="48" t="n">
        <v>956.978312735322</v>
      </c>
      <c r="AG153" s="48" t="n">
        <v>578.285913102125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48" t="n">
        <v>8948.36009264066</v>
      </c>
      <c r="E154" s="48" t="n">
        <v>8886.29648615446</v>
      </c>
      <c r="F154" s="48" t="n">
        <v>6737.03673535727</v>
      </c>
      <c r="G154" s="48" t="n">
        <v>5954.51415710062</v>
      </c>
      <c r="H154" s="48" t="n">
        <v>5490.99122610893</v>
      </c>
      <c r="I154" s="48" t="n">
        <v>3385.78443800373</v>
      </c>
      <c r="J154" s="48" t="n">
        <v>5560.98860003641</v>
      </c>
      <c r="K154" s="48" t="n">
        <v>4233.69337702035</v>
      </c>
      <c r="L154" s="48" t="n">
        <v>2587.68523138413</v>
      </c>
      <c r="M154" s="48" t="n">
        <v>4041.79744985908</v>
      </c>
      <c r="N154" s="48" t="n">
        <v>997.191717821694</v>
      </c>
      <c r="O154" s="48" t="n">
        <v>2707.82574658232</v>
      </c>
      <c r="P154" s="48" t="n">
        <v>2236.52524502207</v>
      </c>
      <c r="Q154" s="48" t="n">
        <v>1261.79232333938</v>
      </c>
      <c r="R154" s="48" t="n">
        <v>2030.88503813261</v>
      </c>
      <c r="S154" s="48" t="n">
        <v>819.779580837292</v>
      </c>
      <c r="T154" s="48" t="n">
        <v>1139.65495415146</v>
      </c>
      <c r="U154" s="48" t="n">
        <v>783.195310776198</v>
      </c>
      <c r="V154" s="48" t="n">
        <v>798.23907982131</v>
      </c>
      <c r="W154" s="48" t="n">
        <v>811.038362820779</v>
      </c>
      <c r="X154" s="48" t="n">
        <v>594.027565478058</v>
      </c>
      <c r="Y154" s="48" t="n">
        <v>581.307450042728</v>
      </c>
      <c r="Z154" s="48" t="n">
        <v>406.922386538675</v>
      </c>
      <c r="AA154" s="48" t="n">
        <v>964.965968711319</v>
      </c>
      <c r="AB154" s="48" t="n">
        <v>653.542558348054</v>
      </c>
      <c r="AC154" s="48" t="n">
        <v>363.121755430897</v>
      </c>
      <c r="AD154" s="48" t="n">
        <v>739.280672358581</v>
      </c>
      <c r="AE154" s="48" t="n">
        <v>510.706744866994</v>
      </c>
      <c r="AF154" s="48" t="n">
        <v>962.502045070002</v>
      </c>
      <c r="AG154" s="48" t="n">
        <v>599.28593633767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48" t="n">
        <v>9032.2375888734</v>
      </c>
      <c r="E155" s="48" t="n">
        <v>8953.00810305656</v>
      </c>
      <c r="F155" s="48" t="n">
        <v>6754.99873952644</v>
      </c>
      <c r="G155" s="48" t="n">
        <v>5977.32189243224</v>
      </c>
      <c r="H155" s="48" t="n">
        <v>5638.69494951152</v>
      </c>
      <c r="I155" s="48" t="n">
        <v>3484.26345684804</v>
      </c>
      <c r="J155" s="48" t="n">
        <v>5602.80882367261</v>
      </c>
      <c r="K155" s="48" t="n">
        <v>4314.0384042293</v>
      </c>
      <c r="L155" s="48" t="n">
        <v>2589.76492356878</v>
      </c>
      <c r="M155" s="48" t="n">
        <v>4098.25696092008</v>
      </c>
      <c r="N155" s="48" t="n">
        <v>1025.63610564259</v>
      </c>
      <c r="O155" s="48" t="n">
        <v>2708.71979957511</v>
      </c>
      <c r="P155" s="48" t="n">
        <v>2255.24172590863</v>
      </c>
      <c r="Q155" s="48" t="n">
        <v>1342.91290873872</v>
      </c>
      <c r="R155" s="48" t="n">
        <v>1980.10513534563</v>
      </c>
      <c r="S155" s="48" t="n">
        <v>831.940576097971</v>
      </c>
      <c r="T155" s="48" t="n">
        <v>1172.39485355395</v>
      </c>
      <c r="U155" s="48" t="n">
        <v>853.717268613865</v>
      </c>
      <c r="V155" s="48" t="n">
        <v>824.0259671593</v>
      </c>
      <c r="W155" s="48" t="n">
        <v>814.815191579075</v>
      </c>
      <c r="X155" s="48" t="n">
        <v>602.453270450972</v>
      </c>
      <c r="Y155" s="48" t="n">
        <v>608.002275443692</v>
      </c>
      <c r="Z155" s="48" t="n">
        <v>417.159544661855</v>
      </c>
      <c r="AA155" s="48" t="n">
        <v>941.688226340484</v>
      </c>
      <c r="AB155" s="48" t="n">
        <v>657.217660570542</v>
      </c>
      <c r="AC155" s="48" t="n">
        <v>409.810024875568</v>
      </c>
      <c r="AD155" s="48" t="n">
        <v>748.115477350293</v>
      </c>
      <c r="AE155" s="48" t="n">
        <v>524.508892844282</v>
      </c>
      <c r="AF155" s="48" t="n">
        <v>974.401230922989</v>
      </c>
      <c r="AG155" s="48" t="n">
        <v>615.371812797778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48" t="n">
        <v>9144.12044486353</v>
      </c>
      <c r="E156" s="48" t="n">
        <v>9030.1245632211</v>
      </c>
      <c r="F156" s="48" t="n">
        <v>6761.91531039513</v>
      </c>
      <c r="G156" s="48" t="n">
        <v>6016.15000834282</v>
      </c>
      <c r="H156" s="48" t="n">
        <v>5828.68278516913</v>
      </c>
      <c r="I156" s="48" t="n">
        <v>3575.87605746986</v>
      </c>
      <c r="J156" s="48" t="n">
        <v>5635.1109863298</v>
      </c>
      <c r="K156" s="48" t="n">
        <v>4395.21469530327</v>
      </c>
      <c r="L156" s="48" t="n">
        <v>2606.17326328861</v>
      </c>
      <c r="M156" s="48" t="n">
        <v>4196.83814382056</v>
      </c>
      <c r="N156" s="48" t="n">
        <v>1058.21181719483</v>
      </c>
      <c r="O156" s="48" t="n">
        <v>2718.55486602058</v>
      </c>
      <c r="P156" s="48" t="n">
        <v>2289.59098426909</v>
      </c>
      <c r="Q156" s="48" t="n">
        <v>1421.8297359551</v>
      </c>
      <c r="R156" s="48" t="n">
        <v>1918.48892271758</v>
      </c>
      <c r="S156" s="48" t="n">
        <v>845.22105433735</v>
      </c>
      <c r="T156" s="48" t="n">
        <v>1200.53465740374</v>
      </c>
      <c r="U156" s="48" t="n">
        <v>902.7392737642</v>
      </c>
      <c r="V156" s="48" t="n">
        <v>848.639333303115</v>
      </c>
      <c r="W156" s="48" t="n">
        <v>821.420658576781</v>
      </c>
      <c r="X156" s="48" t="n">
        <v>610.308386326885</v>
      </c>
      <c r="Y156" s="48" t="n">
        <v>627.489822732227</v>
      </c>
      <c r="Z156" s="48" t="n">
        <v>436.153271948923</v>
      </c>
      <c r="AA156" s="48" t="n">
        <v>923.617327876968</v>
      </c>
      <c r="AB156" s="48" t="n">
        <v>660.467511999005</v>
      </c>
      <c r="AC156" s="48" t="n">
        <v>450.868110313793</v>
      </c>
      <c r="AD156" s="48" t="n">
        <v>767.685197814326</v>
      </c>
      <c r="AE156" s="48" t="n">
        <v>544.002149037513</v>
      </c>
      <c r="AF156" s="48" t="n">
        <v>991.842174352638</v>
      </c>
      <c r="AG156" s="48" t="n">
        <v>626.851626884412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48" t="n">
        <v>9265.48738788465</v>
      </c>
      <c r="E157" s="48" t="n">
        <v>9122.66595315213</v>
      </c>
      <c r="F157" s="48" t="n">
        <v>6797.8507349294</v>
      </c>
      <c r="G157" s="48" t="n">
        <v>6067.70748305836</v>
      </c>
      <c r="H157" s="48" t="n">
        <v>6035.08921545227</v>
      </c>
      <c r="I157" s="48" t="n">
        <v>3646.68957927087</v>
      </c>
      <c r="J157" s="48" t="n">
        <v>5678.39098794267</v>
      </c>
      <c r="K157" s="48" t="n">
        <v>4475.44022885441</v>
      </c>
      <c r="L157" s="48" t="n">
        <v>2635.78174516353</v>
      </c>
      <c r="M157" s="48" t="n">
        <v>4343.26725805378</v>
      </c>
      <c r="N157" s="48" t="n">
        <v>1092.48663008185</v>
      </c>
      <c r="O157" s="48" t="n">
        <v>2765.58946881039</v>
      </c>
      <c r="P157" s="48" t="n">
        <v>2328.18211754693</v>
      </c>
      <c r="Q157" s="48" t="n">
        <v>1495.77479645602</v>
      </c>
      <c r="R157" s="48" t="n">
        <v>1857.90075788765</v>
      </c>
      <c r="S157" s="48" t="n">
        <v>858.22913826533</v>
      </c>
      <c r="T157" s="48" t="n">
        <v>1223.24964540533</v>
      </c>
      <c r="U157" s="48" t="n">
        <v>922.644705400824</v>
      </c>
      <c r="V157" s="48" t="n">
        <v>870.325284662397</v>
      </c>
      <c r="W157" s="48" t="n">
        <v>830.037261588896</v>
      </c>
      <c r="X157" s="48" t="n">
        <v>621.649866768523</v>
      </c>
      <c r="Y157" s="48" t="n">
        <v>642.104824593877</v>
      </c>
      <c r="Z157" s="48" t="n">
        <v>464.283805493563</v>
      </c>
      <c r="AA157" s="48" t="n">
        <v>911.294615840546</v>
      </c>
      <c r="AB157" s="48" t="n">
        <v>663.637745631534</v>
      </c>
      <c r="AC157" s="48" t="n">
        <v>475.238931924887</v>
      </c>
      <c r="AD157" s="48" t="n">
        <v>798.431742946363</v>
      </c>
      <c r="AE157" s="48" t="n">
        <v>568.562003148695</v>
      </c>
      <c r="AF157" s="48" t="n">
        <v>1014.91467899313</v>
      </c>
      <c r="AG157" s="48" t="n">
        <v>634.424328711263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48" t="n">
        <v>9386.48656157238</v>
      </c>
      <c r="E158" s="48" t="n">
        <v>9241.37989727292</v>
      </c>
      <c r="F158" s="48" t="n">
        <v>6887.53047102663</v>
      </c>
      <c r="G158" s="48" t="n">
        <v>6123.33706321083</v>
      </c>
      <c r="H158" s="48" t="n">
        <v>6228.63295030699</v>
      </c>
      <c r="I158" s="48" t="n">
        <v>3698.38390622004</v>
      </c>
      <c r="J158" s="48" t="n">
        <v>5743.58215863485</v>
      </c>
      <c r="K158" s="48" t="n">
        <v>4551.22566025275</v>
      </c>
      <c r="L158" s="48" t="n">
        <v>2670.12287575526</v>
      </c>
      <c r="M158" s="48" t="n">
        <v>4532.11149496702</v>
      </c>
      <c r="N158" s="48" t="n">
        <v>1127.13796267479</v>
      </c>
      <c r="O158" s="48" t="n">
        <v>2849.83368555996</v>
      </c>
      <c r="P158" s="48" t="n">
        <v>2365.49594942013</v>
      </c>
      <c r="Q158" s="48" t="n">
        <v>1554.82296814761</v>
      </c>
      <c r="R158" s="48" t="n">
        <v>1811.02073226377</v>
      </c>
      <c r="S158" s="48" t="n">
        <v>869.85175212321</v>
      </c>
      <c r="T158" s="48" t="n">
        <v>1241.63351226116</v>
      </c>
      <c r="U158" s="48" t="n">
        <v>910.954411073326</v>
      </c>
      <c r="V158" s="48" t="n">
        <v>887.562620686655</v>
      </c>
      <c r="W158" s="48" t="n">
        <v>839.475636339265</v>
      </c>
      <c r="X158" s="48" t="n">
        <v>639.331238813998</v>
      </c>
      <c r="Y158" s="48" t="n">
        <v>660.467027724866</v>
      </c>
      <c r="Z158" s="48" t="n">
        <v>499.934530518766</v>
      </c>
      <c r="AA158" s="48" t="n">
        <v>914.17222631959</v>
      </c>
      <c r="AB158" s="48" t="n">
        <v>667.86489776083</v>
      </c>
      <c r="AC158" s="48" t="n">
        <v>481.052950519908</v>
      </c>
      <c r="AD158" s="48" t="n">
        <v>838.244991211008</v>
      </c>
      <c r="AE158" s="48" t="n">
        <v>596.795701502939</v>
      </c>
      <c r="AF158" s="48" t="n">
        <v>1042.07928928393</v>
      </c>
      <c r="AG158" s="48" t="n">
        <v>639.5145429437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48" t="n">
        <v>9490.64097226879</v>
      </c>
      <c r="E159" s="48" t="n">
        <v>9381.96970833354</v>
      </c>
      <c r="F159" s="48" t="n">
        <v>7014.50114960197</v>
      </c>
      <c r="G159" s="48" t="n">
        <v>6169.59626596689</v>
      </c>
      <c r="H159" s="48" t="n">
        <v>6400.50349142337</v>
      </c>
      <c r="I159" s="48" t="n">
        <v>3757.31474687218</v>
      </c>
      <c r="J159" s="48" t="n">
        <v>5831.36752593291</v>
      </c>
      <c r="K159" s="48" t="n">
        <v>4619.91035300564</v>
      </c>
      <c r="L159" s="48" t="n">
        <v>2700.68720642048</v>
      </c>
      <c r="M159" s="48" t="n">
        <v>4733.31120152999</v>
      </c>
      <c r="N159" s="48" t="n">
        <v>1160.67985185625</v>
      </c>
      <c r="O159" s="48" t="n">
        <v>2959.13868635934</v>
      </c>
      <c r="P159" s="48" t="n">
        <v>2396.52280530952</v>
      </c>
      <c r="Q159" s="48" t="n">
        <v>1600.05179625731</v>
      </c>
      <c r="R159" s="48" t="n">
        <v>1787.36204139232</v>
      </c>
      <c r="S159" s="48" t="n">
        <v>879.891799909197</v>
      </c>
      <c r="T159" s="48" t="n">
        <v>1256.96282580161</v>
      </c>
      <c r="U159" s="48" t="n">
        <v>878.437429405432</v>
      </c>
      <c r="V159" s="48" t="n">
        <v>899.112742883402</v>
      </c>
      <c r="W159" s="48" t="n">
        <v>848.855026667102</v>
      </c>
      <c r="X159" s="48" t="n">
        <v>661.414049080311</v>
      </c>
      <c r="Y159" s="48" t="n">
        <v>686.814087008466</v>
      </c>
      <c r="Z159" s="48" t="n">
        <v>538.520500816924</v>
      </c>
      <c r="AA159" s="48" t="n">
        <v>938.715535379902</v>
      </c>
      <c r="AB159" s="48" t="n">
        <v>674.589229481238</v>
      </c>
      <c r="AC159" s="48" t="n">
        <v>480.3163869716</v>
      </c>
      <c r="AD159" s="48" t="n">
        <v>884.301479812518</v>
      </c>
      <c r="AE159" s="48" t="n">
        <v>625.801771961481</v>
      </c>
      <c r="AF159" s="48" t="n">
        <v>1071.80788812068</v>
      </c>
      <c r="AG159" s="48" t="n">
        <v>643.389143045296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27328057116</v>
      </c>
      <c r="E160" s="48" t="n">
        <v>9529.51955745317</v>
      </c>
      <c r="F160" s="48" t="n">
        <v>7134.02005647425</v>
      </c>
      <c r="G160" s="48" t="n">
        <v>6202.32800636135</v>
      </c>
      <c r="H160" s="48" t="n">
        <v>6536.49762629711</v>
      </c>
      <c r="I160" s="48" t="n">
        <v>3821.7935186447</v>
      </c>
      <c r="J160" s="48" t="n">
        <v>5925.97085752973</v>
      </c>
      <c r="K160" s="48" t="n">
        <v>4680.06125834915</v>
      </c>
      <c r="L160" s="48" t="n">
        <v>2725.67818708338</v>
      </c>
      <c r="M160" s="48" t="n">
        <v>4920.34099787333</v>
      </c>
      <c r="N160" s="48" t="n">
        <v>1190.25805420328</v>
      </c>
      <c r="O160" s="48" t="n">
        <v>3065.72970064813</v>
      </c>
      <c r="P160" s="48" t="n">
        <v>2425.27073490568</v>
      </c>
      <c r="Q160" s="48" t="n">
        <v>1658.3513008346</v>
      </c>
      <c r="R160" s="48" t="n">
        <v>1791.09981783489</v>
      </c>
      <c r="S160" s="48" t="n">
        <v>887.683408464983</v>
      </c>
      <c r="T160" s="48" t="n">
        <v>1271.30580109158</v>
      </c>
      <c r="U160" s="48" t="n">
        <v>844.32491164499</v>
      </c>
      <c r="V160" s="48" t="n">
        <v>905.151668817409</v>
      </c>
      <c r="W160" s="48" t="n">
        <v>857.810155664624</v>
      </c>
      <c r="X160" s="48" t="n">
        <v>684.495529215341</v>
      </c>
      <c r="Y160" s="48" t="n">
        <v>724.231073976585</v>
      </c>
      <c r="Z160" s="48" t="n">
        <v>574.730962642354</v>
      </c>
      <c r="AA160" s="48" t="n">
        <v>994.602191647655</v>
      </c>
      <c r="AB160" s="48" t="n">
        <v>684.054676861249</v>
      </c>
      <c r="AC160" s="48" t="n">
        <v>480.450429692732</v>
      </c>
      <c r="AD160" s="48" t="n">
        <v>933.961320471891</v>
      </c>
      <c r="AE160" s="48" t="n">
        <v>652.438088941071</v>
      </c>
      <c r="AF160" s="48" t="n">
        <v>1104.34710383428</v>
      </c>
      <c r="AG160" s="48" t="n">
        <v>647.67377306723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48" t="n">
        <v>9565.29402094612</v>
      </c>
      <c r="E161" s="48" t="n">
        <v>9642.55675490039</v>
      </c>
      <c r="F161" s="48" t="n">
        <v>7206.01331582309</v>
      </c>
      <c r="G161" s="48" t="n">
        <v>6217.6698100675</v>
      </c>
      <c r="H161" s="48" t="n">
        <v>6661.2244845344</v>
      </c>
      <c r="I161" s="48" t="n">
        <v>3879.78555201886</v>
      </c>
      <c r="J161" s="48" t="n">
        <v>6002.77947076486</v>
      </c>
      <c r="K161" s="48" t="n">
        <v>4729.64568208564</v>
      </c>
      <c r="L161" s="48" t="n">
        <v>2737.78579911705</v>
      </c>
      <c r="M161" s="48" t="n">
        <v>5059.7690825398</v>
      </c>
      <c r="N161" s="48" t="n">
        <v>1213.75056821507</v>
      </c>
      <c r="O161" s="48" t="n">
        <v>3149.98393267057</v>
      </c>
      <c r="P161" s="48" t="n">
        <v>2458.78393298329</v>
      </c>
      <c r="Q161" s="48" t="n">
        <v>1743.66385123305</v>
      </c>
      <c r="R161" s="48" t="n">
        <v>1809.60494540669</v>
      </c>
      <c r="S161" s="48" t="n">
        <v>892.397282407063</v>
      </c>
      <c r="T161" s="48" t="n">
        <v>1286.61531470205</v>
      </c>
      <c r="U161" s="48" t="n">
        <v>829.802864728939</v>
      </c>
      <c r="V161" s="48" t="n">
        <v>905.198245503635</v>
      </c>
      <c r="W161" s="48" t="n">
        <v>866.097436920086</v>
      </c>
      <c r="X161" s="48" t="n">
        <v>703.628238457398</v>
      </c>
      <c r="Y161" s="48" t="n">
        <v>771.873027606741</v>
      </c>
      <c r="Z161" s="48" t="n">
        <v>602.630528301259</v>
      </c>
      <c r="AA161" s="48" t="n">
        <v>1077.69298624587</v>
      </c>
      <c r="AB161" s="48" t="n">
        <v>696.059358793715</v>
      </c>
      <c r="AC161" s="48" t="n">
        <v>482.627086549491</v>
      </c>
      <c r="AD161" s="48" t="n">
        <v>983.975999360844</v>
      </c>
      <c r="AE161" s="48" t="n">
        <v>673.788689994325</v>
      </c>
      <c r="AF161" s="48" t="n">
        <v>1139.83633106383</v>
      </c>
      <c r="AG161" s="48" t="n">
        <v>653.28984788683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48" t="n">
        <v>9554.25214320201</v>
      </c>
      <c r="E162" s="48" t="n">
        <v>9716.76299251945</v>
      </c>
      <c r="F162" s="48" t="n">
        <v>7214.33497162737</v>
      </c>
      <c r="G162" s="48" t="n">
        <v>6209.53227225626</v>
      </c>
      <c r="H162" s="48" t="n">
        <v>6774.41384645308</v>
      </c>
      <c r="I162" s="48" t="n">
        <v>3947.49243782739</v>
      </c>
      <c r="J162" s="48" t="n">
        <v>6043.39451626299</v>
      </c>
      <c r="K162" s="48" t="n">
        <v>4764.59575235755</v>
      </c>
      <c r="L162" s="48" t="n">
        <v>2740.99065535948</v>
      </c>
      <c r="M162" s="48" t="n">
        <v>5130.80698744647</v>
      </c>
      <c r="N162" s="48" t="n">
        <v>1231.18865568368</v>
      </c>
      <c r="O162" s="48" t="n">
        <v>3186.52399057308</v>
      </c>
      <c r="P162" s="48" t="n">
        <v>2501.97302087505</v>
      </c>
      <c r="Q162" s="48" t="n">
        <v>1849.20633239051</v>
      </c>
      <c r="R162" s="48" t="n">
        <v>1837.0746936056</v>
      </c>
      <c r="S162" s="48" t="n">
        <v>894.048815597384</v>
      </c>
      <c r="T162" s="48" t="n">
        <v>1302.80848674285</v>
      </c>
      <c r="U162" s="48" t="n">
        <v>841.831840463518</v>
      </c>
      <c r="V162" s="48" t="n">
        <v>900.055821207099</v>
      </c>
      <c r="W162" s="48" t="n">
        <v>872.896076532902</v>
      </c>
      <c r="X162" s="48" t="n">
        <v>714.255366347788</v>
      </c>
      <c r="Y162" s="48" t="n">
        <v>821.926904215781</v>
      </c>
      <c r="Z162" s="48" t="n">
        <v>619.957870977302</v>
      </c>
      <c r="AA162" s="48" t="n">
        <v>1181.34512928274</v>
      </c>
      <c r="AB162" s="48" t="n">
        <v>709.281615142203</v>
      </c>
      <c r="AC162" s="48" t="n">
        <v>484.377890667539</v>
      </c>
      <c r="AD162" s="48" t="n">
        <v>1029.68510937534</v>
      </c>
      <c r="AE162" s="48" t="n">
        <v>687.768563311282</v>
      </c>
      <c r="AF162" s="48" t="n">
        <v>1177.66979249807</v>
      </c>
      <c r="AG162" s="48" t="n">
        <v>660.852694478891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48" t="n">
        <v>9524.37381625783</v>
      </c>
      <c r="E163" s="48" t="n">
        <v>9759.39571218911</v>
      </c>
      <c r="F163" s="48" t="n">
        <v>7177.74960617061</v>
      </c>
      <c r="G163" s="48" t="n">
        <v>6181.77554322917</v>
      </c>
      <c r="H163" s="48" t="n">
        <v>6861.3869383185</v>
      </c>
      <c r="I163" s="48" t="n">
        <v>4035.88131899627</v>
      </c>
      <c r="J163" s="48" t="n">
        <v>6048.79067241146</v>
      </c>
      <c r="K163" s="48" t="n">
        <v>4780.96659240896</v>
      </c>
      <c r="L163" s="48" t="n">
        <v>2738.81358199321</v>
      </c>
      <c r="M163" s="48" t="n">
        <v>5152.96706337093</v>
      </c>
      <c r="N163" s="48" t="n">
        <v>1243.77146676141</v>
      </c>
      <c r="O163" s="48" t="n">
        <v>3180.68692389515</v>
      </c>
      <c r="P163" s="48" t="n">
        <v>2548.63921239978</v>
      </c>
      <c r="Q163" s="48" t="n">
        <v>1971.94578069648</v>
      </c>
      <c r="R163" s="48" t="n">
        <v>1858.10792709017</v>
      </c>
      <c r="S163" s="48" t="n">
        <v>891.514129720489</v>
      </c>
      <c r="T163" s="48" t="n">
        <v>1318.92662779158</v>
      </c>
      <c r="U163" s="48" t="n">
        <v>877.394958540718</v>
      </c>
      <c r="V163" s="48" t="n">
        <v>891.364958362084</v>
      </c>
      <c r="W163" s="48" t="n">
        <v>878.690251230517</v>
      </c>
      <c r="X163" s="48" t="n">
        <v>714.980848027201</v>
      </c>
      <c r="Y163" s="48" t="n">
        <v>867.19917710565</v>
      </c>
      <c r="Z163" s="48" t="n">
        <v>625.525158837049</v>
      </c>
      <c r="AA163" s="48" t="n">
        <v>1291.61084082961</v>
      </c>
      <c r="AB163" s="48" t="n">
        <v>722.192693802637</v>
      </c>
      <c r="AC163" s="48" t="n">
        <v>487.365350068744</v>
      </c>
      <c r="AD163" s="48" t="n">
        <v>1068.51304061415</v>
      </c>
      <c r="AE163" s="48" t="n">
        <v>693.425893280526</v>
      </c>
      <c r="AF163" s="48" t="n">
        <v>1216.84401016686</v>
      </c>
      <c r="AG163" s="48" t="n">
        <v>670.255850900687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48" t="n">
        <v>9484.91313359787</v>
      </c>
      <c r="E164" s="48" t="n">
        <v>9791.10641662254</v>
      </c>
      <c r="F164" s="48" t="n">
        <v>7154.01513483244</v>
      </c>
      <c r="G164" s="48" t="n">
        <v>6133.18623321948</v>
      </c>
      <c r="H164" s="48" t="n">
        <v>6882.62701224104</v>
      </c>
      <c r="I164" s="48" t="n">
        <v>4142.93074009341</v>
      </c>
      <c r="J164" s="48" t="n">
        <v>6030.85525993583</v>
      </c>
      <c r="K164" s="48" t="n">
        <v>4777.29892857571</v>
      </c>
      <c r="L164" s="48" t="n">
        <v>2738.99727919769</v>
      </c>
      <c r="M164" s="48" t="n">
        <v>5145.11287394441</v>
      </c>
      <c r="N164" s="48" t="n">
        <v>1251.52570267973</v>
      </c>
      <c r="O164" s="48" t="n">
        <v>3157.40456918132</v>
      </c>
      <c r="P164" s="48" t="n">
        <v>2594.06281406576</v>
      </c>
      <c r="Q164" s="48" t="n">
        <v>2109.48955801133</v>
      </c>
      <c r="R164" s="48" t="n">
        <v>1863.70340142128</v>
      </c>
      <c r="S164" s="48" t="n">
        <v>887.370660618737</v>
      </c>
      <c r="T164" s="48" t="n">
        <v>1334.14458169158</v>
      </c>
      <c r="U164" s="48" t="n">
        <v>927.822871427433</v>
      </c>
      <c r="V164" s="48" t="n">
        <v>880.49378000529</v>
      </c>
      <c r="W164" s="48" t="n">
        <v>884.090708250103</v>
      </c>
      <c r="X164" s="48" t="n">
        <v>706.874514737461</v>
      </c>
      <c r="Y164" s="48" t="n">
        <v>903.71661833841</v>
      </c>
      <c r="Z164" s="48" t="n">
        <v>619.877202803729</v>
      </c>
      <c r="AA164" s="48" t="n">
        <v>1382.57481710538</v>
      </c>
      <c r="AB164" s="48" t="n">
        <v>733.821160071435</v>
      </c>
      <c r="AC164" s="48" t="n">
        <v>488.024763912808</v>
      </c>
      <c r="AD164" s="48" t="n">
        <v>1098.57479839884</v>
      </c>
      <c r="AE164" s="48" t="n">
        <v>690.807112710863</v>
      </c>
      <c r="AF164" s="48" t="n">
        <v>1255.51514914046</v>
      </c>
      <c r="AG164" s="48" t="n">
        <v>681.529759459038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48" t="n">
        <v>9451.84764672907</v>
      </c>
      <c r="E165" s="48" t="n">
        <v>9835.82531028001</v>
      </c>
      <c r="F165" s="48" t="n">
        <v>7149.28881766336</v>
      </c>
      <c r="G165" s="48" t="n">
        <v>6069.40515804484</v>
      </c>
      <c r="H165" s="48" t="n">
        <v>6828.93394398171</v>
      </c>
      <c r="I165" s="48" t="n">
        <v>4280.83282886948</v>
      </c>
      <c r="J165" s="48" t="n">
        <v>6002.61844706737</v>
      </c>
      <c r="K165" s="48" t="n">
        <v>4755.30355264252</v>
      </c>
      <c r="L165" s="48" t="n">
        <v>2744.80358309293</v>
      </c>
      <c r="M165" s="48" t="n">
        <v>5118.22887628188</v>
      </c>
      <c r="N165" s="48" t="n">
        <v>1253.84365614038</v>
      </c>
      <c r="O165" s="48" t="n">
        <v>3140.89917793519</v>
      </c>
      <c r="P165" s="48" t="n">
        <v>2629.67158276006</v>
      </c>
      <c r="Q165" s="48" t="n">
        <v>2239.11315490284</v>
      </c>
      <c r="R165" s="48" t="n">
        <v>1864.22322002209</v>
      </c>
      <c r="S165" s="48" t="n">
        <v>886.788228666046</v>
      </c>
      <c r="T165" s="48" t="n">
        <v>1346.9780286975</v>
      </c>
      <c r="U165" s="48" t="n">
        <v>978.206668027445</v>
      </c>
      <c r="V165" s="48" t="n">
        <v>868.768705291096</v>
      </c>
      <c r="W165" s="48" t="n">
        <v>889.864505486172</v>
      </c>
      <c r="X165" s="48" t="n">
        <v>694.948966821762</v>
      </c>
      <c r="Y165" s="48" t="n">
        <v>931.374166116706</v>
      </c>
      <c r="Z165" s="48" t="n">
        <v>606.00280998201</v>
      </c>
      <c r="AA165" s="48" t="n">
        <v>1426.61222087307</v>
      </c>
      <c r="AB165" s="48" t="n">
        <v>743.345993922664</v>
      </c>
      <c r="AC165" s="48" t="n">
        <v>479.950548164059</v>
      </c>
      <c r="AD165" s="48" t="n">
        <v>1118.59639761384</v>
      </c>
      <c r="AE165" s="48" t="n">
        <v>680.213847034568</v>
      </c>
      <c r="AF165" s="48" t="n">
        <v>1291.53498082843</v>
      </c>
      <c r="AG165" s="48" t="n">
        <v>694.776770043153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48" t="n">
        <v>9430.10196488624</v>
      </c>
      <c r="E166" s="48" t="n">
        <v>9899.40515677435</v>
      </c>
      <c r="F166" s="48" t="n">
        <v>7149.74380782475</v>
      </c>
      <c r="G166" s="48" t="n">
        <v>6007.36370475649</v>
      </c>
      <c r="H166" s="48" t="n">
        <v>6726.54667935439</v>
      </c>
      <c r="I166" s="48" t="n">
        <v>4416.93514851726</v>
      </c>
      <c r="J166" s="48" t="n">
        <v>5978.72704115436</v>
      </c>
      <c r="K166" s="48" t="n">
        <v>4722.00378021224</v>
      </c>
      <c r="L166" s="48" t="n">
        <v>2748.87496919313</v>
      </c>
      <c r="M166" s="48" t="n">
        <v>5094.60919694215</v>
      </c>
      <c r="N166" s="48" t="n">
        <v>1252.61600162111</v>
      </c>
      <c r="O166" s="48" t="n">
        <v>3136.70179848679</v>
      </c>
      <c r="P166" s="48" t="n">
        <v>2645.52960214298</v>
      </c>
      <c r="Q166" s="48" t="n">
        <v>2340.65974718263</v>
      </c>
      <c r="R166" s="48" t="n">
        <v>1871.95231421656</v>
      </c>
      <c r="S166" s="48" t="n">
        <v>890.70540005556</v>
      </c>
      <c r="T166" s="48" t="n">
        <v>1357.13445061036</v>
      </c>
      <c r="U166" s="48" t="n">
        <v>1016.79405188985</v>
      </c>
      <c r="V166" s="48" t="n">
        <v>856.572803821677</v>
      </c>
      <c r="W166" s="48" t="n">
        <v>896.200866037637</v>
      </c>
      <c r="X166" s="48" t="n">
        <v>685.536970660787</v>
      </c>
      <c r="Y166" s="48" t="n">
        <v>949.586401794163</v>
      </c>
      <c r="Z166" s="48" t="n">
        <v>587.928489893824</v>
      </c>
      <c r="AA166" s="48" t="n">
        <v>1423.58851084463</v>
      </c>
      <c r="AB166" s="48" t="n">
        <v>750.059868858341</v>
      </c>
      <c r="AC166" s="48" t="n">
        <v>462.12037012551</v>
      </c>
      <c r="AD166" s="48" t="n">
        <v>1127.14193322446</v>
      </c>
      <c r="AE166" s="48" t="n">
        <v>663.156747717252</v>
      </c>
      <c r="AF166" s="48" t="n">
        <v>1322.82068148927</v>
      </c>
      <c r="AG166" s="48" t="n">
        <v>710.139505563912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48" t="n">
        <v>9422.53596359264</v>
      </c>
      <c r="E167" s="48" t="n">
        <v>9979.23417073458</v>
      </c>
      <c r="F167" s="48" t="n">
        <v>7141.11559972059</v>
      </c>
      <c r="G167" s="48" t="n">
        <v>5970.88368426014</v>
      </c>
      <c r="H167" s="48" t="n">
        <v>6618.98082372111</v>
      </c>
      <c r="I167" s="48" t="n">
        <v>4534.08749405926</v>
      </c>
      <c r="J167" s="48" t="n">
        <v>5971.97153056953</v>
      </c>
      <c r="K167" s="48" t="n">
        <v>4683.82579896828</v>
      </c>
      <c r="L167" s="48" t="n">
        <v>2740.67931338551</v>
      </c>
      <c r="M167" s="48" t="n">
        <v>5077.10784660275</v>
      </c>
      <c r="N167" s="48" t="n">
        <v>1248.11089869737</v>
      </c>
      <c r="O167" s="48" t="n">
        <v>3148.33547888441</v>
      </c>
      <c r="P167" s="48" t="n">
        <v>2646.99046285272</v>
      </c>
      <c r="Q167" s="48" t="n">
        <v>2407.65759771183</v>
      </c>
      <c r="R167" s="48" t="n">
        <v>1896.98197689298</v>
      </c>
      <c r="S167" s="48" t="n">
        <v>897.804166081073</v>
      </c>
      <c r="T167" s="48" t="n">
        <v>1364.84265208271</v>
      </c>
      <c r="U167" s="48" t="n">
        <v>1038.29700884685</v>
      </c>
      <c r="V167" s="48" t="n">
        <v>843.827910085107</v>
      </c>
      <c r="W167" s="48" t="n">
        <v>902.968849941002</v>
      </c>
      <c r="X167" s="48" t="n">
        <v>683.55841911625</v>
      </c>
      <c r="Y167" s="48" t="n">
        <v>958.810522533012</v>
      </c>
      <c r="Z167" s="48" t="n">
        <v>569.317220863036</v>
      </c>
      <c r="AA167" s="48" t="n">
        <v>1382.06748255672</v>
      </c>
      <c r="AB167" s="48" t="n">
        <v>753.983095721111</v>
      </c>
      <c r="AC167" s="48" t="n">
        <v>443.279776579832</v>
      </c>
      <c r="AD167" s="48" t="n">
        <v>1122.36043137</v>
      </c>
      <c r="AE167" s="48" t="n">
        <v>641.647243219873</v>
      </c>
      <c r="AF167" s="48" t="n">
        <v>1348.28166461971</v>
      </c>
      <c r="AG167" s="48" t="n">
        <v>726.590421880451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48" t="n">
        <v>9439.19243369969</v>
      </c>
      <c r="E168" s="48" t="n">
        <v>10045.8631536117</v>
      </c>
      <c r="F168" s="48" t="n">
        <v>7098.91909099859</v>
      </c>
      <c r="G168" s="48" t="n">
        <v>5982.40668703451</v>
      </c>
      <c r="H168" s="48" t="n">
        <v>6523.8587369755</v>
      </c>
      <c r="I168" s="48" t="n">
        <v>4622.89557002688</v>
      </c>
      <c r="J168" s="48" t="n">
        <v>5983.67055276427</v>
      </c>
      <c r="K168" s="48" t="n">
        <v>4645.7864570135</v>
      </c>
      <c r="L168" s="48" t="n">
        <v>2711.58686728603</v>
      </c>
      <c r="M168" s="48" t="n">
        <v>5069.89635702157</v>
      </c>
      <c r="N168" s="48" t="n">
        <v>1241.21623422746</v>
      </c>
      <c r="O168" s="48" t="n">
        <v>3188.51450442385</v>
      </c>
      <c r="P168" s="48" t="n">
        <v>2645.96729581066</v>
      </c>
      <c r="Q168" s="48" t="n">
        <v>2433.43662906468</v>
      </c>
      <c r="R168" s="48" t="n">
        <v>1946.05571262902</v>
      </c>
      <c r="S168" s="48" t="n">
        <v>905.122080133135</v>
      </c>
      <c r="T168" s="48" t="n">
        <v>1369.72918204049</v>
      </c>
      <c r="U168" s="48" t="n">
        <v>1051.28126697153</v>
      </c>
      <c r="V168" s="48" t="n">
        <v>830.965178935291</v>
      </c>
      <c r="W168" s="48" t="n">
        <v>910.702640499365</v>
      </c>
      <c r="X168" s="48" t="n">
        <v>688.754297921324</v>
      </c>
      <c r="Y168" s="48" t="n">
        <v>959.666569403507</v>
      </c>
      <c r="Z168" s="48" t="n">
        <v>553.644306789859</v>
      </c>
      <c r="AA168" s="48" t="n">
        <v>1316.08982809674</v>
      </c>
      <c r="AB168" s="48" t="n">
        <v>754.722560093208</v>
      </c>
      <c r="AC168" s="48" t="n">
        <v>433.171023661522</v>
      </c>
      <c r="AD168" s="48" t="n">
        <v>1105.03137855506</v>
      </c>
      <c r="AE168" s="48" t="n">
        <v>617.798272370937</v>
      </c>
      <c r="AF168" s="48" t="n">
        <v>1366.99927667066</v>
      </c>
      <c r="AG168" s="48" t="n">
        <v>742.540346869723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48" t="n">
        <v>9466.81536492608</v>
      </c>
      <c r="E169" s="48" t="n">
        <v>10096.9769152023</v>
      </c>
      <c r="F169" s="48" t="n">
        <v>7035.8777713804</v>
      </c>
      <c r="G169" s="48" t="n">
        <v>6042.4269761822</v>
      </c>
      <c r="H169" s="48" t="n">
        <v>6463.62929671012</v>
      </c>
      <c r="I169" s="48" t="n">
        <v>4667.66338170217</v>
      </c>
      <c r="J169" s="48" t="n">
        <v>6019.5468222501</v>
      </c>
      <c r="K169" s="48" t="n">
        <v>4611.09003760944</v>
      </c>
      <c r="L169" s="48" t="n">
        <v>2665.65419238558</v>
      </c>
      <c r="M169" s="48" t="n">
        <v>5079.639079172</v>
      </c>
      <c r="N169" s="48" t="n">
        <v>1235.3396813409</v>
      </c>
      <c r="O169" s="48" t="n">
        <v>3253.32482022287</v>
      </c>
      <c r="P169" s="48" t="n">
        <v>2657.58464363742</v>
      </c>
      <c r="Q169" s="48" t="n">
        <v>2421.99100061764</v>
      </c>
      <c r="R169" s="48" t="n">
        <v>2000.20210226302</v>
      </c>
      <c r="S169" s="48" t="n">
        <v>909.466008561309</v>
      </c>
      <c r="T169" s="48" t="n">
        <v>1370.75074413792</v>
      </c>
      <c r="U169" s="48" t="n">
        <v>1068.68251107868</v>
      </c>
      <c r="V169" s="48" t="n">
        <v>817.941308809988</v>
      </c>
      <c r="W169" s="48" t="n">
        <v>919.701355913066</v>
      </c>
      <c r="X169" s="48" t="n">
        <v>698.165407438349</v>
      </c>
      <c r="Y169" s="48" t="n">
        <v>955.523729611145</v>
      </c>
      <c r="Z169" s="48" t="n">
        <v>542.481223510944</v>
      </c>
      <c r="AA169" s="48" t="n">
        <v>1246.11637783301</v>
      </c>
      <c r="AB169" s="48" t="n">
        <v>751.81717281761</v>
      </c>
      <c r="AC169" s="48" t="n">
        <v>436.741178726481</v>
      </c>
      <c r="AD169" s="48" t="n">
        <v>1078.81114536682</v>
      </c>
      <c r="AE169" s="48" t="n">
        <v>593.764055021616</v>
      </c>
      <c r="AF169" s="48" t="n">
        <v>1378.97909765119</v>
      </c>
      <c r="AG169" s="48" t="n">
        <v>757.608449897578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48" t="n">
        <v>9502.39194625316</v>
      </c>
      <c r="E170" s="48" t="n">
        <v>10121.2267924703</v>
      </c>
      <c r="F170" s="48" t="n">
        <v>6972.78719242656</v>
      </c>
      <c r="G170" s="48" t="n">
        <v>6137.69721257586</v>
      </c>
      <c r="H170" s="48" t="n">
        <v>6441.08237593317</v>
      </c>
      <c r="I170" s="48" t="n">
        <v>4661.0373535771</v>
      </c>
      <c r="J170" s="48" t="n">
        <v>6083.17456624468</v>
      </c>
      <c r="K170" s="48" t="n">
        <v>4583.54438951213</v>
      </c>
      <c r="L170" s="48" t="n">
        <v>2604.1268466544</v>
      </c>
      <c r="M170" s="48" t="n">
        <v>5077.24741416739</v>
      </c>
      <c r="N170" s="48" t="n">
        <v>1234.69389221923</v>
      </c>
      <c r="O170" s="48" t="n">
        <v>3333.91512816136</v>
      </c>
      <c r="P170" s="48" t="n">
        <v>2680.51124249523</v>
      </c>
      <c r="Q170" s="48" t="n">
        <v>2394.41357992081</v>
      </c>
      <c r="R170" s="48" t="n">
        <v>2027.8169235858</v>
      </c>
      <c r="S170" s="48" t="n">
        <v>909.155232035871</v>
      </c>
      <c r="T170" s="48" t="n">
        <v>1366.74990032612</v>
      </c>
      <c r="U170" s="48" t="n">
        <v>1101.07375870186</v>
      </c>
      <c r="V170" s="48" t="n">
        <v>804.694874793787</v>
      </c>
      <c r="W170" s="48" t="n">
        <v>930.011509051536</v>
      </c>
      <c r="X170" s="48" t="n">
        <v>707.494878775642</v>
      </c>
      <c r="Y170" s="48" t="n">
        <v>945.840736726612</v>
      </c>
      <c r="Z170" s="48" t="n">
        <v>536.706423004744</v>
      </c>
      <c r="AA170" s="48" t="n">
        <v>1186.22671119811</v>
      </c>
      <c r="AB170" s="48" t="n">
        <v>745.38868614134</v>
      </c>
      <c r="AC170" s="48" t="n">
        <v>447.39730208037</v>
      </c>
      <c r="AD170" s="48" t="n">
        <v>1048.45238032214</v>
      </c>
      <c r="AE170" s="48" t="n">
        <v>571.861082429042</v>
      </c>
      <c r="AF170" s="48" t="n">
        <v>1384.52787816522</v>
      </c>
      <c r="AG170" s="48" t="n">
        <v>771.803783164065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48" t="n">
        <v>9548.9944199128</v>
      </c>
      <c r="E171" s="48" t="n">
        <v>10105.4678546412</v>
      </c>
      <c r="F171" s="48" t="n">
        <v>6934.49312204008</v>
      </c>
      <c r="G171" s="48" t="n">
        <v>6251.09973639254</v>
      </c>
      <c r="H171" s="48" t="n">
        <v>6414.40773920923</v>
      </c>
      <c r="I171" s="48" t="n">
        <v>4615.98122468069</v>
      </c>
      <c r="J171" s="48" t="n">
        <v>6161.9725945919</v>
      </c>
      <c r="K171" s="48" t="n">
        <v>4565.01800539563</v>
      </c>
      <c r="L171" s="48" t="n">
        <v>2540.19077755921</v>
      </c>
      <c r="M171" s="48" t="n">
        <v>5055.79320259485</v>
      </c>
      <c r="N171" s="48" t="n">
        <v>1241.70610447963</v>
      </c>
      <c r="O171" s="48" t="n">
        <v>3410.71795518645</v>
      </c>
      <c r="P171" s="48" t="n">
        <v>2699.7549580693</v>
      </c>
      <c r="Q171" s="48" t="n">
        <v>2364.29298448748</v>
      </c>
      <c r="R171" s="48" t="n">
        <v>2010.11464836112</v>
      </c>
      <c r="S171" s="48" t="n">
        <v>903.059828957414</v>
      </c>
      <c r="T171" s="48" t="n">
        <v>1358.12701752211</v>
      </c>
      <c r="U171" s="48" t="n">
        <v>1149.25902078329</v>
      </c>
      <c r="V171" s="48" t="n">
        <v>790.303310731486</v>
      </c>
      <c r="W171" s="48" t="n">
        <v>941.096533118702</v>
      </c>
      <c r="X171" s="48" t="n">
        <v>714.032525455802</v>
      </c>
      <c r="Y171" s="48" t="n">
        <v>930.494256527613</v>
      </c>
      <c r="Z171" s="48" t="n">
        <v>535.610928407952</v>
      </c>
      <c r="AA171" s="48" t="n">
        <v>1134.20481419559</v>
      </c>
      <c r="AB171" s="48" t="n">
        <v>736.107456976733</v>
      </c>
      <c r="AC171" s="48" t="n">
        <v>459.728066831102</v>
      </c>
      <c r="AD171" s="48" t="n">
        <v>1021.41715045741</v>
      </c>
      <c r="AE171" s="48" t="n">
        <v>554.272492251737</v>
      </c>
      <c r="AF171" s="48" t="n">
        <v>1382.67327868628</v>
      </c>
      <c r="AG171" s="48" t="n">
        <v>784.513054105641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48" t="n">
        <v>9598.72592470227</v>
      </c>
      <c r="E172" s="48" t="n">
        <v>10061.6500754748</v>
      </c>
      <c r="F172" s="48" t="n">
        <v>6920.89323621493</v>
      </c>
      <c r="G172" s="48" t="n">
        <v>6350.2132944294</v>
      </c>
      <c r="H172" s="48" t="n">
        <v>6354.62483571365</v>
      </c>
      <c r="I172" s="48" t="n">
        <v>4549.87710128092</v>
      </c>
      <c r="J172" s="48" t="n">
        <v>6239.55924631445</v>
      </c>
      <c r="K172" s="48" t="n">
        <v>4556.46581949635</v>
      </c>
      <c r="L172" s="48" t="n">
        <v>2479.50387388271</v>
      </c>
      <c r="M172" s="48" t="n">
        <v>5008.39585086082</v>
      </c>
      <c r="N172" s="48" t="n">
        <v>1256.41999243128</v>
      </c>
      <c r="O172" s="48" t="n">
        <v>3459.55234926935</v>
      </c>
      <c r="P172" s="48" t="n">
        <v>2702.43338118297</v>
      </c>
      <c r="Q172" s="48" t="n">
        <v>2322.26759918158</v>
      </c>
      <c r="R172" s="48" t="n">
        <v>1944.29652425217</v>
      </c>
      <c r="S172" s="48" t="n">
        <v>893.626546494461</v>
      </c>
      <c r="T172" s="48" t="n">
        <v>1345.98500136381</v>
      </c>
      <c r="U172" s="48" t="n">
        <v>1199.31432754877</v>
      </c>
      <c r="V172" s="48" t="n">
        <v>776.016309822645</v>
      </c>
      <c r="W172" s="48" t="n">
        <v>951.6545163583</v>
      </c>
      <c r="X172" s="48" t="n">
        <v>714.887032361694</v>
      </c>
      <c r="Y172" s="48" t="n">
        <v>911.272958388646</v>
      </c>
      <c r="Z172" s="48" t="n">
        <v>538.02716445694</v>
      </c>
      <c r="AA172" s="48" t="n">
        <v>1086.23203835023</v>
      </c>
      <c r="AB172" s="48" t="n">
        <v>725.9094045302</v>
      </c>
      <c r="AC172" s="48" t="n">
        <v>472.426536175892</v>
      </c>
      <c r="AD172" s="48" t="n">
        <v>1002.00267246507</v>
      </c>
      <c r="AE172" s="48" t="n">
        <v>541.890066562664</v>
      </c>
      <c r="AF172" s="48" t="n">
        <v>1371.66977765561</v>
      </c>
      <c r="AG172" s="48" t="n">
        <v>795.120115633881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48" t="n">
        <v>9647.95317999912</v>
      </c>
      <c r="E173" s="48" t="n">
        <v>10019.9337096685</v>
      </c>
      <c r="F173" s="48" t="n">
        <v>6940.94274186044</v>
      </c>
      <c r="G173" s="48" t="n">
        <v>6412.25538090067</v>
      </c>
      <c r="H173" s="48" t="n">
        <v>6256.80364846487</v>
      </c>
      <c r="I173" s="48" t="n">
        <v>4494.80229957792</v>
      </c>
      <c r="J173" s="48" t="n">
        <v>6302.1746903522</v>
      </c>
      <c r="K173" s="48" t="n">
        <v>4558.05118029917</v>
      </c>
      <c r="L173" s="48" t="n">
        <v>2424.68724616181</v>
      </c>
      <c r="M173" s="48" t="n">
        <v>4930.39732858872</v>
      </c>
      <c r="N173" s="48" t="n">
        <v>1278.5389365268</v>
      </c>
      <c r="O173" s="48" t="n">
        <v>3473.75586230916</v>
      </c>
      <c r="P173" s="48" t="n">
        <v>2680.23048752642</v>
      </c>
      <c r="Q173" s="48" t="n">
        <v>2265.56419869932</v>
      </c>
      <c r="R173" s="48" t="n">
        <v>1845.12497063079</v>
      </c>
      <c r="S173" s="48" t="n">
        <v>883.46876728337</v>
      </c>
      <c r="T173" s="48" t="n">
        <v>1331.20823617038</v>
      </c>
      <c r="U173" s="48" t="n">
        <v>1235.64364784628</v>
      </c>
      <c r="V173" s="48" t="n">
        <v>763.97337652197</v>
      </c>
      <c r="W173" s="48" t="n">
        <v>960.00359896629</v>
      </c>
      <c r="X173" s="48" t="n">
        <v>709.563130850634</v>
      </c>
      <c r="Y173" s="48" t="n">
        <v>889.481228392872</v>
      </c>
      <c r="Z173" s="48" t="n">
        <v>542.745485239104</v>
      </c>
      <c r="AA173" s="48" t="n">
        <v>1036.21876428384</v>
      </c>
      <c r="AB173" s="48" t="n">
        <v>715.97587269224</v>
      </c>
      <c r="AC173" s="48" t="n">
        <v>489.252351916196</v>
      </c>
      <c r="AD173" s="48" t="n">
        <v>992.980437500081</v>
      </c>
      <c r="AE173" s="48" t="n">
        <v>534.834630251383</v>
      </c>
      <c r="AF173" s="48" t="n">
        <v>1350.76308022966</v>
      </c>
      <c r="AG173" s="48" t="n">
        <v>803.390324746425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48" t="n">
        <v>9692.08909019495</v>
      </c>
      <c r="E174" s="48" t="n">
        <v>9992.50868446754</v>
      </c>
      <c r="F174" s="48" t="n">
        <v>6996.47612104643</v>
      </c>
      <c r="G174" s="48" t="n">
        <v>6427.73909071365</v>
      </c>
      <c r="H174" s="48" t="n">
        <v>6138.14276671088</v>
      </c>
      <c r="I174" s="48" t="n">
        <v>4465.43173729309</v>
      </c>
      <c r="J174" s="48" t="n">
        <v>6339.76538527099</v>
      </c>
      <c r="K174" s="48" t="n">
        <v>4568.92469566584</v>
      </c>
      <c r="L174" s="48" t="n">
        <v>2373.48650054513</v>
      </c>
      <c r="M174" s="48" t="n">
        <v>4874.07631072717</v>
      </c>
      <c r="N174" s="48" t="n">
        <v>1306.5669462974</v>
      </c>
      <c r="O174" s="48" t="n">
        <v>3449.97786932435</v>
      </c>
      <c r="P174" s="48" t="n">
        <v>2641.21238448359</v>
      </c>
      <c r="Q174" s="48" t="n">
        <v>2199.33821527605</v>
      </c>
      <c r="R174" s="48" t="n">
        <v>1735.83845382495</v>
      </c>
      <c r="S174" s="48" t="n">
        <v>874.934158964172</v>
      </c>
      <c r="T174" s="48" t="n">
        <v>1314.83088581549</v>
      </c>
      <c r="U174" s="48" t="n">
        <v>1242.85370818764</v>
      </c>
      <c r="V174" s="48" t="n">
        <v>755.120312241658</v>
      </c>
      <c r="W174" s="48" t="n">
        <v>965.074571298693</v>
      </c>
      <c r="X174" s="48" t="n">
        <v>701.003986802232</v>
      </c>
      <c r="Y174" s="48" t="n">
        <v>868.445856383142</v>
      </c>
      <c r="Z174" s="48" t="n">
        <v>547.582083764239</v>
      </c>
      <c r="AA174" s="48" t="n">
        <v>983.555717550892</v>
      </c>
      <c r="AB174" s="48" t="n">
        <v>707.245183767063</v>
      </c>
      <c r="AC174" s="48" t="n">
        <v>507.378902405092</v>
      </c>
      <c r="AD174" s="48" t="n">
        <v>994.053027760823</v>
      </c>
      <c r="AE174" s="48" t="n">
        <v>532.682951253947</v>
      </c>
      <c r="AF174" s="48" t="n">
        <v>1320.83924408625</v>
      </c>
      <c r="AG174" s="48" t="n">
        <v>809.211430466235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48" t="n">
        <v>9742.36444514795</v>
      </c>
      <c r="E175" s="48" t="n">
        <v>9976.89967915716</v>
      </c>
      <c r="F175" s="48" t="n">
        <v>7073.62857562056</v>
      </c>
      <c r="G175" s="48" t="n">
        <v>6401.45559788486</v>
      </c>
      <c r="H175" s="48" t="n">
        <v>6048.46180355784</v>
      </c>
      <c r="I175" s="48" t="n">
        <v>4458.77697301339</v>
      </c>
      <c r="J175" s="48" t="n">
        <v>6342.36045383426</v>
      </c>
      <c r="K175" s="48" t="n">
        <v>4584.73801979561</v>
      </c>
      <c r="L175" s="48" t="n">
        <v>2319.75300283723</v>
      </c>
      <c r="M175" s="48" t="n">
        <v>4859.43757114095</v>
      </c>
      <c r="N175" s="48" t="n">
        <v>1336.71484860147</v>
      </c>
      <c r="O175" s="48" t="n">
        <v>3394.68031834053</v>
      </c>
      <c r="P175" s="48" t="n">
        <v>2601.38935020078</v>
      </c>
      <c r="Q175" s="48" t="n">
        <v>2114.75941565206</v>
      </c>
      <c r="R175" s="48" t="n">
        <v>1643.2453205544</v>
      </c>
      <c r="S175" s="48" t="n">
        <v>869.71281018335</v>
      </c>
      <c r="T175" s="48" t="n">
        <v>1297.78650865591</v>
      </c>
      <c r="U175" s="48" t="n">
        <v>1213.11835945348</v>
      </c>
      <c r="V175" s="48" t="n">
        <v>750.284821015967</v>
      </c>
      <c r="W175" s="48" t="n">
        <v>968.043241541989</v>
      </c>
      <c r="X175" s="48" t="n">
        <v>691.718555681064</v>
      </c>
      <c r="Y175" s="48" t="n">
        <v>849.770832544253</v>
      </c>
      <c r="Z175" s="48" t="n">
        <v>550.185438751473</v>
      </c>
      <c r="AA175" s="48" t="n">
        <v>934.435165401583</v>
      </c>
      <c r="AB175" s="48" t="n">
        <v>700.163486889456</v>
      </c>
      <c r="AC175" s="48" t="n">
        <v>521.304099393432</v>
      </c>
      <c r="AD175" s="48" t="n">
        <v>1003.77249643327</v>
      </c>
      <c r="AE175" s="48" t="n">
        <v>532.957848852821</v>
      </c>
      <c r="AF175" s="48" t="n">
        <v>1284.4625051945</v>
      </c>
      <c r="AG175" s="48" t="n">
        <v>813.00319804943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48" t="n">
        <v>9804.44076986273</v>
      </c>
      <c r="E176" s="48" t="n">
        <v>9967.48708996954</v>
      </c>
      <c r="F176" s="48" t="n">
        <v>7170.53558084232</v>
      </c>
      <c r="G176" s="48" t="n">
        <v>6364.33352750055</v>
      </c>
      <c r="H176" s="48" t="n">
        <v>5989.81482644138</v>
      </c>
      <c r="I176" s="48" t="n">
        <v>4469.92556029761</v>
      </c>
      <c r="J176" s="48" t="n">
        <v>6319.07420045729</v>
      </c>
      <c r="K176" s="48" t="n">
        <v>4601.50807743223</v>
      </c>
      <c r="L176" s="48" t="n">
        <v>2262.29847921323</v>
      </c>
      <c r="M176" s="48" t="n">
        <v>4889.51739700162</v>
      </c>
      <c r="N176" s="48" t="n">
        <v>1364.208981379</v>
      </c>
      <c r="O176" s="48" t="n">
        <v>3307.02123761486</v>
      </c>
      <c r="P176" s="48" t="n">
        <v>2579.6837132453</v>
      </c>
      <c r="Q176" s="48" t="n">
        <v>2013.16507224006</v>
      </c>
      <c r="R176" s="48" t="n">
        <v>1585.39296886173</v>
      </c>
      <c r="S176" s="48" t="n">
        <v>867.580339603112</v>
      </c>
      <c r="T176" s="48" t="n">
        <v>1281.07320896965</v>
      </c>
      <c r="U176" s="48" t="n">
        <v>1147.50026316196</v>
      </c>
      <c r="V176" s="48" t="n">
        <v>749.196158758457</v>
      </c>
      <c r="W176" s="48" t="n">
        <v>970.384132479397</v>
      </c>
      <c r="X176" s="48" t="n">
        <v>683.537455957736</v>
      </c>
      <c r="Y176" s="48" t="n">
        <v>839.499493970162</v>
      </c>
      <c r="Z176" s="48" t="n">
        <v>549.74413842792</v>
      </c>
      <c r="AA176" s="48" t="n">
        <v>908.605234902526</v>
      </c>
      <c r="AB176" s="48" t="n">
        <v>695.147219508356</v>
      </c>
      <c r="AC176" s="48" t="n">
        <v>533.923000612904</v>
      </c>
      <c r="AD176" s="48" t="n">
        <v>1015.80689376035</v>
      </c>
      <c r="AE176" s="48" t="n">
        <v>533.981430212682</v>
      </c>
      <c r="AF176" s="48" t="n">
        <v>1245.44379577401</v>
      </c>
      <c r="AG176" s="48" t="n">
        <v>815.150163579382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48" t="n">
        <v>9880.83666432735</v>
      </c>
      <c r="E177" s="48" t="n">
        <v>9946.49258806671</v>
      </c>
      <c r="F177" s="48" t="n">
        <v>7323.13463153033</v>
      </c>
      <c r="G177" s="48" t="n">
        <v>6343.37336877009</v>
      </c>
      <c r="H177" s="48" t="n">
        <v>5967.34606437365</v>
      </c>
      <c r="I177" s="48" t="n">
        <v>4483.8268416251</v>
      </c>
      <c r="J177" s="48" t="n">
        <v>6290.78907813607</v>
      </c>
      <c r="K177" s="48" t="n">
        <v>4617.81097374537</v>
      </c>
      <c r="L177" s="48" t="n">
        <v>2211.69231318883</v>
      </c>
      <c r="M177" s="48" t="n">
        <v>4973.41843180082</v>
      </c>
      <c r="N177" s="48" t="n">
        <v>1386.72391322566</v>
      </c>
      <c r="O177" s="48" t="n">
        <v>3211.49820899044</v>
      </c>
      <c r="P177" s="48" t="n">
        <v>2580.14948116307</v>
      </c>
      <c r="Q177" s="48" t="n">
        <v>1923.50587509111</v>
      </c>
      <c r="R177" s="48" t="n">
        <v>1563.38630924739</v>
      </c>
      <c r="S177" s="48" t="n">
        <v>866.203599663639</v>
      </c>
      <c r="T177" s="48" t="n">
        <v>1266.37760723969</v>
      </c>
      <c r="U177" s="48" t="n">
        <v>1065.34834710042</v>
      </c>
      <c r="V177" s="48" t="n">
        <v>751.004267450376</v>
      </c>
      <c r="W177" s="48" t="n">
        <v>973.606783345582</v>
      </c>
      <c r="X177" s="48" t="n">
        <v>678.368556190239</v>
      </c>
      <c r="Y177" s="48" t="n">
        <v>840.932874947745</v>
      </c>
      <c r="Z177" s="48" t="n">
        <v>546.1719276224</v>
      </c>
      <c r="AA177" s="48" t="n">
        <v>916.765849709749</v>
      </c>
      <c r="AB177" s="48" t="n">
        <v>691.900845180033</v>
      </c>
      <c r="AC177" s="48" t="n">
        <v>545.562578406791</v>
      </c>
      <c r="AD177" s="48" t="n">
        <v>1024.56111490987</v>
      </c>
      <c r="AE177" s="48" t="n">
        <v>535.266884017663</v>
      </c>
      <c r="AF177" s="48" t="n">
        <v>1207.56694265026</v>
      </c>
      <c r="AG177" s="48" t="n">
        <v>815.521433330661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48" t="n">
        <v>9959.38111064233</v>
      </c>
      <c r="E178" s="48" t="n">
        <v>9935.39469685894</v>
      </c>
      <c r="F178" s="48" t="n">
        <v>7529.23688203417</v>
      </c>
      <c r="G178" s="48" t="n">
        <v>6353.48257275786</v>
      </c>
      <c r="H178" s="48" t="n">
        <v>5998.63610158216</v>
      </c>
      <c r="I178" s="48" t="n">
        <v>4495.05023183387</v>
      </c>
      <c r="J178" s="48" t="n">
        <v>6273.74017993785</v>
      </c>
      <c r="K178" s="48" t="n">
        <v>4631.61671010435</v>
      </c>
      <c r="L178" s="48" t="n">
        <v>2180.29252722591</v>
      </c>
      <c r="M178" s="48" t="n">
        <v>5076.99120082431</v>
      </c>
      <c r="N178" s="48" t="n">
        <v>1403.50568191208</v>
      </c>
      <c r="O178" s="48" t="n">
        <v>3135.70501017852</v>
      </c>
      <c r="P178" s="48" t="n">
        <v>2602.44643796941</v>
      </c>
      <c r="Q178" s="48" t="n">
        <v>1876.79349193126</v>
      </c>
      <c r="R178" s="48" t="n">
        <v>1568.97381248038</v>
      </c>
      <c r="S178" s="48" t="n">
        <v>865.674503720698</v>
      </c>
      <c r="T178" s="48" t="n">
        <v>1254.52026964113</v>
      </c>
      <c r="U178" s="48" t="n">
        <v>991.209371966056</v>
      </c>
      <c r="V178" s="48" t="n">
        <v>755.658390445906</v>
      </c>
      <c r="W178" s="48" t="n">
        <v>978.730354699181</v>
      </c>
      <c r="X178" s="48" t="n">
        <v>677.895074634993</v>
      </c>
      <c r="Y178" s="48" t="n">
        <v>856.746113990716</v>
      </c>
      <c r="Z178" s="48" t="n">
        <v>539.947362221769</v>
      </c>
      <c r="AA178" s="48" t="n">
        <v>944.283639395028</v>
      </c>
      <c r="AB178" s="48" t="n">
        <v>689.061407773882</v>
      </c>
      <c r="AC178" s="48" t="n">
        <v>553.360820978191</v>
      </c>
      <c r="AD178" s="48" t="n">
        <v>1028.95693042448</v>
      </c>
      <c r="AE178" s="48" t="n">
        <v>536.601705528039</v>
      </c>
      <c r="AF178" s="48" t="n">
        <v>1173.96990760947</v>
      </c>
      <c r="AG178" s="48" t="n">
        <v>813.66716423022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48" t="n">
        <v>10028.8182198572</v>
      </c>
      <c r="E179" s="48" t="n">
        <v>9926.40011606915</v>
      </c>
      <c r="F179" s="48" t="n">
        <v>7730.35706666657</v>
      </c>
      <c r="G179" s="48" t="n">
        <v>6381.09565821647</v>
      </c>
      <c r="H179" s="48" t="n">
        <v>6091.15297456856</v>
      </c>
      <c r="I179" s="48" t="n">
        <v>4509.01684365501</v>
      </c>
      <c r="J179" s="48" t="n">
        <v>6265.04115376671</v>
      </c>
      <c r="K179" s="48" t="n">
        <v>4639.94937508552</v>
      </c>
      <c r="L179" s="48" t="n">
        <v>2172.91465364969</v>
      </c>
      <c r="M179" s="48" t="n">
        <v>5171.94107898848</v>
      </c>
      <c r="N179" s="48" t="n">
        <v>1414.78677528327</v>
      </c>
      <c r="O179" s="48" t="n">
        <v>3088.25272339648</v>
      </c>
      <c r="P179" s="48" t="n">
        <v>2626.77632348682</v>
      </c>
      <c r="Q179" s="48" t="n">
        <v>1870.06410982588</v>
      </c>
      <c r="R179" s="48" t="n">
        <v>1579.99172426206</v>
      </c>
      <c r="S179" s="48" t="n">
        <v>865.887440771846</v>
      </c>
      <c r="T179" s="48" t="n">
        <v>1245.71092069417</v>
      </c>
      <c r="U179" s="48" t="n">
        <v>940.366018309146</v>
      </c>
      <c r="V179" s="48" t="n">
        <v>762.133144717977</v>
      </c>
      <c r="W179" s="48" t="n">
        <v>985.956689347975</v>
      </c>
      <c r="X179" s="48" t="n">
        <v>681.793806101214</v>
      </c>
      <c r="Y179" s="48" t="n">
        <v>883.63547597748</v>
      </c>
      <c r="Z179" s="48" t="n">
        <v>532.661063072969</v>
      </c>
      <c r="AA179" s="48" t="n">
        <v>980.058544784129</v>
      </c>
      <c r="AB179" s="48" t="n">
        <v>685.17481356412</v>
      </c>
      <c r="AC179" s="48" t="n">
        <v>551.852768778499</v>
      </c>
      <c r="AD179" s="48" t="n">
        <v>1027.39117751624</v>
      </c>
      <c r="AE179" s="48" t="n">
        <v>538.308188929975</v>
      </c>
      <c r="AF179" s="48" t="n">
        <v>1146.63699277873</v>
      </c>
      <c r="AG179" s="48" t="n">
        <v>809.301056396002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48" t="n">
        <v>10072.6627974075</v>
      </c>
      <c r="E180" s="48" t="n">
        <v>9908.86365250886</v>
      </c>
      <c r="F180" s="48" t="n">
        <v>7860.30704293989</v>
      </c>
      <c r="G180" s="48" t="n">
        <v>6393.81028542337</v>
      </c>
      <c r="H180" s="48" t="n">
        <v>6243.6381111864</v>
      </c>
      <c r="I180" s="48" t="n">
        <v>4521.6533185506</v>
      </c>
      <c r="J180" s="48" t="n">
        <v>6254.82359855101</v>
      </c>
      <c r="K180" s="48" t="n">
        <v>4638.60521931586</v>
      </c>
      <c r="L180" s="48" t="n">
        <v>2185.587609316</v>
      </c>
      <c r="M180" s="48" t="n">
        <v>5244.55493881692</v>
      </c>
      <c r="N180" s="48" t="n">
        <v>1421.31495659274</v>
      </c>
      <c r="O180" s="48" t="n">
        <v>3068.99496447909</v>
      </c>
      <c r="P180" s="48" t="n">
        <v>2630.98488693339</v>
      </c>
      <c r="Q180" s="48" t="n">
        <v>1899.80297961058</v>
      </c>
      <c r="R180" s="48" t="n">
        <v>1579.99001300685</v>
      </c>
      <c r="S180" s="48" t="n">
        <v>864.859877202002</v>
      </c>
      <c r="T180" s="48" t="n">
        <v>1240.58265343954</v>
      </c>
      <c r="U180" s="48" t="n">
        <v>915.464247070183</v>
      </c>
      <c r="V180" s="48" t="n">
        <v>768.938785235909</v>
      </c>
      <c r="W180" s="48" t="n">
        <v>995.768632907952</v>
      </c>
      <c r="X180" s="48" t="n">
        <v>687.472612189067</v>
      </c>
      <c r="Y180" s="48" t="n">
        <v>919.276174282211</v>
      </c>
      <c r="Z180" s="48" t="n">
        <v>525.185592142472</v>
      </c>
      <c r="AA180" s="48" t="n">
        <v>1013.41861737172</v>
      </c>
      <c r="AB180" s="48" t="n">
        <v>679.663748249264</v>
      </c>
      <c r="AC180" s="48" t="n">
        <v>542.052394688938</v>
      </c>
      <c r="AD180" s="48" t="n">
        <v>1018.73166352981</v>
      </c>
      <c r="AE180" s="48" t="n">
        <v>541.399764431872</v>
      </c>
      <c r="AF180" s="48" t="n">
        <v>1126.90036107609</v>
      </c>
      <c r="AG180" s="48" t="n">
        <v>801.891102732636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48" t="n">
        <v>10091.5695780833</v>
      </c>
      <c r="E181" s="48" t="n">
        <v>9875.96117812947</v>
      </c>
      <c r="F181" s="48" t="n">
        <v>7868.12666907872</v>
      </c>
      <c r="G181" s="48" t="n">
        <v>6365.7787164644</v>
      </c>
      <c r="H181" s="48" t="n">
        <v>6414.58577528447</v>
      </c>
      <c r="I181" s="48" t="n">
        <v>4533.94974881124</v>
      </c>
      <c r="J181" s="48" t="n">
        <v>6234.31296395178</v>
      </c>
      <c r="K181" s="48" t="n">
        <v>4625.0338889435</v>
      </c>
      <c r="L181" s="48" t="n">
        <v>2205.54861283751</v>
      </c>
      <c r="M181" s="48" t="n">
        <v>5273.47412128663</v>
      </c>
      <c r="N181" s="48" t="n">
        <v>1423.5828264347</v>
      </c>
      <c r="O181" s="48" t="n">
        <v>3071.90241634701</v>
      </c>
      <c r="P181" s="48" t="n">
        <v>2605.5164581184</v>
      </c>
      <c r="Q181" s="48" t="n">
        <v>1953.12470335179</v>
      </c>
      <c r="R181" s="48" t="n">
        <v>1567.22484943934</v>
      </c>
      <c r="S181" s="48" t="n">
        <v>861.592489370092</v>
      </c>
      <c r="T181" s="48" t="n">
        <v>1239.62986107667</v>
      </c>
      <c r="U181" s="48" t="n">
        <v>914.878212547494</v>
      </c>
      <c r="V181" s="48" t="n">
        <v>775.400161517634</v>
      </c>
      <c r="W181" s="48" t="n">
        <v>1007.96741045932</v>
      </c>
      <c r="X181" s="48" t="n">
        <v>691.260263063324</v>
      </c>
      <c r="Y181" s="48" t="n">
        <v>957.558912674316</v>
      </c>
      <c r="Z181" s="48" t="n">
        <v>517.60118646241</v>
      </c>
      <c r="AA181" s="48" t="n">
        <v>1028.11061434786</v>
      </c>
      <c r="AB181" s="48" t="n">
        <v>672.924995314281</v>
      </c>
      <c r="AC181" s="48" t="n">
        <v>527.799249721516</v>
      </c>
      <c r="AD181" s="48" t="n">
        <v>1005.70048451272</v>
      </c>
      <c r="AE181" s="48" t="n">
        <v>546.208984362002</v>
      </c>
      <c r="AF181" s="48" t="n">
        <v>1115.21252471163</v>
      </c>
      <c r="AG181" s="48" t="n">
        <v>790.525854658405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48" t="n">
        <v>10091.3915779968</v>
      </c>
      <c r="E182" s="48" t="n">
        <v>9815.38940079739</v>
      </c>
      <c r="F182" s="48" t="n">
        <v>7774.89904982478</v>
      </c>
      <c r="G182" s="48" t="n">
        <v>6293.06677116278</v>
      </c>
      <c r="H182" s="48" t="n">
        <v>6560.75114890475</v>
      </c>
      <c r="I182" s="48" t="n">
        <v>4547.84705198362</v>
      </c>
      <c r="J182" s="48" t="n">
        <v>6198.890436279</v>
      </c>
      <c r="K182" s="48" t="n">
        <v>4596.69388888881</v>
      </c>
      <c r="L182" s="48" t="n">
        <v>2218.08929170907</v>
      </c>
      <c r="M182" s="48" t="n">
        <v>5272.45428037203</v>
      </c>
      <c r="N182" s="48" t="n">
        <v>1420.48194179391</v>
      </c>
      <c r="O182" s="48" t="n">
        <v>3086.2020816482</v>
      </c>
      <c r="P182" s="48" t="n">
        <v>2554.18161567303</v>
      </c>
      <c r="Q182" s="48" t="n">
        <v>2004.05881740362</v>
      </c>
      <c r="R182" s="48" t="n">
        <v>1547.56972463205</v>
      </c>
      <c r="S182" s="48" t="n">
        <v>854.501986114268</v>
      </c>
      <c r="T182" s="48" t="n">
        <v>1244.32020060897</v>
      </c>
      <c r="U182" s="48" t="n">
        <v>925.795339920153</v>
      </c>
      <c r="V182" s="48" t="n">
        <v>779.769737587303</v>
      </c>
      <c r="W182" s="48" t="n">
        <v>1022.12473103197</v>
      </c>
      <c r="X182" s="48" t="n">
        <v>689.13759310073</v>
      </c>
      <c r="Y182" s="48" t="n">
        <v>992.338908539454</v>
      </c>
      <c r="Z182" s="48" t="n">
        <v>508.841181965731</v>
      </c>
      <c r="AA182" s="48" t="n">
        <v>1017.10722116237</v>
      </c>
      <c r="AB182" s="48" t="n">
        <v>666.951778453577</v>
      </c>
      <c r="AC182" s="48" t="n">
        <v>517.355587597202</v>
      </c>
      <c r="AD182" s="48" t="n">
        <v>990.572126210805</v>
      </c>
      <c r="AE182" s="48" t="n">
        <v>552.256348454005</v>
      </c>
      <c r="AF182" s="48" t="n">
        <v>1110.46289962048</v>
      </c>
      <c r="AG182" s="48" t="n">
        <v>774.925954165582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48" t="n">
        <v>10078.031696621</v>
      </c>
      <c r="E183" s="48" t="n">
        <v>9734.25255718051</v>
      </c>
      <c r="F183" s="48" t="n">
        <v>7650.44904578492</v>
      </c>
      <c r="G183" s="48" t="n">
        <v>6191.29986537749</v>
      </c>
      <c r="H183" s="48" t="n">
        <v>6635.71639148056</v>
      </c>
      <c r="I183" s="48" t="n">
        <v>4552.9393750063</v>
      </c>
      <c r="J183" s="48" t="n">
        <v>6157.21273741681</v>
      </c>
      <c r="K183" s="48" t="n">
        <v>4556.14965849849</v>
      </c>
      <c r="L183" s="48" t="n">
        <v>2215.89032109283</v>
      </c>
      <c r="M183" s="48" t="n">
        <v>5263.37128437687</v>
      </c>
      <c r="N183" s="48" t="n">
        <v>1411.04600615734</v>
      </c>
      <c r="O183" s="48" t="n">
        <v>3089.51679251658</v>
      </c>
      <c r="P183" s="48" t="n">
        <v>2493.60818920038</v>
      </c>
      <c r="Q183" s="48" t="n">
        <v>2036.61188554888</v>
      </c>
      <c r="R183" s="48" t="n">
        <v>1525.11116149463</v>
      </c>
      <c r="S183" s="48" t="n">
        <v>845.27846483224</v>
      </c>
      <c r="T183" s="48" t="n">
        <v>1253.16346042044</v>
      </c>
      <c r="U183" s="48" t="n">
        <v>935.877724515681</v>
      </c>
      <c r="V183" s="48" t="n">
        <v>781.552603147039</v>
      </c>
      <c r="W183" s="48" t="n">
        <v>1037.1074050624</v>
      </c>
      <c r="X183" s="48" t="n">
        <v>680.225287627001</v>
      </c>
      <c r="Y183" s="48" t="n">
        <v>1024.87155201238</v>
      </c>
      <c r="Z183" s="48" t="n">
        <v>497.670170275629</v>
      </c>
      <c r="AA183" s="48" t="n">
        <v>992.048423887342</v>
      </c>
      <c r="AB183" s="48" t="n">
        <v>663.155177034754</v>
      </c>
      <c r="AC183" s="48" t="n">
        <v>512.687374384975</v>
      </c>
      <c r="AD183" s="48" t="n">
        <v>976.696860306304</v>
      </c>
      <c r="AE183" s="48" t="n">
        <v>559.3579238809</v>
      </c>
      <c r="AF183" s="48" t="n">
        <v>1111.54281609247</v>
      </c>
      <c r="AG183" s="48" t="n">
        <v>754.609390766533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723651445</v>
      </c>
      <c r="E184" s="48" t="n">
        <v>9613.34923324065</v>
      </c>
      <c r="F184" s="48" t="n">
        <v>7553.71540308726</v>
      </c>
      <c r="G184" s="48" t="n">
        <v>6096.34739649409</v>
      </c>
      <c r="H184" s="48" t="n">
        <v>6614.33455653756</v>
      </c>
      <c r="I184" s="48" t="n">
        <v>4552.4567023228</v>
      </c>
      <c r="J184" s="48" t="n">
        <v>6119.42634705473</v>
      </c>
      <c r="K184" s="48" t="n">
        <v>4509.30409236975</v>
      </c>
      <c r="L184" s="48" t="n">
        <v>2193.41411775072</v>
      </c>
      <c r="M184" s="48" t="n">
        <v>5244.11861212993</v>
      </c>
      <c r="N184" s="48" t="n">
        <v>1394.87008063728</v>
      </c>
      <c r="O184" s="48" t="n">
        <v>3075.52784588522</v>
      </c>
      <c r="P184" s="48" t="n">
        <v>2437.46872970078</v>
      </c>
      <c r="Q184" s="48" t="n">
        <v>2050.96217413346</v>
      </c>
      <c r="R184" s="48" t="n">
        <v>1504.60973036679</v>
      </c>
      <c r="S184" s="48" t="n">
        <v>836.138005967756</v>
      </c>
      <c r="T184" s="48" t="n">
        <v>1264.21800368693</v>
      </c>
      <c r="U184" s="48" t="n">
        <v>940.720291737618</v>
      </c>
      <c r="V184" s="48" t="n">
        <v>779.841145059263</v>
      </c>
      <c r="W184" s="48" t="n">
        <v>1052.2741167621</v>
      </c>
      <c r="X184" s="48" t="n">
        <v>666.307326055492</v>
      </c>
      <c r="Y184" s="48" t="n">
        <v>1054.41412547897</v>
      </c>
      <c r="Z184" s="48" t="n">
        <v>483.578901596434</v>
      </c>
      <c r="AA184" s="48" t="n">
        <v>964.851345378631</v>
      </c>
      <c r="AB184" s="48" t="n">
        <v>661.946204899327</v>
      </c>
      <c r="AC184" s="48" t="n">
        <v>513.428903006212</v>
      </c>
      <c r="AD184" s="48" t="n">
        <v>966.08614162554</v>
      </c>
      <c r="AE184" s="48" t="n">
        <v>567.26598816654</v>
      </c>
      <c r="AF184" s="48" t="n">
        <v>1116.2775378749</v>
      </c>
      <c r="AG184" s="48" t="n">
        <v>729.669169256493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48" t="n">
        <v>10097.7200925336</v>
      </c>
      <c r="E185" s="48" t="n">
        <v>9451.52304554247</v>
      </c>
      <c r="F185" s="48" t="n">
        <v>7493.26010479881</v>
      </c>
      <c r="G185" s="48" t="n">
        <v>6038.99913054926</v>
      </c>
      <c r="H185" s="48" t="n">
        <v>6489.64979355371</v>
      </c>
      <c r="I185" s="48" t="n">
        <v>4543.69603904347</v>
      </c>
      <c r="J185" s="48" t="n">
        <v>6095.01463053717</v>
      </c>
      <c r="K185" s="48" t="n">
        <v>4457.72897862207</v>
      </c>
      <c r="L185" s="48" t="n">
        <v>2160.81409597408</v>
      </c>
      <c r="M185" s="48" t="n">
        <v>5198.67437598393</v>
      </c>
      <c r="N185" s="48" t="n">
        <v>1373.37752560961</v>
      </c>
      <c r="O185" s="48" t="n">
        <v>3058.05460093932</v>
      </c>
      <c r="P185" s="48" t="n">
        <v>2394.14783571722</v>
      </c>
      <c r="Q185" s="48" t="n">
        <v>2044.16382288833</v>
      </c>
      <c r="R185" s="48" t="n">
        <v>1498.69346638229</v>
      </c>
      <c r="S185" s="48" t="n">
        <v>830.639980858394</v>
      </c>
      <c r="T185" s="48" t="n">
        <v>1273.73788151787</v>
      </c>
      <c r="U185" s="48" t="n">
        <v>937.285300834839</v>
      </c>
      <c r="V185" s="48" t="n">
        <v>773.178412678699</v>
      </c>
      <c r="W185" s="48" t="n">
        <v>1066.38433022797</v>
      </c>
      <c r="X185" s="48" t="n">
        <v>651.327668512439</v>
      </c>
      <c r="Y185" s="48" t="n">
        <v>1079.88494388578</v>
      </c>
      <c r="Z185" s="48" t="n">
        <v>466.046588851322</v>
      </c>
      <c r="AA185" s="48" t="n">
        <v>936.950172345755</v>
      </c>
      <c r="AB185" s="48" t="n">
        <v>663.051255894837</v>
      </c>
      <c r="AC185" s="48" t="n">
        <v>520.520506263129</v>
      </c>
      <c r="AD185" s="48" t="n">
        <v>960.412447789783</v>
      </c>
      <c r="AE185" s="48" t="n">
        <v>574.955567407356</v>
      </c>
      <c r="AF185" s="48" t="n">
        <v>1120.77001574969</v>
      </c>
      <c r="AG185" s="48" t="n">
        <v>701.028693071456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48" t="n">
        <v>10131.9426410538</v>
      </c>
      <c r="E186" s="48" t="n">
        <v>9261.32851496774</v>
      </c>
      <c r="F186" s="48" t="n">
        <v>7446.70860794384</v>
      </c>
      <c r="G186" s="48" t="n">
        <v>6037.9630221305</v>
      </c>
      <c r="H186" s="48" t="n">
        <v>6308.58526057804</v>
      </c>
      <c r="I186" s="48" t="n">
        <v>4511.25533266326</v>
      </c>
      <c r="J186" s="48" t="n">
        <v>6096.93427623711</v>
      </c>
      <c r="K186" s="48" t="n">
        <v>4404.12126639246</v>
      </c>
      <c r="L186" s="48" t="n">
        <v>2129.93290119863</v>
      </c>
      <c r="M186" s="48" t="n">
        <v>5097.91354732064</v>
      </c>
      <c r="N186" s="48" t="n">
        <v>1348.15402891781</v>
      </c>
      <c r="O186" s="48" t="n">
        <v>3058.80829045479</v>
      </c>
      <c r="P186" s="48" t="n">
        <v>2365.20182459709</v>
      </c>
      <c r="Q186" s="48" t="n">
        <v>2016.08249857462</v>
      </c>
      <c r="R186" s="48" t="n">
        <v>1511.91596890143</v>
      </c>
      <c r="S186" s="48" t="n">
        <v>831.154910138635</v>
      </c>
      <c r="T186" s="48" t="n">
        <v>1278.21614528795</v>
      </c>
      <c r="U186" s="48" t="n">
        <v>925.502621361978</v>
      </c>
      <c r="V186" s="48" t="n">
        <v>762.354601636224</v>
      </c>
      <c r="W186" s="48" t="n">
        <v>1078.35680825673</v>
      </c>
      <c r="X186" s="48" t="n">
        <v>639.894882142558</v>
      </c>
      <c r="Y186" s="48" t="n">
        <v>677.797439407376</v>
      </c>
      <c r="Z186" s="48" t="n">
        <v>446.730859818115</v>
      </c>
      <c r="AA186" s="48" t="n">
        <v>908.02973382746</v>
      </c>
      <c r="AB186" s="48" t="n">
        <v>665.636462297756</v>
      </c>
      <c r="AC186" s="48" t="n">
        <v>529.347840639012</v>
      </c>
      <c r="AD186" s="48" t="n">
        <v>961.130573218639</v>
      </c>
      <c r="AE186" s="48" t="n">
        <v>581.92609099259</v>
      </c>
      <c r="AF186" s="48" t="n">
        <v>1121.64484354779</v>
      </c>
      <c r="AG186" s="48" t="n">
        <v>670.844386897008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48" t="n">
        <v>10168.5483312352</v>
      </c>
      <c r="E187" s="48" t="n">
        <v>9097.60646072696</v>
      </c>
      <c r="F187" s="48" t="n">
        <v>7385.66933283314</v>
      </c>
      <c r="G187" s="48" t="n">
        <v>6089.32381864607</v>
      </c>
      <c r="H187" s="48" t="n">
        <v>6124.80850341368</v>
      </c>
      <c r="I187" s="48" t="n">
        <v>4455.56287542015</v>
      </c>
      <c r="J187" s="48" t="n">
        <v>6135.53420964208</v>
      </c>
      <c r="K187" s="48" t="n">
        <v>4354.5420160214</v>
      </c>
      <c r="L187" s="48" t="n">
        <v>2104.67464588007</v>
      </c>
      <c r="M187" s="48" t="n">
        <v>4962.30465148581</v>
      </c>
      <c r="N187" s="48" t="n">
        <v>1320.09914045875</v>
      </c>
      <c r="O187" s="48" t="n">
        <v>3081.58690242523</v>
      </c>
      <c r="P187" s="48" t="n">
        <v>2350.68151711426</v>
      </c>
      <c r="Q187" s="48" t="n">
        <v>1972.62912119531</v>
      </c>
      <c r="R187" s="48" t="n">
        <v>1535.04570040773</v>
      </c>
      <c r="S187" s="48" t="n">
        <v>834.659239538757</v>
      </c>
      <c r="T187" s="48" t="n">
        <v>1275.12897941367</v>
      </c>
      <c r="U187" s="48" t="n">
        <v>910.22052452669</v>
      </c>
      <c r="V187" s="48" t="n">
        <v>747.659924432968</v>
      </c>
      <c r="W187" s="48" t="n">
        <v>1087.35997609903</v>
      </c>
      <c r="X187" s="48" t="n">
        <v>637.296916398496</v>
      </c>
      <c r="Y187" s="48" t="n">
        <v>690.657011662007</v>
      </c>
      <c r="Z187" s="48" t="n">
        <v>426.698304104331</v>
      </c>
      <c r="AA187" s="48" t="n">
        <v>875.803302918835</v>
      </c>
      <c r="AB187" s="48" t="n">
        <v>668.670532669134</v>
      </c>
      <c r="AC187" s="48" t="n">
        <v>537.946001364888</v>
      </c>
      <c r="AD187" s="48" t="n">
        <v>968.049035875109</v>
      </c>
      <c r="AE187" s="48" t="n">
        <v>588.024125132627</v>
      </c>
      <c r="AF187" s="48" t="n">
        <v>1118.37916542649</v>
      </c>
      <c r="AG187" s="48" t="n">
        <v>641.774953627554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48" t="n">
        <v>10187.936262698</v>
      </c>
      <c r="E188" s="48" t="n">
        <v>8983.39697187973</v>
      </c>
      <c r="F188" s="48" t="n">
        <v>7239.03181600026</v>
      </c>
      <c r="G188" s="48" t="n">
        <v>6150.59122261585</v>
      </c>
      <c r="H188" s="48" t="n">
        <v>5997.88025473073</v>
      </c>
      <c r="I188" s="48" t="n">
        <v>4396.84480273611</v>
      </c>
      <c r="J188" s="48" t="n">
        <v>6209.49721763979</v>
      </c>
      <c r="K188" s="48" t="n">
        <v>4315.94122287612</v>
      </c>
      <c r="L188" s="48" t="n">
        <v>2086.54744939536</v>
      </c>
      <c r="M188" s="48" t="n">
        <v>4832.84464235416</v>
      </c>
      <c r="N188" s="48" t="n">
        <v>1290.13192665912</v>
      </c>
      <c r="O188" s="48" t="n">
        <v>3130.75263202909</v>
      </c>
      <c r="P188" s="48" t="n">
        <v>2344.26227139532</v>
      </c>
      <c r="Q188" s="48" t="n">
        <v>1925.78701693323</v>
      </c>
      <c r="R188" s="48" t="n">
        <v>1551.3498614061</v>
      </c>
      <c r="S188" s="48" t="n">
        <v>835.230038657037</v>
      </c>
      <c r="T188" s="48" t="n">
        <v>1262.67357605914</v>
      </c>
      <c r="U188" s="48" t="n">
        <v>894.885696165616</v>
      </c>
      <c r="V188" s="48" t="n">
        <v>730.484990145551</v>
      </c>
      <c r="W188" s="48" t="n">
        <v>1092.61007235825</v>
      </c>
      <c r="X188" s="48" t="n">
        <v>644.107448961551</v>
      </c>
      <c r="Y188" s="48" t="n">
        <v>696.813751579899</v>
      </c>
      <c r="Z188" s="48" t="n">
        <v>408.508616473398</v>
      </c>
      <c r="AA188" s="48" t="n">
        <v>842.904771591673</v>
      </c>
      <c r="AB188" s="48" t="n">
        <v>670.922048197325</v>
      </c>
      <c r="AC188" s="48" t="n">
        <v>541.7059607784</v>
      </c>
      <c r="AD188" s="48" t="n">
        <v>977.814767774192</v>
      </c>
      <c r="AE188" s="48" t="n">
        <v>592.838121938193</v>
      </c>
      <c r="AF188" s="48" t="n">
        <v>1111.81112620779</v>
      </c>
      <c r="AG188" s="48" t="n">
        <v>617.216512634902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48" t="n">
        <v>10174.0439129955</v>
      </c>
      <c r="E189" s="48" t="n">
        <v>8929.17803468433</v>
      </c>
      <c r="F189" s="48" t="n">
        <v>6989.81027488744</v>
      </c>
      <c r="G189" s="48" t="n">
        <v>6190.58073111031</v>
      </c>
      <c r="H189" s="48" t="n">
        <v>5922.47885889765</v>
      </c>
      <c r="I189" s="48" t="n">
        <v>4343.8162129416</v>
      </c>
      <c r="J189" s="48" t="n">
        <v>6298.39364581805</v>
      </c>
      <c r="K189" s="48" t="n">
        <v>4289.74132856467</v>
      </c>
      <c r="L189" s="48" t="n">
        <v>2071.62334617323</v>
      </c>
      <c r="M189" s="48" t="n">
        <v>4722.19904371797</v>
      </c>
      <c r="N189" s="48" t="n">
        <v>1260.47400485749</v>
      </c>
      <c r="O189" s="48" t="n">
        <v>3196.32381281672</v>
      </c>
      <c r="P189" s="48" t="n">
        <v>2337.65521165392</v>
      </c>
      <c r="Q189" s="48" t="n">
        <v>1894.48819661356</v>
      </c>
      <c r="R189" s="48" t="n">
        <v>1551.42681973086</v>
      </c>
      <c r="S189" s="48" t="n">
        <v>827.6668925413</v>
      </c>
      <c r="T189" s="48" t="n">
        <v>1240.82686721739</v>
      </c>
      <c r="U189" s="48" t="n">
        <v>881.217033249018</v>
      </c>
      <c r="V189" s="48" t="n">
        <v>711.992890429514</v>
      </c>
      <c r="W189" s="48" t="n">
        <v>1094.2170424324</v>
      </c>
      <c r="X189" s="48" t="n">
        <v>654.942616702287</v>
      </c>
      <c r="Y189" s="48" t="n">
        <v>695.84076010553</v>
      </c>
      <c r="Z189" s="48" t="n">
        <v>394.216368339661</v>
      </c>
      <c r="AA189" s="48" t="n">
        <v>817.26588258626</v>
      </c>
      <c r="AB189" s="48" t="n">
        <v>671.765233892465</v>
      </c>
      <c r="AC189" s="48" t="n">
        <v>537.144054283387</v>
      </c>
      <c r="AD189" s="48" t="n">
        <v>987.053822039723</v>
      </c>
      <c r="AE189" s="48" t="n">
        <v>595.014366817936</v>
      </c>
      <c r="AF189" s="48" t="n">
        <v>1103.33044437474</v>
      </c>
      <c r="AG189" s="48" t="n">
        <v>598.87084484448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48" t="n">
        <v>10130.2487603994</v>
      </c>
      <c r="E190" s="48" t="n">
        <v>8912.23466804557</v>
      </c>
      <c r="F190" s="48" t="n">
        <v>6679.76260131802</v>
      </c>
      <c r="G190" s="48" t="n">
        <v>6202.24679533281</v>
      </c>
      <c r="H190" s="48" t="n">
        <v>5845.92565641863</v>
      </c>
      <c r="I190" s="48" t="n">
        <v>4307.57460012894</v>
      </c>
      <c r="J190" s="48" t="n">
        <v>6378.72614552792</v>
      </c>
      <c r="K190" s="48" t="n">
        <v>4274.14194763485</v>
      </c>
      <c r="L190" s="48" t="n">
        <v>2059.07031670472</v>
      </c>
      <c r="M190" s="48" t="n">
        <v>4657.92196134756</v>
      </c>
      <c r="N190" s="48" t="n">
        <v>1233.35548637524</v>
      </c>
      <c r="O190" s="48" t="n">
        <v>3259.73801912123</v>
      </c>
      <c r="P190" s="48" t="n">
        <v>2327.45145248158</v>
      </c>
      <c r="Q190" s="48" t="n">
        <v>1890.33999695505</v>
      </c>
      <c r="R190" s="48" t="n">
        <v>1528.58934379092</v>
      </c>
      <c r="S190" s="48" t="n">
        <v>811.821348555305</v>
      </c>
      <c r="T190" s="48" t="n">
        <v>1211.00034691073</v>
      </c>
      <c r="U190" s="48" t="n">
        <v>869.759384495559</v>
      </c>
      <c r="V190" s="48" t="n">
        <v>693.163441021412</v>
      </c>
      <c r="W190" s="48" t="n">
        <v>1093.23861104711</v>
      </c>
      <c r="X190" s="48" t="n">
        <v>663.380133889376</v>
      </c>
      <c r="Y190" s="48" t="n">
        <v>689.740725791752</v>
      </c>
      <c r="Z190" s="48" t="n">
        <v>384.775249707348</v>
      </c>
      <c r="AA190" s="48" t="n">
        <v>809.580371919089</v>
      </c>
      <c r="AB190" s="48" t="n">
        <v>671.166048975874</v>
      </c>
      <c r="AC190" s="48" t="n">
        <v>525.856519839956</v>
      </c>
      <c r="AD190" s="48" t="n">
        <v>991.34765769692</v>
      </c>
      <c r="AE190" s="48" t="n">
        <v>594.027910411808</v>
      </c>
      <c r="AF190" s="48" t="n">
        <v>1095.46233459572</v>
      </c>
      <c r="AG190" s="48" t="n">
        <v>587.429637118085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48" t="n">
        <v>10065.782846439</v>
      </c>
      <c r="E191" s="48" t="n">
        <v>8924.44191781361</v>
      </c>
      <c r="F191" s="48" t="n">
        <v>6392.09451828076</v>
      </c>
      <c r="G191" s="48" t="n">
        <v>6201.69645023484</v>
      </c>
      <c r="H191" s="48" t="n">
        <v>5741.10174590843</v>
      </c>
      <c r="I191" s="48" t="n">
        <v>4300.43296065659</v>
      </c>
      <c r="J191" s="48" t="n">
        <v>6436.88828672633</v>
      </c>
      <c r="K191" s="48" t="n">
        <v>4263.69856371338</v>
      </c>
      <c r="L191" s="48" t="n">
        <v>2054.18757474887</v>
      </c>
      <c r="M191" s="48" t="n">
        <v>4635.18641391651</v>
      </c>
      <c r="N191" s="48" t="n">
        <v>1209.89959312888</v>
      </c>
      <c r="O191" s="48" t="n">
        <v>3306.30138573092</v>
      </c>
      <c r="P191" s="48" t="n">
        <v>2320.34639436867</v>
      </c>
      <c r="Q191" s="48" t="n">
        <v>1917.73592096274</v>
      </c>
      <c r="R191" s="48" t="n">
        <v>1497.01845396318</v>
      </c>
      <c r="S191" s="48" t="n">
        <v>792.646556853386</v>
      </c>
      <c r="T191" s="48" t="n">
        <v>1175.41681524858</v>
      </c>
      <c r="U191" s="48" t="n">
        <v>858.606818473763</v>
      </c>
      <c r="V191" s="48" t="n">
        <v>675.538598329232</v>
      </c>
      <c r="W191" s="48" t="n">
        <v>1092.14189306776</v>
      </c>
      <c r="X191" s="48" t="n">
        <v>666.08773711457</v>
      </c>
      <c r="Y191" s="48" t="n">
        <v>682.628152016312</v>
      </c>
      <c r="Z191" s="48" t="n">
        <v>381.309288709746</v>
      </c>
      <c r="AA191" s="48" t="n">
        <v>818.197791908083</v>
      </c>
      <c r="AB191" s="48" t="n">
        <v>668.535454857251</v>
      </c>
      <c r="AC191" s="48" t="n">
        <v>507.596253971757</v>
      </c>
      <c r="AD191" s="48" t="n">
        <v>988.919913309157</v>
      </c>
      <c r="AE191" s="48" t="n">
        <v>588.909318151544</v>
      </c>
      <c r="AF191" s="48" t="n">
        <v>1091.11234523606</v>
      </c>
      <c r="AG191" s="48" t="n">
        <v>582.491834961076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48" t="n">
        <v>9996.02064199062</v>
      </c>
      <c r="E192" s="48" t="n">
        <v>8957.96078712777</v>
      </c>
      <c r="F192" s="48" t="n">
        <v>6194.30602123879</v>
      </c>
      <c r="G192" s="48" t="n">
        <v>6209.48035291391</v>
      </c>
      <c r="H192" s="48" t="n">
        <v>5620.8188510449</v>
      </c>
      <c r="I192" s="48" t="n">
        <v>4324.82472534388</v>
      </c>
      <c r="J192" s="48" t="n">
        <v>6473.04478644083</v>
      </c>
      <c r="K192" s="48" t="n">
        <v>4253.51045198727</v>
      </c>
      <c r="L192" s="48" t="n">
        <v>2052.76930371699</v>
      </c>
      <c r="M192" s="48" t="n">
        <v>4633.92629247528</v>
      </c>
      <c r="N192" s="48" t="n">
        <v>1193.98828449835</v>
      </c>
      <c r="O192" s="48" t="n">
        <v>3328.72476650159</v>
      </c>
      <c r="P192" s="48" t="n">
        <v>2326.72456065378</v>
      </c>
      <c r="Q192" s="48" t="n">
        <v>1961.63362393899</v>
      </c>
      <c r="R192" s="48" t="n">
        <v>1467.3321660225</v>
      </c>
      <c r="S192" s="48" t="n">
        <v>777.041086871921</v>
      </c>
      <c r="T192" s="48" t="n">
        <v>1136.8024180368</v>
      </c>
      <c r="U192" s="48" t="n">
        <v>846.313917288238</v>
      </c>
      <c r="V192" s="48" t="n">
        <v>660.974793427883</v>
      </c>
      <c r="W192" s="48" t="n">
        <v>1093.03998889705</v>
      </c>
      <c r="X192" s="48" t="n">
        <v>663.640959043349</v>
      </c>
      <c r="Y192" s="48" t="n">
        <v>680.506990618978</v>
      </c>
      <c r="Z192" s="48" t="n">
        <v>384.431431328229</v>
      </c>
      <c r="AA192" s="48" t="n">
        <v>836.923302302505</v>
      </c>
      <c r="AB192" s="48" t="n">
        <v>664.315277578083</v>
      </c>
      <c r="AC192" s="48" t="n">
        <v>486.308118276937</v>
      </c>
      <c r="AD192" s="48" t="n">
        <v>981.416222561143</v>
      </c>
      <c r="AE192" s="48" t="n">
        <v>579.284393314657</v>
      </c>
      <c r="AF192" s="48" t="n">
        <v>1091.0800514871</v>
      </c>
      <c r="AG192" s="48" t="n">
        <v>583.5127790593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48" t="n">
        <v>9934.0282200779</v>
      </c>
      <c r="E193" s="48" t="n">
        <v>8990.50663634137</v>
      </c>
      <c r="F193" s="48" t="n">
        <v>6088.94500320311</v>
      </c>
      <c r="G193" s="48" t="n">
        <v>6230.89114705733</v>
      </c>
      <c r="H193" s="48" t="n">
        <v>5489.00102356835</v>
      </c>
      <c r="I193" s="48" t="n">
        <v>4390.39008916916</v>
      </c>
      <c r="J193" s="48" t="n">
        <v>6486.13792407266</v>
      </c>
      <c r="K193" s="48" t="n">
        <v>4241.28678405483</v>
      </c>
      <c r="L193" s="48" t="n">
        <v>2050.95879790349</v>
      </c>
      <c r="M193" s="48" t="n">
        <v>4654.31136807186</v>
      </c>
      <c r="N193" s="48" t="n">
        <v>1186.81941436736</v>
      </c>
      <c r="O193" s="48" t="n">
        <v>3330.05475825911</v>
      </c>
      <c r="P193" s="48" t="n">
        <v>2348.94266319186</v>
      </c>
      <c r="Q193" s="48" t="n">
        <v>1990.97868959699</v>
      </c>
      <c r="R193" s="48" t="n">
        <v>1449.51693123129</v>
      </c>
      <c r="S193" s="48" t="n">
        <v>769.989715995878</v>
      </c>
      <c r="T193" s="48" t="n">
        <v>1097.83011095196</v>
      </c>
      <c r="U193" s="48" t="n">
        <v>829.505564428349</v>
      </c>
      <c r="V193" s="48" t="n">
        <v>649.870671171457</v>
      </c>
      <c r="W193" s="48" t="n">
        <v>1096.3209145066</v>
      </c>
      <c r="X193" s="48" t="n">
        <v>659.285100313262</v>
      </c>
      <c r="Y193" s="48" t="n">
        <v>684.414645180229</v>
      </c>
      <c r="Z193" s="48" t="n">
        <v>394.196505740099</v>
      </c>
      <c r="AA193" s="48" t="n">
        <v>860.864126234325</v>
      </c>
      <c r="AB193" s="48" t="n">
        <v>659.628997384163</v>
      </c>
      <c r="AC193" s="48" t="n">
        <v>462.472012107498</v>
      </c>
      <c r="AD193" s="48" t="n">
        <v>971.682036673308</v>
      </c>
      <c r="AE193" s="48" t="n">
        <v>566.147519174884</v>
      </c>
      <c r="AF193" s="48" t="n">
        <v>1095.15155799932</v>
      </c>
      <c r="AG193" s="48" t="n">
        <v>588.713213186706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48" t="n">
        <v>9884.39222857586</v>
      </c>
      <c r="E194" s="48" t="n">
        <v>9001.65094305119</v>
      </c>
      <c r="F194" s="48" t="n">
        <v>6026.25624722551</v>
      </c>
      <c r="G194" s="48" t="n">
        <v>6259.49770252295</v>
      </c>
      <c r="H194" s="48" t="n">
        <v>5377.44093497898</v>
      </c>
      <c r="I194" s="48" t="n">
        <v>4488.73761945865</v>
      </c>
      <c r="J194" s="48" t="n">
        <v>6485.83203748945</v>
      </c>
      <c r="K194" s="48" t="n">
        <v>4225.58189859864</v>
      </c>
      <c r="L194" s="48" t="n">
        <v>2053.6221887912</v>
      </c>
      <c r="M194" s="48" t="n">
        <v>4691.96226233711</v>
      </c>
      <c r="N194" s="48" t="n">
        <v>1188.33970448549</v>
      </c>
      <c r="O194" s="48" t="n">
        <v>3320.87983539019</v>
      </c>
      <c r="P194" s="48" t="n">
        <v>2382.61002364144</v>
      </c>
      <c r="Q194" s="48" t="n">
        <v>1987.55480069788</v>
      </c>
      <c r="R194" s="48" t="n">
        <v>1449.85082948842</v>
      </c>
      <c r="S194" s="48" t="n">
        <v>772.606775675953</v>
      </c>
      <c r="T194" s="48" t="n">
        <v>1060.57085969255</v>
      </c>
      <c r="U194" s="48" t="n">
        <v>808.729143245772</v>
      </c>
      <c r="V194" s="48" t="n">
        <v>641.826765484072</v>
      </c>
      <c r="W194" s="48" t="n">
        <v>1101.35079720551</v>
      </c>
      <c r="X194" s="48" t="n">
        <v>657.265456847225</v>
      </c>
      <c r="Y194" s="48" t="n">
        <v>694.960786506448</v>
      </c>
      <c r="Z194" s="48" t="n">
        <v>408.852880483752</v>
      </c>
      <c r="AA194" s="48" t="n">
        <v>874.263510856961</v>
      </c>
      <c r="AB194" s="48" t="n">
        <v>655.500331086452</v>
      </c>
      <c r="AC194" s="48" t="n">
        <v>440.904323883918</v>
      </c>
      <c r="AD194" s="48" t="n">
        <v>962.208838620427</v>
      </c>
      <c r="AE194" s="48" t="n">
        <v>550.802417295496</v>
      </c>
      <c r="AF194" s="48" t="n">
        <v>1102.47130275416</v>
      </c>
      <c r="AG194" s="48" t="n">
        <v>595.073470767017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48" t="n">
        <v>9837.13093382393</v>
      </c>
      <c r="E195" s="48" t="n">
        <v>8988.78321438438</v>
      </c>
      <c r="F195" s="48" t="n">
        <v>5959.76849982786</v>
      </c>
      <c r="G195" s="48" t="n">
        <v>6277.17139756541</v>
      </c>
      <c r="H195" s="48" t="n">
        <v>5326.12664496463</v>
      </c>
      <c r="I195" s="48" t="n">
        <v>4586.07973870138</v>
      </c>
      <c r="J195" s="48" t="n">
        <v>6477.90486664768</v>
      </c>
      <c r="K195" s="48" t="n">
        <v>4203.72578950063</v>
      </c>
      <c r="L195" s="48" t="n">
        <v>2058.68427099018</v>
      </c>
      <c r="M195" s="48" t="n">
        <v>4746.79469647485</v>
      </c>
      <c r="N195" s="48" t="n">
        <v>1196.17266463902</v>
      </c>
      <c r="O195" s="48" t="n">
        <v>3312.12953093978</v>
      </c>
      <c r="P195" s="48" t="n">
        <v>2417.51658723272</v>
      </c>
      <c r="Q195" s="48" t="n">
        <v>1948.29402871226</v>
      </c>
      <c r="R195" s="48" t="n">
        <v>1465.078887089</v>
      </c>
      <c r="S195" s="48" t="n">
        <v>782.094636354463</v>
      </c>
      <c r="T195" s="48" t="n">
        <v>1026.85181538223</v>
      </c>
      <c r="U195" s="48" t="n">
        <v>790.138048176339</v>
      </c>
      <c r="V195" s="48" t="n">
        <v>636.575218154864</v>
      </c>
      <c r="W195" s="48" t="n">
        <v>1106.32351882399</v>
      </c>
      <c r="X195" s="48" t="n">
        <v>660.765164650715</v>
      </c>
      <c r="Y195" s="48" t="n">
        <v>707.382620404367</v>
      </c>
      <c r="Z195" s="48" t="n">
        <v>427.001333734712</v>
      </c>
      <c r="AA195" s="48" t="n">
        <v>872.187714356032</v>
      </c>
      <c r="AB195" s="48" t="n">
        <v>652.428419430871</v>
      </c>
      <c r="AC195" s="48" t="n">
        <v>420.463262571714</v>
      </c>
      <c r="AD195" s="48" t="n">
        <v>954.479593472916</v>
      </c>
      <c r="AE195" s="48" t="n">
        <v>534.201902521048</v>
      </c>
      <c r="AF195" s="48" t="n">
        <v>1111.60160552885</v>
      </c>
      <c r="AG195" s="48" t="n">
        <v>600.322678531052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48" t="n">
        <v>9788.95723002925</v>
      </c>
      <c r="E196" s="48" t="n">
        <v>8974.25849154891</v>
      </c>
      <c r="F196" s="48" t="n">
        <v>5878.78448545968</v>
      </c>
      <c r="G196" s="48" t="n">
        <v>6284.12646011378</v>
      </c>
      <c r="H196" s="48" t="n">
        <v>5359.90820218792</v>
      </c>
      <c r="I196" s="48" t="n">
        <v>4659.89389850249</v>
      </c>
      <c r="J196" s="48" t="n">
        <v>6477.0037002207</v>
      </c>
      <c r="K196" s="48" t="n">
        <v>4173.27151567923</v>
      </c>
      <c r="L196" s="48" t="n">
        <v>2067.49545303002</v>
      </c>
      <c r="M196" s="48" t="n">
        <v>4825.53717316745</v>
      </c>
      <c r="N196" s="48" t="n">
        <v>1206.88430016877</v>
      </c>
      <c r="O196" s="48" t="n">
        <v>3316.66158257612</v>
      </c>
      <c r="P196" s="48" t="n">
        <v>2451.22122893458</v>
      </c>
      <c r="Q196" s="48" t="n">
        <v>1888.57551031896</v>
      </c>
      <c r="R196" s="48" t="n">
        <v>1484.25254664934</v>
      </c>
      <c r="S196" s="48" t="n">
        <v>792.263776981799</v>
      </c>
      <c r="T196" s="48" t="n">
        <v>997.364874687379</v>
      </c>
      <c r="U196" s="48" t="n">
        <v>776.462976640498</v>
      </c>
      <c r="V196" s="48" t="n">
        <v>634.704751250405</v>
      </c>
      <c r="W196" s="48" t="n">
        <v>1109.24556626265</v>
      </c>
      <c r="X196" s="48" t="n">
        <v>670.834548841508</v>
      </c>
      <c r="Y196" s="48" t="n">
        <v>716.391553408773</v>
      </c>
      <c r="Z196" s="48" t="n">
        <v>447.403184654579</v>
      </c>
      <c r="AA196" s="48" t="n">
        <v>857.432696325705</v>
      </c>
      <c r="AB196" s="48" t="n">
        <v>650.885588416856</v>
      </c>
      <c r="AC196" s="48" t="n">
        <v>401.980245229809</v>
      </c>
      <c r="AD196" s="48" t="n">
        <v>947.948617467615</v>
      </c>
      <c r="AE196" s="48" t="n">
        <v>517.767363438684</v>
      </c>
      <c r="AF196" s="48" t="n">
        <v>1120.57629535788</v>
      </c>
      <c r="AG196" s="48" t="n">
        <v>603.22669701324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48" t="n">
        <v>9747.22797550412</v>
      </c>
      <c r="E197" s="48" t="n">
        <v>8988.00590287836</v>
      </c>
      <c r="F197" s="48" t="n">
        <v>5811.11825507881</v>
      </c>
      <c r="G197" s="48" t="n">
        <v>6293.49333683936</v>
      </c>
      <c r="H197" s="48" t="n">
        <v>5453.1647585598</v>
      </c>
      <c r="I197" s="48" t="n">
        <v>4696.12131733221</v>
      </c>
      <c r="J197" s="48" t="n">
        <v>6494.57015831242</v>
      </c>
      <c r="K197" s="48" t="n">
        <v>4137.10299244051</v>
      </c>
      <c r="L197" s="48" t="n">
        <v>2082.05307119265</v>
      </c>
      <c r="M197" s="48" t="n">
        <v>4940.44987325806</v>
      </c>
      <c r="N197" s="48" t="n">
        <v>1216.31924074163</v>
      </c>
      <c r="O197" s="48" t="n">
        <v>3331.43179785373</v>
      </c>
      <c r="P197" s="48" t="n">
        <v>2488.44183545344</v>
      </c>
      <c r="Q197" s="48" t="n">
        <v>1839.15135289376</v>
      </c>
      <c r="R197" s="48" t="n">
        <v>1495.04044689334</v>
      </c>
      <c r="S197" s="48" t="n">
        <v>797.749267126481</v>
      </c>
      <c r="T197" s="48" t="n">
        <v>972.077716403378</v>
      </c>
      <c r="U197" s="48" t="n">
        <v>771.278793972948</v>
      </c>
      <c r="V197" s="48" t="n">
        <v>635.905635319322</v>
      </c>
      <c r="W197" s="48" t="n">
        <v>1108.98043005276</v>
      </c>
      <c r="X197" s="48" t="n">
        <v>684.663560145345</v>
      </c>
      <c r="Y197" s="48" t="n">
        <v>720.154570578566</v>
      </c>
      <c r="Z197" s="48" t="n">
        <v>468.541061098116</v>
      </c>
      <c r="AA197" s="48" t="n">
        <v>844.694124893583</v>
      </c>
      <c r="AB197" s="48" t="n">
        <v>650.534850871374</v>
      </c>
      <c r="AC197" s="48" t="n">
        <v>382.772750839817</v>
      </c>
      <c r="AD197" s="48" t="n">
        <v>943.475220789033</v>
      </c>
      <c r="AE197" s="48" t="n">
        <v>503.087991155095</v>
      </c>
      <c r="AF197" s="48" t="n">
        <v>1128.45847487241</v>
      </c>
      <c r="AG197" s="48" t="n">
        <v>603.000262596123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48" t="n">
        <v>9730.01214446433</v>
      </c>
      <c r="E198" s="48" t="n">
        <v>9042.08175439497</v>
      </c>
      <c r="F198" s="48" t="n">
        <v>5807.55490325728</v>
      </c>
      <c r="G198" s="48" t="n">
        <v>6311.70839330248</v>
      </c>
      <c r="H198" s="48" t="n">
        <v>5578.84174130464</v>
      </c>
      <c r="I198" s="48" t="n">
        <v>4711.47035304497</v>
      </c>
      <c r="J198" s="48" t="n">
        <v>6521.70430072399</v>
      </c>
      <c r="K198" s="48" t="n">
        <v>4098.65091690011</v>
      </c>
      <c r="L198" s="48" t="n">
        <v>2102.4522985346</v>
      </c>
      <c r="M198" s="48" t="n">
        <v>5074.74615577917</v>
      </c>
      <c r="N198" s="48" t="n">
        <v>1220.39262166781</v>
      </c>
      <c r="O198" s="48" t="n">
        <v>3361.04682458881</v>
      </c>
      <c r="P198" s="48" t="n">
        <v>2529.39699579322</v>
      </c>
      <c r="Q198" s="48" t="n">
        <v>1827.99017008426</v>
      </c>
      <c r="R198" s="48" t="n">
        <v>1496.79956411596</v>
      </c>
      <c r="S198" s="48" t="n">
        <v>795.115412189634</v>
      </c>
      <c r="T198" s="48" t="n">
        <v>951.443132742264</v>
      </c>
      <c r="U198" s="48" t="n">
        <v>775.10580921973</v>
      </c>
      <c r="V198" s="48" t="n">
        <v>638.272935989585</v>
      </c>
      <c r="W198" s="48" t="n">
        <v>1106.09342783441</v>
      </c>
      <c r="X198" s="48" t="n">
        <v>698.51118023767</v>
      </c>
      <c r="Y198" s="48" t="n">
        <v>717.877593064931</v>
      </c>
      <c r="Z198" s="48" t="n">
        <v>489.626996728063</v>
      </c>
      <c r="AA198" s="48" t="n">
        <v>839.621062549057</v>
      </c>
      <c r="AB198" s="48" t="n">
        <v>651.63109417369</v>
      </c>
      <c r="AC198" s="48" t="n">
        <v>366.88791898695</v>
      </c>
      <c r="AD198" s="48" t="n">
        <v>940.945870419393</v>
      </c>
      <c r="AE198" s="48" t="n">
        <v>490.245496856743</v>
      </c>
      <c r="AF198" s="48" t="n">
        <v>1133.8026095472</v>
      </c>
      <c r="AG198" s="48" t="n">
        <v>599.470611680169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48" t="n">
        <v>9745.68435948036</v>
      </c>
      <c r="E199" s="48" t="n">
        <v>9118.56715231561</v>
      </c>
      <c r="F199" s="48" t="n">
        <v>5874.37383707012</v>
      </c>
      <c r="G199" s="48" t="n">
        <v>6336.12076426049</v>
      </c>
      <c r="H199" s="48" t="n">
        <v>5706.21746794832</v>
      </c>
      <c r="I199" s="48" t="n">
        <v>4708.82046669592</v>
      </c>
      <c r="J199" s="48" t="n">
        <v>6541.75181623971</v>
      </c>
      <c r="K199" s="48" t="n">
        <v>4062.50041090608</v>
      </c>
      <c r="L199" s="48" t="n">
        <v>2130.43802618508</v>
      </c>
      <c r="M199" s="48" t="n">
        <v>5179.99794000385</v>
      </c>
      <c r="N199" s="48" t="n">
        <v>1216.91939966371</v>
      </c>
      <c r="O199" s="48" t="n">
        <v>3401.63282802666</v>
      </c>
      <c r="P199" s="48" t="n">
        <v>2574.54995007863</v>
      </c>
      <c r="Q199" s="48" t="n">
        <v>1863.96658710097</v>
      </c>
      <c r="R199" s="48" t="n">
        <v>1502.21661804435</v>
      </c>
      <c r="S199" s="48" t="n">
        <v>786.167514077164</v>
      </c>
      <c r="T199" s="48" t="n">
        <v>936.792661801107</v>
      </c>
      <c r="U199" s="48" t="n">
        <v>785.037624499065</v>
      </c>
      <c r="V199" s="48" t="n">
        <v>640.884467449027</v>
      </c>
      <c r="W199" s="48" t="n">
        <v>1101.36263628814</v>
      </c>
      <c r="X199" s="48" t="n">
        <v>708.030890544876</v>
      </c>
      <c r="Y199" s="48" t="n">
        <v>710.786900606885</v>
      </c>
      <c r="Z199" s="48" t="n">
        <v>509.947503120988</v>
      </c>
      <c r="AA199" s="48" t="n">
        <v>842.420132130061</v>
      </c>
      <c r="AB199" s="48" t="n">
        <v>654.544225223865</v>
      </c>
      <c r="AC199" s="48" t="n">
        <v>355.130360632661</v>
      </c>
      <c r="AD199" s="48" t="n">
        <v>938.542794367468</v>
      </c>
      <c r="AE199" s="48" t="n">
        <v>479.179742880685</v>
      </c>
      <c r="AF199" s="48" t="n">
        <v>1134.46452380407</v>
      </c>
      <c r="AG199" s="48" t="n">
        <v>593.09917489154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48" t="n">
        <v>9785.74257456239</v>
      </c>
      <c r="E200" s="48" t="n">
        <v>9203.08875137554</v>
      </c>
      <c r="F200" s="48" t="n">
        <v>6029.03658156258</v>
      </c>
      <c r="G200" s="48" t="n">
        <v>6379.68530494171</v>
      </c>
      <c r="H200" s="48" t="n">
        <v>5811.13394971927</v>
      </c>
      <c r="I200" s="48" t="n">
        <v>4686.81722536389</v>
      </c>
      <c r="J200" s="48" t="n">
        <v>6548.50614179023</v>
      </c>
      <c r="K200" s="48" t="n">
        <v>4034.65210774353</v>
      </c>
      <c r="L200" s="48" t="n">
        <v>2162.09102790536</v>
      </c>
      <c r="M200" s="48" t="n">
        <v>5228.6348452731</v>
      </c>
      <c r="N200" s="48" t="n">
        <v>1207.48708048989</v>
      </c>
      <c r="O200" s="48" t="n">
        <v>3422.09736605473</v>
      </c>
      <c r="P200" s="48" t="n">
        <v>2627.39720561903</v>
      </c>
      <c r="Q200" s="48" t="n">
        <v>1923.95754018985</v>
      </c>
      <c r="R200" s="48" t="n">
        <v>1522.15316659392</v>
      </c>
      <c r="S200" s="48" t="n">
        <v>776.34332357</v>
      </c>
      <c r="T200" s="48" t="n">
        <v>928.22872087669</v>
      </c>
      <c r="U200" s="48" t="n">
        <v>795.762346849335</v>
      </c>
      <c r="V200" s="48" t="n">
        <v>642.30490296407</v>
      </c>
      <c r="W200" s="48" t="n">
        <v>1094.28086004808</v>
      </c>
      <c r="X200" s="48" t="n">
        <v>711.253400894856</v>
      </c>
      <c r="Y200" s="48" t="n">
        <v>703.854325442813</v>
      </c>
      <c r="Z200" s="48" t="n">
        <v>528.484613465668</v>
      </c>
      <c r="AA200" s="48" t="n">
        <v>841.885479565489</v>
      </c>
      <c r="AB200" s="48" t="n">
        <v>658.640648563618</v>
      </c>
      <c r="AC200" s="48" t="n">
        <v>345.303900587513</v>
      </c>
      <c r="AD200" s="48" t="n">
        <v>933.05850593961</v>
      </c>
      <c r="AE200" s="48" t="n">
        <v>470.29754210571</v>
      </c>
      <c r="AF200" s="48" t="n">
        <v>1129.95567919706</v>
      </c>
      <c r="AG200" s="48" t="n">
        <v>584.65517475969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48" t="n">
        <v>9824.90045351275</v>
      </c>
      <c r="E201" s="48" t="n">
        <v>9274.07924373083</v>
      </c>
      <c r="F201" s="48" t="n">
        <v>6223.19582643747</v>
      </c>
      <c r="G201" s="48" t="n">
        <v>6437.43186466231</v>
      </c>
      <c r="H201" s="48" t="n">
        <v>5916.975843688</v>
      </c>
      <c r="I201" s="48" t="n">
        <v>4649.17414962175</v>
      </c>
      <c r="J201" s="48" t="n">
        <v>6550.66779456152</v>
      </c>
      <c r="K201" s="48" t="n">
        <v>4019.92768965177</v>
      </c>
      <c r="L201" s="48" t="n">
        <v>2188.0226885399</v>
      </c>
      <c r="M201" s="48" t="n">
        <v>5223.75515462246</v>
      </c>
      <c r="N201" s="48" t="n">
        <v>1195.47259522842</v>
      </c>
      <c r="O201" s="48" t="n">
        <v>3400.7976982991</v>
      </c>
      <c r="P201" s="48" t="n">
        <v>2688.98205497731</v>
      </c>
      <c r="Q201" s="48" t="n">
        <v>1972.6034072705</v>
      </c>
      <c r="R201" s="48" t="n">
        <v>1557.31038709256</v>
      </c>
      <c r="S201" s="48" t="n">
        <v>771.115161767197</v>
      </c>
      <c r="T201" s="48" t="n">
        <v>924.727593799235</v>
      </c>
      <c r="U201" s="48" t="n">
        <v>803.622799817221</v>
      </c>
      <c r="V201" s="48" t="n">
        <v>642.161672733991</v>
      </c>
      <c r="W201" s="48" t="n">
        <v>1083.97279779408</v>
      </c>
      <c r="X201" s="48" t="n">
        <v>709.605288593339</v>
      </c>
      <c r="Y201" s="48" t="n">
        <v>699.162246863264</v>
      </c>
      <c r="Z201" s="48" t="n">
        <v>544.507281789723</v>
      </c>
      <c r="AA201" s="48" t="n">
        <v>830.593453870419</v>
      </c>
      <c r="AB201" s="48" t="n">
        <v>662.676791211582</v>
      </c>
      <c r="AC201" s="48" t="n">
        <v>339.170493667854</v>
      </c>
      <c r="AD201" s="48" t="n">
        <v>924.761474352375</v>
      </c>
      <c r="AE201" s="48" t="n">
        <v>464.216750256073</v>
      </c>
      <c r="AF201" s="48" t="n">
        <v>1120.74589584921</v>
      </c>
      <c r="AG201" s="48" t="n">
        <v>575.057955802933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48" t="n">
        <v>9839.84578554014</v>
      </c>
      <c r="E202" s="48" t="n">
        <v>9313.90308611713</v>
      </c>
      <c r="F202" s="48" t="n">
        <v>6402.25605008169</v>
      </c>
      <c r="G202" s="48" t="n">
        <v>6482.9681175825</v>
      </c>
      <c r="H202" s="48" t="n">
        <v>6047.54137135289</v>
      </c>
      <c r="I202" s="48" t="n">
        <v>4603.4196566915</v>
      </c>
      <c r="J202" s="48" t="n">
        <v>6558.23623367146</v>
      </c>
      <c r="K202" s="48" t="n">
        <v>4022.21773094747</v>
      </c>
      <c r="L202" s="48" t="n">
        <v>2201.84129526611</v>
      </c>
      <c r="M202" s="48" t="n">
        <v>5158.40052992929</v>
      </c>
      <c r="N202" s="48" t="n">
        <v>1182.99033300992</v>
      </c>
      <c r="O202" s="48" t="n">
        <v>3339.01340108029</v>
      </c>
      <c r="P202" s="48" t="n">
        <v>2746.9104892592</v>
      </c>
      <c r="Q202" s="48" t="n">
        <v>1988.75172084159</v>
      </c>
      <c r="R202" s="48" t="n">
        <v>1598.30224544825</v>
      </c>
      <c r="S202" s="48" t="n">
        <v>770.943577238725</v>
      </c>
      <c r="T202" s="48" t="n">
        <v>924.646427588666</v>
      </c>
      <c r="U202" s="48" t="n">
        <v>807.753388087245</v>
      </c>
      <c r="V202" s="48" t="n">
        <v>640.216518901033</v>
      </c>
      <c r="W202" s="48" t="n">
        <v>1070.08575128087</v>
      </c>
      <c r="X202" s="48" t="n">
        <v>705.150595221986</v>
      </c>
      <c r="Y202" s="48" t="n">
        <v>696.711785007706</v>
      </c>
      <c r="Z202" s="48" t="n">
        <v>557.633456638345</v>
      </c>
      <c r="AA202" s="48" t="n">
        <v>808.29229432322</v>
      </c>
      <c r="AB202" s="48" t="n">
        <v>665.879903461765</v>
      </c>
      <c r="AC202" s="48" t="n">
        <v>334.460581244203</v>
      </c>
      <c r="AD202" s="48" t="n">
        <v>914.102073183778</v>
      </c>
      <c r="AE202" s="48" t="n">
        <v>460.719438897377</v>
      </c>
      <c r="AF202" s="48" t="n">
        <v>1107.9912549646</v>
      </c>
      <c r="AG202" s="48" t="n">
        <v>565.320833551828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48" t="n">
        <v>9827.12665001554</v>
      </c>
      <c r="E203" s="48" t="n">
        <v>9316.56397508553</v>
      </c>
      <c r="F203" s="48" t="n">
        <v>6516.50528479024</v>
      </c>
      <c r="G203" s="48" t="n">
        <v>6493.83911946238</v>
      </c>
      <c r="H203" s="48" t="n">
        <v>6179.65958376902</v>
      </c>
      <c r="I203" s="48" t="n">
        <v>4545.66197504441</v>
      </c>
      <c r="J203" s="48" t="n">
        <v>6573.55442343072</v>
      </c>
      <c r="K203" s="48" t="n">
        <v>4041.32376268355</v>
      </c>
      <c r="L203" s="48" t="n">
        <v>2199.28636160032</v>
      </c>
      <c r="M203" s="48" t="n">
        <v>5054.73009566222</v>
      </c>
      <c r="N203" s="48" t="n">
        <v>1171.58782938017</v>
      </c>
      <c r="O203" s="48" t="n">
        <v>3266.79322990304</v>
      </c>
      <c r="P203" s="48" t="n">
        <v>2783.27823198063</v>
      </c>
      <c r="Q203" s="48" t="n">
        <v>1975.87381923141</v>
      </c>
      <c r="R203" s="48" t="n">
        <v>1627.65472580752</v>
      </c>
      <c r="S203" s="48" t="n">
        <v>775.492372485332</v>
      </c>
      <c r="T203" s="48" t="n">
        <v>926.878765212694</v>
      </c>
      <c r="U203" s="48" t="n">
        <v>810.720187014581</v>
      </c>
      <c r="V203" s="48" t="n">
        <v>636.815109963746</v>
      </c>
      <c r="W203" s="48" t="n">
        <v>1053.62604818097</v>
      </c>
      <c r="X203" s="48" t="n">
        <v>698.986263117819</v>
      </c>
      <c r="Y203" s="48" t="n">
        <v>695.576243753866</v>
      </c>
      <c r="Z203" s="48" t="n">
        <v>566.949298160129</v>
      </c>
      <c r="AA203" s="48" t="n">
        <v>777.611987421818</v>
      </c>
      <c r="AB203" s="48" t="n">
        <v>669.155858966502</v>
      </c>
      <c r="AC203" s="48" t="n">
        <v>328.969174890183</v>
      </c>
      <c r="AD203" s="48" t="n">
        <v>900.174625175192</v>
      </c>
      <c r="AE203" s="48" t="n">
        <v>460.296023091226</v>
      </c>
      <c r="AF203" s="48" t="n">
        <v>1093.95512584228</v>
      </c>
      <c r="AG203" s="48" t="n">
        <v>556.110355806732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48" t="n">
        <v>9799.2600941802</v>
      </c>
      <c r="E204" s="48" t="n">
        <v>9294.44989188</v>
      </c>
      <c r="F204" s="48" t="n">
        <v>6546.3280785606</v>
      </c>
      <c r="G204" s="48" t="n">
        <v>6467.10912878116</v>
      </c>
      <c r="H204" s="48" t="n">
        <v>6272.93818004319</v>
      </c>
      <c r="I204" s="48" t="n">
        <v>4474.54701628052</v>
      </c>
      <c r="J204" s="48" t="n">
        <v>6592.74099869</v>
      </c>
      <c r="K204" s="48" t="n">
        <v>4075.68323377858</v>
      </c>
      <c r="L204" s="48" t="n">
        <v>2193.84621414986</v>
      </c>
      <c r="M204" s="48" t="n">
        <v>4942.51338016655</v>
      </c>
      <c r="N204" s="48" t="n">
        <v>1162.47690372991</v>
      </c>
      <c r="O204" s="48" t="n">
        <v>3212.74468536347</v>
      </c>
      <c r="P204" s="48" t="n">
        <v>2795.16205202192</v>
      </c>
      <c r="Q204" s="48" t="n">
        <v>1937.41104191298</v>
      </c>
      <c r="R204" s="48" t="n">
        <v>1637.14814465931</v>
      </c>
      <c r="S204" s="48" t="n">
        <v>783.289808270285</v>
      </c>
      <c r="T204" s="48" t="n">
        <v>930.399302945548</v>
      </c>
      <c r="U204" s="48" t="n">
        <v>812.322327338386</v>
      </c>
      <c r="V204" s="48" t="n">
        <v>632.868781949521</v>
      </c>
      <c r="W204" s="48" t="n">
        <v>1036.43498027848</v>
      </c>
      <c r="X204" s="48" t="n">
        <v>693.1801352274</v>
      </c>
      <c r="Y204" s="48" t="n">
        <v>693.662387776761</v>
      </c>
      <c r="Z204" s="48" t="n">
        <v>572.387674915443</v>
      </c>
      <c r="AA204" s="48" t="n">
        <v>750.234996582546</v>
      </c>
      <c r="AB204" s="48" t="n">
        <v>673.230858525059</v>
      </c>
      <c r="AC204" s="48" t="n">
        <v>323.715918287311</v>
      </c>
      <c r="AD204" s="48" t="n">
        <v>884.53723727583</v>
      </c>
      <c r="AE204" s="48" t="n">
        <v>462.509127692523</v>
      </c>
      <c r="AF204" s="48" t="n">
        <v>1081.47629854442</v>
      </c>
      <c r="AG204" s="48" t="n">
        <v>548.186482367475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48" t="n">
        <v>9784.98354674629</v>
      </c>
      <c r="E205" s="48" t="n">
        <v>9263.20831193607</v>
      </c>
      <c r="F205" s="48" t="n">
        <v>6547.27751894819</v>
      </c>
      <c r="G205" s="48" t="n">
        <v>6431.40373049391</v>
      </c>
      <c r="H205" s="48" t="n">
        <v>6317.57568539262</v>
      </c>
      <c r="I205" s="48" t="n">
        <v>4396.98720980497</v>
      </c>
      <c r="J205" s="48" t="n">
        <v>6619.32797417663</v>
      </c>
      <c r="K205" s="48" t="n">
        <v>4118.03613024814</v>
      </c>
      <c r="L205" s="48" t="n">
        <v>2201.32216097072</v>
      </c>
      <c r="M205" s="48" t="n">
        <v>4833.06203234879</v>
      </c>
      <c r="N205" s="48" t="n">
        <v>1155.74201953686</v>
      </c>
      <c r="O205" s="48" t="n">
        <v>3192.85280817066</v>
      </c>
      <c r="P205" s="48" t="n">
        <v>2792.22608732696</v>
      </c>
      <c r="Q205" s="48" t="n">
        <v>1885.8822072842</v>
      </c>
      <c r="R205" s="48" t="n">
        <v>1634.2648091691</v>
      </c>
      <c r="S205" s="48" t="n">
        <v>792.353005831912</v>
      </c>
      <c r="T205" s="48" t="n">
        <v>933.853280758804</v>
      </c>
      <c r="U205" s="48" t="n">
        <v>808.242374360645</v>
      </c>
      <c r="V205" s="48" t="n">
        <v>629.143298839623</v>
      </c>
      <c r="W205" s="48" t="n">
        <v>1020.59778990338</v>
      </c>
      <c r="X205" s="48" t="n">
        <v>689.755211750338</v>
      </c>
      <c r="Y205" s="48" t="n">
        <v>690.974370962631</v>
      </c>
      <c r="Z205" s="48" t="n">
        <v>574.173436434521</v>
      </c>
      <c r="AA205" s="48" t="n">
        <v>744.635903872787</v>
      </c>
      <c r="AB205" s="48" t="n">
        <v>679.316622365799</v>
      </c>
      <c r="AC205" s="48" t="n">
        <v>321.972023517344</v>
      </c>
      <c r="AD205" s="48" t="n">
        <v>868.625080480633</v>
      </c>
      <c r="AE205" s="48" t="n">
        <v>466.223786594105</v>
      </c>
      <c r="AF205" s="48" t="n">
        <v>1072.00030482759</v>
      </c>
      <c r="AG205" s="48" t="n">
        <v>542.304901818128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48" t="n">
        <v>9810.89756446029</v>
      </c>
      <c r="E206" s="48" t="n">
        <v>9253.53439424309</v>
      </c>
      <c r="F206" s="48" t="n">
        <v>6573.87102564208</v>
      </c>
      <c r="G206" s="48" t="n">
        <v>6414.48792492639</v>
      </c>
      <c r="H206" s="48" t="n">
        <v>6315.52656721684</v>
      </c>
      <c r="I206" s="48" t="n">
        <v>4324.17741894925</v>
      </c>
      <c r="J206" s="48" t="n">
        <v>6654.32656154557</v>
      </c>
      <c r="K206" s="48" t="n">
        <v>4161.72838268336</v>
      </c>
      <c r="L206" s="48" t="n">
        <v>2223.62014232401</v>
      </c>
      <c r="M206" s="48" t="n">
        <v>4755.49242781692</v>
      </c>
      <c r="N206" s="48" t="n">
        <v>1150.96518693117</v>
      </c>
      <c r="O206" s="48" t="n">
        <v>3212.13203242512</v>
      </c>
      <c r="P206" s="48" t="n">
        <v>2786.01300946053</v>
      </c>
      <c r="Q206" s="48" t="n">
        <v>1844.30064173373</v>
      </c>
      <c r="R206" s="48" t="n">
        <v>1631.12070622609</v>
      </c>
      <c r="S206" s="48" t="n">
        <v>801.471679870033</v>
      </c>
      <c r="T206" s="48" t="n">
        <v>935.846641825873</v>
      </c>
      <c r="U206" s="48" t="n">
        <v>797.744162414149</v>
      </c>
      <c r="V206" s="48" t="n">
        <v>626.823212234794</v>
      </c>
      <c r="W206" s="48" t="n">
        <v>1008.04334012469</v>
      </c>
      <c r="X206" s="48" t="n">
        <v>689.229919090033</v>
      </c>
      <c r="Y206" s="48" t="n">
        <v>688.405204005058</v>
      </c>
      <c r="Z206" s="48" t="n">
        <v>572.590282426595</v>
      </c>
      <c r="AA206" s="48" t="n">
        <v>771.905510494365</v>
      </c>
      <c r="AB206" s="48" t="n">
        <v>687.792547116108</v>
      </c>
      <c r="AC206" s="48" t="n">
        <v>326.846657950455</v>
      </c>
      <c r="AD206" s="48" t="n">
        <v>855.843998002231</v>
      </c>
      <c r="AE206" s="48" t="n">
        <v>471.020395261919</v>
      </c>
      <c r="AF206" s="48" t="n">
        <v>1065.98346336607</v>
      </c>
      <c r="AG206" s="48" t="n">
        <v>538.666358276374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48" t="n">
        <v>9887.76029392466</v>
      </c>
      <c r="E207" s="48" t="n">
        <v>9282.6165084119</v>
      </c>
      <c r="F207" s="48" t="n">
        <v>6645.19561719854</v>
      </c>
      <c r="G207" s="48" t="n">
        <v>6428.97130381535</v>
      </c>
      <c r="H207" s="48" t="n">
        <v>6269.1756807757</v>
      </c>
      <c r="I207" s="48" t="n">
        <v>4278.47269751479</v>
      </c>
      <c r="J207" s="48" t="n">
        <v>6684.86891725764</v>
      </c>
      <c r="K207" s="48" t="n">
        <v>4200.14992828363</v>
      </c>
      <c r="L207" s="48" t="n">
        <v>2258.27022718483</v>
      </c>
      <c r="M207" s="48" t="n">
        <v>4714.89481055896</v>
      </c>
      <c r="N207" s="48" t="n">
        <v>1149.43692293421</v>
      </c>
      <c r="O207" s="48" t="n">
        <v>3260.60179099313</v>
      </c>
      <c r="P207" s="48" t="n">
        <v>2783.43870075837</v>
      </c>
      <c r="Q207" s="48" t="n">
        <v>1820.57376593473</v>
      </c>
      <c r="R207" s="48" t="n">
        <v>1646.22373837915</v>
      </c>
      <c r="S207" s="48" t="n">
        <v>808.797563877062</v>
      </c>
      <c r="T207" s="48" t="n">
        <v>935.435936579822</v>
      </c>
      <c r="U207" s="48" t="n">
        <v>781.726717753966</v>
      </c>
      <c r="V207" s="48" t="n">
        <v>628.04126963213</v>
      </c>
      <c r="W207" s="48" t="n">
        <v>999.663287315993</v>
      </c>
      <c r="X207" s="48" t="n">
        <v>691.032964670625</v>
      </c>
      <c r="Y207" s="48" t="n">
        <v>687.924010448128</v>
      </c>
      <c r="Z207" s="48" t="n">
        <v>568.274845710946</v>
      </c>
      <c r="AA207" s="48" t="n">
        <v>824.370204976227</v>
      </c>
      <c r="AB207" s="48" t="n">
        <v>698.355908625831</v>
      </c>
      <c r="AC207" s="48" t="n">
        <v>338.967362900613</v>
      </c>
      <c r="AD207" s="48" t="n">
        <v>848.70191216905</v>
      </c>
      <c r="AE207" s="48" t="n">
        <v>476.386164947854</v>
      </c>
      <c r="AF207" s="48" t="n">
        <v>1063.49155322579</v>
      </c>
      <c r="AG207" s="48" t="n">
        <v>537.777909817178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8.98410131508</v>
      </c>
      <c r="E208" s="48" t="n">
        <v>9340.36924951731</v>
      </c>
      <c r="F208" s="48" t="n">
        <v>6751.08716131482</v>
      </c>
      <c r="G208" s="48" t="n">
        <v>6475.80581989654</v>
      </c>
      <c r="H208" s="48" t="n">
        <v>6208.82340452749</v>
      </c>
      <c r="I208" s="48" t="n">
        <v>4260.19970026038</v>
      </c>
      <c r="J208" s="48" t="n">
        <v>6698.62140322737</v>
      </c>
      <c r="K208" s="48" t="n">
        <v>4226.40467109783</v>
      </c>
      <c r="L208" s="48" t="n">
        <v>2299.51140515982</v>
      </c>
      <c r="M208" s="48" t="n">
        <v>4689.93786884205</v>
      </c>
      <c r="N208" s="48" t="n">
        <v>1151.35777522908</v>
      </c>
      <c r="O208" s="48" t="n">
        <v>3304.65549801246</v>
      </c>
      <c r="P208" s="48" t="n">
        <v>2788.31158105956</v>
      </c>
      <c r="Q208" s="48" t="n">
        <v>1816.27075820905</v>
      </c>
      <c r="R208" s="48" t="n">
        <v>1684.66684948205</v>
      </c>
      <c r="S208" s="48" t="n">
        <v>811.905106431258</v>
      </c>
      <c r="T208" s="48" t="n">
        <v>933.152262749305</v>
      </c>
      <c r="U208" s="48" t="n">
        <v>763.268454222126</v>
      </c>
      <c r="V208" s="48" t="n">
        <v>634.025844214704</v>
      </c>
      <c r="W208" s="48" t="n">
        <v>995.719261519328</v>
      </c>
      <c r="X208" s="48" t="n">
        <v>692.662015930878</v>
      </c>
      <c r="Y208" s="48" t="n">
        <v>692.682973681766</v>
      </c>
      <c r="Z208" s="48" t="n">
        <v>561.835002316216</v>
      </c>
      <c r="AA208" s="48" t="n">
        <v>881.653781120116</v>
      </c>
      <c r="AB208" s="48" t="n">
        <v>710.668405228817</v>
      </c>
      <c r="AC208" s="48" t="n">
        <v>359.839878381719</v>
      </c>
      <c r="AD208" s="48" t="n">
        <v>850.682685190934</v>
      </c>
      <c r="AE208" s="48" t="n">
        <v>481.528155176535</v>
      </c>
      <c r="AF208" s="48" t="n">
        <v>1064.78961989323</v>
      </c>
      <c r="AG208" s="48" t="n">
        <v>540.332129154254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48" t="n">
        <v>10089.8649109234</v>
      </c>
      <c r="E209" s="48" t="n">
        <v>9410.72442797688</v>
      </c>
      <c r="F209" s="48" t="n">
        <v>6845.98234274014</v>
      </c>
      <c r="G209" s="48" t="n">
        <v>6540.69844497316</v>
      </c>
      <c r="H209" s="48" t="n">
        <v>6181.95935012878</v>
      </c>
      <c r="I209" s="48" t="n">
        <v>4250.67074146705</v>
      </c>
      <c r="J209" s="48" t="n">
        <v>6686.04579446084</v>
      </c>
      <c r="K209" s="48" t="n">
        <v>4237.42461299361</v>
      </c>
      <c r="L209" s="48" t="n">
        <v>2337.13195979502</v>
      </c>
      <c r="M209" s="48" t="n">
        <v>4666.05844936117</v>
      </c>
      <c r="N209" s="48" t="n">
        <v>1155.81353471285</v>
      </c>
      <c r="O209" s="48" t="n">
        <v>3333.99469053776</v>
      </c>
      <c r="P209" s="48" t="n">
        <v>2796.42174879143</v>
      </c>
      <c r="Q209" s="48" t="n">
        <v>1827.84994393495</v>
      </c>
      <c r="R209" s="48" t="n">
        <v>1740.82701286822</v>
      </c>
      <c r="S209" s="48" t="n">
        <v>811.086077606883</v>
      </c>
      <c r="T209" s="48" t="n">
        <v>929.931206951245</v>
      </c>
      <c r="U209" s="48" t="n">
        <v>748.766791193148</v>
      </c>
      <c r="V209" s="48" t="n">
        <v>644.803704905161</v>
      </c>
      <c r="W209" s="48" t="n">
        <v>994.866699389277</v>
      </c>
      <c r="X209" s="48" t="n">
        <v>693.854864062144</v>
      </c>
      <c r="Y209" s="48" t="n">
        <v>703.626117805885</v>
      </c>
      <c r="Z209" s="48" t="n">
        <v>555.844734199559</v>
      </c>
      <c r="AA209" s="48" t="n">
        <v>924.66796057521</v>
      </c>
      <c r="AB209" s="48" t="n">
        <v>725.085637666915</v>
      </c>
      <c r="AC209" s="48" t="n">
        <v>385.047421422691</v>
      </c>
      <c r="AD209" s="48" t="n">
        <v>862.933499013241</v>
      </c>
      <c r="AE209" s="48" t="n">
        <v>486.37391988979</v>
      </c>
      <c r="AF209" s="48" t="n">
        <v>1070.12477567539</v>
      </c>
      <c r="AG209" s="48" t="n">
        <v>546.641133753734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48" t="n">
        <v>10127.9591102646</v>
      </c>
      <c r="E210" s="48" t="n">
        <v>9489.381428376</v>
      </c>
      <c r="F210" s="48" t="n">
        <v>6909.12947820478</v>
      </c>
      <c r="G210" s="48" t="n">
        <v>6611.37009967917</v>
      </c>
      <c r="H210" s="48" t="n">
        <v>6215.26472362211</v>
      </c>
      <c r="I210" s="48" t="n">
        <v>4228.15849654168</v>
      </c>
      <c r="J210" s="48" t="n">
        <v>6658.65811509079</v>
      </c>
      <c r="K210" s="48" t="n">
        <v>4234.29934042632</v>
      </c>
      <c r="L210" s="48" t="n">
        <v>2365.45905112867</v>
      </c>
      <c r="M210" s="48" t="n">
        <v>4650.70990702682</v>
      </c>
      <c r="N210" s="48" t="n">
        <v>1161.94743838548</v>
      </c>
      <c r="O210" s="48" t="n">
        <v>3356.85159428105</v>
      </c>
      <c r="P210" s="48" t="n">
        <v>2803.97456256933</v>
      </c>
      <c r="Q210" s="48" t="n">
        <v>1836.17181735509</v>
      </c>
      <c r="R210" s="48" t="n">
        <v>1800.56583487991</v>
      </c>
      <c r="S210" s="48" t="n">
        <v>806.506377370446</v>
      </c>
      <c r="T210" s="48" t="n">
        <v>927.52715270716</v>
      </c>
      <c r="U210" s="48" t="n">
        <v>741.841472801698</v>
      </c>
      <c r="V210" s="48" t="n">
        <v>660.198262165649</v>
      </c>
      <c r="W210" s="48" t="n">
        <v>996.319889249466</v>
      </c>
      <c r="X210" s="48" t="n">
        <v>695.315451527051</v>
      </c>
      <c r="Y210" s="48" t="n">
        <v>719.193030170594</v>
      </c>
      <c r="Z210" s="48" t="n">
        <v>552.331586504246</v>
      </c>
      <c r="AA210" s="48" t="n">
        <v>949.290224407709</v>
      </c>
      <c r="AB210" s="48" t="n">
        <v>740.897565823231</v>
      </c>
      <c r="AC210" s="48" t="n">
        <v>408.688163368332</v>
      </c>
      <c r="AD210" s="48" t="n">
        <v>884.068735221365</v>
      </c>
      <c r="AE210" s="48" t="n">
        <v>491.462258488201</v>
      </c>
      <c r="AF210" s="48" t="n">
        <v>1078.83303402505</v>
      </c>
      <c r="AG210" s="48" t="n">
        <v>556.056261741263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48" t="n">
        <v>10113.2015067907</v>
      </c>
      <c r="E211" s="48" t="n">
        <v>9571.83848494988</v>
      </c>
      <c r="F211" s="48" t="n">
        <v>6951.44829381609</v>
      </c>
      <c r="G211" s="48" t="n">
        <v>6682.12227519147</v>
      </c>
      <c r="H211" s="48" t="n">
        <v>6305.90417374976</v>
      </c>
      <c r="I211" s="48" t="n">
        <v>4197.18153083729</v>
      </c>
      <c r="J211" s="48" t="n">
        <v>6635.35457348102</v>
      </c>
      <c r="K211" s="48" t="n">
        <v>4219.12062615118</v>
      </c>
      <c r="L211" s="48" t="n">
        <v>2389.6695081141</v>
      </c>
      <c r="M211" s="48" t="n">
        <v>4661.50932276425</v>
      </c>
      <c r="N211" s="48" t="n">
        <v>1169.17859077073</v>
      </c>
      <c r="O211" s="48" t="n">
        <v>3387.20665611867</v>
      </c>
      <c r="P211" s="48" t="n">
        <v>2805.74464709055</v>
      </c>
      <c r="Q211" s="48" t="n">
        <v>1821.01449769197</v>
      </c>
      <c r="R211" s="48" t="n">
        <v>1845.46566591174</v>
      </c>
      <c r="S211" s="48" t="n">
        <v>801.838563209327</v>
      </c>
      <c r="T211" s="48" t="n">
        <v>927.107885726996</v>
      </c>
      <c r="U211" s="48" t="n">
        <v>741.132792610521</v>
      </c>
      <c r="V211" s="48" t="n">
        <v>678.760331670756</v>
      </c>
      <c r="W211" s="48" t="n">
        <v>999.435945772326</v>
      </c>
      <c r="X211" s="48" t="n">
        <v>698.528857819949</v>
      </c>
      <c r="Y211" s="48" t="n">
        <v>737.060676802748</v>
      </c>
      <c r="Z211" s="48" t="n">
        <v>551.63265952756</v>
      </c>
      <c r="AA211" s="48" t="n">
        <v>958.214544871058</v>
      </c>
      <c r="AB211" s="48" t="n">
        <v>756.859477260335</v>
      </c>
      <c r="AC211" s="48" t="n">
        <v>426.690340752261</v>
      </c>
      <c r="AD211" s="48" t="n">
        <v>911.192587804289</v>
      </c>
      <c r="AE211" s="48" t="n">
        <v>497.103834804589</v>
      </c>
      <c r="AF211" s="48" t="n">
        <v>1089.94370244842</v>
      </c>
      <c r="AG211" s="48" t="n">
        <v>567.732912435114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48" t="n">
        <v>10074.9528148239</v>
      </c>
      <c r="E212" s="48" t="n">
        <v>9652.39111098018</v>
      </c>
      <c r="F212" s="48" t="n">
        <v>6976.41820610229</v>
      </c>
      <c r="G212" s="48" t="n">
        <v>6736.61894350626</v>
      </c>
      <c r="H212" s="48" t="n">
        <v>6463.38752079269</v>
      </c>
      <c r="I212" s="48" t="n">
        <v>4174.05188097749</v>
      </c>
      <c r="J212" s="48" t="n">
        <v>6626.96314584803</v>
      </c>
      <c r="K212" s="48" t="n">
        <v>4191.56350125028</v>
      </c>
      <c r="L212" s="48" t="n">
        <v>2416.01628963029</v>
      </c>
      <c r="M212" s="48" t="n">
        <v>4699.59513871182</v>
      </c>
      <c r="N212" s="48" t="n">
        <v>1176.86621122407</v>
      </c>
      <c r="O212" s="48" t="n">
        <v>3445.29317062929</v>
      </c>
      <c r="P212" s="48" t="n">
        <v>2797.08536733371</v>
      </c>
      <c r="Q212" s="48" t="n">
        <v>1768.82983593204</v>
      </c>
      <c r="R212" s="48" t="n">
        <v>1867.38241451685</v>
      </c>
      <c r="S212" s="48" t="n">
        <v>798.458294699559</v>
      </c>
      <c r="T212" s="48" t="n">
        <v>929.840638840343</v>
      </c>
      <c r="U212" s="48" t="n">
        <v>742.484258389213</v>
      </c>
      <c r="V212" s="48" t="n">
        <v>699.080752307106</v>
      </c>
      <c r="W212" s="48" t="n">
        <v>1004.13873827665</v>
      </c>
      <c r="X212" s="48" t="n">
        <v>704.529587861029</v>
      </c>
      <c r="Y212" s="48" t="n">
        <v>751.816763949979</v>
      </c>
      <c r="Z212" s="48" t="n">
        <v>552.142879270291</v>
      </c>
      <c r="AA212" s="48" t="n">
        <v>958.330889647448</v>
      </c>
      <c r="AB212" s="48" t="n">
        <v>772.171001279766</v>
      </c>
      <c r="AC212" s="48" t="n">
        <v>441.113066477319</v>
      </c>
      <c r="AD212" s="48" t="n">
        <v>941.349612840095</v>
      </c>
      <c r="AE212" s="48" t="n">
        <v>502.896609339226</v>
      </c>
      <c r="AF212" s="48" t="n">
        <v>1101.21524120888</v>
      </c>
      <c r="AG212" s="48" t="n">
        <v>580.544397236593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48" t="n">
        <v>10065.6124167104</v>
      </c>
      <c r="E213" s="48" t="n">
        <v>9736.18138218227</v>
      </c>
      <c r="F213" s="48" t="n">
        <v>6995.58176305075</v>
      </c>
      <c r="G213" s="48" t="n">
        <v>6760.21731161286</v>
      </c>
      <c r="H213" s="48" t="n">
        <v>6658.78446340631</v>
      </c>
      <c r="I213" s="48" t="n">
        <v>4170.70282192164</v>
      </c>
      <c r="J213" s="48" t="n">
        <v>6636.31168457197</v>
      </c>
      <c r="K213" s="48" t="n">
        <v>4152.38321227513</v>
      </c>
      <c r="L213" s="48" t="n">
        <v>2446.11579927517</v>
      </c>
      <c r="M213" s="48" t="n">
        <v>4756.04636115576</v>
      </c>
      <c r="N213" s="48" t="n">
        <v>1184.22130327644</v>
      </c>
      <c r="O213" s="48" t="n">
        <v>3527.05499265167</v>
      </c>
      <c r="P213" s="48" t="n">
        <v>2791.00068607063</v>
      </c>
      <c r="Q213" s="48" t="n">
        <v>1670.34962442895</v>
      </c>
      <c r="R213" s="48" t="n">
        <v>1869.813476116</v>
      </c>
      <c r="S213" s="48" t="n">
        <v>798.759794722316</v>
      </c>
      <c r="T213" s="48" t="n">
        <v>936.435116529518</v>
      </c>
      <c r="U213" s="48" t="n">
        <v>742.454688006571</v>
      </c>
      <c r="V213" s="48" t="n">
        <v>720.0976779847</v>
      </c>
      <c r="W213" s="48" t="n">
        <v>1011.21556034169</v>
      </c>
      <c r="X213" s="48" t="n">
        <v>712.329615250568</v>
      </c>
      <c r="Y213" s="48" t="n">
        <v>759.246859889064</v>
      </c>
      <c r="Z213" s="48" t="n">
        <v>552.662661803366</v>
      </c>
      <c r="AA213" s="48" t="n">
        <v>963.032584231851</v>
      </c>
      <c r="AB213" s="48" t="n">
        <v>786.416860348967</v>
      </c>
      <c r="AC213" s="48" t="n">
        <v>452.010742264299</v>
      </c>
      <c r="AD213" s="48" t="n">
        <v>971.387237106796</v>
      </c>
      <c r="AE213" s="48" t="n">
        <v>508.910368011643</v>
      </c>
      <c r="AF213" s="48" t="n">
        <v>1110.06571707049</v>
      </c>
      <c r="AG213" s="48" t="n">
        <v>593.481123346874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48" t="n">
        <v>10112.0447202263</v>
      </c>
      <c r="E214" s="48" t="n">
        <v>9827.45788633598</v>
      </c>
      <c r="F214" s="48" t="n">
        <v>7023.61492184094</v>
      </c>
      <c r="G214" s="48" t="n">
        <v>6766.62141948697</v>
      </c>
      <c r="H214" s="48" t="n">
        <v>6847.45323160783</v>
      </c>
      <c r="I214" s="48" t="n">
        <v>4195.25414499678</v>
      </c>
      <c r="J214" s="48" t="n">
        <v>6663.44998936096</v>
      </c>
      <c r="K214" s="48" t="n">
        <v>4105.73585241247</v>
      </c>
      <c r="L214" s="48" t="n">
        <v>2481.56886892898</v>
      </c>
      <c r="M214" s="48" t="n">
        <v>4833.94138382075</v>
      </c>
      <c r="N214" s="48" t="n">
        <v>1191.50332399969</v>
      </c>
      <c r="O214" s="48" t="n">
        <v>3612.15478349915</v>
      </c>
      <c r="P214" s="48" t="n">
        <v>2803.38091519291</v>
      </c>
      <c r="Q214" s="48" t="n">
        <v>1522.78263707814</v>
      </c>
      <c r="R214" s="48" t="n">
        <v>1864.99301083692</v>
      </c>
      <c r="S214" s="48" t="n">
        <v>804.752635153194</v>
      </c>
      <c r="T214" s="48" t="n">
        <v>946.46930171289</v>
      </c>
      <c r="U214" s="48" t="n">
        <v>735.485080866914</v>
      </c>
      <c r="V214" s="48" t="n">
        <v>740.643088217879</v>
      </c>
      <c r="W214" s="48" t="n">
        <v>1021.34258703631</v>
      </c>
      <c r="X214" s="48" t="n">
        <v>720.143051492462</v>
      </c>
      <c r="Y214" s="48" t="n">
        <v>760.335203508055</v>
      </c>
      <c r="Z214" s="48" t="n">
        <v>551.727951926498</v>
      </c>
      <c r="AA214" s="48" t="n">
        <v>977.981081850301</v>
      </c>
      <c r="AB214" s="48" t="n">
        <v>798.720671130829</v>
      </c>
      <c r="AC214" s="48" t="n">
        <v>457.21958757893</v>
      </c>
      <c r="AD214" s="48" t="n">
        <v>996.541196242302</v>
      </c>
      <c r="AE214" s="48" t="n">
        <v>515.183458574483</v>
      </c>
      <c r="AF214" s="48" t="n">
        <v>1114.76084850993</v>
      </c>
      <c r="AG214" s="48" t="n">
        <v>605.605121129484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48" t="n">
        <v>10201.5755673956</v>
      </c>
      <c r="E215" s="48" t="n">
        <v>9903.12651467142</v>
      </c>
      <c r="F215" s="48" t="n">
        <v>7074.04385402985</v>
      </c>
      <c r="G215" s="48" t="n">
        <v>6765.47459386551</v>
      </c>
      <c r="H215" s="48" t="n">
        <v>7027.97782422578</v>
      </c>
      <c r="I215" s="48" t="n">
        <v>4242.5366687807</v>
      </c>
      <c r="J215" s="48" t="n">
        <v>6698.25801720753</v>
      </c>
      <c r="K215" s="48" t="n">
        <v>4059.52130985581</v>
      </c>
      <c r="L215" s="48" t="n">
        <v>2518.4416439875</v>
      </c>
      <c r="M215" s="48" t="n">
        <v>4914.52923711819</v>
      </c>
      <c r="N215" s="48" t="n">
        <v>1200.23470774227</v>
      </c>
      <c r="O215" s="48" t="n">
        <v>3672.04456684735</v>
      </c>
      <c r="P215" s="48" t="n">
        <v>2841.64298782606</v>
      </c>
      <c r="Q215" s="48" t="n">
        <v>1355.95588121714</v>
      </c>
      <c r="R215" s="48" t="n">
        <v>1867.66781293845</v>
      </c>
      <c r="S215" s="48" t="n">
        <v>815.534798359369</v>
      </c>
      <c r="T215" s="48" t="n">
        <v>959.863358922293</v>
      </c>
      <c r="U215" s="48" t="n">
        <v>719.707889610954</v>
      </c>
      <c r="V215" s="48" t="n">
        <v>759.318088916072</v>
      </c>
      <c r="W215" s="48" t="n">
        <v>1034.76922450186</v>
      </c>
      <c r="X215" s="48" t="n">
        <v>726.957421142744</v>
      </c>
      <c r="Y215" s="48" t="n">
        <v>758.253810062495</v>
      </c>
      <c r="Z215" s="48" t="n">
        <v>548.716867782114</v>
      </c>
      <c r="AA215" s="48" t="n">
        <v>997.552764655536</v>
      </c>
      <c r="AB215" s="48" t="n">
        <v>808.157700129255</v>
      </c>
      <c r="AC215" s="48" t="n">
        <v>457.448783317201</v>
      </c>
      <c r="AD215" s="48" t="n">
        <v>1013.35918286696</v>
      </c>
      <c r="AE215" s="48" t="n">
        <v>521.173288802136</v>
      </c>
      <c r="AF215" s="48" t="n">
        <v>1113.35768045573</v>
      </c>
      <c r="AG215" s="48" t="n">
        <v>616.002451045755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48" t="n">
        <v>10306.1410594206</v>
      </c>
      <c r="E216" s="48" t="n">
        <v>9972.83362595386</v>
      </c>
      <c r="F216" s="48" t="n">
        <v>7166.58201151769</v>
      </c>
      <c r="G216" s="48" t="n">
        <v>6770.51268040348</v>
      </c>
      <c r="H216" s="48" t="n">
        <v>7191.4361383446</v>
      </c>
      <c r="I216" s="48" t="n">
        <v>4305.34932652935</v>
      </c>
      <c r="J216" s="48" t="n">
        <v>6723.61023793884</v>
      </c>
      <c r="K216" s="48" t="n">
        <v>4021.47803720838</v>
      </c>
      <c r="L216" s="48" t="n">
        <v>2549.31011583309</v>
      </c>
      <c r="M216" s="48" t="n">
        <v>4968.54125342312</v>
      </c>
      <c r="N216" s="48" t="n">
        <v>1211.36332415207</v>
      </c>
      <c r="O216" s="48" t="n">
        <v>3692.33947456222</v>
      </c>
      <c r="P216" s="48" t="n">
        <v>2898.3897200396</v>
      </c>
      <c r="Q216" s="48" t="n">
        <v>1214.27084028901</v>
      </c>
      <c r="R216" s="48" t="n">
        <v>1886.86630577569</v>
      </c>
      <c r="S216" s="48" t="n">
        <v>828.127266303828</v>
      </c>
      <c r="T216" s="48" t="n">
        <v>975.871224500943</v>
      </c>
      <c r="U216" s="48" t="n">
        <v>697.954715912361</v>
      </c>
      <c r="V216" s="48" t="n">
        <v>774.377054687287</v>
      </c>
      <c r="W216" s="48" t="n">
        <v>1051.31101199514</v>
      </c>
      <c r="X216" s="48" t="n">
        <v>733.502378746167</v>
      </c>
      <c r="Y216" s="48" t="n">
        <v>755.804394782325</v>
      </c>
      <c r="Z216" s="48" t="n">
        <v>543.117287873278</v>
      </c>
      <c r="AA216" s="48" t="n">
        <v>1009.10530202932</v>
      </c>
      <c r="AB216" s="48" t="n">
        <v>814.253431126405</v>
      </c>
      <c r="AC216" s="48" t="n">
        <v>454.251342285996</v>
      </c>
      <c r="AD216" s="48" t="n">
        <v>1020.45518699037</v>
      </c>
      <c r="AE216" s="48" t="n">
        <v>527.024744371317</v>
      </c>
      <c r="AF216" s="48" t="n">
        <v>1105.95882457397</v>
      </c>
      <c r="AG216" s="48" t="n">
        <v>623.629632656448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48" t="n">
        <v>10385.6164942255</v>
      </c>
      <c r="E217" s="48" t="n">
        <v>10043.0003508879</v>
      </c>
      <c r="F217" s="48" t="n">
        <v>7260.68872654662</v>
      </c>
      <c r="G217" s="48" t="n">
        <v>6773.69599209214</v>
      </c>
      <c r="H217" s="48" t="n">
        <v>7332.88386029473</v>
      </c>
      <c r="I217" s="48" t="n">
        <v>4366.8792596181</v>
      </c>
      <c r="J217" s="48" t="n">
        <v>6728.03837226078</v>
      </c>
      <c r="K217" s="48" t="n">
        <v>4000.39362126279</v>
      </c>
      <c r="L217" s="48" t="n">
        <v>2571.30854171476</v>
      </c>
      <c r="M217" s="48" t="n">
        <v>4994.69279602589</v>
      </c>
      <c r="N217" s="48" t="n">
        <v>1224.70494056405</v>
      </c>
      <c r="O217" s="48" t="n">
        <v>3686.1526961624</v>
      </c>
      <c r="P217" s="48" t="n">
        <v>2959.93617714619</v>
      </c>
      <c r="Q217" s="48" t="n">
        <v>1130.05436721551</v>
      </c>
      <c r="R217" s="48" t="n">
        <v>1912.37930610224</v>
      </c>
      <c r="S217" s="48" t="n">
        <v>839.644859407462</v>
      </c>
      <c r="T217" s="48" t="n">
        <v>992.555789168681</v>
      </c>
      <c r="U217" s="48" t="n">
        <v>676.056580514787</v>
      </c>
      <c r="V217" s="48" t="n">
        <v>784.319396713656</v>
      </c>
      <c r="W217" s="48" t="n">
        <v>1070.37492459919</v>
      </c>
      <c r="X217" s="48" t="n">
        <v>738.91503079155</v>
      </c>
      <c r="Y217" s="48" t="n">
        <v>755.42187166424</v>
      </c>
      <c r="Z217" s="48" t="n">
        <v>533.664690832768</v>
      </c>
      <c r="AA217" s="48" t="n">
        <v>999.667584454849</v>
      </c>
      <c r="AB217" s="48" t="n">
        <v>816.484333175619</v>
      </c>
      <c r="AC217" s="48" t="n">
        <v>451.244187523834</v>
      </c>
      <c r="AD217" s="48" t="n">
        <v>1017.12603329052</v>
      </c>
      <c r="AE217" s="48" t="n">
        <v>532.625305279243</v>
      </c>
      <c r="AF217" s="48" t="n">
        <v>1094.61090245466</v>
      </c>
      <c r="AG217" s="48" t="n">
        <v>627.273068448516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48" t="n">
        <v>10402.3371268573</v>
      </c>
      <c r="E218" s="48" t="n">
        <v>10115.1678656467</v>
      </c>
      <c r="F218" s="48" t="n">
        <v>7314.86010051648</v>
      </c>
      <c r="G218" s="48" t="n">
        <v>6782.38137372974</v>
      </c>
      <c r="H218" s="48" t="n">
        <v>7448.35816087127</v>
      </c>
      <c r="I218" s="48" t="n">
        <v>4397.71294625364</v>
      </c>
      <c r="J218" s="48" t="n">
        <v>6710.17148370179</v>
      </c>
      <c r="K218" s="48" t="n">
        <v>3999.62467051933</v>
      </c>
      <c r="L218" s="48" t="n">
        <v>2587.42461681553</v>
      </c>
      <c r="M218" s="48" t="n">
        <v>4992.99455590076</v>
      </c>
      <c r="N218" s="48" t="n">
        <v>1239.0152426024</v>
      </c>
      <c r="O218" s="48" t="n">
        <v>3674.07074411511</v>
      </c>
      <c r="P218" s="48" t="n">
        <v>3020.88408042347</v>
      </c>
      <c r="Q218" s="48" t="n">
        <v>1107.2620986096</v>
      </c>
      <c r="R218" s="48" t="n">
        <v>1939.24160494113</v>
      </c>
      <c r="S218" s="48" t="n">
        <v>847.061426105332</v>
      </c>
      <c r="T218" s="48" t="n">
        <v>1007.49288470997</v>
      </c>
      <c r="U218" s="48" t="n">
        <v>656.280508826342</v>
      </c>
      <c r="V218" s="48" t="n">
        <v>789.330769169681</v>
      </c>
      <c r="W218" s="48" t="n">
        <v>1091.14822424427</v>
      </c>
      <c r="X218" s="48" t="n">
        <v>743.233606917362</v>
      </c>
      <c r="Y218" s="48" t="n">
        <v>759.18680715343</v>
      </c>
      <c r="Z218" s="48" t="n">
        <v>520.102659399041</v>
      </c>
      <c r="AA218" s="48" t="n">
        <v>968.607960155997</v>
      </c>
      <c r="AB218" s="48" t="n">
        <v>814.724108970679</v>
      </c>
      <c r="AC218" s="48" t="n">
        <v>453.784786793032</v>
      </c>
      <c r="AD218" s="48" t="n">
        <v>1002.08727349801</v>
      </c>
      <c r="AE218" s="48" t="n">
        <v>536.945087941331</v>
      </c>
      <c r="AF218" s="48" t="n">
        <v>1081.85418777481</v>
      </c>
      <c r="AG218" s="48" t="n">
        <v>626.335584539776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48" t="n">
        <v>10350.7224550988</v>
      </c>
      <c r="E219" s="48" t="n">
        <v>10172.2911688417</v>
      </c>
      <c r="F219" s="48" t="n">
        <v>7307.0018750848</v>
      </c>
      <c r="G219" s="48" t="n">
        <v>6806.35189514276</v>
      </c>
      <c r="H219" s="48" t="n">
        <v>7551.09724297355</v>
      </c>
      <c r="I219" s="48" t="n">
        <v>4385.592454245</v>
      </c>
      <c r="J219" s="48" t="n">
        <v>6681.11015246588</v>
      </c>
      <c r="K219" s="48" t="n">
        <v>4019.25316130236</v>
      </c>
      <c r="L219" s="48" t="n">
        <v>2600.96311042614</v>
      </c>
      <c r="M219" s="48" t="n">
        <v>4993.78187803691</v>
      </c>
      <c r="N219" s="48" t="n">
        <v>1251.44554594897</v>
      </c>
      <c r="O219" s="48" t="n">
        <v>3680.26454844375</v>
      </c>
      <c r="P219" s="48" t="n">
        <v>3073.91123236574</v>
      </c>
      <c r="Q219" s="48" t="n">
        <v>1129.28933865854</v>
      </c>
      <c r="R219" s="48" t="n">
        <v>1958.22256440786</v>
      </c>
      <c r="S219" s="48" t="n">
        <v>851.289192609667</v>
      </c>
      <c r="T219" s="48" t="n">
        <v>1018.60734443206</v>
      </c>
      <c r="U219" s="48" t="n">
        <v>636.447224031069</v>
      </c>
      <c r="V219" s="48" t="n">
        <v>789.820147954351</v>
      </c>
      <c r="W219" s="48" t="n">
        <v>1114.04217546592</v>
      </c>
      <c r="X219" s="48" t="n">
        <v>746.618300644496</v>
      </c>
      <c r="Y219" s="48" t="n">
        <v>764.625116562624</v>
      </c>
      <c r="Z219" s="48" t="n">
        <v>504.345621035537</v>
      </c>
      <c r="AA219" s="48" t="n">
        <v>924.280505636467</v>
      </c>
      <c r="AB219" s="48" t="n">
        <v>809.19405894048</v>
      </c>
      <c r="AC219" s="48" t="n">
        <v>461.568885660387</v>
      </c>
      <c r="AD219" s="48" t="n">
        <v>976.026379349731</v>
      </c>
      <c r="AE219" s="48" t="n">
        <v>539.31472744074</v>
      </c>
      <c r="AF219" s="48" t="n">
        <v>1068.84598656216</v>
      </c>
      <c r="AG219" s="48" t="n">
        <v>620.593107924167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48" t="n">
        <v>10248.7029305196</v>
      </c>
      <c r="E220" s="48" t="n">
        <v>10211.5205482177</v>
      </c>
      <c r="F220" s="48" t="n">
        <v>7219.54161033373</v>
      </c>
      <c r="G220" s="48" t="n">
        <v>6835.09463382217</v>
      </c>
      <c r="H220" s="48" t="n">
        <v>7659.32609599801</v>
      </c>
      <c r="I220" s="48" t="n">
        <v>4347.70806397616</v>
      </c>
      <c r="J220" s="48" t="n">
        <v>6654.47328995822</v>
      </c>
      <c r="K220" s="48" t="n">
        <v>4055.86043867185</v>
      </c>
      <c r="L220" s="48" t="n">
        <v>2608.08930132586</v>
      </c>
      <c r="M220" s="48" t="n">
        <v>5043.68964620159</v>
      </c>
      <c r="N220" s="48" t="n">
        <v>1260.42049931252</v>
      </c>
      <c r="O220" s="48" t="n">
        <v>3713.70928002199</v>
      </c>
      <c r="P220" s="48" t="n">
        <v>3113.41994617942</v>
      </c>
      <c r="Q220" s="48" t="n">
        <v>1168.42384009444</v>
      </c>
      <c r="R220" s="48" t="n">
        <v>1960.94404563003</v>
      </c>
      <c r="S220" s="48" t="n">
        <v>854.226236726312</v>
      </c>
      <c r="T220" s="48" t="n">
        <v>1024.7521058011</v>
      </c>
      <c r="U220" s="48" t="n">
        <v>614.434754634708</v>
      </c>
      <c r="V220" s="48" t="n">
        <v>785.320832272368</v>
      </c>
      <c r="W220" s="48" t="n">
        <v>1138.86528651321</v>
      </c>
      <c r="X220" s="48" t="n">
        <v>748.490517596606</v>
      </c>
      <c r="Y220" s="48" t="n">
        <v>769.261440814395</v>
      </c>
      <c r="Z220" s="48" t="n">
        <v>488.575274055877</v>
      </c>
      <c r="AA220" s="48" t="n">
        <v>876.001103242117</v>
      </c>
      <c r="AB220" s="48" t="n">
        <v>801.633436062028</v>
      </c>
      <c r="AC220" s="48" t="n">
        <v>471.940587025192</v>
      </c>
      <c r="AD220" s="48" t="n">
        <v>941.55828113024</v>
      </c>
      <c r="AE220" s="48" t="n">
        <v>539.331357842183</v>
      </c>
      <c r="AF220" s="48" t="n">
        <v>1057.0108253378</v>
      </c>
      <c r="AG220" s="48" t="n">
        <v>609.860592251014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48" t="n">
        <v>10147.9141099043</v>
      </c>
      <c r="E221" s="48" t="n">
        <v>10202.470144035</v>
      </c>
      <c r="F221" s="48" t="n">
        <v>7064.07737655771</v>
      </c>
      <c r="G221" s="48" t="n">
        <v>6847.90653227199</v>
      </c>
      <c r="H221" s="48" t="n">
        <v>7760.74909564328</v>
      </c>
      <c r="I221" s="48" t="n">
        <v>4313.24782025112</v>
      </c>
      <c r="J221" s="48" t="n">
        <v>6638.65388010868</v>
      </c>
      <c r="K221" s="48" t="n">
        <v>4103.06850454387</v>
      </c>
      <c r="L221" s="48" t="n">
        <v>2607.11530362368</v>
      </c>
      <c r="M221" s="48" t="n">
        <v>5146.11729116415</v>
      </c>
      <c r="N221" s="48" t="n">
        <v>1265.61096174473</v>
      </c>
      <c r="O221" s="48" t="n">
        <v>3747.26959186108</v>
      </c>
      <c r="P221" s="48" t="n">
        <v>3139.01349113132</v>
      </c>
      <c r="Q221" s="48" t="n">
        <v>1186.11168078024</v>
      </c>
      <c r="R221" s="48" t="n">
        <v>1950.55504631473</v>
      </c>
      <c r="S221" s="48" t="n">
        <v>855.079310547086</v>
      </c>
      <c r="T221" s="48" t="n">
        <v>1026.2762783095</v>
      </c>
      <c r="U221" s="48" t="n">
        <v>586.026672797886</v>
      </c>
      <c r="V221" s="48" t="n">
        <v>776.571780884226</v>
      </c>
      <c r="W221" s="48" t="n">
        <v>1164.68530978642</v>
      </c>
      <c r="X221" s="48" t="n">
        <v>748.91899532265</v>
      </c>
      <c r="Y221" s="48" t="n">
        <v>771.084591872868</v>
      </c>
      <c r="Z221" s="48" t="n">
        <v>475.133747254038</v>
      </c>
      <c r="AA221" s="48" t="n">
        <v>834.917971648776</v>
      </c>
      <c r="AB221" s="48" t="n">
        <v>793.333429326128</v>
      </c>
      <c r="AC221" s="48" t="n">
        <v>481.780813723716</v>
      </c>
      <c r="AD221" s="48" t="n">
        <v>901.449322944636</v>
      </c>
      <c r="AE221" s="48" t="n">
        <v>536.087339514845</v>
      </c>
      <c r="AF221" s="48" t="n">
        <v>1047.38612608333</v>
      </c>
      <c r="AG221" s="48" t="n">
        <v>594.233874965928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48" t="n">
        <v>10076.4050995635</v>
      </c>
      <c r="E222" s="48" t="n">
        <v>10141.9926113796</v>
      </c>
      <c r="F222" s="48" t="n">
        <v>6840.00300854135</v>
      </c>
      <c r="G222" s="48" t="n">
        <v>6844.99083287295</v>
      </c>
      <c r="H222" s="48" t="n">
        <v>7830.56844413028</v>
      </c>
      <c r="I222" s="48" t="n">
        <v>4301.59373504889</v>
      </c>
      <c r="J222" s="48" t="n">
        <v>6627.2122015541</v>
      </c>
      <c r="K222" s="48" t="n">
        <v>4154.03134608418</v>
      </c>
      <c r="L222" s="48" t="n">
        <v>2597.28177723275</v>
      </c>
      <c r="M222" s="48" t="n">
        <v>5259.55671883272</v>
      </c>
      <c r="N222" s="48" t="n">
        <v>1266.81264113548</v>
      </c>
      <c r="O222" s="48" t="n">
        <v>3742.61651633676</v>
      </c>
      <c r="P222" s="48" t="n">
        <v>3159.20574861418</v>
      </c>
      <c r="Q222" s="48" t="n">
        <v>1171.45906971879</v>
      </c>
      <c r="R222" s="48" t="n">
        <v>1932.72281571003</v>
      </c>
      <c r="S222" s="48" t="n">
        <v>854.590086058666</v>
      </c>
      <c r="T222" s="48" t="n">
        <v>1023.65225585529</v>
      </c>
      <c r="U222" s="48" t="n">
        <v>550.503995690564</v>
      </c>
      <c r="V222" s="48" t="n">
        <v>764.607031045097</v>
      </c>
      <c r="W222" s="48" t="n">
        <v>1189.39129582576</v>
      </c>
      <c r="X222" s="48" t="n">
        <v>747.121488544361</v>
      </c>
      <c r="Y222" s="48" t="n">
        <v>771.261941762237</v>
      </c>
      <c r="Z222" s="48" t="n">
        <v>464.985488192325</v>
      </c>
      <c r="AA222" s="48" t="n">
        <v>804.61354146504</v>
      </c>
      <c r="AB222" s="48" t="n">
        <v>786.558964153944</v>
      </c>
      <c r="AC222" s="48" t="n">
        <v>488.450501983127</v>
      </c>
      <c r="AD222" s="48" t="n">
        <v>859.463277633768</v>
      </c>
      <c r="AE222" s="48" t="n">
        <v>528.865358340732</v>
      </c>
      <c r="AF222" s="48" t="n">
        <v>1040.05847157556</v>
      </c>
      <c r="AG222" s="48" t="n">
        <v>574.992085183339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48" t="n">
        <v>10031.031132952</v>
      </c>
      <c r="E223" s="48" t="n">
        <v>10053.8996974854</v>
      </c>
      <c r="F223" s="48" t="n">
        <v>6579.40206269081</v>
      </c>
      <c r="G223" s="48" t="n">
        <v>6832.95987467386</v>
      </c>
      <c r="H223" s="48" t="n">
        <v>7863.8290043935</v>
      </c>
      <c r="I223" s="48" t="n">
        <v>4322.82904341426</v>
      </c>
      <c r="J223" s="48" t="n">
        <v>6608.47796446618</v>
      </c>
      <c r="K223" s="48" t="n">
        <v>4203.75792661433</v>
      </c>
      <c r="L223" s="48" t="n">
        <v>2583.70482992903</v>
      </c>
      <c r="M223" s="48" t="n">
        <v>5357.76646355663</v>
      </c>
      <c r="N223" s="48" t="n">
        <v>1265.68722420699</v>
      </c>
      <c r="O223" s="48" t="n">
        <v>3693.95912474775</v>
      </c>
      <c r="P223" s="48" t="n">
        <v>3174.77752237391</v>
      </c>
      <c r="Q223" s="48" t="n">
        <v>1133.51332387528</v>
      </c>
      <c r="R223" s="48" t="n">
        <v>1916.17917188499</v>
      </c>
      <c r="S223" s="48" t="n">
        <v>853.171032183122</v>
      </c>
      <c r="T223" s="48" t="n">
        <v>1017.84839140398</v>
      </c>
      <c r="U223" s="48" t="n">
        <v>513.976193663711</v>
      </c>
      <c r="V223" s="48" t="n">
        <v>751.407274736195</v>
      </c>
      <c r="W223" s="48" t="n">
        <v>1210.99502728897</v>
      </c>
      <c r="X223" s="48" t="n">
        <v>744.894820115513</v>
      </c>
      <c r="Y223" s="48" t="n">
        <v>771.682601384067</v>
      </c>
      <c r="Z223" s="48" t="n">
        <v>458.219811036978</v>
      </c>
      <c r="AA223" s="48" t="n">
        <v>785.637826129428</v>
      </c>
      <c r="AB223" s="48" t="n">
        <v>782.796731390931</v>
      </c>
      <c r="AC223" s="48" t="n">
        <v>485.850416321055</v>
      </c>
      <c r="AD223" s="48" t="n">
        <v>820.03522596393</v>
      </c>
      <c r="AE223" s="48" t="n">
        <v>517.770891091542</v>
      </c>
      <c r="AF223" s="48" t="n">
        <v>1034.42986748495</v>
      </c>
      <c r="AG223" s="48" t="n">
        <v>553.433019118949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48" t="n">
        <v>9997.66630114558</v>
      </c>
      <c r="E224" s="48" t="n">
        <v>9996.6246330245</v>
      </c>
      <c r="F224" s="48" t="n">
        <v>6346.18451665243</v>
      </c>
      <c r="G224" s="48" t="n">
        <v>6826.8407793632</v>
      </c>
      <c r="H224" s="48" t="n">
        <v>7860.71390364132</v>
      </c>
      <c r="I224" s="48" t="n">
        <v>4368.53467623654</v>
      </c>
      <c r="J224" s="48" t="n">
        <v>6573.31844775272</v>
      </c>
      <c r="K224" s="48" t="n">
        <v>4249.45501468796</v>
      </c>
      <c r="L224" s="48" t="n">
        <v>2568.33296592941</v>
      </c>
      <c r="M224" s="48" t="n">
        <v>5431.99914919723</v>
      </c>
      <c r="N224" s="48" t="n">
        <v>1265.26448554518</v>
      </c>
      <c r="O224" s="48" t="n">
        <v>3625.50323048599</v>
      </c>
      <c r="P224" s="48" t="n">
        <v>3184.39049508034</v>
      </c>
      <c r="Q224" s="48" t="n">
        <v>1095.10250118605</v>
      </c>
      <c r="R224" s="48" t="n">
        <v>1906.2648909928</v>
      </c>
      <c r="S224" s="48" t="n">
        <v>851.00915615391</v>
      </c>
      <c r="T224" s="48" t="n">
        <v>1010.85731607551</v>
      </c>
      <c r="U224" s="48" t="n">
        <v>482.516803591988</v>
      </c>
      <c r="V224" s="48" t="n">
        <v>738.916856013479</v>
      </c>
      <c r="W224" s="48" t="n">
        <v>1227.40491105294</v>
      </c>
      <c r="X224" s="48" t="n">
        <v>745.61663821967</v>
      </c>
      <c r="Y224" s="48" t="n">
        <v>773.326662614499</v>
      </c>
      <c r="Z224" s="48" t="n">
        <v>455.859014230619</v>
      </c>
      <c r="AA224" s="48" t="n">
        <v>778.346389816251</v>
      </c>
      <c r="AB224" s="48" t="n">
        <v>783.492739007615</v>
      </c>
      <c r="AC224" s="48" t="n">
        <v>472.806043713283</v>
      </c>
      <c r="AD224" s="48" t="n">
        <v>788.015070797736</v>
      </c>
      <c r="AE224" s="48" t="n">
        <v>503.847794182337</v>
      </c>
      <c r="AF224" s="48" t="n">
        <v>1029.98164302913</v>
      </c>
      <c r="AG224" s="48" t="n">
        <v>530.665043445814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48" t="n">
        <v>9952.88801206328</v>
      </c>
      <c r="E225" s="48" t="n">
        <v>9990.1356596615</v>
      </c>
      <c r="F225" s="48" t="n">
        <v>6170.6163263967</v>
      </c>
      <c r="G225" s="48" t="n">
        <v>6835.83976810184</v>
      </c>
      <c r="H225" s="48" t="n">
        <v>7803.76922194835</v>
      </c>
      <c r="I225" s="48" t="n">
        <v>4421.12473282613</v>
      </c>
      <c r="J225" s="48" t="n">
        <v>6520.97935977198</v>
      </c>
      <c r="K225" s="48" t="n">
        <v>4290.45532074596</v>
      </c>
      <c r="L225" s="48" t="n">
        <v>2558.18922632394</v>
      </c>
      <c r="M225" s="48" t="n">
        <v>5459.44878249945</v>
      </c>
      <c r="N225" s="48" t="n">
        <v>1267.31149409939</v>
      </c>
      <c r="O225" s="48" t="n">
        <v>3562.58702098864</v>
      </c>
      <c r="P225" s="48" t="n">
        <v>3184.36518662753</v>
      </c>
      <c r="Q225" s="48" t="n">
        <v>1079.89044296639</v>
      </c>
      <c r="R225" s="48" t="n">
        <v>1900.71388852018</v>
      </c>
      <c r="S225" s="48" t="n">
        <v>848.777912382616</v>
      </c>
      <c r="T225" s="48" t="n">
        <v>1005.46697761775</v>
      </c>
      <c r="U225" s="48" t="n">
        <v>462.70242880973</v>
      </c>
      <c r="V225" s="48" t="n">
        <v>729.628588361532</v>
      </c>
      <c r="W225" s="48" t="n">
        <v>1237.6585957436</v>
      </c>
      <c r="X225" s="48" t="n">
        <v>752.849633250546</v>
      </c>
      <c r="Y225" s="48" t="n">
        <v>775.348890066785</v>
      </c>
      <c r="Z225" s="48" t="n">
        <v>457.443662236632</v>
      </c>
      <c r="AA225" s="48" t="n">
        <v>772.426666320322</v>
      </c>
      <c r="AB225" s="48" t="n">
        <v>789.05099523792</v>
      </c>
      <c r="AC225" s="48" t="n">
        <v>455.549648838416</v>
      </c>
      <c r="AD225" s="48" t="n">
        <v>765.893199128771</v>
      </c>
      <c r="AE225" s="48" t="n">
        <v>488.6386856388</v>
      </c>
      <c r="AF225" s="48" t="n">
        <v>1025.99600912224</v>
      </c>
      <c r="AG225" s="48" t="n">
        <v>508.144890828102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48" t="n">
        <v>9897.78308405773</v>
      </c>
      <c r="E226" s="48" t="n">
        <v>10030.1903066758</v>
      </c>
      <c r="F226" s="48" t="n">
        <v>6053.57781237578</v>
      </c>
      <c r="G226" s="48" t="n">
        <v>6843.98656971081</v>
      </c>
      <c r="H226" s="48" t="n">
        <v>7724.18701118465</v>
      </c>
      <c r="I226" s="48" t="n">
        <v>4463.04582492752</v>
      </c>
      <c r="J226" s="48" t="n">
        <v>6463.79237545729</v>
      </c>
      <c r="K226" s="48" t="n">
        <v>4322.86989425446</v>
      </c>
      <c r="L226" s="48" t="n">
        <v>2550.02336010557</v>
      </c>
      <c r="M226" s="48" t="n">
        <v>5432.35296204436</v>
      </c>
      <c r="N226" s="48" t="n">
        <v>1274.19964215537</v>
      </c>
      <c r="O226" s="48" t="n">
        <v>3533.03634882302</v>
      </c>
      <c r="P226" s="48" t="n">
        <v>3174.44585349884</v>
      </c>
      <c r="Q226" s="48" t="n">
        <v>1101.17446509608</v>
      </c>
      <c r="R226" s="48" t="n">
        <v>1896.74062630206</v>
      </c>
      <c r="S226" s="48" t="n">
        <v>844.980067488738</v>
      </c>
      <c r="T226" s="48" t="n">
        <v>1004.06813797167</v>
      </c>
      <c r="U226" s="48" t="n">
        <v>457.744981911102</v>
      </c>
      <c r="V226" s="48" t="n">
        <v>725.720398221035</v>
      </c>
      <c r="W226" s="48" t="n">
        <v>1241.96866116501</v>
      </c>
      <c r="X226" s="48" t="n">
        <v>767.015550423819</v>
      </c>
      <c r="Y226" s="48" t="n">
        <v>774.516060453368</v>
      </c>
      <c r="Z226" s="48" t="n">
        <v>462.073016114803</v>
      </c>
      <c r="AA226" s="48" t="n">
        <v>760.051390746906</v>
      </c>
      <c r="AB226" s="48" t="n">
        <v>800.421283213258</v>
      </c>
      <c r="AC226" s="48" t="n">
        <v>444.528325527971</v>
      </c>
      <c r="AD226" s="48" t="n">
        <v>753.744329895461</v>
      </c>
      <c r="AE226" s="48" t="n">
        <v>473.514059870373</v>
      </c>
      <c r="AF226" s="48" t="n">
        <v>1020.82968625268</v>
      </c>
      <c r="AG226" s="48" t="n">
        <v>487.925331806279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48" t="n">
        <v>9845.61529438199</v>
      </c>
      <c r="E227" s="48" t="n">
        <v>10103.2859111111</v>
      </c>
      <c r="F227" s="48" t="n">
        <v>5980.16561615742</v>
      </c>
      <c r="G227" s="48" t="n">
        <v>6843.03661734905</v>
      </c>
      <c r="H227" s="48" t="n">
        <v>7638.51346094849</v>
      </c>
      <c r="I227" s="48" t="n">
        <v>4480.46998637196</v>
      </c>
      <c r="J227" s="48" t="n">
        <v>6427.42888687267</v>
      </c>
      <c r="K227" s="48" t="n">
        <v>4342.74584253234</v>
      </c>
      <c r="L227" s="48" t="n">
        <v>2544.70032847317</v>
      </c>
      <c r="M227" s="48" t="n">
        <v>5377.30021673398</v>
      </c>
      <c r="N227" s="48" t="n">
        <v>1288.44660754906</v>
      </c>
      <c r="O227" s="48" t="n">
        <v>3556.40247710006</v>
      </c>
      <c r="P227" s="48" t="n">
        <v>3162.01115923939</v>
      </c>
      <c r="Q227" s="48" t="n">
        <v>1144.72449212285</v>
      </c>
      <c r="R227" s="48" t="n">
        <v>1894.84602748005</v>
      </c>
      <c r="S227" s="48" t="n">
        <v>838.176828057982</v>
      </c>
      <c r="T227" s="48" t="n">
        <v>1007.15875239125</v>
      </c>
      <c r="U227" s="48" t="n">
        <v>467.29969891219</v>
      </c>
      <c r="V227" s="48" t="n">
        <v>729.843048454081</v>
      </c>
      <c r="W227" s="48" t="n">
        <v>1241.01033188746</v>
      </c>
      <c r="X227" s="48" t="n">
        <v>784.483072044559</v>
      </c>
      <c r="Y227" s="48" t="n">
        <v>769.176212061951</v>
      </c>
      <c r="Z227" s="48" t="n">
        <v>469.102695497747</v>
      </c>
      <c r="AA227" s="48" t="n">
        <v>745.520744919525</v>
      </c>
      <c r="AB227" s="48" t="n">
        <v>817.750612086733</v>
      </c>
      <c r="AC227" s="48" t="n">
        <v>446.455060840005</v>
      </c>
      <c r="AD227" s="48" t="n">
        <v>750.012265679496</v>
      </c>
      <c r="AE227" s="48" t="n">
        <v>459.927613197228</v>
      </c>
      <c r="AF227" s="48" t="n">
        <v>1013.27555398752</v>
      </c>
      <c r="AG227" s="48" t="n">
        <v>471.528781176394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48" t="n">
        <v>9811.91621946001</v>
      </c>
      <c r="E228" s="48" t="n">
        <v>10157.5175020139</v>
      </c>
      <c r="F228" s="48" t="n">
        <v>5911.28162275264</v>
      </c>
      <c r="G228" s="48" t="n">
        <v>6832.5498357525</v>
      </c>
      <c r="H228" s="48" t="n">
        <v>7529.95711853356</v>
      </c>
      <c r="I228" s="48" t="n">
        <v>4470.71246181527</v>
      </c>
      <c r="J228" s="48" t="n">
        <v>6433.53710849042</v>
      </c>
      <c r="K228" s="48" t="n">
        <v>4351.60912741201</v>
      </c>
      <c r="L228" s="48" t="n">
        <v>2545.07138612097</v>
      </c>
      <c r="M228" s="48" t="n">
        <v>5334.90291599604</v>
      </c>
      <c r="N228" s="48" t="n">
        <v>1312.66012178226</v>
      </c>
      <c r="O228" s="48" t="n">
        <v>3619.92771886142</v>
      </c>
      <c r="P228" s="48" t="n">
        <v>3152.37145779202</v>
      </c>
      <c r="Q228" s="48" t="n">
        <v>1188.01219950824</v>
      </c>
      <c r="R228" s="48" t="n">
        <v>1893.61118920521</v>
      </c>
      <c r="S228" s="48" t="n">
        <v>828.729598090271</v>
      </c>
      <c r="T228" s="48" t="n">
        <v>1014.03191781583</v>
      </c>
      <c r="U228" s="48" t="n">
        <v>485.679999622203</v>
      </c>
      <c r="V228" s="48" t="n">
        <v>742.794738919148</v>
      </c>
      <c r="W228" s="48" t="n">
        <v>1235.28537977816</v>
      </c>
      <c r="X228" s="48" t="n">
        <v>799.297063429154</v>
      </c>
      <c r="Y228" s="48" t="n">
        <v>760.807701267596</v>
      </c>
      <c r="Z228" s="48" t="n">
        <v>477.200402496619</v>
      </c>
      <c r="AA228" s="48" t="n">
        <v>732.429002095822</v>
      </c>
      <c r="AB228" s="48" t="n">
        <v>839.468975675812</v>
      </c>
      <c r="AC228" s="48" t="n">
        <v>458.933159709659</v>
      </c>
      <c r="AD228" s="48" t="n">
        <v>752.78674288178</v>
      </c>
      <c r="AE228" s="48" t="n">
        <v>448.676872917461</v>
      </c>
      <c r="AF228" s="48" t="n">
        <v>1003.05772819668</v>
      </c>
      <c r="AG228" s="48" t="n">
        <v>460.064818946218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48" t="n">
        <v>9808.32917557922</v>
      </c>
      <c r="E229" s="48" t="n">
        <v>10162.3824730674</v>
      </c>
      <c r="F229" s="48" t="n">
        <v>5839.62785222707</v>
      </c>
      <c r="G229" s="48" t="n">
        <v>6819.59650627461</v>
      </c>
      <c r="H229" s="48" t="n">
        <v>7410.78971402663</v>
      </c>
      <c r="I229" s="48" t="n">
        <v>4445.23592686065</v>
      </c>
      <c r="J229" s="48" t="n">
        <v>6485.22772383689</v>
      </c>
      <c r="K229" s="48" t="n">
        <v>4350.90268171476</v>
      </c>
      <c r="L229" s="48" t="n">
        <v>2548.80925921086</v>
      </c>
      <c r="M229" s="48" t="n">
        <v>5315.55728110972</v>
      </c>
      <c r="N229" s="48" t="n">
        <v>1346.93691642277</v>
      </c>
      <c r="O229" s="48" t="n">
        <v>3686.9134052675</v>
      </c>
      <c r="P229" s="48" t="n">
        <v>3147.1647277731</v>
      </c>
      <c r="Q229" s="48" t="n">
        <v>1220.85297794596</v>
      </c>
      <c r="R229" s="48" t="n">
        <v>1891.47103047792</v>
      </c>
      <c r="S229" s="48" t="n">
        <v>820.260614663422</v>
      </c>
      <c r="T229" s="48" t="n">
        <v>1024.75555224309</v>
      </c>
      <c r="U229" s="48" t="n">
        <v>505.710303511394</v>
      </c>
      <c r="V229" s="48" t="n">
        <v>764.841712475381</v>
      </c>
      <c r="W229" s="48" t="n">
        <v>1226.59719012845</v>
      </c>
      <c r="X229" s="48" t="n">
        <v>808.480987201123</v>
      </c>
      <c r="Y229" s="48" t="n">
        <v>754.518836984565</v>
      </c>
      <c r="Z229" s="48" t="n">
        <v>483.796546117247</v>
      </c>
      <c r="AA229" s="48" t="n">
        <v>721.209447772498</v>
      </c>
      <c r="AB229" s="48" t="n">
        <v>864.057834873152</v>
      </c>
      <c r="AC229" s="48" t="n">
        <v>478.053857623447</v>
      </c>
      <c r="AD229" s="48" t="n">
        <v>759.701392142154</v>
      </c>
      <c r="AE229" s="48" t="n">
        <v>440.252531272679</v>
      </c>
      <c r="AF229" s="48" t="n">
        <v>990.547077375285</v>
      </c>
      <c r="AG229" s="48" t="n">
        <v>454.298880285091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48" t="n">
        <v>9856.60354828411</v>
      </c>
      <c r="E230" s="48" t="n">
        <v>10130.7225096436</v>
      </c>
      <c r="F230" s="48" t="n">
        <v>5791.6111965248</v>
      </c>
      <c r="G230" s="48" t="n">
        <v>6813.71687542333</v>
      </c>
      <c r="H230" s="48" t="n">
        <v>7287.83237471309</v>
      </c>
      <c r="I230" s="48" t="n">
        <v>4446.90084791641</v>
      </c>
      <c r="J230" s="48" t="n">
        <v>6566.87003785256</v>
      </c>
      <c r="K230" s="48" t="n">
        <v>4344.95131845865</v>
      </c>
      <c r="L230" s="48" t="n">
        <v>2559.14999844506</v>
      </c>
      <c r="M230" s="48" t="n">
        <v>5317.4019833955</v>
      </c>
      <c r="N230" s="48" t="n">
        <v>1390.95385258919</v>
      </c>
      <c r="O230" s="48" t="n">
        <v>3735.39954623661</v>
      </c>
      <c r="P230" s="48" t="n">
        <v>3146.94073082898</v>
      </c>
      <c r="Q230" s="48" t="n">
        <v>1230.83571360697</v>
      </c>
      <c r="R230" s="48" t="n">
        <v>1888.25090723302</v>
      </c>
      <c r="S230" s="48" t="n">
        <v>815.210160588042</v>
      </c>
      <c r="T230" s="48" t="n">
        <v>1038.33011317384</v>
      </c>
      <c r="U230" s="48" t="n">
        <v>520.069539659169</v>
      </c>
      <c r="V230" s="48" t="n">
        <v>795.623877914082</v>
      </c>
      <c r="W230" s="48" t="n">
        <v>1217.06417429403</v>
      </c>
      <c r="X230" s="48" t="n">
        <v>810.70999877717</v>
      </c>
      <c r="Y230" s="48" t="n">
        <v>754.034144551678</v>
      </c>
      <c r="Z230" s="48" t="n">
        <v>488.281088494685</v>
      </c>
      <c r="AA230" s="48" t="n">
        <v>719.987038344113</v>
      </c>
      <c r="AB230" s="48" t="n">
        <v>889.063144162388</v>
      </c>
      <c r="AC230" s="48" t="n">
        <v>495.186766259369</v>
      </c>
      <c r="AD230" s="48" t="n">
        <v>769.969643759965</v>
      </c>
      <c r="AE230" s="48" t="n">
        <v>434.829179359533</v>
      </c>
      <c r="AF230" s="48" t="n">
        <v>977.389744056838</v>
      </c>
      <c r="AG230" s="48" t="n">
        <v>454.592239562372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48" t="n">
        <v>9967.67906832828</v>
      </c>
      <c r="E231" s="48" t="n">
        <v>10113.2334435254</v>
      </c>
      <c r="F231" s="48" t="n">
        <v>5778.35158293425</v>
      </c>
      <c r="G231" s="48" t="n">
        <v>6818.42080523322</v>
      </c>
      <c r="H231" s="48" t="n">
        <v>7175.70928010852</v>
      </c>
      <c r="I231" s="48" t="n">
        <v>4488.30704730349</v>
      </c>
      <c r="J231" s="48" t="n">
        <v>6659.56151607891</v>
      </c>
      <c r="K231" s="48" t="n">
        <v>4339.61375952489</v>
      </c>
      <c r="L231" s="48" t="n">
        <v>2580.72878816319</v>
      </c>
      <c r="M231" s="48" t="n">
        <v>5328.77714317591</v>
      </c>
      <c r="N231" s="48" t="n">
        <v>1442.8861982808</v>
      </c>
      <c r="O231" s="48" t="n">
        <v>3755.3660165074</v>
      </c>
      <c r="P231" s="48" t="n">
        <v>3160.94076431764</v>
      </c>
      <c r="Q231" s="48" t="n">
        <v>1222.19778105835</v>
      </c>
      <c r="R231" s="48" t="n">
        <v>1881.48327395413</v>
      </c>
      <c r="S231" s="48" t="n">
        <v>814.680235534077</v>
      </c>
      <c r="T231" s="48" t="n">
        <v>1053.61572273783</v>
      </c>
      <c r="U231" s="48" t="n">
        <v>527.794677277794</v>
      </c>
      <c r="V231" s="48" t="n">
        <v>832.045886368134</v>
      </c>
      <c r="W231" s="48" t="n">
        <v>1208.16526334675</v>
      </c>
      <c r="X231" s="48" t="n">
        <v>806.590967773093</v>
      </c>
      <c r="Y231" s="48" t="n">
        <v>763.330738949234</v>
      </c>
      <c r="Z231" s="48" t="n">
        <v>491.008643545786</v>
      </c>
      <c r="AA231" s="48" t="n">
        <v>728.46559080324</v>
      </c>
      <c r="AB231" s="48" t="n">
        <v>912.300759624398</v>
      </c>
      <c r="AC231" s="48" t="n">
        <v>503.740365543209</v>
      </c>
      <c r="AD231" s="48" t="n">
        <v>781.086259303076</v>
      </c>
      <c r="AE231" s="48" t="n">
        <v>432.193370301318</v>
      </c>
      <c r="AF231" s="48" t="n">
        <v>966.147673036486</v>
      </c>
      <c r="AG231" s="48" t="n">
        <v>460.563542162847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4.8433804944</v>
      </c>
      <c r="E232" s="48" t="n">
        <v>10163.4149393067</v>
      </c>
      <c r="F232" s="48" t="n">
        <v>5794.51050727213</v>
      </c>
      <c r="G232" s="48" t="n">
        <v>6843.18518526496</v>
      </c>
      <c r="H232" s="48" t="n">
        <v>7085.40485335502</v>
      </c>
      <c r="I232" s="48" t="n">
        <v>4555.13849992483</v>
      </c>
      <c r="J232" s="48" t="n">
        <v>6746.59184811885</v>
      </c>
      <c r="K232" s="48" t="n">
        <v>4342.7154170525</v>
      </c>
      <c r="L232" s="48" t="n">
        <v>2620.94977154311</v>
      </c>
      <c r="M232" s="48" t="n">
        <v>5352.5165648813</v>
      </c>
      <c r="N232" s="48" t="n">
        <v>1498.82354765795</v>
      </c>
      <c r="O232" s="48" t="n">
        <v>3774.87933262577</v>
      </c>
      <c r="P232" s="48" t="n">
        <v>3189.31031248216</v>
      </c>
      <c r="Q232" s="48" t="n">
        <v>1211.30226927583</v>
      </c>
      <c r="R232" s="48" t="n">
        <v>1883.37041785789</v>
      </c>
      <c r="S232" s="48" t="n">
        <v>820.059003553164</v>
      </c>
      <c r="T232" s="48" t="n">
        <v>1070.45994600025</v>
      </c>
      <c r="U232" s="48" t="n">
        <v>529.292943375679</v>
      </c>
      <c r="V232" s="48" t="n">
        <v>869.354894821765</v>
      </c>
      <c r="W232" s="48" t="n">
        <v>1201.2197712274</v>
      </c>
      <c r="X232" s="48" t="n">
        <v>801.619357118929</v>
      </c>
      <c r="Y232" s="48" t="n">
        <v>781.186434333254</v>
      </c>
      <c r="Z232" s="48" t="n">
        <v>492.508818100859</v>
      </c>
      <c r="AA232" s="48" t="n">
        <v>742.954844344794</v>
      </c>
      <c r="AB232" s="48" t="n">
        <v>932.037698561142</v>
      </c>
      <c r="AC232" s="48" t="n">
        <v>501.503670571509</v>
      </c>
      <c r="AD232" s="48" t="n">
        <v>791.285705147431</v>
      </c>
      <c r="AE232" s="48" t="n">
        <v>431.759198715138</v>
      </c>
      <c r="AF232" s="48" t="n">
        <v>958.755506727978</v>
      </c>
      <c r="AG232" s="48" t="n">
        <v>470.721540245213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48" t="n">
        <v>10324.3172918127</v>
      </c>
      <c r="E233" s="48" t="n">
        <v>10333.035810626</v>
      </c>
      <c r="F233" s="48" t="n">
        <v>5866.66147058001</v>
      </c>
      <c r="G233" s="48" t="n">
        <v>6895.24178279295</v>
      </c>
      <c r="H233" s="48" t="n">
        <v>7038.34682867533</v>
      </c>
      <c r="I233" s="48" t="n">
        <v>4635.51766957429</v>
      </c>
      <c r="J233" s="48" t="n">
        <v>6825.34377123162</v>
      </c>
      <c r="K233" s="48" t="n">
        <v>4359.94402748611</v>
      </c>
      <c r="L233" s="48" t="n">
        <v>2679.39998972156</v>
      </c>
      <c r="M233" s="48" t="n">
        <v>5404.71077303977</v>
      </c>
      <c r="N233" s="48" t="n">
        <v>1555.91337556667</v>
      </c>
      <c r="O233" s="48" t="n">
        <v>3813.28984403787</v>
      </c>
      <c r="P233" s="48" t="n">
        <v>3226.32872299477</v>
      </c>
      <c r="Q233" s="48" t="n">
        <v>1214.74877259474</v>
      </c>
      <c r="R233" s="48" t="n">
        <v>1896.99259695599</v>
      </c>
      <c r="S233" s="48" t="n">
        <v>831.746658343924</v>
      </c>
      <c r="T233" s="48" t="n">
        <v>1088.18051460883</v>
      </c>
      <c r="U233" s="48" t="n">
        <v>530.932554246424</v>
      </c>
      <c r="V233" s="48" t="n">
        <v>903.736875211494</v>
      </c>
      <c r="W233" s="48" t="n">
        <v>1196.30124686631</v>
      </c>
      <c r="X233" s="48" t="n">
        <v>800.607755519906</v>
      </c>
      <c r="Y233" s="48" t="n">
        <v>802.376162086156</v>
      </c>
      <c r="Z233" s="48" t="n">
        <v>495.024903101568</v>
      </c>
      <c r="AA233" s="48" t="n">
        <v>755.197599317444</v>
      </c>
      <c r="AB233" s="48" t="n">
        <v>948.438296139641</v>
      </c>
      <c r="AC233" s="48" t="n">
        <v>493.218715412568</v>
      </c>
      <c r="AD233" s="48" t="n">
        <v>797.623616161242</v>
      </c>
      <c r="AE233" s="48" t="n">
        <v>433.415778269201</v>
      </c>
      <c r="AF233" s="48" t="n">
        <v>957.058114770722</v>
      </c>
      <c r="AG233" s="48" t="n">
        <v>483.587327060634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48" t="n">
        <v>10508.2869028052</v>
      </c>
      <c r="E234" s="48" t="n">
        <v>10603.4043532973</v>
      </c>
      <c r="F234" s="48" t="n">
        <v>6002.18762658743</v>
      </c>
      <c r="G234" s="48" t="n">
        <v>6967.65091734197</v>
      </c>
      <c r="H234" s="48" t="n">
        <v>7040.91535965264</v>
      </c>
      <c r="I234" s="48" t="n">
        <v>4707.95090199536</v>
      </c>
      <c r="J234" s="48" t="n">
        <v>6900.61049128002</v>
      </c>
      <c r="K234" s="48" t="n">
        <v>4391.10571040033</v>
      </c>
      <c r="L234" s="48" t="n">
        <v>2746.09480307095</v>
      </c>
      <c r="M234" s="48" t="n">
        <v>5487.0144085301</v>
      </c>
      <c r="N234" s="48" t="n">
        <v>1610.38565723205</v>
      </c>
      <c r="O234" s="48" t="n">
        <v>3888.26026252094</v>
      </c>
      <c r="P234" s="48" t="n">
        <v>3260.74653335051</v>
      </c>
      <c r="Q234" s="48" t="n">
        <v>1242.38439942469</v>
      </c>
      <c r="R234" s="48" t="n">
        <v>1919.27634134951</v>
      </c>
      <c r="S234" s="48" t="n">
        <v>847.939579698386</v>
      </c>
      <c r="T234" s="48" t="n">
        <v>1106.07368277703</v>
      </c>
      <c r="U234" s="48" t="n">
        <v>539.425685296827</v>
      </c>
      <c r="V234" s="48" t="n">
        <v>932.046174767619</v>
      </c>
      <c r="W234" s="48" t="n">
        <v>1193.30295053287</v>
      </c>
      <c r="X234" s="48" t="n">
        <v>806.367756744074</v>
      </c>
      <c r="Y234" s="48" t="n">
        <v>818.971167318566</v>
      </c>
      <c r="Z234" s="48" t="n">
        <v>497.931304072199</v>
      </c>
      <c r="AA234" s="48" t="n">
        <v>759.46647175935</v>
      </c>
      <c r="AB234" s="48" t="n">
        <v>961.838094354962</v>
      </c>
      <c r="AC234" s="48" t="n">
        <v>488.226651182139</v>
      </c>
      <c r="AD234" s="48" t="n">
        <v>798.077594769956</v>
      </c>
      <c r="AE234" s="48" t="n">
        <v>437.020533907947</v>
      </c>
      <c r="AF234" s="48" t="n">
        <v>962.329491007307</v>
      </c>
      <c r="AG234" s="48" t="n">
        <v>497.588812506601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48" t="n">
        <v>10678.8629327736</v>
      </c>
      <c r="E235" s="48" t="n">
        <v>10886.2492557402</v>
      </c>
      <c r="F235" s="48" t="n">
        <v>6179.89056907561</v>
      </c>
      <c r="G235" s="48" t="n">
        <v>7039.53616062503</v>
      </c>
      <c r="H235" s="48" t="n">
        <v>7076.99230110945</v>
      </c>
      <c r="I235" s="48" t="n">
        <v>4748.69423018561</v>
      </c>
      <c r="J235" s="48" t="n">
        <v>6980.77453617166</v>
      </c>
      <c r="K235" s="48" t="n">
        <v>4431.82674663921</v>
      </c>
      <c r="L235" s="48" t="n">
        <v>2804.53054684356</v>
      </c>
      <c r="M235" s="48" t="n">
        <v>5587.55939130682</v>
      </c>
      <c r="N235" s="48" t="n">
        <v>1658.40679850928</v>
      </c>
      <c r="O235" s="48" t="n">
        <v>3990.70152266299</v>
      </c>
      <c r="P235" s="48" t="n">
        <v>3278.83491728393</v>
      </c>
      <c r="Q235" s="48" t="n">
        <v>1289.36585595863</v>
      </c>
      <c r="R235" s="48" t="n">
        <v>1948.65903959697</v>
      </c>
      <c r="S235" s="48" t="n">
        <v>869.596147907905</v>
      </c>
      <c r="T235" s="48" t="n">
        <v>1123.70638708537</v>
      </c>
      <c r="U235" s="48" t="n">
        <v>553.021955212852</v>
      </c>
      <c r="V235" s="48" t="n">
        <v>952.03191585179</v>
      </c>
      <c r="W235" s="48" t="n">
        <v>1191.46133439943</v>
      </c>
      <c r="X235" s="48" t="n">
        <v>818.198354850331</v>
      </c>
      <c r="Y235" s="48" t="n">
        <v>828.72534295944</v>
      </c>
      <c r="Z235" s="48" t="n">
        <v>500.268624032081</v>
      </c>
      <c r="AA235" s="48" t="n">
        <v>756.401280187061</v>
      </c>
      <c r="AB235" s="48" t="n">
        <v>972.586548194871</v>
      </c>
      <c r="AC235" s="48" t="n">
        <v>490.377827557968</v>
      </c>
      <c r="AD235" s="48" t="n">
        <v>791.03664963597</v>
      </c>
      <c r="AE235" s="48" t="n">
        <v>442.821017424813</v>
      </c>
      <c r="AF235" s="48" t="n">
        <v>975.239372977588</v>
      </c>
      <c r="AG235" s="48" t="n">
        <v>511.4175652634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48" t="n">
        <v>10825.0252804778</v>
      </c>
      <c r="E236" s="48" t="n">
        <v>11105.7556449428</v>
      </c>
      <c r="F236" s="48" t="n">
        <v>6362.1442664372</v>
      </c>
      <c r="G236" s="48" t="n">
        <v>7104.76816689938</v>
      </c>
      <c r="H236" s="48" t="n">
        <v>7119.44182020299</v>
      </c>
      <c r="I236" s="48" t="n">
        <v>4753.64737854703</v>
      </c>
      <c r="J236" s="48" t="n">
        <v>7068.5473847569</v>
      </c>
      <c r="K236" s="48" t="n">
        <v>4474.6239259946</v>
      </c>
      <c r="L236" s="48" t="n">
        <v>2845.90479274073</v>
      </c>
      <c r="M236" s="48" t="n">
        <v>5672.06954610473</v>
      </c>
      <c r="N236" s="48" t="n">
        <v>1695.76076372157</v>
      </c>
      <c r="O236" s="48" t="n">
        <v>4113.0305944628</v>
      </c>
      <c r="P236" s="48" t="n">
        <v>3270.8793743869</v>
      </c>
      <c r="Q236" s="48" t="n">
        <v>1341.84599943733</v>
      </c>
      <c r="R236" s="48" t="n">
        <v>1978.2256896944</v>
      </c>
      <c r="S236" s="48" t="n">
        <v>895.675722593562</v>
      </c>
      <c r="T236" s="48" t="n">
        <v>1141.26681245773</v>
      </c>
      <c r="U236" s="48" t="n">
        <v>567.59679091141</v>
      </c>
      <c r="V236" s="48" t="n">
        <v>962.837993257827</v>
      </c>
      <c r="W236" s="48" t="n">
        <v>1190.53318048375</v>
      </c>
      <c r="X236" s="48" t="n">
        <v>832.519724435942</v>
      </c>
      <c r="Y236" s="48" t="n">
        <v>835.059262792721</v>
      </c>
      <c r="Z236" s="48" t="n">
        <v>501.785695976579</v>
      </c>
      <c r="AA236" s="48" t="n">
        <v>748.923590296647</v>
      </c>
      <c r="AB236" s="48" t="n">
        <v>981.923493281737</v>
      </c>
      <c r="AC236" s="48" t="n">
        <v>500.388466941817</v>
      </c>
      <c r="AD236" s="48" t="n">
        <v>776.787485091284</v>
      </c>
      <c r="AE236" s="48" t="n">
        <v>451.000925392233</v>
      </c>
      <c r="AF236" s="48" t="n">
        <v>995.264161124197</v>
      </c>
      <c r="AG236" s="48" t="n">
        <v>524.205233758917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48" t="n">
        <v>10948.6285218959</v>
      </c>
      <c r="E237" s="48" t="n">
        <v>11231.6869395317</v>
      </c>
      <c r="F237" s="48" t="n">
        <v>6514.11897835677</v>
      </c>
      <c r="G237" s="48" t="n">
        <v>7179.80431656053</v>
      </c>
      <c r="H237" s="48" t="n">
        <v>7161.98263505423</v>
      </c>
      <c r="I237" s="48" t="n">
        <v>4737.30271594499</v>
      </c>
      <c r="J237" s="48" t="n">
        <v>7172.7244315043</v>
      </c>
      <c r="K237" s="48" t="n">
        <v>4514.9229663699</v>
      </c>
      <c r="L237" s="48" t="n">
        <v>2867.53619199354</v>
      </c>
      <c r="M237" s="48" t="n">
        <v>5739.25198225979</v>
      </c>
      <c r="N237" s="48" t="n">
        <v>1721.1052653445</v>
      </c>
      <c r="O237" s="48" t="n">
        <v>4267.04081434925</v>
      </c>
      <c r="P237" s="48" t="n">
        <v>3235.25669421022</v>
      </c>
      <c r="Q237" s="48" t="n">
        <v>1388.14980508155</v>
      </c>
      <c r="R237" s="48" t="n">
        <v>2001.3552728386</v>
      </c>
      <c r="S237" s="48" t="n">
        <v>921.503328177429</v>
      </c>
      <c r="T237" s="48" t="n">
        <v>1158.930731479</v>
      </c>
      <c r="U237" s="48" t="n">
        <v>575.88949756566</v>
      </c>
      <c r="V237" s="48" t="n">
        <v>964.585911565194</v>
      </c>
      <c r="W237" s="48" t="n">
        <v>1189.86754561001</v>
      </c>
      <c r="X237" s="48" t="n">
        <v>845.59627677791</v>
      </c>
      <c r="Y237" s="48" t="n">
        <v>844.787236111957</v>
      </c>
      <c r="Z237" s="48" t="n">
        <v>502.351815440782</v>
      </c>
      <c r="AA237" s="48" t="n">
        <v>746.589983045052</v>
      </c>
      <c r="AB237" s="48" t="n">
        <v>991.108067766779</v>
      </c>
      <c r="AC237" s="48" t="n">
        <v>513.441267120896</v>
      </c>
      <c r="AD237" s="48" t="n">
        <v>757.224985669788</v>
      </c>
      <c r="AE237" s="48" t="n">
        <v>461.512200716611</v>
      </c>
      <c r="AF237" s="48" t="n">
        <v>1020.45279485794</v>
      </c>
      <c r="AG237" s="48" t="n">
        <v>535.312408429989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48" t="n">
        <v>11042.0864774617</v>
      </c>
      <c r="E238" s="48" t="n">
        <v>11268.6837374521</v>
      </c>
      <c r="F238" s="48" t="n">
        <v>6620.57639234518</v>
      </c>
      <c r="G238" s="48" t="n">
        <v>7262.77692297401</v>
      </c>
      <c r="H238" s="48" t="n">
        <v>7188.14990185981</v>
      </c>
      <c r="I238" s="48" t="n">
        <v>4723.41595155231</v>
      </c>
      <c r="J238" s="48" t="n">
        <v>7288.09683731072</v>
      </c>
      <c r="K238" s="48" t="n">
        <v>4548.09520854978</v>
      </c>
      <c r="L238" s="48" t="n">
        <v>2874.17207814286</v>
      </c>
      <c r="M238" s="48" t="n">
        <v>5795.57676488721</v>
      </c>
      <c r="N238" s="48" t="n">
        <v>1733.64663297364</v>
      </c>
      <c r="O238" s="48" t="n">
        <v>4458.96308362187</v>
      </c>
      <c r="P238" s="48" t="n">
        <v>3183.81950407283</v>
      </c>
      <c r="Q238" s="48" t="n">
        <v>1422.83090771566</v>
      </c>
      <c r="R238" s="48" t="n">
        <v>2013.42022602233</v>
      </c>
      <c r="S238" s="48" t="n">
        <v>944.316719873093</v>
      </c>
      <c r="T238" s="48" t="n">
        <v>1177.07084945669</v>
      </c>
      <c r="U238" s="48" t="n">
        <v>574.281219706441</v>
      </c>
      <c r="V238" s="48" t="n">
        <v>957.363991478129</v>
      </c>
      <c r="W238" s="48" t="n">
        <v>1189.10143321393</v>
      </c>
      <c r="X238" s="48" t="n">
        <v>855.358849779559</v>
      </c>
      <c r="Y238" s="48" t="n">
        <v>861.077355793592</v>
      </c>
      <c r="Z238" s="48" t="n">
        <v>501.687239797982</v>
      </c>
      <c r="AA238" s="48" t="n">
        <v>756.570769984969</v>
      </c>
      <c r="AB238" s="48" t="n">
        <v>999.526869888562</v>
      </c>
      <c r="AC238" s="48" t="n">
        <v>524.336545820645</v>
      </c>
      <c r="AD238" s="48" t="n">
        <v>735.084386592476</v>
      </c>
      <c r="AE238" s="48" t="n">
        <v>473.402222778715</v>
      </c>
      <c r="AF238" s="48" t="n">
        <v>1049.43812562671</v>
      </c>
      <c r="AG238" s="48" t="n">
        <v>544.391650718703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48" t="n">
        <v>11103.6696447128</v>
      </c>
      <c r="E239" s="48" t="n">
        <v>11261.4714759163</v>
      </c>
      <c r="F239" s="48" t="n">
        <v>6673.60500060905</v>
      </c>
      <c r="G239" s="48" t="n">
        <v>7337.23166410378</v>
      </c>
      <c r="H239" s="48" t="n">
        <v>7204.92788336233</v>
      </c>
      <c r="I239" s="48" t="n">
        <v>4730.19230917941</v>
      </c>
      <c r="J239" s="48" t="n">
        <v>7399.55203384238</v>
      </c>
      <c r="K239" s="48" t="n">
        <v>4572.69449005315</v>
      </c>
      <c r="L239" s="48" t="n">
        <v>2878.90471569601</v>
      </c>
      <c r="M239" s="48" t="n">
        <v>5832.48334651018</v>
      </c>
      <c r="N239" s="48" t="n">
        <v>1733.36942110069</v>
      </c>
      <c r="O239" s="48" t="n">
        <v>4647.77803516622</v>
      </c>
      <c r="P239" s="48" t="n">
        <v>3137.5183634827</v>
      </c>
      <c r="Q239" s="48" t="n">
        <v>1445.83978837825</v>
      </c>
      <c r="R239" s="48" t="n">
        <v>2019.07046450154</v>
      </c>
      <c r="S239" s="48" t="n">
        <v>960.752560741263</v>
      </c>
      <c r="T239" s="48" t="n">
        <v>1195.29541628721</v>
      </c>
      <c r="U239" s="48" t="n">
        <v>564.141619029883</v>
      </c>
      <c r="V239" s="48" t="n">
        <v>942.314243232621</v>
      </c>
      <c r="W239" s="48" t="n">
        <v>1188.66199067231</v>
      </c>
      <c r="X239" s="48" t="n">
        <v>863.141043477884</v>
      </c>
      <c r="Y239" s="48" t="n">
        <v>883.711819146452</v>
      </c>
      <c r="Z239" s="48" t="n">
        <v>501.257956136819</v>
      </c>
      <c r="AA239" s="48" t="n">
        <v>781.538276830227</v>
      </c>
      <c r="AB239" s="48" t="n">
        <v>1007.38253722355</v>
      </c>
      <c r="AC239" s="48" t="n">
        <v>531.873910321885</v>
      </c>
      <c r="AD239" s="48" t="n">
        <v>715.477017260464</v>
      </c>
      <c r="AE239" s="48" t="n">
        <v>486.282282133001</v>
      </c>
      <c r="AF239" s="48" t="n">
        <v>1080.26414274425</v>
      </c>
      <c r="AG239" s="48" t="n">
        <v>551.578162665477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48" t="n">
        <v>11136.1287910073</v>
      </c>
      <c r="E240" s="48" t="n">
        <v>11261.5168824074</v>
      </c>
      <c r="F240" s="48" t="n">
        <v>6674.00726441598</v>
      </c>
      <c r="G240" s="48" t="n">
        <v>7388.23953595868</v>
      </c>
      <c r="H240" s="48" t="n">
        <v>7268.00039375065</v>
      </c>
      <c r="I240" s="48" t="n">
        <v>4758.82824885563</v>
      </c>
      <c r="J240" s="48" t="n">
        <v>7488.08870671964</v>
      </c>
      <c r="K240" s="48" t="n">
        <v>4586.15555976424</v>
      </c>
      <c r="L240" s="48" t="n">
        <v>2887.56169796368</v>
      </c>
      <c r="M240" s="48" t="n">
        <v>5859.46015004213</v>
      </c>
      <c r="N240" s="48" t="n">
        <v>1719.74236422741</v>
      </c>
      <c r="O240" s="48" t="n">
        <v>4813.69057898703</v>
      </c>
      <c r="P240" s="48" t="n">
        <v>3115.28382827618</v>
      </c>
      <c r="Q240" s="48" t="n">
        <v>1467.6649557606</v>
      </c>
      <c r="R240" s="48" t="n">
        <v>2025.12834352498</v>
      </c>
      <c r="S240" s="48" t="n">
        <v>967.797258410715</v>
      </c>
      <c r="T240" s="48" t="n">
        <v>1213.53849609065</v>
      </c>
      <c r="U240" s="48" t="n">
        <v>552.504100743734</v>
      </c>
      <c r="V240" s="48" t="n">
        <v>921.98108994731</v>
      </c>
      <c r="W240" s="48" t="n">
        <v>1187.58872927294</v>
      </c>
      <c r="X240" s="48" t="n">
        <v>869.765122793733</v>
      </c>
      <c r="Y240" s="48" t="n">
        <v>907.341566263668</v>
      </c>
      <c r="Z240" s="48" t="n">
        <v>502.218001939165</v>
      </c>
      <c r="AA240" s="48" t="n">
        <v>818.329556838749</v>
      </c>
      <c r="AB240" s="48" t="n">
        <v>1014.02950281378</v>
      </c>
      <c r="AC240" s="48" t="n">
        <v>537.073371084801</v>
      </c>
      <c r="AD240" s="48" t="n">
        <v>702.510076203343</v>
      </c>
      <c r="AE240" s="48" t="n">
        <v>499.686408502923</v>
      </c>
      <c r="AF240" s="48" t="n">
        <v>1110.81013140685</v>
      </c>
      <c r="AG240" s="48" t="n">
        <v>557.051707738529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48" t="n">
        <v>11134.6423390306</v>
      </c>
      <c r="E241" s="48" t="n">
        <v>11306.8992998362</v>
      </c>
      <c r="F241" s="48" t="n">
        <v>6628.55427226678</v>
      </c>
      <c r="G241" s="48" t="n">
        <v>7419.43069448319</v>
      </c>
      <c r="H241" s="48" t="n">
        <v>7393.6152537231</v>
      </c>
      <c r="I241" s="48" t="n">
        <v>4792.24919162994</v>
      </c>
      <c r="J241" s="48" t="n">
        <v>7546.61138843421</v>
      </c>
      <c r="K241" s="48" t="n">
        <v>4589.03612901382</v>
      </c>
      <c r="L241" s="48" t="n">
        <v>2905.22938717721</v>
      </c>
      <c r="M241" s="48" t="n">
        <v>5875.10031574005</v>
      </c>
      <c r="N241" s="48" t="n">
        <v>1695.66768655187</v>
      </c>
      <c r="O241" s="48" t="n">
        <v>4963.99276772874</v>
      </c>
      <c r="P241" s="48" t="n">
        <v>3124.58422944371</v>
      </c>
      <c r="Q241" s="48" t="n">
        <v>1488.90117562217</v>
      </c>
      <c r="R241" s="48" t="n">
        <v>2042.50179233471</v>
      </c>
      <c r="S241" s="48" t="n">
        <v>966.765428515969</v>
      </c>
      <c r="T241" s="48" t="n">
        <v>1232.54057907885</v>
      </c>
      <c r="U241" s="48" t="n">
        <v>548.248143372457</v>
      </c>
      <c r="V241" s="48" t="n">
        <v>899.592880074205</v>
      </c>
      <c r="W241" s="48" t="n">
        <v>1185.3048614319</v>
      </c>
      <c r="X241" s="48" t="n">
        <v>877.217363742674</v>
      </c>
      <c r="Y241" s="48" t="n">
        <v>923.473112266391</v>
      </c>
      <c r="Z241" s="48" t="n">
        <v>505.961812758989</v>
      </c>
      <c r="AA241" s="48" t="n">
        <v>861.825836527059</v>
      </c>
      <c r="AB241" s="48" t="n">
        <v>1018.86080172776</v>
      </c>
      <c r="AC241" s="48" t="n">
        <v>541.661613481017</v>
      </c>
      <c r="AD241" s="48" t="n">
        <v>698.090073195275</v>
      </c>
      <c r="AE241" s="48" t="n">
        <v>512.687788690762</v>
      </c>
      <c r="AF241" s="48" t="n">
        <v>1137.96746052387</v>
      </c>
      <c r="AG241" s="48" t="n">
        <v>560.958440341593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48" t="n">
        <v>11098.5985857781</v>
      </c>
      <c r="E242" s="48" t="n">
        <v>11417.7236613204</v>
      </c>
      <c r="F242" s="48" t="n">
        <v>6569.32159288396</v>
      </c>
      <c r="G242" s="48" t="n">
        <v>7430.68229971897</v>
      </c>
      <c r="H242" s="48" t="n">
        <v>7543.70963691436</v>
      </c>
      <c r="I242" s="48" t="n">
        <v>4807.35429483031</v>
      </c>
      <c r="J242" s="48" t="n">
        <v>7570.24019942359</v>
      </c>
      <c r="K242" s="48" t="n">
        <v>4581.41312223707</v>
      </c>
      <c r="L242" s="48" t="n">
        <v>2923.13664878864</v>
      </c>
      <c r="M242" s="48" t="n">
        <v>5868.23582544676</v>
      </c>
      <c r="N242" s="48" t="n">
        <v>1664.8312998655</v>
      </c>
      <c r="O242" s="48" t="n">
        <v>5088.12666930739</v>
      </c>
      <c r="P242" s="48" t="n">
        <v>3162.65869741632</v>
      </c>
      <c r="Q242" s="48" t="n">
        <v>1511.11318546269</v>
      </c>
      <c r="R242" s="48" t="n">
        <v>2068.860598769</v>
      </c>
      <c r="S242" s="48" t="n">
        <v>963.505548008198</v>
      </c>
      <c r="T242" s="48" t="n">
        <v>1254.4228963189</v>
      </c>
      <c r="U242" s="48" t="n">
        <v>557.670786787258</v>
      </c>
      <c r="V242" s="48" t="n">
        <v>877.902350285894</v>
      </c>
      <c r="W242" s="48" t="n">
        <v>1182.02795870255</v>
      </c>
      <c r="X242" s="48" t="n">
        <v>887.718137126479</v>
      </c>
      <c r="Y242" s="48" t="n">
        <v>925.627092144977</v>
      </c>
      <c r="Z242" s="48" t="n">
        <v>513.488844775257</v>
      </c>
      <c r="AA242" s="48" t="n">
        <v>896.310903661158</v>
      </c>
      <c r="AB242" s="48" t="n">
        <v>1021.2942894802</v>
      </c>
      <c r="AC242" s="48" t="n">
        <v>544.520942851883</v>
      </c>
      <c r="AD242" s="48" t="n">
        <v>702.677097837622</v>
      </c>
      <c r="AE242" s="48" t="n">
        <v>525.060510318673</v>
      </c>
      <c r="AF242" s="48" t="n">
        <v>1159.63061193839</v>
      </c>
      <c r="AG242" s="48" t="n">
        <v>563.51137220285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48" t="n">
        <v>11047.5173509539</v>
      </c>
      <c r="E243" s="48" t="n">
        <v>11573.1543387279</v>
      </c>
      <c r="F243" s="48" t="n">
        <v>6545.6032927472</v>
      </c>
      <c r="G243" s="48" t="n">
        <v>7430.03782601178</v>
      </c>
      <c r="H243" s="48" t="n">
        <v>7678.76368336232</v>
      </c>
      <c r="I243" s="48" t="n">
        <v>4801.31460480728</v>
      </c>
      <c r="J243" s="48" t="n">
        <v>7566.02655809764</v>
      </c>
      <c r="K243" s="48" t="n">
        <v>4566.81615300844</v>
      </c>
      <c r="L243" s="48" t="n">
        <v>2935.87037507676</v>
      </c>
      <c r="M243" s="48" t="n">
        <v>5850.81546529751</v>
      </c>
      <c r="N243" s="48" t="n">
        <v>1630.32884766848</v>
      </c>
      <c r="O243" s="48" t="n">
        <v>5171.15249855694</v>
      </c>
      <c r="P243" s="48" t="n">
        <v>3221.25929612312</v>
      </c>
      <c r="Q243" s="48" t="n">
        <v>1534.37903845892</v>
      </c>
      <c r="R243" s="48" t="n">
        <v>2095.48141778183</v>
      </c>
      <c r="S243" s="48" t="n">
        <v>965.805585160681</v>
      </c>
      <c r="T243" s="48" t="n">
        <v>1280.70611936909</v>
      </c>
      <c r="U243" s="48" t="n">
        <v>577.230491349923</v>
      </c>
      <c r="V243" s="48" t="n">
        <v>858.888638107093</v>
      </c>
      <c r="W243" s="48" t="n">
        <v>1178.208136534</v>
      </c>
      <c r="X243" s="48" t="n">
        <v>901.838384202262</v>
      </c>
      <c r="Y243" s="48" t="n">
        <v>917.420222940979</v>
      </c>
      <c r="Z243" s="48" t="n">
        <v>523.812667770963</v>
      </c>
      <c r="AA243" s="48" t="n">
        <v>916.209641745799</v>
      </c>
      <c r="AB243" s="48" t="n">
        <v>1021.89008978044</v>
      </c>
      <c r="AC243" s="48" t="n">
        <v>545.981682328567</v>
      </c>
      <c r="AD243" s="48" t="n">
        <v>715.821688165784</v>
      </c>
      <c r="AE243" s="48" t="n">
        <v>536.664631487658</v>
      </c>
      <c r="AF243" s="48" t="n">
        <v>1175.54132528783</v>
      </c>
      <c r="AG243" s="48" t="n">
        <v>565.439126614945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48" t="n">
        <v>11020.2096788864</v>
      </c>
      <c r="E244" s="48" t="n">
        <v>11730.0946275446</v>
      </c>
      <c r="F244" s="48" t="n">
        <v>6619.1735553676</v>
      </c>
      <c r="G244" s="48" t="n">
        <v>7431.94758404878</v>
      </c>
      <c r="H244" s="48" t="n">
        <v>7755.6639216833</v>
      </c>
      <c r="I244" s="48" t="n">
        <v>4786.36175900289</v>
      </c>
      <c r="J244" s="48" t="n">
        <v>7546.60966748155</v>
      </c>
      <c r="K244" s="48" t="n">
        <v>4548.94629628185</v>
      </c>
      <c r="L244" s="48" t="n">
        <v>2947.05441567982</v>
      </c>
      <c r="M244" s="48" t="n">
        <v>5838.97928158972</v>
      </c>
      <c r="N244" s="48" t="n">
        <v>1595.48822807685</v>
      </c>
      <c r="O244" s="48" t="n">
        <v>5205.75094603068</v>
      </c>
      <c r="P244" s="48" t="n">
        <v>3294.51758920524</v>
      </c>
      <c r="Q244" s="48" t="n">
        <v>1549.22320760357</v>
      </c>
      <c r="R244" s="48" t="n">
        <v>2116.82325031643</v>
      </c>
      <c r="S244" s="48" t="n">
        <v>978.054859741993</v>
      </c>
      <c r="T244" s="48" t="n">
        <v>1311.36824443428</v>
      </c>
      <c r="U244" s="48" t="n">
        <v>602.11609063829</v>
      </c>
      <c r="V244" s="48" t="n">
        <v>843.839328245641</v>
      </c>
      <c r="W244" s="48" t="n">
        <v>1173.62052593168</v>
      </c>
      <c r="X244" s="48" t="n">
        <v>916.635629328963</v>
      </c>
      <c r="Y244" s="48" t="n">
        <v>905.789749099499</v>
      </c>
      <c r="Z244" s="48" t="n">
        <v>535.582045738105</v>
      </c>
      <c r="AA244" s="48" t="n">
        <v>931.258146971734</v>
      </c>
      <c r="AB244" s="48" t="n">
        <v>1020.56053021214</v>
      </c>
      <c r="AC244" s="48" t="n">
        <v>544.583374396758</v>
      </c>
      <c r="AD244" s="48" t="n">
        <v>734.297068994236</v>
      </c>
      <c r="AE244" s="48" t="n">
        <v>547.225890958467</v>
      </c>
      <c r="AF244" s="48" t="n">
        <v>1186.09631058784</v>
      </c>
      <c r="AG244" s="48" t="n">
        <v>566.868699441916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48" t="n">
        <v>11051.701318599</v>
      </c>
      <c r="E245" s="48" t="n">
        <v>11865.2538299777</v>
      </c>
      <c r="F245" s="48" t="n">
        <v>6777.40796817639</v>
      </c>
      <c r="G245" s="48" t="n">
        <v>7453.0012961348</v>
      </c>
      <c r="H245" s="48" t="n">
        <v>7759.43551942233</v>
      </c>
      <c r="I245" s="48" t="n">
        <v>4763.94595124925</v>
      </c>
      <c r="J245" s="48" t="n">
        <v>7529.00542449428</v>
      </c>
      <c r="K245" s="48" t="n">
        <v>4534.08387691841</v>
      </c>
      <c r="L245" s="48" t="n">
        <v>2958.51940533961</v>
      </c>
      <c r="M245" s="48" t="n">
        <v>5853.13180997954</v>
      </c>
      <c r="N245" s="48" t="n">
        <v>1564.21211552535</v>
      </c>
      <c r="O245" s="48" t="n">
        <v>5205.51465190186</v>
      </c>
      <c r="P245" s="48" t="n">
        <v>3375.95180390314</v>
      </c>
      <c r="Q245" s="48" t="n">
        <v>1555.64910336447</v>
      </c>
      <c r="R245" s="48" t="n">
        <v>2129.4429498207</v>
      </c>
      <c r="S245" s="48" t="n">
        <v>998.324689793057</v>
      </c>
      <c r="T245" s="48" t="n">
        <v>1345.97099503351</v>
      </c>
      <c r="U245" s="48" t="n">
        <v>624.763767601821</v>
      </c>
      <c r="V245" s="48" t="n">
        <v>833.538971092004</v>
      </c>
      <c r="W245" s="48" t="n">
        <v>1169.7046571569</v>
      </c>
      <c r="X245" s="48" t="n">
        <v>931.306423537445</v>
      </c>
      <c r="Y245" s="48" t="n">
        <v>899.819322967471</v>
      </c>
      <c r="Z245" s="48" t="n">
        <v>545.774807805268</v>
      </c>
      <c r="AA245" s="48" t="n">
        <v>952.329012496499</v>
      </c>
      <c r="AB245" s="48" t="n">
        <v>1017.25918769144</v>
      </c>
      <c r="AC245" s="48" t="n">
        <v>541.523971033116</v>
      </c>
      <c r="AD245" s="48" t="n">
        <v>755.552602298609</v>
      </c>
      <c r="AE245" s="48" t="n">
        <v>556.365661019889</v>
      </c>
      <c r="AF245" s="48" t="n">
        <v>1191.09327049939</v>
      </c>
      <c r="AG245" s="48" t="n">
        <v>568.399217746222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48" t="n">
        <v>11145.9089549322</v>
      </c>
      <c r="E246" s="48" t="n">
        <v>11978.0850128127</v>
      </c>
      <c r="F246" s="48" t="n">
        <v>6948.3848751262</v>
      </c>
      <c r="G246" s="48" t="n">
        <v>7489.12827344445</v>
      </c>
      <c r="H246" s="48" t="n">
        <v>7697.76103543923</v>
      </c>
      <c r="I246" s="48" t="n">
        <v>4740.24529704449</v>
      </c>
      <c r="J246" s="48" t="n">
        <v>7538.60668273881</v>
      </c>
      <c r="K246" s="48" t="n">
        <v>4529.17058653388</v>
      </c>
      <c r="L246" s="48" t="n">
        <v>2979.0047119117</v>
      </c>
      <c r="M246" s="48" t="n">
        <v>5929.99735664691</v>
      </c>
      <c r="N246" s="48" t="n">
        <v>1541.77448109693</v>
      </c>
      <c r="O246" s="48" t="n">
        <v>5183.71100821188</v>
      </c>
      <c r="P246" s="48" t="n">
        <v>3456.8687684723</v>
      </c>
      <c r="Q246" s="48" t="n">
        <v>1556.90860591705</v>
      </c>
      <c r="R246" s="48" t="n">
        <v>2135.62825769087</v>
      </c>
      <c r="S246" s="48" t="n">
        <v>1017.71259887971</v>
      </c>
      <c r="T246" s="48" t="n">
        <v>1382.95069654139</v>
      </c>
      <c r="U246" s="48" t="n">
        <v>637.041396114099</v>
      </c>
      <c r="V246" s="48" t="n">
        <v>828.391062043491</v>
      </c>
      <c r="W246" s="48" t="n">
        <v>1168.3787852981</v>
      </c>
      <c r="X246" s="48" t="n">
        <v>946.187024786371</v>
      </c>
      <c r="Y246" s="48" t="n">
        <v>906.835622025517</v>
      </c>
      <c r="Z246" s="48" t="n">
        <v>551.709530913081</v>
      </c>
      <c r="AA246" s="48" t="n">
        <v>982.421814397996</v>
      </c>
      <c r="AB246" s="48" t="n">
        <v>1012.95343627172</v>
      </c>
      <c r="AC246" s="48" t="n">
        <v>535.020665471733</v>
      </c>
      <c r="AD246" s="48" t="n">
        <v>775.644716919525</v>
      </c>
      <c r="AE246" s="48" t="n">
        <v>564.206222125649</v>
      </c>
      <c r="AF246" s="48" t="n">
        <v>1191.7267168106</v>
      </c>
      <c r="AG246" s="48" t="n">
        <v>570.393673751876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48" t="n">
        <v>11270.3592106963</v>
      </c>
      <c r="E247" s="48" t="n">
        <v>12095.5143090581</v>
      </c>
      <c r="F247" s="48" t="n">
        <v>7073.01611090934</v>
      </c>
      <c r="G247" s="48" t="n">
        <v>7536.20781419708</v>
      </c>
      <c r="H247" s="48" t="n">
        <v>7605.79194677969</v>
      </c>
      <c r="I247" s="48" t="n">
        <v>4720.28916343495</v>
      </c>
      <c r="J247" s="48" t="n">
        <v>7593.79637731907</v>
      </c>
      <c r="K247" s="48" t="n">
        <v>4538.15630714397</v>
      </c>
      <c r="L247" s="48" t="n">
        <v>3007.20611129576</v>
      </c>
      <c r="M247" s="48" t="n">
        <v>6070.4867747998</v>
      </c>
      <c r="N247" s="48" t="n">
        <v>1531.68600521375</v>
      </c>
      <c r="O247" s="48" t="n">
        <v>5162.12057771466</v>
      </c>
      <c r="P247" s="48" t="n">
        <v>3545.93496975091</v>
      </c>
      <c r="Q247" s="48" t="n">
        <v>1560.31722448859</v>
      </c>
      <c r="R247" s="48" t="n">
        <v>2142.56601759968</v>
      </c>
      <c r="S247" s="48" t="n">
        <v>1025.50096782441</v>
      </c>
      <c r="T247" s="48" t="n">
        <v>1420.06806269608</v>
      </c>
      <c r="U247" s="48" t="n">
        <v>641.921550782477</v>
      </c>
      <c r="V247" s="48" t="n">
        <v>828.004680399781</v>
      </c>
      <c r="W247" s="48" t="n">
        <v>1172.09357401652</v>
      </c>
      <c r="X247" s="48" t="n">
        <v>958.845862910347</v>
      </c>
      <c r="Y247" s="48" t="n">
        <v>929.420016370187</v>
      </c>
      <c r="Z247" s="48" t="n">
        <v>552.669345348311</v>
      </c>
      <c r="AA247" s="48" t="n">
        <v>1009.78610767788</v>
      </c>
      <c r="AB247" s="48" t="n">
        <v>1010.76792002876</v>
      </c>
      <c r="AC247" s="48" t="n">
        <v>525.99021504751</v>
      </c>
      <c r="AD247" s="48" t="n">
        <v>789.672854656147</v>
      </c>
      <c r="AE247" s="48" t="n">
        <v>570.682977208753</v>
      </c>
      <c r="AF247" s="48" t="n">
        <v>1190.30152485967</v>
      </c>
      <c r="AG247" s="48" t="n">
        <v>572.705058626929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48" t="n">
        <v>11402.3199131142</v>
      </c>
      <c r="E248" s="48" t="n">
        <v>12186.1945528632</v>
      </c>
      <c r="F248" s="48" t="n">
        <v>7092.80993176858</v>
      </c>
      <c r="G248" s="48" t="n">
        <v>7580.12974649935</v>
      </c>
      <c r="H248" s="48" t="n">
        <v>7522.16263009247</v>
      </c>
      <c r="I248" s="48" t="n">
        <v>4706.86445555838</v>
      </c>
      <c r="J248" s="48" t="n">
        <v>7686.31175729439</v>
      </c>
      <c r="K248" s="48" t="n">
        <v>4563.72518776731</v>
      </c>
      <c r="L248" s="48" t="n">
        <v>3045.85246704326</v>
      </c>
      <c r="M248" s="48" t="n">
        <v>6230.58744187748</v>
      </c>
      <c r="N248" s="48" t="n">
        <v>1535.39379612803</v>
      </c>
      <c r="O248" s="48" t="n">
        <v>5155.49843257548</v>
      </c>
      <c r="P248" s="48" t="n">
        <v>3643.78902149314</v>
      </c>
      <c r="Q248" s="48" t="n">
        <v>1575.72204126566</v>
      </c>
      <c r="R248" s="48" t="n">
        <v>2160.54674764162</v>
      </c>
      <c r="S248" s="48" t="n">
        <v>1021.19996773254</v>
      </c>
      <c r="T248" s="48" t="n">
        <v>1453.68098692467</v>
      </c>
      <c r="U248" s="48" t="n">
        <v>646.969173293708</v>
      </c>
      <c r="V248" s="48" t="n">
        <v>831.706016236826</v>
      </c>
      <c r="W248" s="48" t="n">
        <v>1181.46352086614</v>
      </c>
      <c r="X248" s="48" t="n">
        <v>966.895712625309</v>
      </c>
      <c r="Y248" s="48" t="n">
        <v>959.160291307087</v>
      </c>
      <c r="Z248" s="48" t="n">
        <v>548.029575986232</v>
      </c>
      <c r="AA248" s="48" t="n">
        <v>1025.84822758534</v>
      </c>
      <c r="AB248" s="48" t="n">
        <v>1013.15601120431</v>
      </c>
      <c r="AC248" s="48" t="n">
        <v>514.53515646365</v>
      </c>
      <c r="AD248" s="48" t="n">
        <v>794.173714662554</v>
      </c>
      <c r="AE248" s="48" t="n">
        <v>575.921410903661</v>
      </c>
      <c r="AF248" s="48" t="n">
        <v>1187.9476101421</v>
      </c>
      <c r="AG248" s="48" t="n">
        <v>575.074276904639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48" t="n">
        <v>11523.8379170568</v>
      </c>
      <c r="E249" s="48" t="n">
        <v>12244.1923755578</v>
      </c>
      <c r="F249" s="48" t="n">
        <v>7031.46204048652</v>
      </c>
      <c r="G249" s="48" t="n">
        <v>7609.75474616385</v>
      </c>
      <c r="H249" s="48" t="n">
        <v>7480.889082993</v>
      </c>
      <c r="I249" s="48" t="n">
        <v>4717.04606999117</v>
      </c>
      <c r="J249" s="48" t="n">
        <v>7798.83726291287</v>
      </c>
      <c r="K249" s="48" t="n">
        <v>4604.98277980711</v>
      </c>
      <c r="L249" s="48" t="n">
        <v>3098.48595719855</v>
      </c>
      <c r="M249" s="48" t="n">
        <v>6363.408807968</v>
      </c>
      <c r="N249" s="48" t="n">
        <v>1550.71539646585</v>
      </c>
      <c r="O249" s="48" t="n">
        <v>5149.49647904545</v>
      </c>
      <c r="P249" s="48" t="n">
        <v>3745.22426405538</v>
      </c>
      <c r="Q249" s="48" t="n">
        <v>1606.24251625906</v>
      </c>
      <c r="R249" s="48" t="n">
        <v>2199.19641105367</v>
      </c>
      <c r="S249" s="48" t="n">
        <v>1011.4979313016</v>
      </c>
      <c r="T249" s="48" t="n">
        <v>1479.2690950955</v>
      </c>
      <c r="U249" s="48" t="n">
        <v>655.035626663466</v>
      </c>
      <c r="V249" s="48" t="n">
        <v>838.079116941385</v>
      </c>
      <c r="W249" s="48" t="n">
        <v>1195.92923406392</v>
      </c>
      <c r="X249" s="48" t="n">
        <v>970.369910086014</v>
      </c>
      <c r="Y249" s="48" t="n">
        <v>987.394266720422</v>
      </c>
      <c r="Z249" s="48" t="n">
        <v>537.593139047164</v>
      </c>
      <c r="AA249" s="48" t="n">
        <v>1026.22380706537</v>
      </c>
      <c r="AB249" s="48" t="n">
        <v>1022.16721940454</v>
      </c>
      <c r="AC249" s="48" t="n">
        <v>501.461892491139</v>
      </c>
      <c r="AD249" s="48" t="n">
        <v>787.724897533367</v>
      </c>
      <c r="AE249" s="48" t="n">
        <v>579.984766093866</v>
      </c>
      <c r="AF249" s="48" t="n">
        <v>1185.30454538926</v>
      </c>
      <c r="AG249" s="48" t="n">
        <v>577.140105197443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48" t="n">
        <v>11635.8892381137</v>
      </c>
      <c r="E250" s="48" t="n">
        <v>12323.004395537</v>
      </c>
      <c r="F250" s="48" t="n">
        <v>6917.0466083698</v>
      </c>
      <c r="G250" s="48" t="n">
        <v>7664.27335895101</v>
      </c>
      <c r="H250" s="48" t="n">
        <v>7483.67176685472</v>
      </c>
      <c r="I250" s="48" t="n">
        <v>4751.55067458522</v>
      </c>
      <c r="J250" s="48" t="n">
        <v>7925.55605981001</v>
      </c>
      <c r="K250" s="48" t="n">
        <v>4664.01964598811</v>
      </c>
      <c r="L250" s="48" t="n">
        <v>3164.72720733082</v>
      </c>
      <c r="M250" s="48" t="n">
        <v>6430.54951359813</v>
      </c>
      <c r="N250" s="48" t="n">
        <v>1574.80726053058</v>
      </c>
      <c r="O250" s="48" t="n">
        <v>5142.57395555061</v>
      </c>
      <c r="P250" s="48" t="n">
        <v>3843.34193666695</v>
      </c>
      <c r="Q250" s="48" t="n">
        <v>1647.04525364924</v>
      </c>
      <c r="R250" s="48" t="n">
        <v>2262.17478171616</v>
      </c>
      <c r="S250" s="48" t="n">
        <v>1002.53365130585</v>
      </c>
      <c r="T250" s="48" t="n">
        <v>1493.21326969007</v>
      </c>
      <c r="U250" s="48" t="n">
        <v>665.926143494975</v>
      </c>
      <c r="V250" s="48" t="n">
        <v>846.860942343388</v>
      </c>
      <c r="W250" s="48" t="n">
        <v>1213.71940654135</v>
      </c>
      <c r="X250" s="48" t="n">
        <v>971.929736106789</v>
      </c>
      <c r="Y250" s="48" t="n">
        <v>1007.73774650622</v>
      </c>
      <c r="Z250" s="48" t="n">
        <v>523.612826507291</v>
      </c>
      <c r="AA250" s="48" t="n">
        <v>1022.36768365458</v>
      </c>
      <c r="AB250" s="48" t="n">
        <v>1038.20905963428</v>
      </c>
      <c r="AC250" s="48" t="n">
        <v>492.866394560234</v>
      </c>
      <c r="AD250" s="48" t="n">
        <v>771.224488521329</v>
      </c>
      <c r="AE250" s="48" t="n">
        <v>583.51187272339</v>
      </c>
      <c r="AF250" s="48" t="n">
        <v>1182.85242487223</v>
      </c>
      <c r="AG250" s="48" t="n">
        <v>578.876946371003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48" t="n">
        <v>11765.7523481165</v>
      </c>
      <c r="E251" s="48" t="n">
        <v>12455.0848424524</v>
      </c>
      <c r="F251" s="48" t="n">
        <v>6804.97254520135</v>
      </c>
      <c r="G251" s="48" t="n">
        <v>7779.77354508557</v>
      </c>
      <c r="H251" s="48" t="n">
        <v>7507.30813102854</v>
      </c>
      <c r="I251" s="48" t="n">
        <v>4785.61596158314</v>
      </c>
      <c r="J251" s="48" t="n">
        <v>8068.80309794733</v>
      </c>
      <c r="K251" s="48" t="n">
        <v>4743.96073410298</v>
      </c>
      <c r="L251" s="48" t="n">
        <v>3234.02781333447</v>
      </c>
      <c r="M251" s="48" t="n">
        <v>6457.89899381719</v>
      </c>
      <c r="N251" s="48" t="n">
        <v>1606.92851731884</v>
      </c>
      <c r="O251" s="48" t="n">
        <v>5136.36869366571</v>
      </c>
      <c r="P251" s="48" t="n">
        <v>3928.16843451269</v>
      </c>
      <c r="Q251" s="48" t="n">
        <v>1689.39610960016</v>
      </c>
      <c r="R251" s="48" t="n">
        <v>2335.75982657743</v>
      </c>
      <c r="S251" s="48" t="n">
        <v>1003.59182268236</v>
      </c>
      <c r="T251" s="48" t="n">
        <v>1495.10754952769</v>
      </c>
      <c r="U251" s="48" t="n">
        <v>675.021762287272</v>
      </c>
      <c r="V251" s="48" t="n">
        <v>857.6253332427</v>
      </c>
      <c r="W251" s="48" t="n">
        <v>1232.00112839299</v>
      </c>
      <c r="X251" s="48" t="n">
        <v>974.801319475687</v>
      </c>
      <c r="Y251" s="48" t="n">
        <v>1018.62369058583</v>
      </c>
      <c r="Z251" s="48" t="n">
        <v>508.753478026877</v>
      </c>
      <c r="AA251" s="48" t="n">
        <v>1022.94083732839</v>
      </c>
      <c r="AB251" s="48" t="n">
        <v>1059.6988778979</v>
      </c>
      <c r="AC251" s="48" t="n">
        <v>489.777640294986</v>
      </c>
      <c r="AD251" s="48" t="n">
        <v>748.235247968927</v>
      </c>
      <c r="AE251" s="48" t="n">
        <v>586.510409569406</v>
      </c>
      <c r="AF251" s="48" t="n">
        <v>1182.28590862999</v>
      </c>
      <c r="AG251" s="48" t="n">
        <v>581.572806843313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48" t="n">
        <v>11923.0292506756</v>
      </c>
      <c r="E252" s="48" t="n">
        <v>12638.3736291141</v>
      </c>
      <c r="F252" s="48" t="n">
        <v>6747.12208337668</v>
      </c>
      <c r="G252" s="48" t="n">
        <v>7953.12381788463</v>
      </c>
      <c r="H252" s="48" t="n">
        <v>7527.61147434524</v>
      </c>
      <c r="I252" s="48" t="n">
        <v>4815.22487821088</v>
      </c>
      <c r="J252" s="48" t="n">
        <v>8224.62641792219</v>
      </c>
      <c r="K252" s="48" t="n">
        <v>4844.34005280026</v>
      </c>
      <c r="L252" s="48" t="n">
        <v>3301.2751955975</v>
      </c>
      <c r="M252" s="48" t="n">
        <v>6502.95058920236</v>
      </c>
      <c r="N252" s="48" t="n">
        <v>1645.08977627916</v>
      </c>
      <c r="O252" s="48" t="n">
        <v>5112.88480051675</v>
      </c>
      <c r="P252" s="48" t="n">
        <v>3994.32705922342</v>
      </c>
      <c r="Q252" s="48" t="n">
        <v>1721.97095674221</v>
      </c>
      <c r="R252" s="48" t="n">
        <v>2402.43940641805</v>
      </c>
      <c r="S252" s="48" t="n">
        <v>1021.23784566264</v>
      </c>
      <c r="T252" s="48" t="n">
        <v>1486.66041928275</v>
      </c>
      <c r="U252" s="48" t="n">
        <v>679.723305140673</v>
      </c>
      <c r="V252" s="48" t="n">
        <v>869.626281786599</v>
      </c>
      <c r="W252" s="48" t="n">
        <v>1248.58600607904</v>
      </c>
      <c r="X252" s="48" t="n">
        <v>981.245580948904</v>
      </c>
      <c r="Y252" s="48" t="n">
        <v>1020.78680696404</v>
      </c>
      <c r="Z252" s="48" t="n">
        <v>496.342140847431</v>
      </c>
      <c r="AA252" s="48" t="n">
        <v>1036.4216390441</v>
      </c>
      <c r="AB252" s="48" t="n">
        <v>1085.89290443514</v>
      </c>
      <c r="AC252" s="48" t="n">
        <v>493.444408629611</v>
      </c>
      <c r="AD252" s="48" t="n">
        <v>723.85483017516</v>
      </c>
      <c r="AE252" s="48" t="n">
        <v>589.114780310041</v>
      </c>
      <c r="AF252" s="48" t="n">
        <v>1183.08227703301</v>
      </c>
      <c r="AG252" s="48" t="n">
        <v>586.316890931003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12115.6521276423</v>
      </c>
      <c r="E253" s="19" t="n">
        <v>12885.4792229674</v>
      </c>
      <c r="F253" s="19" t="n">
        <v>6771.89265356022</v>
      </c>
      <c r="G253" s="19" t="n">
        <v>8167.74017661447</v>
      </c>
      <c r="H253" s="19" t="n">
        <v>7590.43060167857</v>
      </c>
      <c r="I253" s="19" t="n">
        <v>4827.94705890167</v>
      </c>
      <c r="J253" s="19" t="n">
        <v>8367.22394939286</v>
      </c>
      <c r="K253" s="19" t="n">
        <v>4956.92147953555</v>
      </c>
      <c r="L253" s="19" t="n">
        <v>3364.13557000508</v>
      </c>
      <c r="M253" s="19" t="n">
        <v>6646.66822469076</v>
      </c>
      <c r="N253" s="19" t="n">
        <v>1687.14657892617</v>
      </c>
      <c r="O253" s="19" t="n">
        <v>5055.51214909171</v>
      </c>
      <c r="P253" s="19" t="n">
        <v>4050.85630125727</v>
      </c>
      <c r="Q253" s="19" t="n">
        <v>1741.05927843999</v>
      </c>
      <c r="R253" s="19" t="n">
        <v>2458.07623967721</v>
      </c>
      <c r="S253" s="19" t="n">
        <v>1053.58109544782</v>
      </c>
      <c r="T253" s="19" t="n">
        <v>1470.93591131763</v>
      </c>
      <c r="U253" s="19" t="n">
        <v>676.996376609956</v>
      </c>
      <c r="V253" s="19" t="n">
        <v>882.788394909906</v>
      </c>
      <c r="W253" s="19" t="n">
        <v>1262.3156358626</v>
      </c>
      <c r="X253" s="19" t="n">
        <v>991.058910587717</v>
      </c>
      <c r="Y253" s="19" t="n">
        <v>1021.10065980908</v>
      </c>
      <c r="Z253" s="19" t="n">
        <v>489.458792631847</v>
      </c>
      <c r="AA253" s="19" t="n">
        <v>1066.72842807067</v>
      </c>
      <c r="AB253" s="19" t="n">
        <v>1115.40892820794</v>
      </c>
      <c r="AC253" s="19" t="n">
        <v>503.813846381329</v>
      </c>
      <c r="AD253" s="19" t="n">
        <v>701.373337702092</v>
      </c>
      <c r="AE253" s="19" t="n">
        <v>592.163589308645</v>
      </c>
      <c r="AF253" s="19" t="n">
        <v>1184.95500383024</v>
      </c>
      <c r="AG253" s="19" t="n">
        <v>594.106482636429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2330.4134722561</v>
      </c>
      <c r="E254" s="19" t="n">
        <v>13147.6996838945</v>
      </c>
      <c r="F254" s="19" t="n">
        <v>6837.09155015842</v>
      </c>
      <c r="G254" s="19" t="n">
        <v>8384.42654890624</v>
      </c>
      <c r="H254" s="19" t="n">
        <v>7748.32985530469</v>
      </c>
      <c r="I254" s="19" t="n">
        <v>4815.73470838193</v>
      </c>
      <c r="J254" s="19" t="n">
        <v>8478.08871729568</v>
      </c>
      <c r="K254" s="19" t="n">
        <v>5072.87734174693</v>
      </c>
      <c r="L254" s="19" t="n">
        <v>3418.3190159807</v>
      </c>
      <c r="M254" s="19" t="n">
        <v>6913.47070049703</v>
      </c>
      <c r="N254" s="19" t="n">
        <v>1731.18231183452</v>
      </c>
      <c r="O254" s="19" t="n">
        <v>4992.82984540446</v>
      </c>
      <c r="P254" s="19" t="n">
        <v>4100.15229168805</v>
      </c>
      <c r="Q254" s="19" t="n">
        <v>1745.72852392143</v>
      </c>
      <c r="R254" s="19" t="n">
        <v>2500.70150048636</v>
      </c>
      <c r="S254" s="19" t="n">
        <v>1093.64343584683</v>
      </c>
      <c r="T254" s="19" t="n">
        <v>1450.52600957461</v>
      </c>
      <c r="U254" s="19" t="n">
        <v>671.654790113069</v>
      </c>
      <c r="V254" s="19" t="n">
        <v>896.281126425403</v>
      </c>
      <c r="W254" s="19" t="n">
        <v>1272.2420106725</v>
      </c>
      <c r="X254" s="19" t="n">
        <v>1003.65372221223</v>
      </c>
      <c r="Y254" s="19" t="n">
        <v>1023.42254266099</v>
      </c>
      <c r="Z254" s="19" t="n">
        <v>490.576647815304</v>
      </c>
      <c r="AA254" s="19" t="n">
        <v>1106.26374109786</v>
      </c>
      <c r="AB254" s="19" t="n">
        <v>1145.03337381892</v>
      </c>
      <c r="AC254" s="19" t="n">
        <v>519.622435146684</v>
      </c>
      <c r="AD254" s="19" t="n">
        <v>682.612288521195</v>
      </c>
      <c r="AE254" s="19" t="n">
        <v>596.785650126239</v>
      </c>
      <c r="AF254" s="19" t="n">
        <v>1186.32135820251</v>
      </c>
      <c r="AG254" s="19" t="n">
        <v>605.832763297159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2527.8445926053</v>
      </c>
      <c r="E255" s="19" t="n">
        <v>13375.9564189758</v>
      </c>
      <c r="F255" s="19" t="n">
        <v>6888.03515365754</v>
      </c>
      <c r="G255" s="19" t="n">
        <v>8577.73817891292</v>
      </c>
      <c r="H255" s="19" t="n">
        <v>8027.17433742255</v>
      </c>
      <c r="I255" s="19" t="n">
        <v>4801.68994302514</v>
      </c>
      <c r="J255" s="19" t="n">
        <v>8561.19606603396</v>
      </c>
      <c r="K255" s="19" t="n">
        <v>5184.16663773191</v>
      </c>
      <c r="L255" s="19" t="n">
        <v>3457.68762943765</v>
      </c>
      <c r="M255" s="19" t="n">
        <v>7240.09774482761</v>
      </c>
      <c r="N255" s="19" t="n">
        <v>1776.09113645669</v>
      </c>
      <c r="O255" s="19" t="n">
        <v>4987.15537052264</v>
      </c>
      <c r="P255" s="19" t="n">
        <v>4139.79275052513</v>
      </c>
      <c r="Q255" s="19" t="n">
        <v>1733.37525093235</v>
      </c>
      <c r="R255" s="19" t="n">
        <v>2542.49764436556</v>
      </c>
      <c r="S255" s="19" t="n">
        <v>1131.17865302052</v>
      </c>
      <c r="T255" s="19" t="n">
        <v>1431.00783125485</v>
      </c>
      <c r="U255" s="19" t="n">
        <v>665.293665667662</v>
      </c>
      <c r="V255" s="19" t="n">
        <v>909.138464815019</v>
      </c>
      <c r="W255" s="19" t="n">
        <v>1277.9204004183</v>
      </c>
      <c r="X255" s="19" t="n">
        <v>1019.06794043447</v>
      </c>
      <c r="Y255" s="19" t="n">
        <v>1026.60760814243</v>
      </c>
      <c r="Z255" s="19" t="n">
        <v>500.076426174709</v>
      </c>
      <c r="AA255" s="19" t="n">
        <v>1138.83132651748</v>
      </c>
      <c r="AB255" s="19" t="n">
        <v>1171.72313859629</v>
      </c>
      <c r="AC255" s="19" t="n">
        <v>538.223519876596</v>
      </c>
      <c r="AD255" s="19" t="n">
        <v>667.980420021394</v>
      </c>
      <c r="AE255" s="19" t="n">
        <v>603.532507931712</v>
      </c>
      <c r="AF255" s="19" t="n">
        <v>1185.27769407379</v>
      </c>
      <c r="AG255" s="19" t="n">
        <v>621.487650758436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90.1407774451</v>
      </c>
      <c r="E256" s="19" t="n">
        <v>13547.6507268866</v>
      </c>
      <c r="F256" s="19" t="n">
        <v>6903.26498133014</v>
      </c>
      <c r="G256" s="19" t="n">
        <v>8714.20766435993</v>
      </c>
      <c r="H256" s="19" t="n">
        <v>8369.82630643507</v>
      </c>
      <c r="I256" s="19" t="n">
        <v>4806.22637164661</v>
      </c>
      <c r="J256" s="19" t="n">
        <v>8621.28227977449</v>
      </c>
      <c r="K256" s="19" t="n">
        <v>5281.50922138175</v>
      </c>
      <c r="L256" s="19" t="n">
        <v>3476.05533348864</v>
      </c>
      <c r="M256" s="19" t="n">
        <v>7539.55326183736</v>
      </c>
      <c r="N256" s="19" t="n">
        <v>1823.40258183684</v>
      </c>
      <c r="O256" s="19" t="n">
        <v>5087.42366356722</v>
      </c>
      <c r="P256" s="19" t="n">
        <v>4160.66862972851</v>
      </c>
      <c r="Q256" s="19" t="n">
        <v>1707.95401975486</v>
      </c>
      <c r="R256" s="19" t="n">
        <v>2583.24522070686</v>
      </c>
      <c r="S256" s="19" t="n">
        <v>1158.03268383196</v>
      </c>
      <c r="T256" s="19" t="n">
        <v>1415.25272561075</v>
      </c>
      <c r="U256" s="19" t="n">
        <v>660.93629590764</v>
      </c>
      <c r="V256" s="19" t="n">
        <v>921.614109718911</v>
      </c>
      <c r="W256" s="19" t="n">
        <v>1280.74720561813</v>
      </c>
      <c r="X256" s="19" t="n">
        <v>1035.98657426234</v>
      </c>
      <c r="Y256" s="19" t="n">
        <v>1030.32002666009</v>
      </c>
      <c r="Z256" s="19" t="n">
        <v>517.059253168174</v>
      </c>
      <c r="AA256" s="19" t="n">
        <v>1145.28483988279</v>
      </c>
      <c r="AB256" s="19" t="n">
        <v>1194.59765436009</v>
      </c>
      <c r="AC256" s="19" t="n">
        <v>552.933056376378</v>
      </c>
      <c r="AD256" s="19" t="n">
        <v>657.009129885854</v>
      </c>
      <c r="AE256" s="19" t="n">
        <v>613.275334488712</v>
      </c>
      <c r="AF256" s="19" t="n">
        <v>1181.23258180719</v>
      </c>
      <c r="AG256" s="19" t="n">
        <v>641.027874831964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2822.9158633764</v>
      </c>
      <c r="E257" s="19" t="n">
        <v>13615.3324863094</v>
      </c>
      <c r="F257" s="19" t="n">
        <v>6886.94078731249</v>
      </c>
      <c r="G257" s="19" t="n">
        <v>8767.67053892858</v>
      </c>
      <c r="H257" s="19" t="n">
        <v>8718.31683409445</v>
      </c>
      <c r="I257" s="19" t="n">
        <v>4849.01499761129</v>
      </c>
      <c r="J257" s="19" t="n">
        <v>8673.34594672721</v>
      </c>
      <c r="K257" s="19" t="n">
        <v>5357.99629275002</v>
      </c>
      <c r="L257" s="19" t="n">
        <v>3484.21439138587</v>
      </c>
      <c r="M257" s="19" t="n">
        <v>7733.77287015047</v>
      </c>
      <c r="N257" s="19" t="n">
        <v>1873.69452378031</v>
      </c>
      <c r="O257" s="19" t="n">
        <v>5306.67444009778</v>
      </c>
      <c r="P257" s="19" t="n">
        <v>4164.17871010503</v>
      </c>
      <c r="Q257" s="19" t="n">
        <v>1678.40291610549</v>
      </c>
      <c r="R257" s="19" t="n">
        <v>2618.49308305763</v>
      </c>
      <c r="S257" s="19" t="n">
        <v>1173.37375583113</v>
      </c>
      <c r="T257" s="19" t="n">
        <v>1404.17279394092</v>
      </c>
      <c r="U257" s="19" t="n">
        <v>660.940938130127</v>
      </c>
      <c r="V257" s="19" t="n">
        <v>933.222829676518</v>
      </c>
      <c r="W257" s="19" t="n">
        <v>1282.87067907051</v>
      </c>
      <c r="X257" s="19" t="n">
        <v>1050.46956844018</v>
      </c>
      <c r="Y257" s="19" t="n">
        <v>1033.94791701478</v>
      </c>
      <c r="Z257" s="19" t="n">
        <v>540.435797941574</v>
      </c>
      <c r="AA257" s="19" t="n">
        <v>1117.22572739037</v>
      </c>
      <c r="AB257" s="19" t="n">
        <v>1213.72000764323</v>
      </c>
      <c r="AC257" s="19" t="n">
        <v>563.467066417861</v>
      </c>
      <c r="AD257" s="19" t="n">
        <v>647.978686959502</v>
      </c>
      <c r="AE257" s="19" t="n">
        <v>626.873577138425</v>
      </c>
      <c r="AF257" s="19" t="n">
        <v>1174.26105809013</v>
      </c>
      <c r="AG257" s="19" t="n">
        <v>663.376484558352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2937.5476687412</v>
      </c>
      <c r="E258" s="19" t="n">
        <v>13559.337173226</v>
      </c>
      <c r="F258" s="19" t="n">
        <v>6879.3747113558</v>
      </c>
      <c r="G258" s="19" t="n">
        <v>8752.43818378191</v>
      </c>
      <c r="H258" s="19" t="n">
        <v>9012.36765613944</v>
      </c>
      <c r="I258" s="19" t="n">
        <v>4940.14617091719</v>
      </c>
      <c r="J258" s="19" t="n">
        <v>8719.0377708711</v>
      </c>
      <c r="K258" s="19" t="n">
        <v>5410.40932338844</v>
      </c>
      <c r="L258" s="19" t="n">
        <v>3492.58195806814</v>
      </c>
      <c r="M258" s="19" t="n">
        <v>7755.58728585836</v>
      </c>
      <c r="N258" s="19" t="n">
        <v>1924.44897205026</v>
      </c>
      <c r="O258" s="19" t="n">
        <v>5589.46428462863</v>
      </c>
      <c r="P258" s="19" t="n">
        <v>4155.61800731055</v>
      </c>
      <c r="Q258" s="19" t="n">
        <v>1651.99503817431</v>
      </c>
      <c r="R258" s="19" t="n">
        <v>2641.85885353035</v>
      </c>
      <c r="S258" s="19" t="n">
        <v>1187.08430424264</v>
      </c>
      <c r="T258" s="19" t="n">
        <v>1400.42331380277</v>
      </c>
      <c r="U258" s="19" t="n">
        <v>668.779852273291</v>
      </c>
      <c r="V258" s="19" t="n">
        <v>943.134249204701</v>
      </c>
      <c r="W258" s="19" t="n">
        <v>1287.90432627461</v>
      </c>
      <c r="X258" s="19" t="n">
        <v>1059.54570782767</v>
      </c>
      <c r="Y258" s="19" t="n">
        <v>1035.24648364453</v>
      </c>
      <c r="Z258" s="19" t="n">
        <v>565.731667575539</v>
      </c>
      <c r="AA258" s="19" t="n">
        <v>1071.00721780575</v>
      </c>
      <c r="AB258" s="19" t="n">
        <v>1228.01758471202</v>
      </c>
      <c r="AC258" s="19" t="n">
        <v>571.206183810373</v>
      </c>
      <c r="AD258" s="19" t="n">
        <v>640.44894478815</v>
      </c>
      <c r="AE258" s="19" t="n">
        <v>643.960248003731</v>
      </c>
      <c r="AF258" s="19" t="n">
        <v>1164.68916283971</v>
      </c>
      <c r="AG258" s="19" t="n">
        <v>687.351259528897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3062.9391441403</v>
      </c>
      <c r="E259" s="19" t="n">
        <v>13409.8628974699</v>
      </c>
      <c r="F259" s="19" t="n">
        <v>6905.54097225916</v>
      </c>
      <c r="G259" s="19" t="n">
        <v>8704.80183262642</v>
      </c>
      <c r="H259" s="19" t="n">
        <v>9188.86569309689</v>
      </c>
      <c r="I259" s="19" t="n">
        <v>5053.98360149744</v>
      </c>
      <c r="J259" s="19" t="n">
        <v>8762.49416272228</v>
      </c>
      <c r="K259" s="19" t="n">
        <v>5439.70980762077</v>
      </c>
      <c r="L259" s="19" t="n">
        <v>3501.89272619522</v>
      </c>
      <c r="M259" s="19" t="n">
        <v>7606.78026868339</v>
      </c>
      <c r="N259" s="19" t="n">
        <v>1973.91186973811</v>
      </c>
      <c r="O259" s="19" t="n">
        <v>5849.25094434352</v>
      </c>
      <c r="P259" s="19" t="n">
        <v>4145.5251505576</v>
      </c>
      <c r="Q259" s="19" t="n">
        <v>1633.11922028428</v>
      </c>
      <c r="R259" s="19" t="n">
        <v>2644.55813308396</v>
      </c>
      <c r="S259" s="19" t="n">
        <v>1206.38815264381</v>
      </c>
      <c r="T259" s="19" t="n">
        <v>1404.85500470718</v>
      </c>
      <c r="U259" s="19" t="n">
        <v>676.968943638334</v>
      </c>
      <c r="V259" s="19" t="n">
        <v>950.945117210672</v>
      </c>
      <c r="W259" s="19" t="n">
        <v>1297.99534347016</v>
      </c>
      <c r="X259" s="19" t="n">
        <v>1065.89904527214</v>
      </c>
      <c r="Y259" s="19" t="n">
        <v>1032.60300536037</v>
      </c>
      <c r="Z259" s="19" t="n">
        <v>589.689487204788</v>
      </c>
      <c r="AA259" s="19" t="n">
        <v>1036.31270792532</v>
      </c>
      <c r="AB259" s="19" t="n">
        <v>1238.45721924624</v>
      </c>
      <c r="AC259" s="19" t="n">
        <v>580.187801299171</v>
      </c>
      <c r="AD259" s="19" t="n">
        <v>635.781613576083</v>
      </c>
      <c r="AE259" s="19" t="n">
        <v>663.732638676019</v>
      </c>
      <c r="AF259" s="19" t="n">
        <v>1153.36864312576</v>
      </c>
      <c r="AG259" s="19" t="n">
        <v>711.449639141147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3205.1931888297</v>
      </c>
      <c r="E260" s="19" t="n">
        <v>13254.3656795874</v>
      </c>
      <c r="F260" s="19" t="n">
        <v>6938.94150549918</v>
      </c>
      <c r="G260" s="19" t="n">
        <v>8657.94667742062</v>
      </c>
      <c r="H260" s="19" t="n">
        <v>9252.85350679238</v>
      </c>
      <c r="I260" s="19" t="n">
        <v>5149.16794340437</v>
      </c>
      <c r="J260" s="19" t="n">
        <v>8814.09089008229</v>
      </c>
      <c r="K260" s="19" t="n">
        <v>5451.07025662029</v>
      </c>
      <c r="L260" s="19" t="n">
        <v>3513.56528194208</v>
      </c>
      <c r="M260" s="19" t="n">
        <v>7378.40929581451</v>
      </c>
      <c r="N260" s="19" t="n">
        <v>2021.33163093898</v>
      </c>
      <c r="O260" s="19" t="n">
        <v>5982.40888210317</v>
      </c>
      <c r="P260" s="19" t="n">
        <v>4150.95830576264</v>
      </c>
      <c r="Q260" s="19" t="n">
        <v>1625.4451484261</v>
      </c>
      <c r="R260" s="19" t="n">
        <v>2625.26076469711</v>
      </c>
      <c r="S260" s="19" t="n">
        <v>1232.33764557982</v>
      </c>
      <c r="T260" s="19" t="n">
        <v>1416.90844165026</v>
      </c>
      <c r="U260" s="19" t="n">
        <v>682.139145283646</v>
      </c>
      <c r="V260" s="19" t="n">
        <v>955.872140077714</v>
      </c>
      <c r="W260" s="19" t="n">
        <v>1314.51822148685</v>
      </c>
      <c r="X260" s="19" t="n">
        <v>1071.26408819962</v>
      </c>
      <c r="Y260" s="19" t="n">
        <v>1031.38828310206</v>
      </c>
      <c r="Z260" s="19" t="n">
        <v>609.643601788698</v>
      </c>
      <c r="AA260" s="19" t="n">
        <v>1030.85729195071</v>
      </c>
      <c r="AB260" s="19" t="n">
        <v>1247.05801881808</v>
      </c>
      <c r="AC260" s="19" t="n">
        <v>586.849028397791</v>
      </c>
      <c r="AD260" s="19" t="n">
        <v>636.054435767151</v>
      </c>
      <c r="AE260" s="19" t="n">
        <v>684.356125827038</v>
      </c>
      <c r="AF260" s="19" t="n">
        <v>1141.24057991878</v>
      </c>
      <c r="AG260" s="19" t="n">
        <v>733.976008690045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3345.0181062969</v>
      </c>
      <c r="E261" s="19" t="n">
        <v>13173.4410875095</v>
      </c>
      <c r="F261" s="19" t="n">
        <v>6973.32838416452</v>
      </c>
      <c r="G261" s="19" t="n">
        <v>8625.32202272143</v>
      </c>
      <c r="H261" s="19" t="n">
        <v>9292.28210554177</v>
      </c>
      <c r="I261" s="19" t="n">
        <v>5194.75353764085</v>
      </c>
      <c r="J261" s="19" t="n">
        <v>8860.57214808989</v>
      </c>
      <c r="K261" s="19" t="n">
        <v>5448.24792468064</v>
      </c>
      <c r="L261" s="19" t="n">
        <v>3519.85397091961</v>
      </c>
      <c r="M261" s="19" t="n">
        <v>7191.88434436551</v>
      </c>
      <c r="N261" s="19" t="n">
        <v>2066.4689446619</v>
      </c>
      <c r="O261" s="19" t="n">
        <v>5973.63017349907</v>
      </c>
      <c r="P261" s="19" t="n">
        <v>4182.53925572993</v>
      </c>
      <c r="Q261" s="19" t="n">
        <v>1628.1436680098</v>
      </c>
      <c r="R261" s="19" t="n">
        <v>2597.9598859005</v>
      </c>
      <c r="S261" s="19" t="n">
        <v>1265.80547105037</v>
      </c>
      <c r="T261" s="19" t="n">
        <v>1434.16039057515</v>
      </c>
      <c r="U261" s="19" t="n">
        <v>689.893689765283</v>
      </c>
      <c r="V261" s="19" t="n">
        <v>956.363646007113</v>
      </c>
      <c r="W261" s="19" t="n">
        <v>1337.26166797867</v>
      </c>
      <c r="X261" s="19" t="n">
        <v>1075.18940093639</v>
      </c>
      <c r="Y261" s="19" t="n">
        <v>1033.97147014216</v>
      </c>
      <c r="Z261" s="19" t="n">
        <v>623.358778719251</v>
      </c>
      <c r="AA261" s="19" t="n">
        <v>1058.14941886985</v>
      </c>
      <c r="AB261" s="19" t="n">
        <v>1253.5173594093</v>
      </c>
      <c r="AC261" s="19" t="n">
        <v>591.339386427668</v>
      </c>
      <c r="AD261" s="19" t="n">
        <v>641.605949515433</v>
      </c>
      <c r="AE261" s="19" t="n">
        <v>703.121639965028</v>
      </c>
      <c r="AF261" s="19" t="n">
        <v>1129.64591921986</v>
      </c>
      <c r="AG261" s="19" t="n">
        <v>752.835126212468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3453.3565589022</v>
      </c>
      <c r="E262" s="19" t="n">
        <v>13190.0027182119</v>
      </c>
      <c r="F262" s="19" t="n">
        <v>6999.785626999</v>
      </c>
      <c r="G262" s="19" t="n">
        <v>8610.92915770884</v>
      </c>
      <c r="H262" s="19" t="n">
        <v>9382.36720212932</v>
      </c>
      <c r="I262" s="19" t="n">
        <v>5191.01380452601</v>
      </c>
      <c r="J262" s="19" t="n">
        <v>8886.02575763412</v>
      </c>
      <c r="K262" s="19" t="n">
        <v>5435.07340435498</v>
      </c>
      <c r="L262" s="19" t="n">
        <v>3526.50296753679</v>
      </c>
      <c r="M262" s="19" t="n">
        <v>7120.23670379648</v>
      </c>
      <c r="N262" s="19" t="n">
        <v>2107.05303622198</v>
      </c>
      <c r="O262" s="19" t="n">
        <v>5851.73131831086</v>
      </c>
      <c r="P262" s="19" t="n">
        <v>4230.47110869273</v>
      </c>
      <c r="Q262" s="19" t="n">
        <v>1639.38806716149</v>
      </c>
      <c r="R262" s="19" t="n">
        <v>2580.41747326198</v>
      </c>
      <c r="S262" s="19" t="n">
        <v>1302.47377532208</v>
      </c>
      <c r="T262" s="19" t="n">
        <v>1453.74997370052</v>
      </c>
      <c r="U262" s="19" t="n">
        <v>705.485580754326</v>
      </c>
      <c r="V262" s="19" t="n">
        <v>952.307146682611</v>
      </c>
      <c r="W262" s="19" t="n">
        <v>1364.54065794609</v>
      </c>
      <c r="X262" s="19" t="n">
        <v>1077.71605005966</v>
      </c>
      <c r="Y262" s="19" t="n">
        <v>1040.92339804205</v>
      </c>
      <c r="Z262" s="19" t="n">
        <v>630.404921960074</v>
      </c>
      <c r="AA262" s="19" t="n">
        <v>1102.71190448365</v>
      </c>
      <c r="AB262" s="19" t="n">
        <v>1257.90341728446</v>
      </c>
      <c r="AC262" s="19" t="n">
        <v>598.55537519163</v>
      </c>
      <c r="AD262" s="19" t="n">
        <v>652.782719346552</v>
      </c>
      <c r="AE262" s="19" t="n">
        <v>717.54158312366</v>
      </c>
      <c r="AF262" s="19" t="n">
        <v>1118.99982180166</v>
      </c>
      <c r="AG262" s="19" t="n">
        <v>765.714748734554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3511.9533332653</v>
      </c>
      <c r="E263" s="19" t="n">
        <v>13322.6610694194</v>
      </c>
      <c r="F263" s="19" t="n">
        <v>7027.09165302398</v>
      </c>
      <c r="G263" s="19" t="n">
        <v>8632.76073639854</v>
      </c>
      <c r="H263" s="19" t="n">
        <v>9527.26237750077</v>
      </c>
      <c r="I263" s="19" t="n">
        <v>5172.3747909365</v>
      </c>
      <c r="J263" s="19" t="n">
        <v>8888.30213311423</v>
      </c>
      <c r="K263" s="19" t="n">
        <v>5412.61890099439</v>
      </c>
      <c r="L263" s="19" t="n">
        <v>3536.7345544176</v>
      </c>
      <c r="M263" s="19" t="n">
        <v>7145.90645370664</v>
      </c>
      <c r="N263" s="19" t="n">
        <v>2139.13316071837</v>
      </c>
      <c r="O263" s="19" t="n">
        <v>5700.69976842135</v>
      </c>
      <c r="P263" s="19" t="n">
        <v>4270.33372558112</v>
      </c>
      <c r="Q263" s="19" t="n">
        <v>1655.28481886671</v>
      </c>
      <c r="R263" s="19" t="n">
        <v>2581.9097046523</v>
      </c>
      <c r="S263" s="19" t="n">
        <v>1331.07709914332</v>
      </c>
      <c r="T263" s="19" t="n">
        <v>1471.75475775038</v>
      </c>
      <c r="U263" s="19" t="n">
        <v>731.77176338649</v>
      </c>
      <c r="V263" s="19" t="n">
        <v>944.910863544644</v>
      </c>
      <c r="W263" s="19" t="n">
        <v>1393.12278747834</v>
      </c>
      <c r="X263" s="19" t="n">
        <v>1077.83890504446</v>
      </c>
      <c r="Y263" s="19" t="n">
        <v>1052.80607410415</v>
      </c>
      <c r="Z263" s="19" t="n">
        <v>629.992875297118</v>
      </c>
      <c r="AA263" s="19" t="n">
        <v>1143.00472945386</v>
      </c>
      <c r="AB263" s="19" t="n">
        <v>1260.19969911498</v>
      </c>
      <c r="AC263" s="19" t="n">
        <v>613.393797803093</v>
      </c>
      <c r="AD263" s="19" t="n">
        <v>669.360110080343</v>
      </c>
      <c r="AE263" s="19" t="n">
        <v>726.445978035433</v>
      </c>
      <c r="AF263" s="19" t="n">
        <v>1109.10077289543</v>
      </c>
      <c r="AG263" s="19" t="n">
        <v>770.413921354601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3539.4836678567</v>
      </c>
      <c r="E264" s="19" t="n">
        <v>13550.1355214452</v>
      </c>
      <c r="F264" s="19" t="n">
        <v>7071.44386721814</v>
      </c>
      <c r="G264" s="19" t="n">
        <v>8700.12369008949</v>
      </c>
      <c r="H264" s="19" t="n">
        <v>9709.23785836805</v>
      </c>
      <c r="I264" s="19" t="n">
        <v>5153.19477781329</v>
      </c>
      <c r="J264" s="19" t="n">
        <v>8893.4469120002</v>
      </c>
      <c r="K264" s="19" t="n">
        <v>5380.22748260657</v>
      </c>
      <c r="L264" s="19" t="n">
        <v>3546.33239270463</v>
      </c>
      <c r="M264" s="19" t="n">
        <v>7200.54363075874</v>
      </c>
      <c r="N264" s="19" t="n">
        <v>2159.16679733625</v>
      </c>
      <c r="O264" s="19" t="n">
        <v>5630.35436377565</v>
      </c>
      <c r="P264" s="19" t="n">
        <v>4281.1861384639</v>
      </c>
      <c r="Q264" s="19" t="n">
        <v>1676.12138168575</v>
      </c>
      <c r="R264" s="19" t="n">
        <v>2601.78929218958</v>
      </c>
      <c r="S264" s="19" t="n">
        <v>1341.63692340584</v>
      </c>
      <c r="T264" s="19" t="n">
        <v>1486.83781764395</v>
      </c>
      <c r="U264" s="19" t="n">
        <v>763.914293483223</v>
      </c>
      <c r="V264" s="19" t="n">
        <v>936.044783173954</v>
      </c>
      <c r="W264" s="19" t="n">
        <v>1420.41409237604</v>
      </c>
      <c r="X264" s="19" t="n">
        <v>1076.33013284719</v>
      </c>
      <c r="Y264" s="19" t="n">
        <v>1067.14690175251</v>
      </c>
      <c r="Z264" s="19" t="n">
        <v>622.168190236454</v>
      </c>
      <c r="AA264" s="19" t="n">
        <v>1164.54480747149</v>
      </c>
      <c r="AB264" s="19" t="n">
        <v>1259.03716179607</v>
      </c>
      <c r="AC264" s="19" t="n">
        <v>635.001581778413</v>
      </c>
      <c r="AD264" s="19" t="n">
        <v>690.659515355718</v>
      </c>
      <c r="AE264" s="19" t="n">
        <v>728.903245310675</v>
      </c>
      <c r="AF264" s="19" t="n">
        <v>1100.8963362011</v>
      </c>
      <c r="AG264" s="19" t="n">
        <v>766.124124813338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3570.313094216</v>
      </c>
      <c r="E265" s="19" t="n">
        <v>13771.520925081</v>
      </c>
      <c r="F265" s="19" t="n">
        <v>7141.44981492491</v>
      </c>
      <c r="G265" s="19" t="n">
        <v>8781.6187349647</v>
      </c>
      <c r="H265" s="19" t="n">
        <v>9868.54893097841</v>
      </c>
      <c r="I265" s="19" t="n">
        <v>5144.16508309754</v>
      </c>
      <c r="J265" s="19" t="n">
        <v>8931.29739360828</v>
      </c>
      <c r="K265" s="19" t="n">
        <v>5342.45369267918</v>
      </c>
      <c r="L265" s="19" t="n">
        <v>3549.83694284853</v>
      </c>
      <c r="M265" s="19" t="n">
        <v>7200.88159882652</v>
      </c>
      <c r="N265" s="19" t="n">
        <v>2166.64542582219</v>
      </c>
      <c r="O265" s="19" t="n">
        <v>5665.42993172178</v>
      </c>
      <c r="P265" s="19" t="n">
        <v>4241.81750216599</v>
      </c>
      <c r="Q265" s="19" t="n">
        <v>1702.2948410046</v>
      </c>
      <c r="R265" s="19" t="n">
        <v>2621.6644070795</v>
      </c>
      <c r="S265" s="19" t="n">
        <v>1330.0807139983</v>
      </c>
      <c r="T265" s="19" t="n">
        <v>1498.39121984957</v>
      </c>
      <c r="U265" s="19" t="n">
        <v>793.842062423806</v>
      </c>
      <c r="V265" s="19" t="n">
        <v>927.621271330604</v>
      </c>
      <c r="W265" s="19" t="n">
        <v>1443.45523502593</v>
      </c>
      <c r="X265" s="19" t="n">
        <v>1072.97198361727</v>
      </c>
      <c r="Y265" s="19" t="n">
        <v>1078.74243784591</v>
      </c>
      <c r="Z265" s="19" t="n">
        <v>608.117835086776</v>
      </c>
      <c r="AA265" s="19" t="n">
        <v>1156.83544877049</v>
      </c>
      <c r="AB265" s="19" t="n">
        <v>1254.21151543729</v>
      </c>
      <c r="AC265" s="19" t="n">
        <v>657.800651662677</v>
      </c>
      <c r="AD265" s="19" t="n">
        <v>714.562571953295</v>
      </c>
      <c r="AE265" s="19" t="n">
        <v>725.303767429096</v>
      </c>
      <c r="AF265" s="19" t="n">
        <v>1095.26913444083</v>
      </c>
      <c r="AG265" s="19" t="n">
        <v>754.068281489424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3635.2077996519</v>
      </c>
      <c r="E266" s="19" t="n">
        <v>13895.8002325912</v>
      </c>
      <c r="F266" s="19" t="n">
        <v>7218.37753216454</v>
      </c>
      <c r="G266" s="19" t="n">
        <v>8851.51694284348</v>
      </c>
      <c r="H266" s="19" t="n">
        <v>9956.32335630404</v>
      </c>
      <c r="I266" s="19" t="n">
        <v>5153.93500777022</v>
      </c>
      <c r="J266" s="19" t="n">
        <v>9015.82296110455</v>
      </c>
      <c r="K266" s="19" t="n">
        <v>5303.74022906403</v>
      </c>
      <c r="L266" s="19" t="n">
        <v>3542.85366156241</v>
      </c>
      <c r="M266" s="19" t="n">
        <v>7096.6397131377</v>
      </c>
      <c r="N266" s="19" t="n">
        <v>2162.98028059059</v>
      </c>
      <c r="O266" s="19" t="n">
        <v>5791.81085556474</v>
      </c>
      <c r="P266" s="19" t="n">
        <v>4160.19845661131</v>
      </c>
      <c r="Q266" s="19" t="n">
        <v>1742.81222756847</v>
      </c>
      <c r="R266" s="19" t="n">
        <v>2624.85081209935</v>
      </c>
      <c r="S266" s="19" t="n">
        <v>1299.88397640494</v>
      </c>
      <c r="T266" s="19" t="n">
        <v>1508.0725464139</v>
      </c>
      <c r="U266" s="19" t="n">
        <v>814.929969884299</v>
      </c>
      <c r="V266" s="19" t="n">
        <v>920.925282104298</v>
      </c>
      <c r="W266" s="19" t="n">
        <v>1459.84200292631</v>
      </c>
      <c r="X266" s="19" t="n">
        <v>1066.59676239973</v>
      </c>
      <c r="Y266" s="19" t="n">
        <v>1085.0211767677</v>
      </c>
      <c r="Z266" s="19" t="n">
        <v>589.933390352376</v>
      </c>
      <c r="AA266" s="19" t="n">
        <v>1120.51923057498</v>
      </c>
      <c r="AB266" s="19" t="n">
        <v>1245.97402079621</v>
      </c>
      <c r="AC266" s="19" t="n">
        <v>674.759214163409</v>
      </c>
      <c r="AD266" s="19" t="n">
        <v>738.466337263656</v>
      </c>
      <c r="AE266" s="19" t="n">
        <v>717.061811925091</v>
      </c>
      <c r="AF266" s="19" t="n">
        <v>1093.41142255176</v>
      </c>
      <c r="AG266" s="19" t="n">
        <v>736.3585977575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3729.760272887</v>
      </c>
      <c r="E267" s="19" t="n">
        <v>13859.9607551936</v>
      </c>
      <c r="F267" s="19" t="n">
        <v>7284.03100678112</v>
      </c>
      <c r="G267" s="19" t="n">
        <v>8883.13040290978</v>
      </c>
      <c r="H267" s="19" t="n">
        <v>9985.29837205862</v>
      </c>
      <c r="I267" s="19" t="n">
        <v>5165.97812133023</v>
      </c>
      <c r="J267" s="19" t="n">
        <v>9120.94038877065</v>
      </c>
      <c r="K267" s="19" t="n">
        <v>5264.89606389371</v>
      </c>
      <c r="L267" s="19" t="n">
        <v>3527.61209964554</v>
      </c>
      <c r="M267" s="19" t="n">
        <v>6891.22701048713</v>
      </c>
      <c r="N267" s="19" t="n">
        <v>2151.77091802314</v>
      </c>
      <c r="O267" s="19" t="n">
        <v>5969.99205332521</v>
      </c>
      <c r="P267" s="19" t="n">
        <v>4068.00166790968</v>
      </c>
      <c r="Q267" s="19" t="n">
        <v>1804.76994411294</v>
      </c>
      <c r="R267" s="19" t="n">
        <v>2602.26081708942</v>
      </c>
      <c r="S267" s="19" t="n">
        <v>1260.62410070817</v>
      </c>
      <c r="T267" s="19" t="n">
        <v>1517.08175156098</v>
      </c>
      <c r="U267" s="19" t="n">
        <v>824.4264462948</v>
      </c>
      <c r="V267" s="19" t="n">
        <v>916.136685453667</v>
      </c>
      <c r="W267" s="19" t="n">
        <v>1468.7001321387</v>
      </c>
      <c r="X267" s="19" t="n">
        <v>1058.25819853294</v>
      </c>
      <c r="Y267" s="19" t="n">
        <v>1085.65062012556</v>
      </c>
      <c r="Z267" s="19" t="n">
        <v>571.291715736097</v>
      </c>
      <c r="AA267" s="19" t="n">
        <v>1072.43571506308</v>
      </c>
      <c r="AB267" s="19" t="n">
        <v>1235.314320441</v>
      </c>
      <c r="AC267" s="19" t="n">
        <v>680.304773852626</v>
      </c>
      <c r="AD267" s="19" t="n">
        <v>760.233211678652</v>
      </c>
      <c r="AE267" s="19" t="n">
        <v>706.337741130578</v>
      </c>
      <c r="AF267" s="19" t="n">
        <v>1096.17279242557</v>
      </c>
      <c r="AG267" s="19" t="n">
        <v>716.044183250528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3824.7172559106</v>
      </c>
      <c r="E268" s="19" t="n">
        <v>13637.5349268385</v>
      </c>
      <c r="F268" s="19" t="n">
        <v>7255.7070998196</v>
      </c>
      <c r="G268" s="19" t="n">
        <v>8883.95574654211</v>
      </c>
      <c r="H268" s="19" t="n">
        <v>10031.891364245</v>
      </c>
      <c r="I268" s="19" t="n">
        <v>5168.55084198664</v>
      </c>
      <c r="J268" s="19" t="n">
        <v>9231.63849028491</v>
      </c>
      <c r="K268" s="19" t="n">
        <v>5227.4060616229</v>
      </c>
      <c r="L268" s="19" t="n">
        <v>3509.64943988841</v>
      </c>
      <c r="M268" s="19" t="n">
        <v>6627.83750939981</v>
      </c>
      <c r="N268" s="19" t="n">
        <v>2141.14874398378</v>
      </c>
      <c r="O268" s="19" t="n">
        <v>6118.38667437065</v>
      </c>
      <c r="P268" s="19" t="n">
        <v>4000.70236179271</v>
      </c>
      <c r="Q268" s="19" t="n">
        <v>1881.44856975339</v>
      </c>
      <c r="R268" s="19" t="n">
        <v>2564.01032793391</v>
      </c>
      <c r="S268" s="19" t="n">
        <v>1227.34182852387</v>
      </c>
      <c r="T268" s="19" t="n">
        <v>1528.82016655815</v>
      </c>
      <c r="U268" s="19" t="n">
        <v>821.479578031295</v>
      </c>
      <c r="V268" s="19" t="n">
        <v>913.341054590778</v>
      </c>
      <c r="W268" s="19" t="n">
        <v>1470.05577104219</v>
      </c>
      <c r="X268" s="19" t="n">
        <v>1054.30623912678</v>
      </c>
      <c r="Y268" s="19" t="n">
        <v>1082.44477938967</v>
      </c>
      <c r="Z268" s="19" t="n">
        <v>556.838728511791</v>
      </c>
      <c r="AA268" s="19" t="n">
        <v>1033.79362126799</v>
      </c>
      <c r="AB268" s="19" t="n">
        <v>1222.17794831992</v>
      </c>
      <c r="AC268" s="19" t="n">
        <v>672.09689977885</v>
      </c>
      <c r="AD268" s="19" t="n">
        <v>779.117214760735</v>
      </c>
      <c r="AE268" s="19" t="n">
        <v>695.585232215547</v>
      </c>
      <c r="AF268" s="19" t="n">
        <v>1102.82065381208</v>
      </c>
      <c r="AG268" s="19" t="n">
        <v>696.016397508607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3890.5483054092</v>
      </c>
      <c r="E269" s="19" t="n">
        <v>13318.1615867982</v>
      </c>
      <c r="F269" s="19" t="n">
        <v>7116.72261792432</v>
      </c>
      <c r="G269" s="19" t="n">
        <v>8897.06613800007</v>
      </c>
      <c r="H269" s="19" t="n">
        <v>10163.8336548641</v>
      </c>
      <c r="I269" s="19" t="n">
        <v>5159.89611213314</v>
      </c>
      <c r="J269" s="19" t="n">
        <v>9323.80733758117</v>
      </c>
      <c r="K269" s="19" t="n">
        <v>5191.24386953089</v>
      </c>
      <c r="L269" s="19" t="n">
        <v>3491.99719775516</v>
      </c>
      <c r="M269" s="19" t="n">
        <v>6385.26158980131</v>
      </c>
      <c r="N269" s="19" t="n">
        <v>2135.26063062853</v>
      </c>
      <c r="O269" s="19" t="n">
        <v>6221.13146476997</v>
      </c>
      <c r="P269" s="19" t="n">
        <v>3979.33883734032</v>
      </c>
      <c r="Q269" s="19" t="n">
        <v>1948.39062991804</v>
      </c>
      <c r="R269" s="19" t="n">
        <v>2529.68514742829</v>
      </c>
      <c r="S269" s="19" t="n">
        <v>1210.48306690341</v>
      </c>
      <c r="T269" s="19" t="n">
        <v>1545.82771640599</v>
      </c>
      <c r="U269" s="19" t="n">
        <v>807.101659077859</v>
      </c>
      <c r="V269" s="19" t="n">
        <v>912.281141242284</v>
      </c>
      <c r="W269" s="19" t="n">
        <v>1465.27082397798</v>
      </c>
      <c r="X269" s="19" t="n">
        <v>1059.58062678017</v>
      </c>
      <c r="Y269" s="19" t="n">
        <v>1078.83891472527</v>
      </c>
      <c r="Z269" s="19" t="n">
        <v>548.635450603346</v>
      </c>
      <c r="AA269" s="19" t="n">
        <v>1019.11390089771</v>
      </c>
      <c r="AB269" s="19" t="n">
        <v>1206.82415821236</v>
      </c>
      <c r="AC269" s="19" t="n">
        <v>650.135360763009</v>
      </c>
      <c r="AD269" s="19" t="n">
        <v>794.43870434319</v>
      </c>
      <c r="AE269" s="19" t="n">
        <v>685.799184586044</v>
      </c>
      <c r="AF269" s="19" t="n">
        <v>1113.41979579123</v>
      </c>
      <c r="AG269" s="19" t="n">
        <v>678.867310115782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3916.6096950839</v>
      </c>
      <c r="E270" s="19" t="n">
        <v>13050.1702674361</v>
      </c>
      <c r="F270" s="19" t="n">
        <v>6906.58475151204</v>
      </c>
      <c r="G270" s="19" t="n">
        <v>8949.52285839752</v>
      </c>
      <c r="H270" s="19" t="n">
        <v>10411.0520346221</v>
      </c>
      <c r="I270" s="19" t="n">
        <v>5124.73574594565</v>
      </c>
      <c r="J270" s="19" t="n">
        <v>9370.71229045344</v>
      </c>
      <c r="K270" s="19" t="n">
        <v>5155.87461738433</v>
      </c>
      <c r="L270" s="19" t="n">
        <v>3482.6513240177</v>
      </c>
      <c r="M270" s="19" t="n">
        <v>6252.40398750334</v>
      </c>
      <c r="N270" s="19" t="n">
        <v>2137.57737640138</v>
      </c>
      <c r="O270" s="19" t="n">
        <v>6331.49541878063</v>
      </c>
      <c r="P270" s="19" t="n">
        <v>4000.07486230866</v>
      </c>
      <c r="Q270" s="19" t="n">
        <v>1977.1346108097</v>
      </c>
      <c r="R270" s="19" t="n">
        <v>2512.10723200336</v>
      </c>
      <c r="S270" s="19" t="n">
        <v>1212.51012136283</v>
      </c>
      <c r="T270" s="19" t="n">
        <v>1566.83875895167</v>
      </c>
      <c r="U270" s="19" t="n">
        <v>790.92882440661</v>
      </c>
      <c r="V270" s="19" t="n">
        <v>912.519447232806</v>
      </c>
      <c r="W270" s="19" t="n">
        <v>1455.66261213991</v>
      </c>
      <c r="X270" s="19" t="n">
        <v>1073.56127881401</v>
      </c>
      <c r="Y270" s="19" t="n">
        <v>1079.69324938305</v>
      </c>
      <c r="Z270" s="19" t="n">
        <v>548.597351329961</v>
      </c>
      <c r="AA270" s="19" t="n">
        <v>1026.93878744772</v>
      </c>
      <c r="AB270" s="19" t="n">
        <v>1190.72579026551</v>
      </c>
      <c r="AC270" s="19" t="n">
        <v>620.682490075406</v>
      </c>
      <c r="AD270" s="19" t="n">
        <v>805.847220177413</v>
      </c>
      <c r="AE270" s="19" t="n">
        <v>678.099064061981</v>
      </c>
      <c r="AF270" s="19" t="n">
        <v>1127.61409236567</v>
      </c>
      <c r="AG270" s="19" t="n">
        <v>665.084552231677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3884.535703962</v>
      </c>
      <c r="E271" s="19" t="n">
        <v>12939.3815869876</v>
      </c>
      <c r="F271" s="19" t="n">
        <v>6685.6517378727</v>
      </c>
      <c r="G271" s="19" t="n">
        <v>9043.37257900326</v>
      </c>
      <c r="H271" s="19" t="n">
        <v>10753.5122899401</v>
      </c>
      <c r="I271" s="19" t="n">
        <v>5062.88261780634</v>
      </c>
      <c r="J271" s="19" t="n">
        <v>9354.20437500166</v>
      </c>
      <c r="K271" s="19" t="n">
        <v>5124.01161086267</v>
      </c>
      <c r="L271" s="19" t="n">
        <v>3499.49918352708</v>
      </c>
      <c r="M271" s="19" t="n">
        <v>6235.89258497918</v>
      </c>
      <c r="N271" s="19" t="n">
        <v>2147.74671644129</v>
      </c>
      <c r="O271" s="19" t="n">
        <v>6490.28021504023</v>
      </c>
      <c r="P271" s="19" t="n">
        <v>4040.98036313855</v>
      </c>
      <c r="Q271" s="19" t="n">
        <v>1952.15042821084</v>
      </c>
      <c r="R271" s="19" t="n">
        <v>2511.59974714899</v>
      </c>
      <c r="S271" s="19" t="n">
        <v>1223.0100499537</v>
      </c>
      <c r="T271" s="19" t="n">
        <v>1589.71255550681</v>
      </c>
      <c r="U271" s="19" t="n">
        <v>784.727543815926</v>
      </c>
      <c r="V271" s="19" t="n">
        <v>911.667289862129</v>
      </c>
      <c r="W271" s="19" t="n">
        <v>1443.07632778359</v>
      </c>
      <c r="X271" s="19" t="n">
        <v>1089.2150027148</v>
      </c>
      <c r="Y271" s="19" t="n">
        <v>1083.04698603009</v>
      </c>
      <c r="Z271" s="19" t="n">
        <v>556.776153586716</v>
      </c>
      <c r="AA271" s="19" t="n">
        <v>1042.02174013417</v>
      </c>
      <c r="AB271" s="19" t="n">
        <v>1176.72367432257</v>
      </c>
      <c r="AC271" s="19" t="n">
        <v>598.723427240151</v>
      </c>
      <c r="AD271" s="19" t="n">
        <v>813.942768335436</v>
      </c>
      <c r="AE271" s="19" t="n">
        <v>672.571010090846</v>
      </c>
      <c r="AF271" s="19" t="n">
        <v>1142.91897523858</v>
      </c>
      <c r="AG271" s="19" t="n">
        <v>654.986116495886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3789.9443446127</v>
      </c>
      <c r="E272" s="19" t="n">
        <v>12988.8473158276</v>
      </c>
      <c r="F272" s="19" t="n">
        <v>6545.51777705505</v>
      </c>
      <c r="G272" s="19" t="n">
        <v>9150.13612882164</v>
      </c>
      <c r="H272" s="19" t="n">
        <v>11048.5685322918</v>
      </c>
      <c r="I272" s="19" t="n">
        <v>4987.41683634003</v>
      </c>
      <c r="J272" s="19" t="n">
        <v>9265.60779040556</v>
      </c>
      <c r="K272" s="19" t="n">
        <v>5102.31960462567</v>
      </c>
      <c r="L272" s="19" t="n">
        <v>3532.28749001648</v>
      </c>
      <c r="M272" s="19" t="n">
        <v>6278.46634194315</v>
      </c>
      <c r="N272" s="19" t="n">
        <v>2163.67780134936</v>
      </c>
      <c r="O272" s="19" t="n">
        <v>6688.74509027356</v>
      </c>
      <c r="P272" s="19" t="n">
        <v>4081.81303332399</v>
      </c>
      <c r="Q272" s="19" t="n">
        <v>1875.86338485601</v>
      </c>
      <c r="R272" s="19" t="n">
        <v>2516.87241343937</v>
      </c>
      <c r="S272" s="19" t="n">
        <v>1228.94565167982</v>
      </c>
      <c r="T272" s="19" t="n">
        <v>1612.44625053288</v>
      </c>
      <c r="U272" s="19" t="n">
        <v>790.535089127098</v>
      </c>
      <c r="V272" s="19" t="n">
        <v>908.54238230076</v>
      </c>
      <c r="W272" s="19" t="n">
        <v>1429.50578808018</v>
      </c>
      <c r="X272" s="19" t="n">
        <v>1101.52755379304</v>
      </c>
      <c r="Y272" s="19" t="n">
        <v>1086.30025697014</v>
      </c>
      <c r="Z272" s="19" t="n">
        <v>572.506529100601</v>
      </c>
      <c r="AA272" s="19" t="n">
        <v>1047.54967515298</v>
      </c>
      <c r="AB272" s="19" t="n">
        <v>1164.56744964364</v>
      </c>
      <c r="AC272" s="19" t="n">
        <v>589.606666327649</v>
      </c>
      <c r="AD272" s="19" t="n">
        <v>819.486296638932</v>
      </c>
      <c r="AE272" s="19" t="n">
        <v>668.738199697489</v>
      </c>
      <c r="AF272" s="19" t="n">
        <v>1157.16876743191</v>
      </c>
      <c r="AG272" s="19" t="n">
        <v>648.174488993356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3670.2783787986</v>
      </c>
      <c r="E273" s="19" t="n">
        <v>13107.9826920492</v>
      </c>
      <c r="F273" s="19" t="n">
        <v>6501.01895024762</v>
      </c>
      <c r="G273" s="19" t="n">
        <v>9229.68382165141</v>
      </c>
      <c r="H273" s="19" t="n">
        <v>11138.168576891</v>
      </c>
      <c r="I273" s="19" t="n">
        <v>4895.09512933407</v>
      </c>
      <c r="J273" s="19" t="n">
        <v>9119.20115403848</v>
      </c>
      <c r="K273" s="19" t="n">
        <v>5098.19799022207</v>
      </c>
      <c r="L273" s="19" t="n">
        <v>3570.6605173771</v>
      </c>
      <c r="M273" s="19" t="n">
        <v>6285.11641744771</v>
      </c>
      <c r="N273" s="19" t="n">
        <v>2181.78327068219</v>
      </c>
      <c r="O273" s="19" t="n">
        <v>6877.00660871943</v>
      </c>
      <c r="P273" s="19" t="n">
        <v>4106.99300411951</v>
      </c>
      <c r="Q273" s="19" t="n">
        <v>1772.10339105872</v>
      </c>
      <c r="R273" s="19" t="n">
        <v>2506.99512720751</v>
      </c>
      <c r="S273" s="19" t="n">
        <v>1213.47312845382</v>
      </c>
      <c r="T273" s="19" t="n">
        <v>1633.84156108495</v>
      </c>
      <c r="U273" s="19" t="n">
        <v>797.442092846229</v>
      </c>
      <c r="V273" s="19" t="n">
        <v>902.608285634307</v>
      </c>
      <c r="W273" s="19" t="n">
        <v>1417.79691654775</v>
      </c>
      <c r="X273" s="19" t="n">
        <v>1106.9733355021</v>
      </c>
      <c r="Y273" s="19" t="n">
        <v>1084.34625762266</v>
      </c>
      <c r="Z273" s="19" t="n">
        <v>594.479411745022</v>
      </c>
      <c r="AA273" s="19" t="n">
        <v>1024.78880340099</v>
      </c>
      <c r="AB273" s="19" t="n">
        <v>1155.47086636407</v>
      </c>
      <c r="AC273" s="19" t="n">
        <v>589.703888697478</v>
      </c>
      <c r="AD273" s="19" t="n">
        <v>822.742549387254</v>
      </c>
      <c r="AE273" s="19" t="n">
        <v>666.374895313576</v>
      </c>
      <c r="AF273" s="19" t="n">
        <v>1169.27110102446</v>
      </c>
      <c r="AG273" s="19" t="n">
        <v>645.245644178216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3568.9594570217</v>
      </c>
      <c r="E274" s="19" t="n">
        <v>13169.3660585637</v>
      </c>
      <c r="F274" s="19" t="n">
        <v>6509.67809438975</v>
      </c>
      <c r="G274" s="19" t="n">
        <v>9224.45225560983</v>
      </c>
      <c r="H274" s="19" t="n">
        <v>10999.5398245485</v>
      </c>
      <c r="I274" s="19" t="n">
        <v>4807.28363832761</v>
      </c>
      <c r="J274" s="19" t="n">
        <v>8928.92110797131</v>
      </c>
      <c r="K274" s="19" t="n">
        <v>5113.56938624175</v>
      </c>
      <c r="L274" s="19" t="n">
        <v>3595.44372627002</v>
      </c>
      <c r="M274" s="19" t="n">
        <v>6192.73106800794</v>
      </c>
      <c r="N274" s="19" t="n">
        <v>2199.24530173377</v>
      </c>
      <c r="O274" s="19" t="n">
        <v>6969.51095067303</v>
      </c>
      <c r="P274" s="19" t="n">
        <v>4118.6274124594</v>
      </c>
      <c r="Q274" s="19" t="n">
        <v>1671.82970499232</v>
      </c>
      <c r="R274" s="19" t="n">
        <v>2462.89950059916</v>
      </c>
      <c r="S274" s="19" t="n">
        <v>1173.95717984712</v>
      </c>
      <c r="T274" s="19" t="n">
        <v>1654.83215495372</v>
      </c>
      <c r="U274" s="19" t="n">
        <v>794.507622746963</v>
      </c>
      <c r="V274" s="19" t="n">
        <v>894.445487050834</v>
      </c>
      <c r="W274" s="19" t="n">
        <v>1411.00729910388</v>
      </c>
      <c r="X274" s="19" t="n">
        <v>1100.87674863329</v>
      </c>
      <c r="Y274" s="19" t="n">
        <v>1075.43438333018</v>
      </c>
      <c r="Z274" s="19" t="n">
        <v>619.958404937736</v>
      </c>
      <c r="AA274" s="19" t="n">
        <v>970.473982024695</v>
      </c>
      <c r="AB274" s="19" t="n">
        <v>1150.6861001723</v>
      </c>
      <c r="AC274" s="19" t="n">
        <v>584.310780150662</v>
      </c>
      <c r="AD274" s="19" t="n">
        <v>823.717423587149</v>
      </c>
      <c r="AE274" s="19" t="n">
        <v>664.825293259828</v>
      </c>
      <c r="AF274" s="19" t="n">
        <v>1178.58319591974</v>
      </c>
      <c r="AG274" s="19" t="n">
        <v>646.419368493514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3494.833544754</v>
      </c>
      <c r="E275" s="19" t="n">
        <v>13053.3541968216</v>
      </c>
      <c r="F275" s="19" t="n">
        <v>6519.66873265803</v>
      </c>
      <c r="G275" s="19" t="n">
        <v>9106.57759855413</v>
      </c>
      <c r="H275" s="19" t="n">
        <v>10697.5929475431</v>
      </c>
      <c r="I275" s="19" t="n">
        <v>4746.42533956228</v>
      </c>
      <c r="J275" s="19" t="n">
        <v>8710.49914302336</v>
      </c>
      <c r="K275" s="19" t="n">
        <v>5145.51553195483</v>
      </c>
      <c r="L275" s="19" t="n">
        <v>3578.50280575577</v>
      </c>
      <c r="M275" s="19" t="n">
        <v>6014.43600762894</v>
      </c>
      <c r="N275" s="19" t="n">
        <v>2214.53654041619</v>
      </c>
      <c r="O275" s="19" t="n">
        <v>6949.27428220203</v>
      </c>
      <c r="P275" s="19" t="n">
        <v>4133.34429655381</v>
      </c>
      <c r="Q275" s="19" t="n">
        <v>1597.59660859544</v>
      </c>
      <c r="R275" s="19" t="n">
        <v>2379.23263642306</v>
      </c>
      <c r="S275" s="19" t="n">
        <v>1122.64247336491</v>
      </c>
      <c r="T275" s="19" t="n">
        <v>1676.72814465061</v>
      </c>
      <c r="U275" s="19" t="n">
        <v>774.881949551603</v>
      </c>
      <c r="V275" s="19" t="n">
        <v>885.002259914146</v>
      </c>
      <c r="W275" s="19" t="n">
        <v>1409.63188592937</v>
      </c>
      <c r="X275" s="19" t="n">
        <v>1081.9332953238</v>
      </c>
      <c r="Y275" s="19" t="n">
        <v>1060.21949478963</v>
      </c>
      <c r="Z275" s="19" t="n">
        <v>644.9436254891</v>
      </c>
      <c r="AA275" s="19" t="n">
        <v>892.873584462258</v>
      </c>
      <c r="AB275" s="19" t="n">
        <v>1152.90942261009</v>
      </c>
      <c r="AC275" s="19" t="n">
        <v>564.995679532068</v>
      </c>
      <c r="AD275" s="19" t="n">
        <v>822.524057530656</v>
      </c>
      <c r="AE275" s="19" t="n">
        <v>663.593679828047</v>
      </c>
      <c r="AF275" s="19" t="n">
        <v>1184.0770198838</v>
      </c>
      <c r="AG275" s="19" t="n">
        <v>651.308495430029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3442.4423155945</v>
      </c>
      <c r="E276" s="19" t="n">
        <v>12752.0482299077</v>
      </c>
      <c r="F276" s="19" t="n">
        <v>6478.01350894657</v>
      </c>
      <c r="G276" s="19" t="n">
        <v>8916.16248461449</v>
      </c>
      <c r="H276" s="19" t="n">
        <v>10355.9779447117</v>
      </c>
      <c r="I276" s="19" t="n">
        <v>4727.64598876003</v>
      </c>
      <c r="J276" s="19" t="n">
        <v>8495.50553829246</v>
      </c>
      <c r="K276" s="19" t="n">
        <v>5188.21394985762</v>
      </c>
      <c r="L276" s="19" t="n">
        <v>3518.95779148664</v>
      </c>
      <c r="M276" s="19" t="n">
        <v>5811.00666643769</v>
      </c>
      <c r="N276" s="19" t="n">
        <v>2224.19671605738</v>
      </c>
      <c r="O276" s="19" t="n">
        <v>6854.54218003901</v>
      </c>
      <c r="P276" s="19" t="n">
        <v>4160.20106569352</v>
      </c>
      <c r="Q276" s="19" t="n">
        <v>1561.78530750359</v>
      </c>
      <c r="R276" s="19" t="n">
        <v>2267.87747549422</v>
      </c>
      <c r="S276" s="19" t="n">
        <v>1075.47155911037</v>
      </c>
      <c r="T276" s="19" t="n">
        <v>1697.1563176114</v>
      </c>
      <c r="U276" s="19" t="n">
        <v>741.919583532577</v>
      </c>
      <c r="V276" s="19" t="n">
        <v>874.892570806754</v>
      </c>
      <c r="W276" s="19" t="n">
        <v>1415.34945159427</v>
      </c>
      <c r="X276" s="19" t="n">
        <v>1055.76198037336</v>
      </c>
      <c r="Y276" s="19" t="n">
        <v>1045.69912247078</v>
      </c>
      <c r="Z276" s="19" t="n">
        <v>664.115318145739</v>
      </c>
      <c r="AA276" s="19" t="n">
        <v>799.924357502307</v>
      </c>
      <c r="AB276" s="19" t="n">
        <v>1162.66537836101</v>
      </c>
      <c r="AC276" s="19" t="n">
        <v>529.627147709379</v>
      </c>
      <c r="AD276" s="19" t="n">
        <v>816.761650051915</v>
      </c>
      <c r="AE276" s="19" t="n">
        <v>662.676709133238</v>
      </c>
      <c r="AF276" s="19" t="n">
        <v>1184.3252425849</v>
      </c>
      <c r="AG276" s="19" t="n">
        <v>658.526064506565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3411.8543780899</v>
      </c>
      <c r="E277" s="19" t="n">
        <v>12361.6588143784</v>
      </c>
      <c r="F277" s="19" t="n">
        <v>6383.50563890663</v>
      </c>
      <c r="G277" s="19" t="n">
        <v>8734.02221902452</v>
      </c>
      <c r="H277" s="19" t="n">
        <v>10068.6151065525</v>
      </c>
      <c r="I277" s="19" t="n">
        <v>4762.27392624382</v>
      </c>
      <c r="J277" s="19" t="n">
        <v>8319.45271513326</v>
      </c>
      <c r="K277" s="19" t="n">
        <v>5233.44352878216</v>
      </c>
      <c r="L277" s="19" t="n">
        <v>3438.77173233144</v>
      </c>
      <c r="M277" s="19" t="n">
        <v>5659.52232526411</v>
      </c>
      <c r="N277" s="19" t="n">
        <v>2227.33052060722</v>
      </c>
      <c r="O277" s="19" t="n">
        <v>6760.04651472753</v>
      </c>
      <c r="P277" s="19" t="n">
        <v>4208.43429045489</v>
      </c>
      <c r="Q277" s="19" t="n">
        <v>1554.20503542344</v>
      </c>
      <c r="R277" s="19" t="n">
        <v>2150.26963258082</v>
      </c>
      <c r="S277" s="19" t="n">
        <v>1045.19864663813</v>
      </c>
      <c r="T277" s="19" t="n">
        <v>1079.43590644081</v>
      </c>
      <c r="U277" s="19" t="n">
        <v>705.164384230275</v>
      </c>
      <c r="V277" s="19" t="n">
        <v>865.054643672377</v>
      </c>
      <c r="W277" s="19" t="n">
        <v>1428.36252029648</v>
      </c>
      <c r="X277" s="19" t="n">
        <v>1028.83466849835</v>
      </c>
      <c r="Y277" s="19" t="n">
        <v>1038.16394322561</v>
      </c>
      <c r="Z277" s="19" t="n">
        <v>673.301001669209</v>
      </c>
      <c r="AA277" s="19" t="n">
        <v>714.960251063652</v>
      </c>
      <c r="AB277" s="19" t="n">
        <v>1177.38372173754</v>
      </c>
      <c r="AC277" s="19" t="n">
        <v>483.741243292942</v>
      </c>
      <c r="AD277" s="19" t="n">
        <v>804.999628664869</v>
      </c>
      <c r="AE277" s="19" t="n">
        <v>662.17513699295</v>
      </c>
      <c r="AF277" s="19" t="n">
        <v>1179.90984747043</v>
      </c>
      <c r="AG277" s="19" t="n">
        <v>667.044855322627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3388.8188047515</v>
      </c>
      <c r="E278" s="19" t="n">
        <v>12027.3627721597</v>
      </c>
      <c r="F278" s="19" t="n">
        <v>6300.46568346882</v>
      </c>
      <c r="G278" s="19" t="n">
        <v>8625.57923741072</v>
      </c>
      <c r="H278" s="19" t="n">
        <v>9934.98539004539</v>
      </c>
      <c r="I278" s="19" t="n">
        <v>4833.82773217243</v>
      </c>
      <c r="J278" s="19" t="n">
        <v>8216.05752149162</v>
      </c>
      <c r="K278" s="19" t="n">
        <v>5274.11867654283</v>
      </c>
      <c r="L278" s="19" t="n">
        <v>3372.49121963849</v>
      </c>
      <c r="M278" s="19" t="n">
        <v>5630.6339329768</v>
      </c>
      <c r="N278" s="19" t="n">
        <v>2222.77899328034</v>
      </c>
      <c r="O278" s="19" t="n">
        <v>6718.50576886776</v>
      </c>
      <c r="P278" s="19" t="n">
        <v>4275.09922155451</v>
      </c>
      <c r="Q278" s="19" t="n">
        <v>1558.38904066884</v>
      </c>
      <c r="R278" s="19" t="n">
        <v>2059.11532579162</v>
      </c>
      <c r="S278" s="19" t="n">
        <v>1039.48275284455</v>
      </c>
      <c r="T278" s="19" t="n">
        <v>1089.43484847928</v>
      </c>
      <c r="U278" s="19" t="n">
        <v>670.651214396625</v>
      </c>
      <c r="V278" s="19" t="n">
        <v>856.048863643905</v>
      </c>
      <c r="W278" s="19" t="n">
        <v>1004.70931033818</v>
      </c>
      <c r="X278" s="19" t="n">
        <v>1009.45896857457</v>
      </c>
      <c r="Y278" s="19" t="n">
        <v>1038.31124925878</v>
      </c>
      <c r="Z278" s="19" t="n">
        <v>669.761312263285</v>
      </c>
      <c r="AA278" s="19" t="n">
        <v>658.705979112937</v>
      </c>
      <c r="AB278" s="19" t="n">
        <v>1195.28075842076</v>
      </c>
      <c r="AC278" s="19" t="n">
        <v>437.91287175655</v>
      </c>
      <c r="AD278" s="19" t="n">
        <v>786.874340377368</v>
      </c>
      <c r="AE278" s="19" t="n">
        <v>660.971195889224</v>
      </c>
      <c r="AF278" s="19" t="n">
        <v>1171.93510950573</v>
      </c>
      <c r="AG278" s="19" t="n">
        <v>675.623815317599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3366.4208824148</v>
      </c>
      <c r="E279" s="19" t="n">
        <v>11900.5045001358</v>
      </c>
      <c r="F279" s="19" t="n">
        <v>6305.58917777504</v>
      </c>
      <c r="G279" s="19" t="n">
        <v>8637.55490837859</v>
      </c>
      <c r="H279" s="19" t="n">
        <v>9956.1751878371</v>
      </c>
      <c r="I279" s="19" t="n">
        <v>4908.23123644643</v>
      </c>
      <c r="J279" s="19" t="n">
        <v>8192.78845656119</v>
      </c>
      <c r="K279" s="19" t="n">
        <v>5304.81440356377</v>
      </c>
      <c r="L279" s="19" t="n">
        <v>3341.15759119984</v>
      </c>
      <c r="M279" s="19" t="n">
        <v>5742.1123796966</v>
      </c>
      <c r="N279" s="19" t="n">
        <v>2212.91350661101</v>
      </c>
      <c r="O279" s="19" t="n">
        <v>6707.21439538985</v>
      </c>
      <c r="P279" s="19" t="n">
        <v>4342.52218820973</v>
      </c>
      <c r="Q279" s="19" t="n">
        <v>1561.28561409608</v>
      </c>
      <c r="R279" s="19" t="n">
        <v>2016.54481621024</v>
      </c>
      <c r="S279" s="19" t="n">
        <v>1053.17741775831</v>
      </c>
      <c r="T279" s="19" t="n">
        <v>1098.03728018838</v>
      </c>
      <c r="U279" s="19" t="n">
        <v>648.622681088286</v>
      </c>
      <c r="V279" s="19" t="n">
        <v>849.235889056315</v>
      </c>
      <c r="W279" s="19" t="n">
        <v>1020.53413641471</v>
      </c>
      <c r="X279" s="19" t="n">
        <v>1001.60540480729</v>
      </c>
      <c r="Y279" s="19" t="n">
        <v>1046.0095249223</v>
      </c>
      <c r="Z279" s="19" t="n">
        <v>652.82910142497</v>
      </c>
      <c r="AA279" s="19" t="n">
        <v>644.731939466766</v>
      </c>
      <c r="AB279" s="19" t="n">
        <v>1215.1123852343</v>
      </c>
      <c r="AC279" s="19" t="n">
        <v>404.773318826856</v>
      </c>
      <c r="AD279" s="19" t="n">
        <v>763.044407914961</v>
      </c>
      <c r="AE279" s="19" t="n">
        <v>658.581707309247</v>
      </c>
      <c r="AF279" s="19" t="n">
        <v>1162.12604713703</v>
      </c>
      <c r="AG279" s="19" t="n">
        <v>681.8244052412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47.2971062664</v>
      </c>
      <c r="E280" s="19" t="n">
        <v>12058.3303505931</v>
      </c>
      <c r="F280" s="19" t="n">
        <v>6473.36741626882</v>
      </c>
      <c r="G280" s="19" t="n">
        <v>8767.1339583692</v>
      </c>
      <c r="H280" s="19" t="n">
        <v>10049.8842622238</v>
      </c>
      <c r="I280" s="19" t="n">
        <v>4961.92562109272</v>
      </c>
      <c r="J280" s="19" t="n">
        <v>8217.55143114003</v>
      </c>
      <c r="K280" s="19" t="n">
        <v>5321.39681386911</v>
      </c>
      <c r="L280" s="19" t="n">
        <v>3345.11516323926</v>
      </c>
      <c r="M280" s="19" t="n">
        <v>5950.64242018755</v>
      </c>
      <c r="N280" s="19" t="n">
        <v>2198.64544815127</v>
      </c>
      <c r="O280" s="19" t="n">
        <v>6667.43930105926</v>
      </c>
      <c r="P280" s="19" t="n">
        <v>4394.43518108985</v>
      </c>
      <c r="Q280" s="19" t="n">
        <v>1557.5766706933</v>
      </c>
      <c r="R280" s="19" t="n">
        <v>2022.1872861007</v>
      </c>
      <c r="S280" s="19" t="n">
        <v>1072.3010515865</v>
      </c>
      <c r="T280" s="19" t="n">
        <v>1103.88021445997</v>
      </c>
      <c r="U280" s="19" t="n">
        <v>649.878943084616</v>
      </c>
      <c r="V280" s="19" t="n">
        <v>845.546648326064</v>
      </c>
      <c r="W280" s="19" t="n">
        <v>1038.58250066599</v>
      </c>
      <c r="X280" s="19" t="n">
        <v>1003.85439123225</v>
      </c>
      <c r="Y280" s="19" t="n">
        <v>1056.74324499634</v>
      </c>
      <c r="Z280" s="19" t="n">
        <v>625.711855540442</v>
      </c>
      <c r="AA280" s="19" t="n">
        <v>663.867841693505</v>
      </c>
      <c r="AB280" s="19" t="n">
        <v>1234.8456352759</v>
      </c>
      <c r="AC280" s="19" t="n">
        <v>390.997666406054</v>
      </c>
      <c r="AD280" s="19" t="n">
        <v>737.559136885243</v>
      </c>
      <c r="AE280" s="19" t="n">
        <v>655.719359232515</v>
      </c>
      <c r="AF280" s="19" t="n">
        <v>1153.07556029586</v>
      </c>
      <c r="AG280" s="19" t="n">
        <v>684.00032499092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3323.1020081695</v>
      </c>
      <c r="E281" s="19" t="n">
        <v>12430.0097639518</v>
      </c>
      <c r="F281" s="19" t="n">
        <v>6756.40750101512</v>
      </c>
      <c r="G281" s="19" t="n">
        <v>8955.75261157955</v>
      </c>
      <c r="H281" s="19" t="n">
        <v>10132.3840670329</v>
      </c>
      <c r="I281" s="19" t="n">
        <v>4978.52088295495</v>
      </c>
      <c r="J281" s="19" t="n">
        <v>8256.80630826611</v>
      </c>
      <c r="K281" s="19" t="n">
        <v>5323.77212335434</v>
      </c>
      <c r="L281" s="19" t="n">
        <v>3380.07529712497</v>
      </c>
      <c r="M281" s="19" t="n">
        <v>6181.85599699205</v>
      </c>
      <c r="N281" s="19" t="n">
        <v>2178.18909700869</v>
      </c>
      <c r="O281" s="19" t="n">
        <v>6546.06323891343</v>
      </c>
      <c r="P281" s="19" t="n">
        <v>4429.38530311554</v>
      </c>
      <c r="Q281" s="19" t="n">
        <v>1551.69149267194</v>
      </c>
      <c r="R281" s="19" t="n">
        <v>2065.17107758341</v>
      </c>
      <c r="S281" s="19" t="n">
        <v>1082.53493521986</v>
      </c>
      <c r="T281" s="19" t="n">
        <v>1108.29199462065</v>
      </c>
      <c r="U281" s="19" t="n">
        <v>676.464056983681</v>
      </c>
      <c r="V281" s="19" t="n">
        <v>844.847029765176</v>
      </c>
      <c r="W281" s="19" t="n">
        <v>1057.7496337786</v>
      </c>
      <c r="X281" s="19" t="n">
        <v>1010.06998555773</v>
      </c>
      <c r="Y281" s="19" t="n">
        <v>1065.31904365257</v>
      </c>
      <c r="Z281" s="19" t="n">
        <v>591.777225874362</v>
      </c>
      <c r="AA281" s="19" t="n">
        <v>706.413683355</v>
      </c>
      <c r="AB281" s="19" t="n">
        <v>1252.28155329395</v>
      </c>
      <c r="AC281" s="19" t="n">
        <v>396.12681081424</v>
      </c>
      <c r="AD281" s="19" t="n">
        <v>715.703906221359</v>
      </c>
      <c r="AE281" s="19" t="n">
        <v>654.062740192358</v>
      </c>
      <c r="AF281" s="19" t="n">
        <v>1146.50477037268</v>
      </c>
      <c r="AG281" s="19" t="n">
        <v>681.451424466022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3324.5253109456</v>
      </c>
      <c r="E282" s="19" t="n">
        <v>12839.5297396488</v>
      </c>
      <c r="F282" s="19" t="n">
        <v>7044.61201239495</v>
      </c>
      <c r="G282" s="19" t="n">
        <v>9140.62292487416</v>
      </c>
      <c r="H282" s="19" t="n">
        <v>10176.5627977505</v>
      </c>
      <c r="I282" s="19" t="n">
        <v>4963.06151019668</v>
      </c>
      <c r="J282" s="19" t="n">
        <v>8308.02731052318</v>
      </c>
      <c r="K282" s="19" t="n">
        <v>5311.78601023259</v>
      </c>
      <c r="L282" s="19" t="n">
        <v>3425.46179024435</v>
      </c>
      <c r="M282" s="19" t="n">
        <v>6371.65937110115</v>
      </c>
      <c r="N282" s="19" t="n">
        <v>2152.65986753987</v>
      </c>
      <c r="O282" s="19" t="n">
        <v>6295.8195822979</v>
      </c>
      <c r="P282" s="19" t="n">
        <v>4470.79833119661</v>
      </c>
      <c r="Q282" s="19" t="n">
        <v>1548.65307616887</v>
      </c>
      <c r="R282" s="19" t="n">
        <v>2125.97486057635</v>
      </c>
      <c r="S282" s="19" t="n">
        <v>1079.08018922394</v>
      </c>
      <c r="T282" s="19" t="n">
        <v>1113.59897806006</v>
      </c>
      <c r="U282" s="19" t="n">
        <v>718.253892950428</v>
      </c>
      <c r="V282" s="19" t="n">
        <v>847.068798413171</v>
      </c>
      <c r="W282" s="19" t="n">
        <v>1077.02748567909</v>
      </c>
      <c r="X282" s="19" t="n">
        <v>1015.35178751153</v>
      </c>
      <c r="Y282" s="19" t="n">
        <v>1066.27232104588</v>
      </c>
      <c r="Z282" s="19" t="n">
        <v>556.698597829477</v>
      </c>
      <c r="AA282" s="19" t="n">
        <v>753.958013482855</v>
      </c>
      <c r="AB282" s="19" t="n">
        <v>1266.53654072144</v>
      </c>
      <c r="AC282" s="19" t="n">
        <v>412.151223563373</v>
      </c>
      <c r="AD282" s="19" t="n">
        <v>702.411357878761</v>
      </c>
      <c r="AE282" s="19" t="n">
        <v>654.208196762638</v>
      </c>
      <c r="AF282" s="19" t="n">
        <v>1143.17110854847</v>
      </c>
      <c r="AG282" s="19" t="n">
        <v>674.560794565412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3364.7898594237</v>
      </c>
      <c r="E283" s="19" t="n">
        <v>13139.8711994493</v>
      </c>
      <c r="F283" s="19" t="n">
        <v>7254.91311217723</v>
      </c>
      <c r="G283" s="19" t="n">
        <v>9279.76521022241</v>
      </c>
      <c r="H283" s="19" t="n">
        <v>10171.1364021382</v>
      </c>
      <c r="I283" s="19" t="n">
        <v>4947.65203595389</v>
      </c>
      <c r="J283" s="19" t="n">
        <v>8366.41922948957</v>
      </c>
      <c r="K283" s="19" t="n">
        <v>5286.77279639609</v>
      </c>
      <c r="L283" s="19" t="n">
        <v>3458.84105063924</v>
      </c>
      <c r="M283" s="19" t="n">
        <v>6489.23260957995</v>
      </c>
      <c r="N283" s="19" t="n">
        <v>2126.21785160949</v>
      </c>
      <c r="O283" s="19" t="n">
        <v>5973.74574819438</v>
      </c>
      <c r="P283" s="19" t="n">
        <v>4534.16480237514</v>
      </c>
      <c r="Q283" s="19" t="n">
        <v>1553.72478965041</v>
      </c>
      <c r="R283" s="19" t="n">
        <v>2177.39076190506</v>
      </c>
      <c r="S283" s="19" t="n">
        <v>1067.82777526416</v>
      </c>
      <c r="T283" s="19" t="n">
        <v>1120.6322969993</v>
      </c>
      <c r="U283" s="19" t="n">
        <v>764.609909872088</v>
      </c>
      <c r="V283" s="19" t="n">
        <v>850.933931652845</v>
      </c>
      <c r="W283" s="19" t="n">
        <v>1095.70211752328</v>
      </c>
      <c r="X283" s="19" t="n">
        <v>1015.84955661855</v>
      </c>
      <c r="Y283" s="19" t="n">
        <v>1059.34792937822</v>
      </c>
      <c r="Z283" s="19" t="n">
        <v>527.105012239294</v>
      </c>
      <c r="AA283" s="19" t="n">
        <v>794.068042513633</v>
      </c>
      <c r="AB283" s="19" t="n">
        <v>1277.12244352734</v>
      </c>
      <c r="AC283" s="19" t="n">
        <v>430.954085295322</v>
      </c>
      <c r="AD283" s="19" t="n">
        <v>700.460818578359</v>
      </c>
      <c r="AE283" s="19" t="n">
        <v>657.129555475329</v>
      </c>
      <c r="AF283" s="19" t="n">
        <v>1144.00383743775</v>
      </c>
      <c r="AG283" s="19" t="n">
        <v>663.89124238839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3452.3020602965</v>
      </c>
      <c r="E284" s="19" t="n">
        <v>13276.0543691123</v>
      </c>
      <c r="F284" s="19" t="n">
        <v>7313.31932479391</v>
      </c>
      <c r="G284" s="19" t="n">
        <v>9378.52222479241</v>
      </c>
      <c r="H284" s="19" t="n">
        <v>10195.7135695717</v>
      </c>
      <c r="I284" s="19" t="n">
        <v>4952.86893137208</v>
      </c>
      <c r="J284" s="19" t="n">
        <v>8435.22154404453</v>
      </c>
      <c r="K284" s="19" t="n">
        <v>5249.37084964593</v>
      </c>
      <c r="L284" s="19" t="n">
        <v>3476.36036409401</v>
      </c>
      <c r="M284" s="19" t="n">
        <v>6551.75278929582</v>
      </c>
      <c r="N284" s="19" t="n">
        <v>2103.25107257283</v>
      </c>
      <c r="O284" s="19" t="n">
        <v>5696.06462395433</v>
      </c>
      <c r="P284" s="19" t="n">
        <v>4619.89730441095</v>
      </c>
      <c r="Q284" s="19" t="n">
        <v>1563.21071212531</v>
      </c>
      <c r="R284" s="19" t="n">
        <v>2213.01207495851</v>
      </c>
      <c r="S284" s="19" t="n">
        <v>1062.82619846935</v>
      </c>
      <c r="T284" s="19" t="n">
        <v>1129.25211557845</v>
      </c>
      <c r="U284" s="19" t="n">
        <v>801.459405840397</v>
      </c>
      <c r="V284" s="19" t="n">
        <v>854.625135883681</v>
      </c>
      <c r="W284" s="19" t="n">
        <v>1113.74164658419</v>
      </c>
      <c r="X284" s="19" t="n">
        <v>1011.78917612822</v>
      </c>
      <c r="Y284" s="19" t="n">
        <v>1049.36555842907</v>
      </c>
      <c r="Z284" s="19" t="n">
        <v>506.467178032712</v>
      </c>
      <c r="AA284" s="19" t="n">
        <v>826.066968608204</v>
      </c>
      <c r="AB284" s="19" t="n">
        <v>1282.68027962758</v>
      </c>
      <c r="AC284" s="19" t="n">
        <v>449.136970335655</v>
      </c>
      <c r="AD284" s="19" t="n">
        <v>710.794797213624</v>
      </c>
      <c r="AE284" s="19" t="n">
        <v>664.398407428098</v>
      </c>
      <c r="AF284" s="19" t="n">
        <v>1147.79632704217</v>
      </c>
      <c r="AG284" s="19" t="n">
        <v>651.023905294928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3582.4204502091</v>
      </c>
      <c r="E285" s="19" t="n">
        <v>13266.4891444002</v>
      </c>
      <c r="F285" s="19" t="n">
        <v>7226.51815948844</v>
      </c>
      <c r="G285" s="19" t="n">
        <v>9481.80051193164</v>
      </c>
      <c r="H285" s="19" t="n">
        <v>10294.6099201178</v>
      </c>
      <c r="I285" s="19" t="n">
        <v>4973.10224730644</v>
      </c>
      <c r="J285" s="19" t="n">
        <v>8538.0059897552</v>
      </c>
      <c r="K285" s="19" t="n">
        <v>5202.54684532185</v>
      </c>
      <c r="L285" s="19" t="n">
        <v>3487.17989035398</v>
      </c>
      <c r="M285" s="19" t="n">
        <v>6603.70358393061</v>
      </c>
      <c r="N285" s="19" t="n">
        <v>2084.99477635559</v>
      </c>
      <c r="O285" s="19" t="n">
        <v>5549.28649032853</v>
      </c>
      <c r="P285" s="19" t="n">
        <v>4714.62822650919</v>
      </c>
      <c r="Q285" s="19" t="n">
        <v>1588.70144082611</v>
      </c>
      <c r="R285" s="19" t="n">
        <v>2238.05406286292</v>
      </c>
      <c r="S285" s="19" t="n">
        <v>1069.78442178214</v>
      </c>
      <c r="T285" s="19" t="n">
        <v>1138.36371362037</v>
      </c>
      <c r="U285" s="19" t="n">
        <v>824.385637884848</v>
      </c>
      <c r="V285" s="19" t="n">
        <v>856.918868398578</v>
      </c>
      <c r="W285" s="19" t="n">
        <v>1131.19416996969</v>
      </c>
      <c r="X285" s="19" t="n">
        <v>1008.7483312312</v>
      </c>
      <c r="Y285" s="19" t="n">
        <v>1045.19652207734</v>
      </c>
      <c r="Z285" s="19" t="n">
        <v>496.717709159163</v>
      </c>
      <c r="AA285" s="19" t="n">
        <v>858.041220557369</v>
      </c>
      <c r="AB285" s="19" t="n">
        <v>1281.20755572694</v>
      </c>
      <c r="AC285" s="19" t="n">
        <v>465.181442301336</v>
      </c>
      <c r="AD285" s="19" t="n">
        <v>731.10627480408</v>
      </c>
      <c r="AE285" s="19" t="n">
        <v>676.827282295088</v>
      </c>
      <c r="AF285" s="19" t="n">
        <v>1152.83836155103</v>
      </c>
      <c r="AG285" s="19" t="n">
        <v>637.862633841431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3722.7560390607</v>
      </c>
      <c r="E286" s="19" t="n">
        <v>13197.2752761242</v>
      </c>
      <c r="F286" s="19" t="n">
        <v>7092.41241924997</v>
      </c>
      <c r="G286" s="19" t="n">
        <v>9611.65469403791</v>
      </c>
      <c r="H286" s="19" t="n">
        <v>10455.6530090397</v>
      </c>
      <c r="I286" s="19" t="n">
        <v>4988.58664316388</v>
      </c>
      <c r="J286" s="19" t="n">
        <v>8688.10840881916</v>
      </c>
      <c r="K286" s="19" t="n">
        <v>5154.27973910282</v>
      </c>
      <c r="L286" s="19" t="n">
        <v>3494.39081968894</v>
      </c>
      <c r="M286" s="19" t="n">
        <v>6689.58470456071</v>
      </c>
      <c r="N286" s="19" t="n">
        <v>2071.72025430408</v>
      </c>
      <c r="O286" s="19" t="n">
        <v>5558.02440318031</v>
      </c>
      <c r="P286" s="19" t="n">
        <v>4794.1902455715</v>
      </c>
      <c r="Q286" s="19" t="n">
        <v>1652.80389687062</v>
      </c>
      <c r="R286" s="19" t="n">
        <v>2264.70851147542</v>
      </c>
      <c r="S286" s="19" t="n">
        <v>1088.73708335367</v>
      </c>
      <c r="T286" s="19" t="n">
        <v>1145.99175597746</v>
      </c>
      <c r="U286" s="19" t="n">
        <v>834.411074922253</v>
      </c>
      <c r="V286" s="19" t="n">
        <v>857.715439159715</v>
      </c>
      <c r="W286" s="19" t="n">
        <v>1147.18681593051</v>
      </c>
      <c r="X286" s="19" t="n">
        <v>1017.57733293708</v>
      </c>
      <c r="Y286" s="19" t="n">
        <v>1051.14939887313</v>
      </c>
      <c r="Z286" s="19" t="n">
        <v>496.881321852001</v>
      </c>
      <c r="AA286" s="19" t="n">
        <v>889.877298375359</v>
      </c>
      <c r="AB286" s="19" t="n">
        <v>1272.78606488113</v>
      </c>
      <c r="AC286" s="19" t="n">
        <v>475.386552293888</v>
      </c>
      <c r="AD286" s="19" t="n">
        <v>760.066460244341</v>
      </c>
      <c r="AE286" s="19" t="n">
        <v>695.138202735963</v>
      </c>
      <c r="AF286" s="19" t="n">
        <v>1158.46806309752</v>
      </c>
      <c r="AG286" s="19" t="n">
        <v>626.956393815338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870.733797934</v>
      </c>
      <c r="E287" s="19" t="n">
        <v>13188.0293097821</v>
      </c>
      <c r="F287" s="19" t="n">
        <v>7016.14829914305</v>
      </c>
      <c r="G287" s="19" t="n">
        <v>9781.1835566197</v>
      </c>
      <c r="H287" s="19" t="n">
        <v>10687.3961093955</v>
      </c>
      <c r="I287" s="19" t="n">
        <v>4982.01726632847</v>
      </c>
      <c r="J287" s="19" t="n">
        <v>8875.28219676238</v>
      </c>
      <c r="K287" s="19" t="n">
        <v>5114.83278761195</v>
      </c>
      <c r="L287" s="19" t="n">
        <v>3524.84959724941</v>
      </c>
      <c r="M287" s="19" t="n">
        <v>6802.25602392167</v>
      </c>
      <c r="N287" s="19" t="n">
        <v>2059.93819933959</v>
      </c>
      <c r="O287" s="19" t="n">
        <v>5658.08727359186</v>
      </c>
      <c r="P287" s="19" t="n">
        <v>4835.16429171829</v>
      </c>
      <c r="Q287" s="19" t="n">
        <v>1755.90606980362</v>
      </c>
      <c r="R287" s="19" t="n">
        <v>2308.47252919653</v>
      </c>
      <c r="S287" s="19" t="n">
        <v>1114.04490008812</v>
      </c>
      <c r="T287" s="19" t="n">
        <v>1151.45365788352</v>
      </c>
      <c r="U287" s="19" t="n">
        <v>835.343113637309</v>
      </c>
      <c r="V287" s="19" t="n">
        <v>856.445465893337</v>
      </c>
      <c r="W287" s="19" t="n">
        <v>1161.62228844737</v>
      </c>
      <c r="X287" s="19" t="n">
        <v>1047.11121300705</v>
      </c>
      <c r="Y287" s="19" t="n">
        <v>1065.14371415037</v>
      </c>
      <c r="Z287" s="19" t="n">
        <v>505.468477920092</v>
      </c>
      <c r="AA287" s="19" t="n">
        <v>921.833663506906</v>
      </c>
      <c r="AB287" s="19" t="n">
        <v>1258.6183561377</v>
      </c>
      <c r="AC287" s="19" t="n">
        <v>481.349782082727</v>
      </c>
      <c r="AD287" s="19" t="n">
        <v>793.222622717579</v>
      </c>
      <c r="AE287" s="19" t="n">
        <v>718.239501295545</v>
      </c>
      <c r="AF287" s="19" t="n">
        <v>1165.59955166309</v>
      </c>
      <c r="AG287" s="19" t="n">
        <v>620.387142370854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4017.7685862676</v>
      </c>
      <c r="E288" s="19" t="n">
        <v>13320.0815211828</v>
      </c>
      <c r="F288" s="19" t="n">
        <v>7056.44044477759</v>
      </c>
      <c r="G288" s="19" t="n">
        <v>9969.66096832211</v>
      </c>
      <c r="H288" s="19" t="n">
        <v>10945.8246365592</v>
      </c>
      <c r="I288" s="19" t="n">
        <v>4957.99760070822</v>
      </c>
      <c r="J288" s="19" t="n">
        <v>9071.36220061275</v>
      </c>
      <c r="K288" s="19" t="n">
        <v>5094.91340465582</v>
      </c>
      <c r="L288" s="19" t="n">
        <v>3581.60569938798</v>
      </c>
      <c r="M288" s="19" t="n">
        <v>6896.62969436026</v>
      </c>
      <c r="N288" s="19" t="n">
        <v>2050.55175105817</v>
      </c>
      <c r="O288" s="19" t="n">
        <v>5721.73042512605</v>
      </c>
      <c r="P288" s="19" t="n">
        <v>4841.43082409943</v>
      </c>
      <c r="Q288" s="19" t="n">
        <v>1860.86829869835</v>
      </c>
      <c r="R288" s="19" t="n">
        <v>2378.74208985606</v>
      </c>
      <c r="S288" s="19" t="n">
        <v>1144.4288577551</v>
      </c>
      <c r="T288" s="19" t="n">
        <v>1155.88397645777</v>
      </c>
      <c r="U288" s="19" t="n">
        <v>830.628634237699</v>
      </c>
      <c r="V288" s="19" t="n">
        <v>853.432809355635</v>
      </c>
      <c r="W288" s="19" t="n">
        <v>1174.41918517408</v>
      </c>
      <c r="X288" s="19" t="n">
        <v>1094.00389882426</v>
      </c>
      <c r="Y288" s="19" t="n">
        <v>1082.34770547506</v>
      </c>
      <c r="Z288" s="19" t="n">
        <v>521.485649991731</v>
      </c>
      <c r="AA288" s="19" t="n">
        <v>958.606351655306</v>
      </c>
      <c r="AB288" s="19" t="n">
        <v>1241.85494371159</v>
      </c>
      <c r="AC288" s="19" t="n">
        <v>485.407258627228</v>
      </c>
      <c r="AD288" s="19" t="n">
        <v>824.81918984846</v>
      </c>
      <c r="AE288" s="19" t="n">
        <v>745.629771861889</v>
      </c>
      <c r="AF288" s="19" t="n">
        <v>1174.50424283294</v>
      </c>
      <c r="AG288" s="19" t="n">
        <v>619.35684396676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4138.4008448688</v>
      </c>
      <c r="E289" s="19" t="n">
        <v>13579.1558727472</v>
      </c>
      <c r="F289" s="19" t="n">
        <v>7232.43058181234</v>
      </c>
      <c r="G289" s="19" t="n">
        <v>10149.6723070556</v>
      </c>
      <c r="H289" s="19" t="n">
        <v>11166.7307914468</v>
      </c>
      <c r="I289" s="19" t="n">
        <v>4930.41639445892</v>
      </c>
      <c r="J289" s="19" t="n">
        <v>9254.67548242363</v>
      </c>
      <c r="K289" s="19" t="n">
        <v>5104.11914160884</v>
      </c>
      <c r="L289" s="19" t="n">
        <v>3650.30219662383</v>
      </c>
      <c r="M289" s="19" t="n">
        <v>6931.40363436639</v>
      </c>
      <c r="N289" s="19" t="n">
        <v>2044.26874183037</v>
      </c>
      <c r="O289" s="19" t="n">
        <v>5686.43014336093</v>
      </c>
      <c r="P289" s="19" t="n">
        <v>4838.4985549169</v>
      </c>
      <c r="Q289" s="19" t="n">
        <v>1939.21085596605</v>
      </c>
      <c r="R289" s="19" t="n">
        <v>2478.5515028658</v>
      </c>
      <c r="S289" s="19" t="n">
        <v>1174.20071292167</v>
      </c>
      <c r="T289" s="19" t="n">
        <v>1160.19204832042</v>
      </c>
      <c r="U289" s="19" t="n">
        <v>827.043505623563</v>
      </c>
      <c r="V289" s="19" t="n">
        <v>849.447353005602</v>
      </c>
      <c r="W289" s="19" t="n">
        <v>1185.7728960701</v>
      </c>
      <c r="X289" s="19" t="n">
        <v>1151.01128278292</v>
      </c>
      <c r="Y289" s="19" t="n">
        <v>1098.54502215655</v>
      </c>
      <c r="Z289" s="19" t="n">
        <v>542.919438736556</v>
      </c>
      <c r="AA289" s="19" t="n">
        <v>992.365422035828</v>
      </c>
      <c r="AB289" s="19" t="n">
        <v>1225.09200986623</v>
      </c>
      <c r="AC289" s="19" t="n">
        <v>491.287664769994</v>
      </c>
      <c r="AD289" s="19" t="n">
        <v>850.793158811061</v>
      </c>
      <c r="AE289" s="19" t="n">
        <v>777.255176320584</v>
      </c>
      <c r="AF289" s="19" t="n">
        <v>1185.56683800339</v>
      </c>
      <c r="AG289" s="19" t="n">
        <v>622.809115668228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4237.9410976345</v>
      </c>
      <c r="E290" s="19" t="n">
        <v>13925.5853530491</v>
      </c>
      <c r="F290" s="19" t="n">
        <v>7508.64611968813</v>
      </c>
      <c r="G290" s="19" t="n">
        <v>10317.8809591374</v>
      </c>
      <c r="H290" s="19" t="n">
        <v>11331.8708405339</v>
      </c>
      <c r="I290" s="19" t="n">
        <v>4916.18608665718</v>
      </c>
      <c r="J290" s="19" t="n">
        <v>9416.26607960858</v>
      </c>
      <c r="K290" s="19" t="n">
        <v>5146.576885731</v>
      </c>
      <c r="L290" s="19" t="n">
        <v>3731.1151130693</v>
      </c>
      <c r="M290" s="19" t="n">
        <v>6921.45238238072</v>
      </c>
      <c r="N290" s="19" t="n">
        <v>2043.1707226076</v>
      </c>
      <c r="O290" s="19" t="n">
        <v>5551.2516271896</v>
      </c>
      <c r="P290" s="19" t="n">
        <v>4862.76976220118</v>
      </c>
      <c r="Q290" s="19" t="n">
        <v>1969.06257323071</v>
      </c>
      <c r="R290" s="19" t="n">
        <v>2595.25121549761</v>
      </c>
      <c r="S290" s="19" t="n">
        <v>1194.95442447414</v>
      </c>
      <c r="T290" s="19" t="n">
        <v>1164.4595803295</v>
      </c>
      <c r="U290" s="19" t="n">
        <v>830.629215621119</v>
      </c>
      <c r="V290" s="19" t="n">
        <v>845.103075662834</v>
      </c>
      <c r="W290" s="19" t="n">
        <v>1197.66503563016</v>
      </c>
      <c r="X290" s="19" t="n">
        <v>1208.67897382778</v>
      </c>
      <c r="Y290" s="19" t="n">
        <v>1109.44400189009</v>
      </c>
      <c r="Z290" s="19" t="n">
        <v>569.494371329434</v>
      </c>
      <c r="AA290" s="19" t="n">
        <v>1015.35522377492</v>
      </c>
      <c r="AB290" s="19" t="n">
        <v>1210.12277302973</v>
      </c>
      <c r="AC290" s="19" t="n">
        <v>503.960960405986</v>
      </c>
      <c r="AD290" s="19" t="n">
        <v>867.958739879046</v>
      </c>
      <c r="AE290" s="19" t="n">
        <v>814.348559177666</v>
      </c>
      <c r="AF290" s="19" t="n">
        <v>1198.14628906327</v>
      </c>
      <c r="AG290" s="19" t="n">
        <v>629.401222091062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4354.6198983598</v>
      </c>
      <c r="E291" s="19" t="n">
        <v>14265.4581477881</v>
      </c>
      <c r="F291" s="19" t="n">
        <v>7772.51080632089</v>
      </c>
      <c r="G291" s="19" t="n">
        <v>10453.9702573692</v>
      </c>
      <c r="H291" s="19" t="n">
        <v>11433.1905220695</v>
      </c>
      <c r="I291" s="19" t="n">
        <v>4917.23769977244</v>
      </c>
      <c r="J291" s="19" t="n">
        <v>9553.9200272997</v>
      </c>
      <c r="K291" s="19" t="n">
        <v>5219.64707813355</v>
      </c>
      <c r="L291" s="19" t="n">
        <v>3830.95010843687</v>
      </c>
      <c r="M291" s="19" t="n">
        <v>6885.22927625318</v>
      </c>
      <c r="N291" s="19" t="n">
        <v>2048.63239073139</v>
      </c>
      <c r="O291" s="19" t="n">
        <v>5377.2740671797</v>
      </c>
      <c r="P291" s="19" t="n">
        <v>4944.27315852916</v>
      </c>
      <c r="Q291" s="19" t="n">
        <v>1944.69501909951</v>
      </c>
      <c r="R291" s="19" t="n">
        <v>2700.12608773522</v>
      </c>
      <c r="S291" s="19" t="n">
        <v>1205.32403394402</v>
      </c>
      <c r="T291" s="19" t="n">
        <v>1168.83028590154</v>
      </c>
      <c r="U291" s="19" t="n">
        <v>840.680583981098</v>
      </c>
      <c r="V291" s="19" t="n">
        <v>842.35124131729</v>
      </c>
      <c r="W291" s="19" t="n">
        <v>1211.75922692533</v>
      </c>
      <c r="X291" s="19" t="n">
        <v>1256.93350701695</v>
      </c>
      <c r="Y291" s="19" t="n">
        <v>1111.71791455819</v>
      </c>
      <c r="Z291" s="19" t="n">
        <v>599.596084449429</v>
      </c>
      <c r="AA291" s="19" t="n">
        <v>1025.02568281094</v>
      </c>
      <c r="AB291" s="19" t="n">
        <v>1197.98332345166</v>
      </c>
      <c r="AC291" s="19" t="n">
        <v>525.949210387332</v>
      </c>
      <c r="AD291" s="19" t="n">
        <v>877.113051323764</v>
      </c>
      <c r="AE291" s="19" t="n">
        <v>857.944300651211</v>
      </c>
      <c r="AF291" s="19" t="n">
        <v>1213.4114163755</v>
      </c>
      <c r="AG291" s="19" t="n">
        <v>638.310453847434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500.7833554659</v>
      </c>
      <c r="E292" s="19" t="n">
        <v>14536.0726951399</v>
      </c>
      <c r="F292" s="19" t="n">
        <v>7960.62208577745</v>
      </c>
      <c r="G292" s="19" t="n">
        <v>10571.1459268192</v>
      </c>
      <c r="H292" s="19" t="n">
        <v>11484.2598900315</v>
      </c>
      <c r="I292" s="19" t="n">
        <v>4929.26809831859</v>
      </c>
      <c r="J292" s="19" t="n">
        <v>9673.15225060085</v>
      </c>
      <c r="K292" s="19" t="n">
        <v>5321.24774767895</v>
      </c>
      <c r="L292" s="19" t="n">
        <v>3943.44740790739</v>
      </c>
      <c r="M292" s="19" t="n">
        <v>6840.52548820992</v>
      </c>
      <c r="N292" s="19" t="n">
        <v>2061.70245870582</v>
      </c>
      <c r="O292" s="19" t="n">
        <v>5266.2227435248</v>
      </c>
      <c r="P292" s="19" t="n">
        <v>5087.05934517782</v>
      </c>
      <c r="Q292" s="19" t="n">
        <v>1897.30021466331</v>
      </c>
      <c r="R292" s="19" t="n">
        <v>2779.85597758283</v>
      </c>
      <c r="S292" s="19" t="n">
        <v>1211.9440312135</v>
      </c>
      <c r="T292" s="19" t="n">
        <v>1174.01526565357</v>
      </c>
      <c r="U292" s="19" t="n">
        <v>849.283193521589</v>
      </c>
      <c r="V292" s="19" t="n">
        <v>843.076299927236</v>
      </c>
      <c r="W292" s="19" t="n">
        <v>1228.22973278359</v>
      </c>
      <c r="X292" s="19" t="n">
        <v>1288.79773951422</v>
      </c>
      <c r="Y292" s="19" t="n">
        <v>1108.8714702448</v>
      </c>
      <c r="Z292" s="19" t="n">
        <v>629.543771191209</v>
      </c>
      <c r="AA292" s="19" t="n">
        <v>1023.39596952565</v>
      </c>
      <c r="AB292" s="19" t="n">
        <v>1188.96176778192</v>
      </c>
      <c r="AC292" s="19" t="n">
        <v>558.004809261092</v>
      </c>
      <c r="AD292" s="19" t="n">
        <v>879.861233988107</v>
      </c>
      <c r="AE292" s="19" t="n">
        <v>907.034023001954</v>
      </c>
      <c r="AF292" s="19" t="n">
        <v>1231.1330746119</v>
      </c>
      <c r="AG292" s="19" t="n">
        <v>649.416682723731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694.6500325837</v>
      </c>
      <c r="E293" s="19" t="n">
        <v>14717.4625079254</v>
      </c>
      <c r="F293" s="19" t="n">
        <v>8043.49779120374</v>
      </c>
      <c r="G293" s="19" t="n">
        <v>10704.4982633731</v>
      </c>
      <c r="H293" s="19" t="n">
        <v>11536.5111857452</v>
      </c>
      <c r="I293" s="19" t="n">
        <v>4958.74852392349</v>
      </c>
      <c r="J293" s="19" t="n">
        <v>9787.97045599698</v>
      </c>
      <c r="K293" s="19" t="n">
        <v>5442.24764503282</v>
      </c>
      <c r="L293" s="19" t="n">
        <v>4055.23988311753</v>
      </c>
      <c r="M293" s="19" t="n">
        <v>6813.30969245553</v>
      </c>
      <c r="N293" s="19" t="n">
        <v>2080.43209290333</v>
      </c>
      <c r="O293" s="19" t="n">
        <v>5250.38088803304</v>
      </c>
      <c r="P293" s="19" t="n">
        <v>5270.17897041397</v>
      </c>
      <c r="Q293" s="19" t="n">
        <v>1857.69853132703</v>
      </c>
      <c r="R293" s="19" t="n">
        <v>2826.68623068115</v>
      </c>
      <c r="S293" s="19" t="n">
        <v>1222.56444056532</v>
      </c>
      <c r="T293" s="19" t="n">
        <v>1179.61181102493</v>
      </c>
      <c r="U293" s="19" t="n">
        <v>851.057689319599</v>
      </c>
      <c r="V293" s="19" t="n">
        <v>847.861349356721</v>
      </c>
      <c r="W293" s="19" t="n">
        <v>1246.87568564087</v>
      </c>
      <c r="X293" s="19" t="n">
        <v>1303.7494805859</v>
      </c>
      <c r="Y293" s="19" t="n">
        <v>1109.60891767997</v>
      </c>
      <c r="Z293" s="19" t="n">
        <v>656.65858235634</v>
      </c>
      <c r="AA293" s="19" t="n">
        <v>1017.22324506036</v>
      </c>
      <c r="AB293" s="19" t="n">
        <v>1184.21289000139</v>
      </c>
      <c r="AC293" s="19" t="n">
        <v>591.986191678375</v>
      </c>
      <c r="AD293" s="19" t="n">
        <v>878.119344630575</v>
      </c>
      <c r="AE293" s="19" t="n">
        <v>958.778189501202</v>
      </c>
      <c r="AF293" s="19" t="n">
        <v>1250.88434549398</v>
      </c>
      <c r="AG293" s="19" t="n">
        <v>662.30155825978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932.3405972423</v>
      </c>
      <c r="E294" s="19" t="n">
        <v>14866.2606495198</v>
      </c>
      <c r="F294" s="19" t="n">
        <v>8072.27820784669</v>
      </c>
      <c r="G294" s="19" t="n">
        <v>10854.6196569061</v>
      </c>
      <c r="H294" s="19" t="n">
        <v>11643.2399119035</v>
      </c>
      <c r="I294" s="19" t="n">
        <v>5017.6846179923</v>
      </c>
      <c r="J294" s="19" t="n">
        <v>9906.60829820398</v>
      </c>
      <c r="K294" s="19" t="n">
        <v>5577.09810485349</v>
      </c>
      <c r="L294" s="19" t="n">
        <v>4146.27129769778</v>
      </c>
      <c r="M294" s="19" t="n">
        <v>6811.31586537109</v>
      </c>
      <c r="N294" s="19" t="n">
        <v>2106.19943987467</v>
      </c>
      <c r="O294" s="19" t="n">
        <v>5314.01475155106</v>
      </c>
      <c r="P294" s="19" t="n">
        <v>5454.79052085849</v>
      </c>
      <c r="Q294" s="19" t="n">
        <v>1843.52751993147</v>
      </c>
      <c r="R294" s="19" t="n">
        <v>2849.87714894426</v>
      </c>
      <c r="S294" s="19" t="n">
        <v>1242.41977313035</v>
      </c>
      <c r="T294" s="19" t="n">
        <v>1187.93563196113</v>
      </c>
      <c r="U294" s="19" t="n">
        <v>847.774538066163</v>
      </c>
      <c r="V294" s="19" t="n">
        <v>857.472935434148</v>
      </c>
      <c r="W294" s="19" t="n">
        <v>1266.66430189388</v>
      </c>
      <c r="X294" s="19" t="n">
        <v>1309.60202264075</v>
      </c>
      <c r="Y294" s="19" t="n">
        <v>1120.9904100013</v>
      </c>
      <c r="Z294" s="19" t="n">
        <v>680.407820260723</v>
      </c>
      <c r="AA294" s="19" t="n">
        <v>1018.94568566582</v>
      </c>
      <c r="AB294" s="19" t="n">
        <v>1185.88100264416</v>
      </c>
      <c r="AC294" s="19" t="n">
        <v>621.83536952725</v>
      </c>
      <c r="AD294" s="19" t="n">
        <v>875.021812397151</v>
      </c>
      <c r="AE294" s="19" t="n">
        <v>1010.99841889473</v>
      </c>
      <c r="AF294" s="19" t="n">
        <v>1272.87565367185</v>
      </c>
      <c r="AG294" s="19" t="n">
        <v>676.856926504759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20.3159540125</v>
      </c>
      <c r="E295" s="19" t="n">
        <v>15052.4635345099</v>
      </c>
      <c r="F295" s="19" t="n">
        <v>8084.10500131178</v>
      </c>
      <c r="G295" s="19" t="n">
        <v>11018.1814370746</v>
      </c>
      <c r="H295" s="19" t="n">
        <v>11906.2073756946</v>
      </c>
      <c r="I295" s="19" t="n">
        <v>5116.3376572066</v>
      </c>
      <c r="J295" s="19" t="n">
        <v>10045.9245446705</v>
      </c>
      <c r="K295" s="19" t="n">
        <v>5719.84871144218</v>
      </c>
      <c r="L295" s="19" t="n">
        <v>4217.65821236712</v>
      </c>
      <c r="M295" s="19" t="n">
        <v>6849.73238229849</v>
      </c>
      <c r="N295" s="19" t="n">
        <v>2134.73428043131</v>
      </c>
      <c r="O295" s="19" t="n">
        <v>5436.29997509697</v>
      </c>
      <c r="P295" s="19" t="n">
        <v>5622.81613099765</v>
      </c>
      <c r="Q295" s="19" t="n">
        <v>1853.75693791082</v>
      </c>
      <c r="R295" s="19" t="n">
        <v>2873.98606506881</v>
      </c>
      <c r="S295" s="19" t="n">
        <v>1277.36532128804</v>
      </c>
      <c r="T295" s="19" t="n">
        <v>1201.18325606763</v>
      </c>
      <c r="U295" s="19" t="n">
        <v>844.037522662321</v>
      </c>
      <c r="V295" s="19" t="n">
        <v>872.25351010551</v>
      </c>
      <c r="W295" s="19" t="n">
        <v>1285.79685339043</v>
      </c>
      <c r="X295" s="19" t="n">
        <v>1313.01834926421</v>
      </c>
      <c r="Y295" s="19" t="n">
        <v>1149.95486904717</v>
      </c>
      <c r="Z295" s="19" t="n">
        <v>701.308956907335</v>
      </c>
      <c r="AA295" s="19" t="n">
        <v>1037.39682149691</v>
      </c>
      <c r="AB295" s="19" t="n">
        <v>1193.80665302943</v>
      </c>
      <c r="AC295" s="19" t="n">
        <v>644.59469203485</v>
      </c>
      <c r="AD295" s="19" t="n">
        <v>873.821881593272</v>
      </c>
      <c r="AE295" s="19" t="n">
        <v>1061.36284400533</v>
      </c>
      <c r="AF295" s="19" t="n">
        <v>1296.78502077773</v>
      </c>
      <c r="AG295" s="19" t="n">
        <v>693.667400921092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594.1459086345</v>
      </c>
      <c r="E296" s="19" t="n">
        <v>15315.0940197404</v>
      </c>
      <c r="F296" s="19" t="n">
        <v>8181.96085950446</v>
      </c>
      <c r="G296" s="19" t="n">
        <v>11192.0778854625</v>
      </c>
      <c r="H296" s="19" t="n">
        <v>12336.274545018</v>
      </c>
      <c r="I296" s="19" t="n">
        <v>5259.63127391583</v>
      </c>
      <c r="J296" s="19" t="n">
        <v>10223.4641965031</v>
      </c>
      <c r="K296" s="19" t="n">
        <v>5864.85319699826</v>
      </c>
      <c r="L296" s="19" t="n">
        <v>4281.79347835682</v>
      </c>
      <c r="M296" s="19" t="n">
        <v>6933.43373603345</v>
      </c>
      <c r="N296" s="19" t="n">
        <v>2161.78150829634</v>
      </c>
      <c r="O296" s="19" t="n">
        <v>5550.57369165752</v>
      </c>
      <c r="P296" s="19" t="n">
        <v>5778.17540988372</v>
      </c>
      <c r="Q296" s="19" t="n">
        <v>1884.74387639527</v>
      </c>
      <c r="R296" s="19" t="n">
        <v>2918.42266119839</v>
      </c>
      <c r="S296" s="19" t="n">
        <v>1322.3780504385</v>
      </c>
      <c r="T296" s="19" t="n">
        <v>1220.7295829225</v>
      </c>
      <c r="U296" s="19" t="n">
        <v>847.959269011754</v>
      </c>
      <c r="V296" s="19" t="n">
        <v>893.645457446987</v>
      </c>
      <c r="W296" s="19" t="n">
        <v>1304.29456483871</v>
      </c>
      <c r="X296" s="19" t="n">
        <v>1319.52128477206</v>
      </c>
      <c r="Y296" s="19" t="n">
        <v>1192.069954062</v>
      </c>
      <c r="Z296" s="19" t="n">
        <v>721.037752545116</v>
      </c>
      <c r="AA296" s="19" t="n">
        <v>1070.54225248216</v>
      </c>
      <c r="AB296" s="19" t="n">
        <v>1207.33082320074</v>
      </c>
      <c r="AC296" s="19" t="n">
        <v>663.693147192372</v>
      </c>
      <c r="AD296" s="19" t="n">
        <v>876.676949321676</v>
      </c>
      <c r="AE296" s="19" t="n">
        <v>1106.63721455001</v>
      </c>
      <c r="AF296" s="19" t="n">
        <v>1324.36956069871</v>
      </c>
      <c r="AG296" s="19" t="n">
        <v>713.370738801954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031.1482932741</v>
      </c>
      <c r="E297" s="19" t="n">
        <v>15652.5977506918</v>
      </c>
      <c r="F297" s="19" t="n">
        <v>8418.41613269782</v>
      </c>
      <c r="G297" s="19" t="n">
        <v>11372.7865010123</v>
      </c>
      <c r="H297" s="19" t="n">
        <v>12863.3690047088</v>
      </c>
      <c r="I297" s="19" t="n">
        <v>5455.60670795951</v>
      </c>
      <c r="J297" s="19" t="n">
        <v>10446.7349590848</v>
      </c>
      <c r="K297" s="19" t="n">
        <v>6007.66634224414</v>
      </c>
      <c r="L297" s="19" t="n">
        <v>4342.17287935093</v>
      </c>
      <c r="M297" s="19" t="n">
        <v>7073.23554376352</v>
      </c>
      <c r="N297" s="19" t="n">
        <v>2185.23787328312</v>
      </c>
      <c r="O297" s="19" t="n">
        <v>5620.25687431076</v>
      </c>
      <c r="P297" s="19" t="n">
        <v>5939.08975978883</v>
      </c>
      <c r="Q297" s="19" t="n">
        <v>1907.68711085741</v>
      </c>
      <c r="R297" s="19" t="n">
        <v>2988.32127917345</v>
      </c>
      <c r="S297" s="19" t="n">
        <v>1375.36676771265</v>
      </c>
      <c r="T297" s="19" t="n">
        <v>1248.64467198237</v>
      </c>
      <c r="U297" s="19" t="n">
        <v>866.991183065574</v>
      </c>
      <c r="V297" s="19" t="n">
        <v>922.843885197971</v>
      </c>
      <c r="W297" s="19" t="n">
        <v>1322.30836516423</v>
      </c>
      <c r="X297" s="19" t="n">
        <v>1333.29819917902</v>
      </c>
      <c r="Y297" s="19" t="n">
        <v>1240.79646096269</v>
      </c>
      <c r="Z297" s="19" t="n">
        <v>738.756329503693</v>
      </c>
      <c r="AA297" s="19" t="n">
        <v>1110.47119997655</v>
      </c>
      <c r="AB297" s="19" t="n">
        <v>1227.43851920318</v>
      </c>
      <c r="AC297" s="19" t="n">
        <v>682.806616786334</v>
      </c>
      <c r="AD297" s="19" t="n">
        <v>884.408606123492</v>
      </c>
      <c r="AE297" s="19" t="n">
        <v>1143.89632210461</v>
      </c>
      <c r="AF297" s="19" t="n">
        <v>1357.29340227686</v>
      </c>
      <c r="AG297" s="19" t="n">
        <v>735.651487353472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6524.4997039145</v>
      </c>
      <c r="E298" s="19" t="n">
        <v>16021.412643668</v>
      </c>
      <c r="F298" s="19" t="n">
        <v>8743.59912344914</v>
      </c>
      <c r="G298" s="19" t="n">
        <v>11585.2116361335</v>
      </c>
      <c r="H298" s="19" t="n">
        <v>13415.2947509442</v>
      </c>
      <c r="I298" s="19" t="n">
        <v>5662.49868620702</v>
      </c>
      <c r="J298" s="19" t="n">
        <v>10720.0859341656</v>
      </c>
      <c r="K298" s="19" t="n">
        <v>6146.27300929184</v>
      </c>
      <c r="L298" s="19" t="n">
        <v>4415.07070295678</v>
      </c>
      <c r="M298" s="19" t="n">
        <v>7278.70669542179</v>
      </c>
      <c r="N298" s="19" t="n">
        <v>2205.83085372708</v>
      </c>
      <c r="O298" s="19" t="n">
        <v>5665.85264703504</v>
      </c>
      <c r="P298" s="19" t="n">
        <v>6122.19706412406</v>
      </c>
      <c r="Q298" s="19" t="n">
        <v>1902.31629928356</v>
      </c>
      <c r="R298" s="19" t="n">
        <v>3069.92562930665</v>
      </c>
      <c r="S298" s="19" t="n">
        <v>1429.57830647377</v>
      </c>
      <c r="T298" s="19" t="n">
        <v>1285.43680381974</v>
      </c>
      <c r="U298" s="19" t="n">
        <v>903.910134871339</v>
      </c>
      <c r="V298" s="19" t="n">
        <v>960.657270020938</v>
      </c>
      <c r="W298" s="19" t="n">
        <v>1338.60452034331</v>
      </c>
      <c r="X298" s="19" t="n">
        <v>1357.11891119978</v>
      </c>
      <c r="Y298" s="19" t="n">
        <v>1290.29586234184</v>
      </c>
      <c r="Z298" s="19" t="n">
        <v>755.346476068141</v>
      </c>
      <c r="AA298" s="19" t="n">
        <v>1159.1632869135</v>
      </c>
      <c r="AB298" s="19" t="n">
        <v>1254.73876457555</v>
      </c>
      <c r="AC298" s="19" t="n">
        <v>705.514093849603</v>
      </c>
      <c r="AD298" s="19" t="n">
        <v>897.218870593419</v>
      </c>
      <c r="AE298" s="19" t="n">
        <v>1172.04972808111</v>
      </c>
      <c r="AF298" s="19" t="n">
        <v>1394.99469202057</v>
      </c>
      <c r="AG298" s="19" t="n">
        <v>758.696903093583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7071.1322756169</v>
      </c>
      <c r="E299" s="19" t="n">
        <v>16361.506273525</v>
      </c>
      <c r="F299" s="19" t="n">
        <v>9104.05810358309</v>
      </c>
      <c r="G299" s="19" t="n">
        <v>11830.8576600448</v>
      </c>
      <c r="H299" s="19" t="n">
        <v>13938.6861518889</v>
      </c>
      <c r="I299" s="19" t="n">
        <v>5842.38946111116</v>
      </c>
      <c r="J299" s="19" t="n">
        <v>11058.1123150295</v>
      </c>
      <c r="K299" s="19" t="n">
        <v>6278.54611608758</v>
      </c>
      <c r="L299" s="19" t="n">
        <v>4532.27390390556</v>
      </c>
      <c r="M299" s="19" t="n">
        <v>7547.59793186238</v>
      </c>
      <c r="N299" s="19" t="n">
        <v>2225.42333993905</v>
      </c>
      <c r="O299" s="19" t="n">
        <v>5729.05902525586</v>
      </c>
      <c r="P299" s="19" t="n">
        <v>6344.53594813719</v>
      </c>
      <c r="Q299" s="19" t="n">
        <v>1869.06581424453</v>
      </c>
      <c r="R299" s="19" t="n">
        <v>3144.07929986762</v>
      </c>
      <c r="S299" s="19" t="n">
        <v>1476.53904453787</v>
      </c>
      <c r="T299" s="19" t="n">
        <v>1327.70913036485</v>
      </c>
      <c r="U299" s="19" t="n">
        <v>961.938464703639</v>
      </c>
      <c r="V299" s="19" t="n">
        <v>1005.41630122573</v>
      </c>
      <c r="W299" s="19" t="n">
        <v>1352.78154243965</v>
      </c>
      <c r="X299" s="19" t="n">
        <v>1389.44972369762</v>
      </c>
      <c r="Y299" s="19" t="n">
        <v>1333.55082634796</v>
      </c>
      <c r="Z299" s="19" t="n">
        <v>770.353075783053</v>
      </c>
      <c r="AA299" s="19" t="n">
        <v>1217.97070794234</v>
      </c>
      <c r="AB299" s="19" t="n">
        <v>1287.79109275517</v>
      </c>
      <c r="AC299" s="19" t="n">
        <v>730.318187574602</v>
      </c>
      <c r="AD299" s="19" t="n">
        <v>913.573607639202</v>
      </c>
      <c r="AE299" s="19" t="n">
        <v>1191.04389605418</v>
      </c>
      <c r="AF299" s="19" t="n">
        <v>1436.5724049991</v>
      </c>
      <c r="AG299" s="19" t="n">
        <v>782.057619210015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17634.0454568326</v>
      </c>
      <c r="E300" s="19" t="n">
        <v>16616.2683963946</v>
      </c>
      <c r="F300" s="19" t="n">
        <v>9440.95408283796</v>
      </c>
      <c r="G300" s="19" t="n">
        <v>12099.8630655512</v>
      </c>
      <c r="H300" s="19" t="n">
        <v>14408.338350089</v>
      </c>
      <c r="I300" s="19" t="n">
        <v>5974.69789472047</v>
      </c>
      <c r="J300" s="19" t="n">
        <v>11436.719238938</v>
      </c>
      <c r="K300" s="19" t="n">
        <v>6404.99897604773</v>
      </c>
      <c r="L300" s="19" t="n">
        <v>4694.92777469575</v>
      </c>
      <c r="M300" s="19" t="n">
        <v>7824.33820917459</v>
      </c>
      <c r="N300" s="19" t="n">
        <v>2243.83032000432</v>
      </c>
      <c r="O300" s="19" t="n">
        <v>5837.42859041629</v>
      </c>
      <c r="P300" s="19" t="n">
        <v>6588.24549215245</v>
      </c>
      <c r="Q300" s="19" t="n">
        <v>539.603313674777</v>
      </c>
      <c r="R300" s="19" t="n">
        <v>3201.72323193302</v>
      </c>
      <c r="S300" s="19" t="n">
        <v>1514.90304630656</v>
      </c>
      <c r="T300" s="19" t="n">
        <v>1372.922201458</v>
      </c>
      <c r="U300" s="19" t="n">
        <v>1039.06381517738</v>
      </c>
      <c r="V300" s="19" t="n">
        <v>1054.55991260053</v>
      </c>
      <c r="W300" s="19" t="n">
        <v>1365.3721969833</v>
      </c>
      <c r="X300" s="19" t="n">
        <v>1424.33893778239</v>
      </c>
      <c r="Y300" s="19" t="n">
        <v>1368.36049379886</v>
      </c>
      <c r="Z300" s="19" t="n">
        <v>782.629540312749</v>
      </c>
      <c r="AA300" s="19" t="n">
        <v>1285.744415137</v>
      </c>
      <c r="AB300" s="19" t="n">
        <v>1323.8686078738</v>
      </c>
      <c r="AC300" s="19" t="n">
        <v>754.104553311852</v>
      </c>
      <c r="AD300" s="19" t="n">
        <v>933.220742956021</v>
      </c>
      <c r="AE300" s="19" t="n">
        <v>1200.37582702706</v>
      </c>
      <c r="AF300" s="19" t="n">
        <v>1483.59041866791</v>
      </c>
      <c r="AG300" s="19" t="n">
        <v>804.951061255554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18183.9009875327</v>
      </c>
      <c r="E301" s="19" t="n">
        <v>16803.4913979927</v>
      </c>
      <c r="F301" s="19" t="n">
        <v>9667.7685392283</v>
      </c>
      <c r="G301" s="19" t="n">
        <v>12390.7972347623</v>
      </c>
      <c r="H301" s="19" t="n">
        <v>14832.8448455608</v>
      </c>
      <c r="I301" s="19" t="n">
        <v>6052.54350113826</v>
      </c>
      <c r="J301" s="19" t="n">
        <v>11809.0419312857</v>
      </c>
      <c r="K301" s="19" t="n">
        <v>6526.0751478169</v>
      </c>
      <c r="L301" s="19" t="n">
        <v>4877.34758277999</v>
      </c>
      <c r="M301" s="19" t="n">
        <v>8035.74940523858</v>
      </c>
      <c r="N301" s="19" t="n">
        <v>2260.08927723567</v>
      </c>
      <c r="O301" s="19" t="n">
        <v>5987.67214562294</v>
      </c>
      <c r="P301" s="19" t="n">
        <v>6818.27064360687</v>
      </c>
      <c r="Q301" s="19" t="n">
        <v>524.014524037631</v>
      </c>
      <c r="R301" s="19" t="n">
        <v>3233.43282695432</v>
      </c>
      <c r="S301" s="19" t="n">
        <v>1552.40162697605</v>
      </c>
      <c r="T301" s="19" t="n">
        <v>1418.49092390674</v>
      </c>
      <c r="U301" s="19" t="n">
        <v>1130.46854272893</v>
      </c>
      <c r="V301" s="19" t="n">
        <v>1105.71078702252</v>
      </c>
      <c r="W301" s="19" t="n">
        <v>1376.48197284327</v>
      </c>
      <c r="X301" s="19" t="n">
        <v>1455.85621362819</v>
      </c>
      <c r="Y301" s="19" t="n">
        <v>1394.87808129685</v>
      </c>
      <c r="Z301" s="19" t="n">
        <v>791.962876397893</v>
      </c>
      <c r="AA301" s="19" t="n">
        <v>1356.54377639209</v>
      </c>
      <c r="AB301" s="19" t="n">
        <v>1361.07807961009</v>
      </c>
      <c r="AC301" s="19" t="n">
        <v>771.278799756598</v>
      </c>
      <c r="AD301" s="19" t="n">
        <v>957.580659734594</v>
      </c>
      <c r="AE301" s="19" t="n">
        <v>1200.51749893623</v>
      </c>
      <c r="AF301" s="19" t="n">
        <v>1536.63429083755</v>
      </c>
      <c r="AG301" s="19" t="n">
        <v>827.623465104042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18661.7895923242</v>
      </c>
      <c r="E302" s="19" t="n">
        <v>16928.7151112053</v>
      </c>
      <c r="F302" s="19" t="n">
        <v>9672.95496279018</v>
      </c>
      <c r="G302" s="19" t="n">
        <v>12661.1031396552</v>
      </c>
      <c r="H302" s="19" t="n">
        <v>15202.579379378</v>
      </c>
      <c r="I302" s="19" t="n">
        <v>6090.10278273936</v>
      </c>
      <c r="J302" s="19" t="n">
        <v>12121.7571143988</v>
      </c>
      <c r="K302" s="19" t="n">
        <v>6643.64677331151</v>
      </c>
      <c r="L302" s="19" t="n">
        <v>5037.21126491961</v>
      </c>
      <c r="M302" s="19" t="n">
        <v>8146.41569022875</v>
      </c>
      <c r="N302" s="19" t="n">
        <v>2271.92984201834</v>
      </c>
      <c r="O302" s="19" t="n">
        <v>6115.19521602928</v>
      </c>
      <c r="P302" s="19" t="n">
        <v>6987.99060043947</v>
      </c>
      <c r="Q302" s="19" t="n">
        <v>508.730397486367</v>
      </c>
      <c r="R302" s="19" t="n">
        <v>3242.48212693521</v>
      </c>
      <c r="S302" s="19" t="n">
        <v>1598.27772971738</v>
      </c>
      <c r="T302" s="19" t="n">
        <v>1460.50116142919</v>
      </c>
      <c r="U302" s="19" t="n">
        <v>1224.69861476501</v>
      </c>
      <c r="V302" s="19" t="n">
        <v>1156.12979575662</v>
      </c>
      <c r="W302" s="19" t="n">
        <v>1387.96833643404</v>
      </c>
      <c r="X302" s="19" t="n">
        <v>1477.93531287626</v>
      </c>
      <c r="Y302" s="19" t="n">
        <v>1418.76115925104</v>
      </c>
      <c r="Z302" s="19" t="n">
        <v>799.219080948148</v>
      </c>
      <c r="AA302" s="19" t="n">
        <v>1423.80755765385</v>
      </c>
      <c r="AB302" s="19" t="n">
        <v>1397.94372096947</v>
      </c>
      <c r="AC302" s="19" t="n">
        <v>777.354313390177</v>
      </c>
      <c r="AD302" s="19" t="n">
        <v>987.499759615597</v>
      </c>
      <c r="AE302" s="19" t="n">
        <v>1192.51495238749</v>
      </c>
      <c r="AF302" s="19" t="n">
        <v>1597.16557748853</v>
      </c>
      <c r="AG302" s="19" t="n">
        <v>849.177338620712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18988.8478387397</v>
      </c>
      <c r="E303" s="19" t="n">
        <v>17004.7230436132</v>
      </c>
      <c r="F303" s="19" t="n">
        <v>9498.00120595541</v>
      </c>
      <c r="G303" s="19" t="n">
        <v>12850.7236201406</v>
      </c>
      <c r="H303" s="19" t="n">
        <v>15484.2794789774</v>
      </c>
      <c r="I303" s="19" t="n">
        <v>6138.150747368</v>
      </c>
      <c r="J303" s="19" t="n">
        <v>12358.5532611831</v>
      </c>
      <c r="K303" s="19" t="n">
        <v>6764.08524879428</v>
      </c>
      <c r="L303" s="19" t="n">
        <v>5131.64791325147</v>
      </c>
      <c r="M303" s="19" t="n">
        <v>8155.19188819637</v>
      </c>
      <c r="N303" s="19" t="n">
        <v>2276.43063991127</v>
      </c>
      <c r="O303" s="19" t="n">
        <v>6174.68968864003</v>
      </c>
      <c r="P303" s="19" t="n">
        <v>7061.81502391567</v>
      </c>
      <c r="Q303" s="19" t="n">
        <v>500.114123670591</v>
      </c>
      <c r="R303" s="19" t="n">
        <v>3252.0337133213</v>
      </c>
      <c r="S303" s="19" t="n">
        <v>1650.29982256224</v>
      </c>
      <c r="T303" s="19" t="n">
        <v>1496.80946831777</v>
      </c>
      <c r="U303" s="19" t="n">
        <v>1305.14271615904</v>
      </c>
      <c r="V303" s="19" t="n">
        <v>1203.24847006906</v>
      </c>
      <c r="W303" s="19" t="n">
        <v>1401.08549647589</v>
      </c>
      <c r="X303" s="19" t="n">
        <v>1487.60601419844</v>
      </c>
      <c r="Y303" s="19" t="n">
        <v>1441.34084858258</v>
      </c>
      <c r="Z303" s="19" t="n">
        <v>806.370274754854</v>
      </c>
      <c r="AA303" s="19" t="n">
        <v>1473.23900749645</v>
      </c>
      <c r="AB303" s="19" t="n">
        <v>1432.52320152504</v>
      </c>
      <c r="AC303" s="19" t="n">
        <v>777.01100065966</v>
      </c>
      <c r="AD303" s="19" t="n">
        <v>1023.75768462494</v>
      </c>
      <c r="AE303" s="19" t="n">
        <v>1178.44683815944</v>
      </c>
      <c r="AF303" s="19" t="n">
        <v>1663.76259578538</v>
      </c>
      <c r="AG303" s="19" t="n">
        <v>869.036881410111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105.1567463262</v>
      </c>
      <c r="E304" s="19" t="n">
        <v>17063.0565693416</v>
      </c>
      <c r="F304" s="19" t="n">
        <v>9232.18691830104</v>
      </c>
      <c r="G304" s="19" t="n">
        <v>12906.5778232113</v>
      </c>
      <c r="H304" s="19" t="n">
        <v>15720.0713653249</v>
      </c>
      <c r="I304" s="19" t="n">
        <v>6205.98424870568</v>
      </c>
      <c r="J304" s="19" t="n">
        <v>12522.2419383734</v>
      </c>
      <c r="K304" s="19" t="n">
        <v>6890.7805373827</v>
      </c>
      <c r="L304" s="19" t="n">
        <v>5163.38344383494</v>
      </c>
      <c r="M304" s="19" t="n">
        <v>8094.6242311874</v>
      </c>
      <c r="N304" s="19" t="n">
        <v>2268.38865677287</v>
      </c>
      <c r="O304" s="19" t="n">
        <v>6167.58583035539</v>
      </c>
      <c r="P304" s="19" t="n">
        <v>7049.58853875565</v>
      </c>
      <c r="Q304" s="19" t="n">
        <v>498.940752559535</v>
      </c>
      <c r="R304" s="19" t="n">
        <v>3263.97671151163</v>
      </c>
      <c r="S304" s="19" t="n">
        <v>1698.65247632266</v>
      </c>
      <c r="T304" s="19" t="n">
        <v>1527.50344550759</v>
      </c>
      <c r="U304" s="19" t="n">
        <v>1354.001790656</v>
      </c>
      <c r="V304" s="19" t="n">
        <v>1244.52738562654</v>
      </c>
      <c r="W304" s="19" t="n">
        <v>1416.33624954311</v>
      </c>
      <c r="X304" s="19" t="n">
        <v>1490.02364045628</v>
      </c>
      <c r="Y304" s="19" t="n">
        <v>1461.87354181576</v>
      </c>
      <c r="Z304" s="19" t="n">
        <v>812.171243739282</v>
      </c>
      <c r="AA304" s="19" t="n">
        <v>1500.26046080961</v>
      </c>
      <c r="AB304" s="19" t="n">
        <v>1463.24793333845</v>
      </c>
      <c r="AC304" s="19" t="n">
        <v>780.413684996874</v>
      </c>
      <c r="AD304" s="19" t="n">
        <v>1064.93008866271</v>
      </c>
      <c r="AE304" s="19" t="n">
        <v>1160.42421654725</v>
      </c>
      <c r="AF304" s="19" t="n">
        <v>1735.41080935601</v>
      </c>
      <c r="AG304" s="19" t="n">
        <v>887.028711089635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19029.2846084106</v>
      </c>
      <c r="E305" s="19" t="n">
        <v>17154.3419282408</v>
      </c>
      <c r="F305" s="19" t="n">
        <v>9009.56505955616</v>
      </c>
      <c r="G305" s="19" t="n">
        <v>12816.6234765525</v>
      </c>
      <c r="H305" s="19" t="n">
        <v>15912.7970892795</v>
      </c>
      <c r="I305" s="19" t="n">
        <v>6303.93089221614</v>
      </c>
      <c r="J305" s="19" t="n">
        <v>12611.8141949667</v>
      </c>
      <c r="K305" s="19" t="n">
        <v>7024.25595285638</v>
      </c>
      <c r="L305" s="19" t="n">
        <v>5154.30434170913</v>
      </c>
      <c r="M305" s="19" t="n">
        <v>8005.04662147717</v>
      </c>
      <c r="N305" s="19" t="n">
        <v>2246.88409033485</v>
      </c>
      <c r="O305" s="19" t="n">
        <v>6131.3386569764</v>
      </c>
      <c r="P305" s="19" t="n">
        <v>6979.93912379637</v>
      </c>
      <c r="Q305" s="19" t="n">
        <v>514.912261563063</v>
      </c>
      <c r="R305" s="19" t="n">
        <v>3283.71667715723</v>
      </c>
      <c r="S305" s="19" t="n">
        <v>1743.64731572534</v>
      </c>
      <c r="T305" s="19" t="n">
        <v>1552.96793032449</v>
      </c>
      <c r="U305" s="19" t="n">
        <v>1367.98385013488</v>
      </c>
      <c r="V305" s="19" t="n">
        <v>1278.61278350587</v>
      </c>
      <c r="W305" s="19" t="n">
        <v>1435.69305533625</v>
      </c>
      <c r="X305" s="19" t="n">
        <v>1492.35545973433</v>
      </c>
      <c r="Y305" s="19" t="n">
        <v>1478.32902819264</v>
      </c>
      <c r="Z305" s="19" t="n">
        <v>815.531494384732</v>
      </c>
      <c r="AA305" s="19" t="n">
        <v>1504.15008608457</v>
      </c>
      <c r="AB305" s="19" t="n">
        <v>1489.75737574182</v>
      </c>
      <c r="AC305" s="19" t="n">
        <v>797.609976542881</v>
      </c>
      <c r="AD305" s="19" t="n">
        <v>1106.92474834205</v>
      </c>
      <c r="AE305" s="19" t="n">
        <v>1141.81632940271</v>
      </c>
      <c r="AF305" s="19" t="n">
        <v>1808.33589398783</v>
      </c>
      <c r="AG305" s="19" t="n">
        <v>901.978501285994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18779.6448228361</v>
      </c>
      <c r="E306" s="19" t="n">
        <v>17318.1281112676</v>
      </c>
      <c r="F306" s="19" t="n">
        <v>8932.50935852421</v>
      </c>
      <c r="G306" s="19" t="n">
        <v>12666.0249512887</v>
      </c>
      <c r="H306" s="19" t="n">
        <v>16033.971298007</v>
      </c>
      <c r="I306" s="19" t="n">
        <v>6451.88124038457</v>
      </c>
      <c r="J306" s="19" t="n">
        <v>12644.1129123611</v>
      </c>
      <c r="K306" s="19" t="n">
        <v>7158.9738885502</v>
      </c>
      <c r="L306" s="19" t="n">
        <v>5136.8464178671</v>
      </c>
      <c r="M306" s="19" t="n">
        <v>7956.67694956469</v>
      </c>
      <c r="N306" s="19" t="n">
        <v>2213.81427691202</v>
      </c>
      <c r="O306" s="19" t="n">
        <v>6126.83938993337</v>
      </c>
      <c r="P306" s="19" t="n">
        <v>6897.26158890461</v>
      </c>
      <c r="Q306" s="19" t="n">
        <v>560.56540468678</v>
      </c>
      <c r="R306" s="19" t="n">
        <v>3320.30428326513</v>
      </c>
      <c r="S306" s="19" t="n">
        <v>1781.73761832125</v>
      </c>
      <c r="T306" s="19" t="n">
        <v>1571.62434799616</v>
      </c>
      <c r="U306" s="19" t="n">
        <v>1351.65286579005</v>
      </c>
      <c r="V306" s="19" t="n">
        <v>1304.91195374251</v>
      </c>
      <c r="W306" s="19" t="n">
        <v>1460.7467656303</v>
      </c>
      <c r="X306" s="19" t="n">
        <v>1497.3586655267</v>
      </c>
      <c r="Y306" s="19" t="n">
        <v>1494.57361696969</v>
      </c>
      <c r="Z306" s="19" t="n">
        <v>816.145586413315</v>
      </c>
      <c r="AA306" s="19" t="n">
        <v>1486.01645953053</v>
      </c>
      <c r="AB306" s="19" t="n">
        <v>1511.04591185839</v>
      </c>
      <c r="AC306" s="19" t="n">
        <v>830.725082346277</v>
      </c>
      <c r="AD306" s="19" t="n">
        <v>1146.36945063837</v>
      </c>
      <c r="AE306" s="19" t="n">
        <v>1125.33131594107</v>
      </c>
      <c r="AF306" s="19" t="n">
        <v>1879.75255165729</v>
      </c>
      <c r="AG306" s="19" t="n">
        <v>913.609622065318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18430.1476158837</v>
      </c>
      <c r="E307" s="19" t="n">
        <v>17543.0023669329</v>
      </c>
      <c r="F307" s="19" t="n">
        <v>9021.93383869493</v>
      </c>
      <c r="G307" s="19" t="n">
        <v>12551.746838073</v>
      </c>
      <c r="H307" s="19" t="n">
        <v>16093.0937308367</v>
      </c>
      <c r="I307" s="19" t="n">
        <v>6633.76005453321</v>
      </c>
      <c r="J307" s="19" t="n">
        <v>12652.8914329566</v>
      </c>
      <c r="K307" s="19" t="n">
        <v>7290.97193714442</v>
      </c>
      <c r="L307" s="19" t="n">
        <v>5134.91293012312</v>
      </c>
      <c r="M307" s="19" t="n">
        <v>8017.51966013521</v>
      </c>
      <c r="N307" s="19" t="n">
        <v>2172.21581204421</v>
      </c>
      <c r="O307" s="19" t="n">
        <v>6171.52706218373</v>
      </c>
      <c r="P307" s="19" t="n">
        <v>6834.71740176297</v>
      </c>
      <c r="Q307" s="19" t="n">
        <v>631.05121550052</v>
      </c>
      <c r="R307" s="19" t="n">
        <v>3370.25219851029</v>
      </c>
      <c r="S307" s="19" t="n">
        <v>1808.98445970051</v>
      </c>
      <c r="T307" s="19" t="n">
        <v>1582.55092637583</v>
      </c>
      <c r="U307" s="19" t="n">
        <v>1318.39013324471</v>
      </c>
      <c r="V307" s="19" t="n">
        <v>1324.72311403966</v>
      </c>
      <c r="W307" s="19" t="n">
        <v>1491.08968617425</v>
      </c>
      <c r="X307" s="19" t="n">
        <v>1510.46034307461</v>
      </c>
      <c r="Y307" s="19" t="n">
        <v>1509.39489129285</v>
      </c>
      <c r="Z307" s="19" t="n">
        <v>811.124027743425</v>
      </c>
      <c r="AA307" s="19" t="n">
        <v>1455.88854190695</v>
      </c>
      <c r="AB307" s="19" t="n">
        <v>1524.2416678136</v>
      </c>
      <c r="AC307" s="19" t="n">
        <v>867.876049506091</v>
      </c>
      <c r="AD307" s="19" t="n">
        <v>1179.70191201778</v>
      </c>
      <c r="AE307" s="19" t="n">
        <v>1114.33086956314</v>
      </c>
      <c r="AF307" s="19" t="n">
        <v>1947.28678513066</v>
      </c>
      <c r="AG307" s="19" t="n">
        <v>922.815299926909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18022.1306441616</v>
      </c>
      <c r="E308" s="19" t="n">
        <v>17818.8367289022</v>
      </c>
      <c r="F308" s="19" t="n">
        <v>9260.98871868362</v>
      </c>
      <c r="G308" s="19" t="n">
        <v>12502.1345069118</v>
      </c>
      <c r="H308" s="19" t="n">
        <v>16105.930965359</v>
      </c>
      <c r="I308" s="19" t="n">
        <v>6815.3155431872</v>
      </c>
      <c r="J308" s="19" t="n">
        <v>12639.2884663549</v>
      </c>
      <c r="K308" s="19" t="n">
        <v>7413.42191614603</v>
      </c>
      <c r="L308" s="19" t="n">
        <v>5154.09442180656</v>
      </c>
      <c r="M308" s="19" t="n">
        <v>8203.45502846957</v>
      </c>
      <c r="N308" s="19" t="n">
        <v>2123.7069975128</v>
      </c>
      <c r="O308" s="19" t="n">
        <v>6288.32648678668</v>
      </c>
      <c r="P308" s="19" t="n">
        <v>6796.61785410246</v>
      </c>
      <c r="Q308" s="19" t="n">
        <v>713.047254971009</v>
      </c>
      <c r="R308" s="19" t="n">
        <v>3425.38856688673</v>
      </c>
      <c r="S308" s="19" t="n">
        <v>1830.03436462439</v>
      </c>
      <c r="T308" s="19" t="n">
        <v>1586.90186123657</v>
      </c>
      <c r="U308" s="19" t="n">
        <v>1288.78236490161</v>
      </c>
      <c r="V308" s="19" t="n">
        <v>1339.00062754696</v>
      </c>
      <c r="W308" s="19" t="n">
        <v>1524.50979466149</v>
      </c>
      <c r="X308" s="19" t="n">
        <v>1535.81079920868</v>
      </c>
      <c r="Y308" s="19" t="n">
        <v>1523.51423881504</v>
      </c>
      <c r="Z308" s="19" t="n">
        <v>799.018233801218</v>
      </c>
      <c r="AA308" s="19" t="n">
        <v>1432.80253311681</v>
      </c>
      <c r="AB308" s="19" t="n">
        <v>1529.50104744522</v>
      </c>
      <c r="AC308" s="19" t="n">
        <v>900.221813199557</v>
      </c>
      <c r="AD308" s="19" t="n">
        <v>1203.04126371695</v>
      </c>
      <c r="AE308" s="19" t="n">
        <v>1109.57859157757</v>
      </c>
      <c r="AF308" s="19" t="n">
        <v>2007.07189360074</v>
      </c>
      <c r="AG308" s="19" t="n">
        <v>929.901241621754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17607.4183249665</v>
      </c>
      <c r="E309" s="19" t="n">
        <v>18131.7500989008</v>
      </c>
      <c r="F309" s="19" t="n">
        <v>9547.53384115098</v>
      </c>
      <c r="G309" s="19" t="n">
        <v>12512.1974311275</v>
      </c>
      <c r="H309" s="19" t="n">
        <v>16116.4486045504</v>
      </c>
      <c r="I309" s="19" t="n">
        <v>6992.76805355014</v>
      </c>
      <c r="J309" s="19" t="n">
        <v>12579.3685844034</v>
      </c>
      <c r="K309" s="19" t="n">
        <v>7523.94620813206</v>
      </c>
      <c r="L309" s="19" t="n">
        <v>5189.00364199647</v>
      </c>
      <c r="M309" s="19" t="n">
        <v>8468.88020150048</v>
      </c>
      <c r="N309" s="19" t="n">
        <v>2070.26375195912</v>
      </c>
      <c r="O309" s="19" t="n">
        <v>6434.71367673026</v>
      </c>
      <c r="P309" s="19" t="n">
        <v>6765.07313976673</v>
      </c>
      <c r="Q309" s="19" t="n">
        <v>785.956979753523</v>
      </c>
      <c r="R309" s="19" t="n">
        <v>3488.21867289799</v>
      </c>
      <c r="S309" s="19" t="n">
        <v>1848.25713061808</v>
      </c>
      <c r="T309" s="19" t="n">
        <v>1587.50967683602</v>
      </c>
      <c r="U309" s="19" t="n">
        <v>1272.44010945399</v>
      </c>
      <c r="V309" s="19" t="n">
        <v>1349.58974722451</v>
      </c>
      <c r="W309" s="19" t="n">
        <v>1557.18272619293</v>
      </c>
      <c r="X309" s="19" t="n">
        <v>1565.65402742839</v>
      </c>
      <c r="Y309" s="19" t="n">
        <v>1537.14756200104</v>
      </c>
      <c r="Z309" s="19" t="n">
        <v>781.898831447016</v>
      </c>
      <c r="AA309" s="19" t="n">
        <v>1432.67468869583</v>
      </c>
      <c r="AB309" s="19" t="n">
        <v>1529.27773138033</v>
      </c>
      <c r="AC309" s="19" t="n">
        <v>921.800726815497</v>
      </c>
      <c r="AD309" s="19" t="n">
        <v>1215.25738404198</v>
      </c>
      <c r="AE309" s="19" t="n">
        <v>1109.34026606294</v>
      </c>
      <c r="AF309" s="19" t="n">
        <v>2058.67842702207</v>
      </c>
      <c r="AG309" s="19" t="n">
        <v>934.344426759852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7210.0462240985</v>
      </c>
      <c r="E310" s="19" t="n">
        <v>18428.5817424425</v>
      </c>
      <c r="F310" s="19" t="n">
        <v>9797.30836217278</v>
      </c>
      <c r="G310" s="19" t="n">
        <v>12548.0811811058</v>
      </c>
      <c r="H310" s="19" t="n">
        <v>16090.1424497797</v>
      </c>
      <c r="I310" s="19" t="n">
        <v>7162.63429144252</v>
      </c>
      <c r="J310" s="19" t="n">
        <v>12455.2672167912</v>
      </c>
      <c r="K310" s="19" t="n">
        <v>7620.47915882674</v>
      </c>
      <c r="L310" s="19" t="n">
        <v>5218.99956106154</v>
      </c>
      <c r="M310" s="19" t="n">
        <v>8745.48757246563</v>
      </c>
      <c r="N310" s="19" t="n">
        <v>2013.33347430588</v>
      </c>
      <c r="O310" s="19" t="n">
        <v>6522.22298142252</v>
      </c>
      <c r="P310" s="19" t="n">
        <v>6726.58819927656</v>
      </c>
      <c r="Q310" s="19" t="n">
        <v>824.467177654901</v>
      </c>
      <c r="R310" s="19" t="n">
        <v>3574.67599753454</v>
      </c>
      <c r="S310" s="19" t="n">
        <v>1866.66496148714</v>
      </c>
      <c r="T310" s="19" t="n">
        <v>1587.23676750746</v>
      </c>
      <c r="U310" s="19" t="n">
        <v>1270.15231755132</v>
      </c>
      <c r="V310" s="19" t="n">
        <v>1357.32762928226</v>
      </c>
      <c r="W310" s="19" t="n">
        <v>1585.84634438667</v>
      </c>
      <c r="X310" s="19" t="n">
        <v>1590.22187020291</v>
      </c>
      <c r="Y310" s="19" t="n">
        <v>1551.8114696879</v>
      </c>
      <c r="Z310" s="19" t="n">
        <v>764.166949147744</v>
      </c>
      <c r="AA310" s="19" t="n">
        <v>1448.83979371699</v>
      </c>
      <c r="AB310" s="19" t="n">
        <v>1529.07579459544</v>
      </c>
      <c r="AC310" s="19" t="n">
        <v>933.425594635478</v>
      </c>
      <c r="AD310" s="19" t="n">
        <v>1216.40209374693</v>
      </c>
      <c r="AE310" s="19" t="n">
        <v>1111.04427607166</v>
      </c>
      <c r="AF310" s="19" t="n">
        <v>2105.12594602496</v>
      </c>
      <c r="AG310" s="19" t="n">
        <v>936.149992876324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6793.2582976306</v>
      </c>
      <c r="E311" s="19" t="n">
        <v>18640.0710664005</v>
      </c>
      <c r="F311" s="19" t="n">
        <v>9907.58369197974</v>
      </c>
      <c r="G311" s="19" t="n">
        <v>12553.5068341736</v>
      </c>
      <c r="H311" s="19" t="n">
        <v>16020.6643155992</v>
      </c>
      <c r="I311" s="19" t="n">
        <v>7320.13270861307</v>
      </c>
      <c r="J311" s="19" t="n">
        <v>12270.6031192233</v>
      </c>
      <c r="K311" s="19" t="n">
        <v>7703.21707619933</v>
      </c>
      <c r="L311" s="19" t="n">
        <v>5206.38017630963</v>
      </c>
      <c r="M311" s="19" t="n">
        <v>8985.4101936309</v>
      </c>
      <c r="N311" s="19" t="n">
        <v>1955.60288488912</v>
      </c>
      <c r="O311" s="19" t="n">
        <v>6497.90108332823</v>
      </c>
      <c r="P311" s="19" t="n">
        <v>6676.72456784191</v>
      </c>
      <c r="Q311" s="19" t="n">
        <v>821.771165247431</v>
      </c>
      <c r="R311" s="19" t="n">
        <v>3682.91730581326</v>
      </c>
      <c r="S311" s="19" t="n">
        <v>1888.75277703521</v>
      </c>
      <c r="T311" s="19" t="n">
        <v>1590.24772753394</v>
      </c>
      <c r="U311" s="19" t="n">
        <v>1277.76589673729</v>
      </c>
      <c r="V311" s="19" t="n">
        <v>1362.78967097328</v>
      </c>
      <c r="W311" s="19" t="n">
        <v>1610.0393290757</v>
      </c>
      <c r="X311" s="19" t="n">
        <v>1607.54380607847</v>
      </c>
      <c r="Y311" s="19" t="n">
        <v>1568.4042504428</v>
      </c>
      <c r="Z311" s="19" t="n">
        <v>751.014714193058</v>
      </c>
      <c r="AA311" s="19" t="n">
        <v>1474.15539374523</v>
      </c>
      <c r="AB311" s="19" t="n">
        <v>1531.96484999066</v>
      </c>
      <c r="AC311" s="19" t="n">
        <v>934.758148410065</v>
      </c>
      <c r="AD311" s="19" t="n">
        <v>1207.08859514315</v>
      </c>
      <c r="AE311" s="19" t="n">
        <v>1112.62602604606</v>
      </c>
      <c r="AF311" s="19" t="n">
        <v>2147.63307223406</v>
      </c>
      <c r="AG311" s="19" t="n">
        <v>934.232566021764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6360.7317956151</v>
      </c>
      <c r="E312" s="19" t="n">
        <v>18743.0165273542</v>
      </c>
      <c r="F312" s="19" t="n">
        <v>9841.84953115257</v>
      </c>
      <c r="G312" s="19" t="n">
        <v>12492.5900580531</v>
      </c>
      <c r="H312" s="19" t="n">
        <v>15893.2889359833</v>
      </c>
      <c r="I312" s="19" t="n">
        <v>7426.19518366823</v>
      </c>
      <c r="J312" s="19" t="n">
        <v>12045.6105786163</v>
      </c>
      <c r="K312" s="19" t="n">
        <v>7770.82889768965</v>
      </c>
      <c r="L312" s="19" t="n">
        <v>5158.35991790204</v>
      </c>
      <c r="M312" s="19" t="n">
        <v>9154.15088389317</v>
      </c>
      <c r="N312" s="19" t="n">
        <v>1901.64498756625</v>
      </c>
      <c r="O312" s="19" t="n">
        <v>6380.29616904477</v>
      </c>
      <c r="P312" s="19" t="n">
        <v>6623.53343467358</v>
      </c>
      <c r="Q312" s="19" t="n">
        <v>792.993984322563</v>
      </c>
      <c r="R312" s="19" t="n">
        <v>3794.97218392803</v>
      </c>
      <c r="S312" s="19" t="n">
        <v>1901.63595063829</v>
      </c>
      <c r="T312" s="19" t="n">
        <v>1596.64907321286</v>
      </c>
      <c r="U312" s="19" t="n">
        <v>1283.38714573039</v>
      </c>
      <c r="V312" s="19" t="n">
        <v>1366.97353040819</v>
      </c>
      <c r="W312" s="19" t="n">
        <v>1629.36775927591</v>
      </c>
      <c r="X312" s="19" t="n">
        <v>1620.05227432639</v>
      </c>
      <c r="Y312" s="19" t="n">
        <v>1584.31244914654</v>
      </c>
      <c r="Z312" s="19" t="n">
        <v>747.255474084399</v>
      </c>
      <c r="AA312" s="19" t="n">
        <v>1505.31164943398</v>
      </c>
      <c r="AB312" s="19" t="n">
        <v>1539.7808724673</v>
      </c>
      <c r="AC312" s="19" t="n">
        <v>931.94098919402</v>
      </c>
      <c r="AD312" s="19" t="n">
        <v>1189.81954078893</v>
      </c>
      <c r="AE312" s="19" t="n">
        <v>1113.17940365138</v>
      </c>
      <c r="AF312" s="19" t="n">
        <v>2185.90225403854</v>
      </c>
      <c r="AG312" s="19" t="n">
        <v>927.676298923135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5962.6035804785</v>
      </c>
      <c r="E313" s="19" t="n">
        <v>18775.0100228943</v>
      </c>
      <c r="F313" s="19" t="n">
        <v>9668.80472142485</v>
      </c>
      <c r="G313" s="19" t="n">
        <v>12349.8280642678</v>
      </c>
      <c r="H313" s="19" t="n">
        <v>15747.5373790453</v>
      </c>
      <c r="I313" s="19" t="n">
        <v>7491.13117432388</v>
      </c>
      <c r="J313" s="19" t="n">
        <v>11841.6762378886</v>
      </c>
      <c r="K313" s="19" t="n">
        <v>7825.38563977294</v>
      </c>
      <c r="L313" s="19" t="n">
        <v>5118.20797322862</v>
      </c>
      <c r="M313" s="19" t="n">
        <v>9268.99590682184</v>
      </c>
      <c r="N313" s="19" t="n">
        <v>1853.52197202948</v>
      </c>
      <c r="O313" s="19" t="n">
        <v>6229.72818978403</v>
      </c>
      <c r="P313" s="19" t="n">
        <v>6594.40257949796</v>
      </c>
      <c r="Q313" s="19" t="n">
        <v>752.146072739335</v>
      </c>
      <c r="R313" s="19" t="n">
        <v>3906.17665817812</v>
      </c>
      <c r="S313" s="19" t="n">
        <v>1903.55862141995</v>
      </c>
      <c r="T313" s="19" t="n">
        <v>1605.21276132838</v>
      </c>
      <c r="U313" s="19" t="n">
        <v>1273.44038851335</v>
      </c>
      <c r="V313" s="19" t="n">
        <v>1369.03430694333</v>
      </c>
      <c r="W313" s="19" t="n">
        <v>1644.47115941909</v>
      </c>
      <c r="X313" s="19" t="n">
        <v>1627.96512818233</v>
      </c>
      <c r="Y313" s="19" t="n">
        <v>1594.05166247645</v>
      </c>
      <c r="Z313" s="19" t="n">
        <v>755.751288603065</v>
      </c>
      <c r="AA313" s="19" t="n">
        <v>1533.9293129378</v>
      </c>
      <c r="AB313" s="19" t="n">
        <v>1552.866868643</v>
      </c>
      <c r="AC313" s="19" t="n">
        <v>932.472203916037</v>
      </c>
      <c r="AD313" s="19" t="n">
        <v>1167.15742088497</v>
      </c>
      <c r="AE313" s="19" t="n">
        <v>1110.92278215402</v>
      </c>
      <c r="AF313" s="19" t="n">
        <v>2219.75935897863</v>
      </c>
      <c r="AG313" s="19" t="n">
        <v>916.446658874429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5665.0546095502</v>
      </c>
      <c r="E314" s="19" t="n">
        <v>18762.6309956857</v>
      </c>
      <c r="F314" s="19" t="n">
        <v>9509.73484287557</v>
      </c>
      <c r="G314" s="19" t="n">
        <v>12189.8571887181</v>
      </c>
      <c r="H314" s="19" t="n">
        <v>15605.1322647288</v>
      </c>
      <c r="I314" s="19" t="n">
        <v>7544.49219495325</v>
      </c>
      <c r="J314" s="19" t="n">
        <v>11725.1011494229</v>
      </c>
      <c r="K314" s="19" t="n">
        <v>7865.64229119559</v>
      </c>
      <c r="L314" s="19" t="n">
        <v>5104.3196604597</v>
      </c>
      <c r="M314" s="19" t="n">
        <v>9323.9576862536</v>
      </c>
      <c r="N314" s="19" t="n">
        <v>1814.42150737065</v>
      </c>
      <c r="O314" s="19" t="n">
        <v>6153.2674971187</v>
      </c>
      <c r="P314" s="19" t="n">
        <v>6616.68117441725</v>
      </c>
      <c r="Q314" s="19" t="n">
        <v>725.758903657677</v>
      </c>
      <c r="R314" s="19" t="n">
        <v>4012.69736258992</v>
      </c>
      <c r="S314" s="19" t="n">
        <v>1903.76269694396</v>
      </c>
      <c r="T314" s="19" t="n">
        <v>1613.99425159662</v>
      </c>
      <c r="U314" s="19" t="n">
        <v>1251.96446850949</v>
      </c>
      <c r="V314" s="19" t="n">
        <v>1369.31855912953</v>
      </c>
      <c r="W314" s="19" t="n">
        <v>1654.99028864581</v>
      </c>
      <c r="X314" s="19" t="n">
        <v>1632.01744549797</v>
      </c>
      <c r="Y314" s="19" t="n">
        <v>1601.53719555364</v>
      </c>
      <c r="Z314" s="19" t="n">
        <v>775.259991387719</v>
      </c>
      <c r="AA314" s="19" t="n">
        <v>1558.50454277132</v>
      </c>
      <c r="AB314" s="19" t="n">
        <v>1571.15676767543</v>
      </c>
      <c r="AC314" s="19" t="n">
        <v>936.62095069172</v>
      </c>
      <c r="AD314" s="19" t="n">
        <v>1142.89613472801</v>
      </c>
      <c r="AE314" s="19" t="n">
        <v>1104.62319698176</v>
      </c>
      <c r="AF314" s="19" t="n">
        <v>2247.06557134254</v>
      </c>
      <c r="AG314" s="19" t="n">
        <v>902.664953673538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5572.8265253321</v>
      </c>
      <c r="E315" s="19" t="n">
        <v>18755.0048906633</v>
      </c>
      <c r="F315" s="19" t="n">
        <v>9419.39784827141</v>
      </c>
      <c r="G315" s="19" t="n">
        <v>12104.8422889062</v>
      </c>
      <c r="H315" s="19" t="n">
        <v>15539.5619252515</v>
      </c>
      <c r="I315" s="19" t="n">
        <v>7586.94073180733</v>
      </c>
      <c r="J315" s="19" t="n">
        <v>11715.5181139257</v>
      </c>
      <c r="K315" s="19" t="n">
        <v>7887.13367957292</v>
      </c>
      <c r="L315" s="19" t="n">
        <v>5119.83471496146</v>
      </c>
      <c r="M315" s="19" t="n">
        <v>9377.16441849473</v>
      </c>
      <c r="N315" s="19" t="n">
        <v>1784.53888220161</v>
      </c>
      <c r="O315" s="19" t="n">
        <v>6209.12234971358</v>
      </c>
      <c r="P315" s="19" t="n">
        <v>6697.91444900076</v>
      </c>
      <c r="Q315" s="19" t="n">
        <v>727.946389293354</v>
      </c>
      <c r="R315" s="19" t="n">
        <v>4091.35522894973</v>
      </c>
      <c r="S315" s="19" t="n">
        <v>1911.48316346387</v>
      </c>
      <c r="T315" s="19" t="n">
        <v>1619.75243540531</v>
      </c>
      <c r="U315" s="19" t="n">
        <v>1236.36475401308</v>
      </c>
      <c r="V315" s="19" t="n">
        <v>1368.17766194216</v>
      </c>
      <c r="W315" s="19" t="n">
        <v>1659.41396921633</v>
      </c>
      <c r="X315" s="19" t="n">
        <v>1636.53466801442</v>
      </c>
      <c r="Y315" s="19" t="n">
        <v>1610.57011300145</v>
      </c>
      <c r="Z315" s="19" t="n">
        <v>801.501168151282</v>
      </c>
      <c r="AA315" s="19" t="n">
        <v>1568.69946614919</v>
      </c>
      <c r="AB315" s="19" t="n">
        <v>1593.36385732287</v>
      </c>
      <c r="AC315" s="19" t="n">
        <v>941.171194712516</v>
      </c>
      <c r="AD315" s="19" t="n">
        <v>1121.17563959396</v>
      </c>
      <c r="AE315" s="19" t="n">
        <v>1092.27933392668</v>
      </c>
      <c r="AF315" s="19" t="n">
        <v>2265.54164795329</v>
      </c>
      <c r="AG315" s="19" t="n">
        <v>888.57814488802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5714.4771877978</v>
      </c>
      <c r="E316" s="19" t="n">
        <v>18726.7791737749</v>
      </c>
      <c r="F316" s="19" t="n">
        <v>9372.68518439757</v>
      </c>
      <c r="G316" s="19" t="n">
        <v>12118.4615991177</v>
      </c>
      <c r="H316" s="19" t="n">
        <v>15561.7889629999</v>
      </c>
      <c r="I316" s="19" t="n">
        <v>7642.74834516649</v>
      </c>
      <c r="J316" s="19" t="n">
        <v>11806.6659781977</v>
      </c>
      <c r="K316" s="19" t="n">
        <v>7887.68889341718</v>
      </c>
      <c r="L316" s="19" t="n">
        <v>5153.58951988286</v>
      </c>
      <c r="M316" s="19" t="n">
        <v>9491.40024323273</v>
      </c>
      <c r="N316" s="19" t="n">
        <v>1763.58656246353</v>
      </c>
      <c r="O316" s="19" t="n">
        <v>6375.96949148681</v>
      </c>
      <c r="P316" s="19" t="n">
        <v>6812.54212871892</v>
      </c>
      <c r="Q316" s="19" t="n">
        <v>752.678882623113</v>
      </c>
      <c r="R316" s="19" t="n">
        <v>4134.16807086788</v>
      </c>
      <c r="S316" s="19" t="n">
        <v>1922.65869857906</v>
      </c>
      <c r="T316" s="19" t="n">
        <v>1619.7999876998</v>
      </c>
      <c r="U316" s="19" t="n">
        <v>1243.34181484084</v>
      </c>
      <c r="V316" s="19" t="n">
        <v>2880.0970839675</v>
      </c>
      <c r="W316" s="19" t="n">
        <v>1657.8261383885</v>
      </c>
      <c r="X316" s="19" t="n">
        <v>1638.1636933281</v>
      </c>
      <c r="Y316" s="19" t="n">
        <v>1622.21433001487</v>
      </c>
      <c r="Z316" s="19" t="n">
        <v>832.001121747212</v>
      </c>
      <c r="AA316" s="19" t="n">
        <v>1565.0882052631</v>
      </c>
      <c r="AB316" s="19" t="n">
        <v>1618.89584089597</v>
      </c>
      <c r="AC316" s="19" t="n">
        <v>946.243336325688</v>
      </c>
      <c r="AD316" s="19" t="n">
        <v>1104.05866069367</v>
      </c>
      <c r="AE316" s="19" t="n">
        <v>1072.95041656367</v>
      </c>
      <c r="AF316" s="19" t="n">
        <v>2272.45571313432</v>
      </c>
      <c r="AG316" s="19" t="n">
        <v>875.944019402299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5991.9922961929</v>
      </c>
      <c r="E317" s="19" t="n">
        <v>18653.8033559478</v>
      </c>
      <c r="F317" s="19" t="n">
        <v>9372.373067325</v>
      </c>
      <c r="G317" s="19" t="n">
        <v>12171.4418798377</v>
      </c>
      <c r="H317" s="19" t="n">
        <v>15583.1821777852</v>
      </c>
      <c r="I317" s="19" t="n">
        <v>7706.90505384935</v>
      </c>
      <c r="J317" s="19" t="n">
        <v>11966.3285912693</v>
      </c>
      <c r="K317" s="19" t="n">
        <v>7866.62380083222</v>
      </c>
      <c r="L317" s="19" t="n">
        <v>5181.00080702506</v>
      </c>
      <c r="M317" s="19" t="n">
        <v>9646.97334337938</v>
      </c>
      <c r="N317" s="19" t="n">
        <v>1754.02697259628</v>
      </c>
      <c r="O317" s="19" t="n">
        <v>6588.71226511533</v>
      </c>
      <c r="P317" s="19" t="n">
        <v>6908.94980281059</v>
      </c>
      <c r="Q317" s="19" t="n">
        <v>786.736344959474</v>
      </c>
      <c r="R317" s="19" t="n">
        <v>4131.96846997539</v>
      </c>
      <c r="S317" s="19" t="n">
        <v>1922.48545035587</v>
      </c>
      <c r="T317" s="19" t="n">
        <v>1614.13299079495</v>
      </c>
      <c r="U317" s="19" t="n">
        <v>1272.07552657783</v>
      </c>
      <c r="V317" s="19" t="n">
        <v>2879.26271036961</v>
      </c>
      <c r="W317" s="19" t="n">
        <v>1651.14851530756</v>
      </c>
      <c r="X317" s="19" t="n">
        <v>1633.81073724613</v>
      </c>
      <c r="Y317" s="19" t="n">
        <v>1629.9220517895</v>
      </c>
      <c r="Z317" s="19" t="n">
        <v>866.038811114827</v>
      </c>
      <c r="AA317" s="19" t="n">
        <v>1551.28315520931</v>
      </c>
      <c r="AB317" s="19" t="n">
        <v>1645.34940445658</v>
      </c>
      <c r="AC317" s="19" t="n">
        <v>948.879721028981</v>
      </c>
      <c r="AD317" s="19" t="n">
        <v>1095.90000420841</v>
      </c>
      <c r="AE317" s="19" t="n">
        <v>1046.95001979004</v>
      </c>
      <c r="AF317" s="19" t="n">
        <v>2269.16060232924</v>
      </c>
      <c r="AG317" s="19" t="n">
        <v>866.356988209939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6283.2187430123</v>
      </c>
      <c r="E318" s="19" t="n">
        <v>18480.0352453662</v>
      </c>
      <c r="F318" s="19" t="n">
        <v>9395.37388047175</v>
      </c>
      <c r="G318" s="19" t="n">
        <v>12176.4794513142</v>
      </c>
      <c r="H318" s="19" t="n">
        <v>15574.6750667669</v>
      </c>
      <c r="I318" s="19" t="n">
        <v>7758.59033377749</v>
      </c>
      <c r="J318" s="19" t="n">
        <v>12123.3066364378</v>
      </c>
      <c r="K318" s="19" t="n">
        <v>7829.59010914775</v>
      </c>
      <c r="L318" s="19" t="n">
        <v>5203.27644982055</v>
      </c>
      <c r="M318" s="19" t="n">
        <v>9768.21025209735</v>
      </c>
      <c r="N318" s="19" t="n">
        <v>1756.31893341439</v>
      </c>
      <c r="O318" s="19" t="n">
        <v>6750.57763558735</v>
      </c>
      <c r="P318" s="19" t="n">
        <v>6944.41695566934</v>
      </c>
      <c r="Q318" s="19" t="n">
        <v>800.368571180345</v>
      </c>
      <c r="R318" s="19" t="n">
        <v>4080.94642819936</v>
      </c>
      <c r="S318" s="19" t="n">
        <v>1903.75918721808</v>
      </c>
      <c r="T318" s="19" t="n">
        <v>1602.44888474868</v>
      </c>
      <c r="U318" s="19" t="n">
        <v>1308.35419751931</v>
      </c>
      <c r="V318" s="19" t="n">
        <v>2886.99940528501</v>
      </c>
      <c r="W318" s="19" t="n">
        <v>1640.48131024002</v>
      </c>
      <c r="X318" s="19" t="n">
        <v>1628.40517476009</v>
      </c>
      <c r="Y318" s="19" t="n">
        <v>1629.85744290816</v>
      </c>
      <c r="Z318" s="19" t="n">
        <v>903.000094283193</v>
      </c>
      <c r="AA318" s="19" t="n">
        <v>1535.2036471286</v>
      </c>
      <c r="AB318" s="19" t="n">
        <v>1668.89224896838</v>
      </c>
      <c r="AC318" s="19" t="n">
        <v>949.37721403177</v>
      </c>
      <c r="AD318" s="19" t="n">
        <v>1097.98415410223</v>
      </c>
      <c r="AE318" s="19" t="n">
        <v>1016.90633029013</v>
      </c>
      <c r="AF318" s="19" t="n">
        <v>2256.09924859263</v>
      </c>
      <c r="AG318" s="19" t="n">
        <v>860.77825975029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6492.6875283845</v>
      </c>
      <c r="E319" s="19" t="n">
        <v>18205.8468317277</v>
      </c>
      <c r="F319" s="19" t="n">
        <v>9404.43084021625</v>
      </c>
      <c r="G319" s="19" t="n">
        <v>12082.3135256348</v>
      </c>
      <c r="H319" s="19" t="n">
        <v>15487.1984798377</v>
      </c>
      <c r="I319" s="19" t="n">
        <v>7811.63018316993</v>
      </c>
      <c r="J319" s="19" t="n">
        <v>12220.0044374672</v>
      </c>
      <c r="K319" s="19" t="n">
        <v>7778.42671220791</v>
      </c>
      <c r="L319" s="19" t="n">
        <v>5221.53338334258</v>
      </c>
      <c r="M319" s="19" t="n">
        <v>9796.35380563112</v>
      </c>
      <c r="N319" s="19" t="n">
        <v>1768.39880954582</v>
      </c>
      <c r="O319" s="19" t="n">
        <v>6780.06682651092</v>
      </c>
      <c r="P319" s="19" t="n">
        <v>6907.88767312465</v>
      </c>
      <c r="Q319" s="19" t="n">
        <v>789.105055357234</v>
      </c>
      <c r="R319" s="19" t="n">
        <v>4010.18648497164</v>
      </c>
      <c r="S319" s="19" t="n">
        <v>1869.35995269824</v>
      </c>
      <c r="T319" s="19" t="n">
        <v>1584.71751215494</v>
      </c>
      <c r="U319" s="19" t="n">
        <v>1340.03967051537</v>
      </c>
      <c r="V319" s="19" t="n">
        <v>2907.46755195057</v>
      </c>
      <c r="W319" s="19" t="n">
        <v>1626.75670446786</v>
      </c>
      <c r="X319" s="19" t="n">
        <v>1625.06759518937</v>
      </c>
      <c r="Y319" s="19" t="n">
        <v>1619.38740788267</v>
      </c>
      <c r="Z319" s="19" t="n">
        <v>942.789940939464</v>
      </c>
      <c r="AA319" s="19" t="n">
        <v>1521.45211141787</v>
      </c>
      <c r="AB319" s="19" t="n">
        <v>1685.38221366382</v>
      </c>
      <c r="AC319" s="19" t="n">
        <v>946.91613901837</v>
      </c>
      <c r="AD319" s="19" t="n">
        <v>1109.12400284534</v>
      </c>
      <c r="AE319" s="19" t="n">
        <v>984.296533885968</v>
      </c>
      <c r="AF319" s="19" t="n">
        <v>2233.35979412454</v>
      </c>
      <c r="AG319" s="19" t="n">
        <v>858.451070886796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6571.0670604963</v>
      </c>
      <c r="E320" s="19" t="n">
        <v>17875.6957228217</v>
      </c>
      <c r="F320" s="19" t="n">
        <v>9329.65038520064</v>
      </c>
      <c r="G320" s="19" t="n">
        <v>11924.8186704804</v>
      </c>
      <c r="H320" s="19" t="n">
        <v>15360.0364369342</v>
      </c>
      <c r="I320" s="19" t="n">
        <v>7868.29428736125</v>
      </c>
      <c r="J320" s="19" t="n">
        <v>12269.14576436</v>
      </c>
      <c r="K320" s="19" t="n">
        <v>7717.31344008376</v>
      </c>
      <c r="L320" s="19" t="n">
        <v>5233.27347883196</v>
      </c>
      <c r="M320" s="19" t="n">
        <v>9731.39868842994</v>
      </c>
      <c r="N320" s="19" t="n">
        <v>1791.75854829203</v>
      </c>
      <c r="O320" s="19" t="n">
        <v>6687.80821790516</v>
      </c>
      <c r="P320" s="19" t="n">
        <v>6823.58905280872</v>
      </c>
      <c r="Q320" s="19" t="n">
        <v>756.176402376266</v>
      </c>
      <c r="R320" s="19" t="n">
        <v>3940.7215404916</v>
      </c>
      <c r="S320" s="19" t="n">
        <v>1820.65548482816</v>
      </c>
      <c r="T320" s="19" t="n">
        <v>1563.06083321607</v>
      </c>
      <c r="U320" s="19" t="n">
        <v>1356.83277986661</v>
      </c>
      <c r="V320" s="19" t="n">
        <v>2944.92881092542</v>
      </c>
      <c r="W320" s="19" t="n">
        <v>1610.57921260139</v>
      </c>
      <c r="X320" s="19" t="n">
        <v>1622.67525592386</v>
      </c>
      <c r="Y320" s="19" t="n">
        <v>1600.97341719938</v>
      </c>
      <c r="Z320" s="19" t="n">
        <v>983.220765268735</v>
      </c>
      <c r="AA320" s="19" t="n">
        <v>1517.26875648233</v>
      </c>
      <c r="AB320" s="19" t="n">
        <v>1692.97003998301</v>
      </c>
      <c r="AC320" s="19" t="n">
        <v>941.692140698408</v>
      </c>
      <c r="AD320" s="19" t="n">
        <v>1126.29884398002</v>
      </c>
      <c r="AE320" s="19" t="n">
        <v>951.991207228425</v>
      </c>
      <c r="AF320" s="19" t="n">
        <v>2204.14728399965</v>
      </c>
      <c r="AG320" s="19" t="n">
        <v>857.442189910967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6578.4721702663</v>
      </c>
      <c r="E321" s="19" t="n">
        <v>17577.4988726518</v>
      </c>
      <c r="F321" s="19" t="n">
        <v>9169.36527378378</v>
      </c>
      <c r="G321" s="19" t="n">
        <v>11762.7084686061</v>
      </c>
      <c r="H321" s="19" t="n">
        <v>15269.1703892848</v>
      </c>
      <c r="I321" s="19" t="n">
        <v>7903.12224977773</v>
      </c>
      <c r="J321" s="19" t="n">
        <v>12310.7874749701</v>
      </c>
      <c r="K321" s="19" t="n">
        <v>7645.29664916913</v>
      </c>
      <c r="L321" s="19" t="n">
        <v>5246.07152454504</v>
      </c>
      <c r="M321" s="19" t="n">
        <v>9601.01246431618</v>
      </c>
      <c r="N321" s="19" t="n">
        <v>1826.23159179889</v>
      </c>
      <c r="O321" s="19" t="n">
        <v>6550.45333089422</v>
      </c>
      <c r="P321" s="19" t="n">
        <v>6741.19030190808</v>
      </c>
      <c r="Q321" s="19" t="n">
        <v>715.124754843998</v>
      </c>
      <c r="R321" s="19" t="n">
        <v>3882.47618870971</v>
      </c>
      <c r="S321" s="19" t="n">
        <v>1773.82551163675</v>
      </c>
      <c r="T321" s="19" t="n">
        <v>1538.55183411204</v>
      </c>
      <c r="U321" s="19" t="n">
        <v>1359.84835166833</v>
      </c>
      <c r="V321" s="19" t="n">
        <v>2998.13354103514</v>
      </c>
      <c r="W321" s="19" t="n">
        <v>1591.68472891747</v>
      </c>
      <c r="X321" s="19" t="n">
        <v>1618.6220807131</v>
      </c>
      <c r="Y321" s="19" t="n">
        <v>1577.5880717781</v>
      </c>
      <c r="Z321" s="19" t="n">
        <v>1022.98084911602</v>
      </c>
      <c r="AA321" s="19" t="n">
        <v>1525.73289495592</v>
      </c>
      <c r="AB321" s="19" t="n">
        <v>1691.61299289061</v>
      </c>
      <c r="AC321" s="19" t="n">
        <v>938.319583319716</v>
      </c>
      <c r="AD321" s="19" t="n">
        <v>1147.53910901975</v>
      </c>
      <c r="AE321" s="19" t="n">
        <v>924.903386256326</v>
      </c>
      <c r="AF321" s="19" t="n">
        <v>2169.12680122405</v>
      </c>
      <c r="AG321" s="19" t="n">
        <v>855.481878846297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6586.966773011</v>
      </c>
      <c r="E322" s="19" t="n">
        <v>17386.1211311829</v>
      </c>
      <c r="F322" s="19" t="n">
        <v>8991.28877973987</v>
      </c>
      <c r="G322" s="19" t="n">
        <v>11647.1126313419</v>
      </c>
      <c r="H322" s="19" t="n">
        <v>15284.3234787043</v>
      </c>
      <c r="I322" s="19" t="n">
        <v>7913.7606057229</v>
      </c>
      <c r="J322" s="19" t="n">
        <v>12385.8098786147</v>
      </c>
      <c r="K322" s="19" t="n">
        <v>7559.87077216466</v>
      </c>
      <c r="L322" s="19" t="n">
        <v>5265.30552487335</v>
      </c>
      <c r="M322" s="19" t="n">
        <v>9445.48242894489</v>
      </c>
      <c r="N322" s="19" t="n">
        <v>1870.09804693714</v>
      </c>
      <c r="O322" s="19" t="n">
        <v>6486.30727363846</v>
      </c>
      <c r="P322" s="19" t="n">
        <v>6706.41874596127</v>
      </c>
      <c r="Q322" s="19" t="n">
        <v>683.040148896432</v>
      </c>
      <c r="R322" s="19" t="n">
        <v>3834.32937429429</v>
      </c>
      <c r="S322" s="19" t="n">
        <v>1745.43641912169</v>
      </c>
      <c r="T322" s="19" t="n">
        <v>1512.51644505276</v>
      </c>
      <c r="U322" s="19" t="n">
        <v>1358.92181322423</v>
      </c>
      <c r="V322" s="19" t="n">
        <v>3061.40797925493</v>
      </c>
      <c r="W322" s="19" t="n">
        <v>1572.33979474622</v>
      </c>
      <c r="X322" s="19" t="n">
        <v>1605.66453051695</v>
      </c>
      <c r="Y322" s="19" t="n">
        <v>1556.03441146965</v>
      </c>
      <c r="Z322" s="19" t="n">
        <v>1059.98053666185</v>
      </c>
      <c r="AA322" s="19" t="n">
        <v>1551.41603844125</v>
      </c>
      <c r="AB322" s="19" t="n">
        <v>1681.07891778994</v>
      </c>
      <c r="AC322" s="19" t="n">
        <v>945.189114998503</v>
      </c>
      <c r="AD322" s="19" t="n">
        <v>1170.71018792041</v>
      </c>
      <c r="AE322" s="19" t="n">
        <v>906.408569157887</v>
      </c>
      <c r="AF322" s="19" t="n">
        <v>2127.53123462165</v>
      </c>
      <c r="AG322" s="19" t="n">
        <v>851.105121880233</v>
      </c>
      <c r="AH322" s="19" t="n">
        <v>16164.009129</v>
      </c>
      <c r="AI322" s="19" t="n">
        <v>17791.021622</v>
      </c>
      <c r="AJ322" s="19" t="n">
        <v>10097.116289</v>
      </c>
      <c r="AK322" s="19" t="n">
        <v>11577.945277</v>
      </c>
      <c r="AL322" s="19" t="n">
        <v>14499.159619</v>
      </c>
      <c r="AM322" s="19" t="n">
        <v>7693.849576</v>
      </c>
      <c r="AN322" s="19" t="n">
        <v>12174.630373</v>
      </c>
      <c r="AO322" s="19" t="n">
        <v>8103.710625</v>
      </c>
      <c r="AP322" s="19" t="n">
        <v>5787.491433</v>
      </c>
      <c r="AQ322" s="19" t="n">
        <v>9592.805032</v>
      </c>
      <c r="AR322" s="19" t="n">
        <v>1646.536596</v>
      </c>
      <c r="AS322" s="19" t="n">
        <v>5249.328315</v>
      </c>
      <c r="AT322" s="19" t="n">
        <v>6022.23176</v>
      </c>
      <c r="AU322" s="19" t="n">
        <v>859.654368</v>
      </c>
      <c r="AV322" s="19" t="n">
        <v>3775.018827</v>
      </c>
      <c r="AW322" s="19" t="n">
        <v>1872.937089</v>
      </c>
      <c r="AX322" s="19" t="n">
        <v>1757.921964</v>
      </c>
      <c r="AY322" s="19" t="n">
        <v>1216.299425</v>
      </c>
      <c r="AZ322" s="19" t="n">
        <v>1120.40257</v>
      </c>
      <c r="BA322" s="19" t="n">
        <v>1586.999353</v>
      </c>
      <c r="BB322" s="19" t="n">
        <v>1786.934561</v>
      </c>
      <c r="BC322" s="19" t="n">
        <v>1529.531446</v>
      </c>
      <c r="BD322" s="19" t="n">
        <v>889.083133</v>
      </c>
      <c r="BE322" s="19" t="n">
        <v>1408.207827</v>
      </c>
      <c r="BF322" s="19" t="n">
        <v>2060.663733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6664.6280736643</v>
      </c>
      <c r="E323" s="19" t="n">
        <v>17353.3883475002</v>
      </c>
      <c r="F323" s="19" t="n">
        <v>8859.78367600565</v>
      </c>
      <c r="G323" s="19" t="n">
        <v>11614.5098334842</v>
      </c>
      <c r="H323" s="19" t="n">
        <v>15388.8776780327</v>
      </c>
      <c r="I323" s="19" t="n">
        <v>7921.95978348112</v>
      </c>
      <c r="J323" s="19" t="n">
        <v>12505.3953713421</v>
      </c>
      <c r="K323" s="19" t="n">
        <v>7459.89384743003</v>
      </c>
      <c r="L323" s="19" t="n">
        <v>5267.13099726042</v>
      </c>
      <c r="M323" s="19" t="n">
        <v>9317.37061609305</v>
      </c>
      <c r="N323" s="19" t="n">
        <v>1919.67335381382</v>
      </c>
      <c r="O323" s="19" t="n">
        <v>6542.25473473513</v>
      </c>
      <c r="P323" s="19" t="n">
        <v>6724.08204149872</v>
      </c>
      <c r="Q323" s="19" t="n">
        <v>671.331102952753</v>
      </c>
      <c r="R323" s="19" t="n">
        <v>3794.86666130298</v>
      </c>
      <c r="S323" s="19" t="n">
        <v>1741.36331868703</v>
      </c>
      <c r="T323" s="19" t="n">
        <v>1486.89909593329</v>
      </c>
      <c r="U323" s="19" t="n">
        <v>1356.48376152568</v>
      </c>
      <c r="V323" s="19" t="n">
        <v>3127.88566543404</v>
      </c>
      <c r="W323" s="19" t="n">
        <v>1556.15304319352</v>
      </c>
      <c r="X323" s="19" t="n">
        <v>1574.12146051761</v>
      </c>
      <c r="Y323" s="19" t="n">
        <v>1542.40071474777</v>
      </c>
      <c r="Z323" s="19" t="n">
        <v>1092.58176849525</v>
      </c>
      <c r="AA323" s="19" t="n">
        <v>1585.90435708371</v>
      </c>
      <c r="AB323" s="19" t="n">
        <v>1661.1219184263</v>
      </c>
      <c r="AC323" s="19" t="n">
        <v>964.627214749541</v>
      </c>
      <c r="AD323" s="19" t="n">
        <v>1194.62787644961</v>
      </c>
      <c r="AE323" s="19" t="n">
        <v>896.925327506729</v>
      </c>
      <c r="AF323" s="19" t="n">
        <v>2081.55036726242</v>
      </c>
      <c r="AG323" s="19" t="n">
        <v>843.74130768198</v>
      </c>
      <c r="AH323" s="19" t="n">
        <v>16116.364946</v>
      </c>
      <c r="AI323" s="19" t="n">
        <v>16594.223541</v>
      </c>
      <c r="AJ323" s="19" t="n">
        <v>9017.228849</v>
      </c>
      <c r="AK323" s="19" t="n">
        <v>11524.220204</v>
      </c>
      <c r="AL323" s="19" t="n">
        <v>15730.800536</v>
      </c>
      <c r="AM323" s="19" t="n">
        <v>9528.037872</v>
      </c>
      <c r="AN323" s="19" t="n">
        <v>11330.573475</v>
      </c>
      <c r="AO323" s="19" t="n">
        <v>8174.206868</v>
      </c>
      <c r="AP323" s="19" t="n">
        <v>6231.553716</v>
      </c>
      <c r="AQ323" s="19" t="n">
        <v>9590.547402</v>
      </c>
      <c r="AR323" s="19" t="n">
        <v>1935.441787</v>
      </c>
      <c r="AS323" s="19" t="n">
        <v>6093.508285</v>
      </c>
      <c r="AT323" s="19" t="n">
        <v>6683.532556</v>
      </c>
      <c r="AU323" s="19" t="n">
        <v>621.589273</v>
      </c>
      <c r="AV323" s="19" t="n">
        <v>4361.397296</v>
      </c>
      <c r="AW323" s="19" t="n">
        <v>1759.785415</v>
      </c>
      <c r="AX323" s="19" t="n">
        <v>2603.33773</v>
      </c>
      <c r="AY323" s="19" t="n">
        <v>1264.319835</v>
      </c>
      <c r="AZ323" s="19" t="n">
        <v>1458.593948</v>
      </c>
      <c r="BA323" s="19" t="n">
        <v>1645.501643</v>
      </c>
      <c r="BB323" s="19" t="n">
        <v>1645.1732</v>
      </c>
      <c r="BC323" s="19" t="n">
        <v>1429.869213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6819.1847079244</v>
      </c>
      <c r="E324" s="19" t="n">
        <v>17432.6614235035</v>
      </c>
      <c r="F324" s="19" t="n">
        <v>8806.81252663321</v>
      </c>
      <c r="G324" s="19" t="n">
        <v>11647.792173253</v>
      </c>
      <c r="H324" s="19" t="n">
        <v>15568.4131535877</v>
      </c>
      <c r="I324" s="19" t="n">
        <v>7977.87705424887</v>
      </c>
      <c r="J324" s="19" t="n">
        <v>12666.6155271826</v>
      </c>
      <c r="K324" s="19" t="n">
        <v>7350.64894651978</v>
      </c>
      <c r="L324" s="19" t="n">
        <v>5237.75047250878</v>
      </c>
      <c r="M324" s="19" t="n">
        <v>9257.20195210589</v>
      </c>
      <c r="N324" s="19" t="n">
        <v>1972.75827738902</v>
      </c>
      <c r="O324" s="19" t="n">
        <v>6676.31136348478</v>
      </c>
      <c r="P324" s="19" t="n">
        <v>6777.37080350288</v>
      </c>
      <c r="Q324" s="19" t="n">
        <v>686.37968874626</v>
      </c>
      <c r="R324" s="19" t="n">
        <v>3757.14505026323</v>
      </c>
      <c r="S324" s="19" t="n">
        <v>1760.31925078283</v>
      </c>
      <c r="T324" s="19" t="n">
        <v>1465.31375329176</v>
      </c>
      <c r="U324" s="19" t="n">
        <v>1358.23247869127</v>
      </c>
      <c r="V324" s="19" t="n">
        <v>3192.21419118511</v>
      </c>
      <c r="W324" s="19" t="n">
        <v>1545.33096909995</v>
      </c>
      <c r="X324" s="19" t="n">
        <v>1525.16426538839</v>
      </c>
      <c r="Y324" s="19" t="n">
        <v>1542.45838728117</v>
      </c>
      <c r="Z324" s="19" t="n">
        <v>1121.73972528429</v>
      </c>
      <c r="AA324" s="19" t="n">
        <v>1611.80166432992</v>
      </c>
      <c r="AB324" s="19" t="n">
        <v>1634.90637065822</v>
      </c>
      <c r="AC324" s="19" t="n">
        <v>997.319748989606</v>
      </c>
      <c r="AD324" s="19" t="n">
        <v>1219.41678246733</v>
      </c>
      <c r="AE324" s="19" t="n">
        <v>896.675759403626</v>
      </c>
      <c r="AF324" s="19" t="n">
        <v>2033.14609585138</v>
      </c>
      <c r="AG324" s="19" t="n">
        <v>834.490796831835</v>
      </c>
      <c r="AH324" s="19" t="n">
        <v>15729.992599</v>
      </c>
      <c r="AI324" s="19" t="n">
        <v>18444.373249</v>
      </c>
      <c r="AJ324" s="19" t="n">
        <v>8684.201131</v>
      </c>
      <c r="AK324" s="19" t="n">
        <v>11399.767656</v>
      </c>
      <c r="AL324" s="19" t="n">
        <v>17201.538126</v>
      </c>
      <c r="AM324" s="19" t="n">
        <v>8240.046113</v>
      </c>
      <c r="AN324" s="19" t="n">
        <v>12786.481576</v>
      </c>
      <c r="AO324" s="19" t="n">
        <v>7259.846165</v>
      </c>
      <c r="AP324" s="19" t="n">
        <v>5604.171813</v>
      </c>
      <c r="AQ324" s="19" t="n">
        <v>9815.649204</v>
      </c>
      <c r="AR324" s="19" t="n">
        <v>2053.911263</v>
      </c>
      <c r="AS324" s="19" t="n">
        <v>7182.311185</v>
      </c>
      <c r="AT324" s="19" t="n">
        <v>7364.557747</v>
      </c>
      <c r="AU324" s="19" t="n">
        <v>850.187062</v>
      </c>
      <c r="AV324" s="19" t="n">
        <v>4530.67623</v>
      </c>
      <c r="AW324" s="19" t="n">
        <v>1911.704934</v>
      </c>
      <c r="AX324" s="19" t="n">
        <v>1629.057359</v>
      </c>
      <c r="AY324" s="19" t="n">
        <v>1317.104736</v>
      </c>
      <c r="AZ324" s="19" t="n">
        <v>2624.327657</v>
      </c>
      <c r="BA324" s="19" t="n">
        <v>1352.783274</v>
      </c>
      <c r="BB324" s="19" t="n">
        <v>1781.277053</v>
      </c>
      <c r="BC324" s="19" t="n">
        <v>1494.871606</v>
      </c>
      <c r="BD324" s="19" t="n">
        <v>1052.305238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1137</v>
      </c>
      <c r="BK324" s="19" t="n">
        <v>854.38743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6978.3132736688</v>
      </c>
      <c r="E325" s="19" t="n">
        <v>17499.5226519888</v>
      </c>
      <c r="F325" s="19" t="n">
        <v>8819.75107717055</v>
      </c>
      <c r="G325" s="19" t="n">
        <v>11695.7723623771</v>
      </c>
      <c r="H325" s="19" t="n">
        <v>15752.9941470051</v>
      </c>
      <c r="I325" s="19" t="n">
        <v>8074.15184181314</v>
      </c>
      <c r="J325" s="19" t="n">
        <v>12826.8321015869</v>
      </c>
      <c r="K325" s="19" t="n">
        <v>7235.37746331655</v>
      </c>
      <c r="L325" s="19" t="n">
        <v>5167.5856274354</v>
      </c>
      <c r="M325" s="19" t="n">
        <v>9258.86230434513</v>
      </c>
      <c r="N325" s="19" t="n">
        <v>2027.17544443941</v>
      </c>
      <c r="O325" s="19" t="n">
        <v>6797.62533918116</v>
      </c>
      <c r="P325" s="19" t="n">
        <v>6826.61419726244</v>
      </c>
      <c r="Q325" s="19" t="n">
        <v>729.495040069804</v>
      </c>
      <c r="R325" s="19" t="n">
        <v>3711.81336922708</v>
      </c>
      <c r="S325" s="19" t="n">
        <v>1781.76015303444</v>
      </c>
      <c r="T325" s="19" t="n">
        <v>1449.3787065514</v>
      </c>
      <c r="U325" s="19" t="n">
        <v>1367.89702359593</v>
      </c>
      <c r="V325" s="19" t="n">
        <v>3250.36048510268</v>
      </c>
      <c r="W325" s="19" t="n">
        <v>1542.47723233562</v>
      </c>
      <c r="X325" s="19" t="n">
        <v>1472.85211002624</v>
      </c>
      <c r="Y325" s="19" t="n">
        <v>1557.32172979793</v>
      </c>
      <c r="Z325" s="19" t="n">
        <v>1149.52793319154</v>
      </c>
      <c r="AA325" s="19" t="n">
        <v>1636.19484957491</v>
      </c>
      <c r="AB325" s="19" t="n">
        <v>1607.83975037844</v>
      </c>
      <c r="AC325" s="19" t="n">
        <v>1030.75034550811</v>
      </c>
      <c r="AD325" s="19" t="n">
        <v>1243.56950495731</v>
      </c>
      <c r="AE325" s="19" t="n">
        <v>905.022565310175</v>
      </c>
      <c r="AF325" s="19" t="n">
        <v>1982.83600701951</v>
      </c>
      <c r="AG325" s="19" t="n">
        <v>825.24710894514</v>
      </c>
      <c r="AH325" s="19" t="n">
        <v>18829.648343</v>
      </c>
      <c r="AI325" s="19" t="n">
        <v>18772.905398</v>
      </c>
      <c r="AJ325" s="19" t="n">
        <v>9011.559996</v>
      </c>
      <c r="AK325" s="19" t="n">
        <v>12073.54321</v>
      </c>
      <c r="AL325" s="19" t="n">
        <v>18016.173903</v>
      </c>
      <c r="AM325" s="19" t="n">
        <v>8140.580287</v>
      </c>
      <c r="AN325" s="19" t="n">
        <v>13057.364691</v>
      </c>
      <c r="AO325" s="19" t="n">
        <v>7223.944442</v>
      </c>
      <c r="AP325" s="19" t="n">
        <v>5176.930358</v>
      </c>
      <c r="AQ325" s="19" t="n">
        <v>10133.043553</v>
      </c>
      <c r="AR325" s="19" t="n">
        <v>2069.807385</v>
      </c>
      <c r="AS325" s="19" t="n">
        <v>8090.112975</v>
      </c>
      <c r="AT325" s="19" t="n">
        <v>7161.764752</v>
      </c>
      <c r="AU325" s="19" t="n">
        <v>456.861427</v>
      </c>
      <c r="AV325" s="19" t="n">
        <v>3715.851384</v>
      </c>
      <c r="AW325" s="19" t="n">
        <v>1882.870048</v>
      </c>
      <c r="AX325" s="19" t="n">
        <v>1728.293856</v>
      </c>
      <c r="AY325" s="19" t="n">
        <v>1388.450191</v>
      </c>
      <c r="AZ325" s="19" t="n">
        <v>1401.301031</v>
      </c>
      <c r="BA325" s="19" t="n">
        <v>1660.40335</v>
      </c>
      <c r="BB325" s="19" t="n">
        <v>1511.603336</v>
      </c>
      <c r="BC325" s="19" t="n">
        <v>1717.731788</v>
      </c>
      <c r="BD325" s="19" t="n">
        <v>1156.161367</v>
      </c>
      <c r="BE325" s="19" t="n">
        <v>1762.949252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85.769269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049.8151687548</v>
      </c>
      <c r="E326" s="19" t="n">
        <v>17497.6398239384</v>
      </c>
      <c r="F326" s="19" t="n">
        <v>8900.4283573102</v>
      </c>
      <c r="G326" s="19" t="n">
        <v>11688.1536933769</v>
      </c>
      <c r="H326" s="19" t="n">
        <v>15815.3836000788</v>
      </c>
      <c r="I326" s="19" t="n">
        <v>8171.83153766463</v>
      </c>
      <c r="J326" s="19" t="n">
        <v>12914.9404954359</v>
      </c>
      <c r="K326" s="19" t="n">
        <v>7123.00658031973</v>
      </c>
      <c r="L326" s="19" t="n">
        <v>5068.66677133393</v>
      </c>
      <c r="M326" s="19" t="n">
        <v>9256.01003001962</v>
      </c>
      <c r="N326" s="19" t="n">
        <v>2080.30610962554</v>
      </c>
      <c r="O326" s="19" t="n">
        <v>6813.55671299952</v>
      </c>
      <c r="P326" s="19" t="n">
        <v>6829.39316060332</v>
      </c>
      <c r="Q326" s="19" t="n">
        <v>791.785637620521</v>
      </c>
      <c r="R326" s="19" t="n">
        <v>3653.59665456062</v>
      </c>
      <c r="S326" s="19" t="n">
        <v>1781.26447782486</v>
      </c>
      <c r="T326" s="19" t="n">
        <v>1442.06885807665</v>
      </c>
      <c r="U326" s="19" t="n">
        <v>1374.17782232655</v>
      </c>
      <c r="V326" s="19" t="n">
        <v>3300.05114050415</v>
      </c>
      <c r="W326" s="19" t="n">
        <v>1548.75588149536</v>
      </c>
      <c r="X326" s="19" t="n">
        <v>1430.10694367287</v>
      </c>
      <c r="Y326" s="19" t="n">
        <v>1579.13696298624</v>
      </c>
      <c r="Z326" s="19" t="n">
        <v>1176.55716101957</v>
      </c>
      <c r="AA326" s="19" t="n">
        <v>1669.08935423847</v>
      </c>
      <c r="AB326" s="19" t="n">
        <v>1585.0982311645</v>
      </c>
      <c r="AC326" s="19" t="n">
        <v>1053.53368067685</v>
      </c>
      <c r="AD326" s="19" t="n">
        <v>1265.95918625778</v>
      </c>
      <c r="AE326" s="19" t="n">
        <v>919.250234790209</v>
      </c>
      <c r="AF326" s="19" t="n">
        <v>1934.06554607075</v>
      </c>
      <c r="AG326" s="19" t="n">
        <v>816.576281010566</v>
      </c>
      <c r="AH326" s="19" t="n">
        <v>18094.026243</v>
      </c>
      <c r="AI326" s="19" t="n">
        <v>18549.797633</v>
      </c>
      <c r="AJ326" s="19" t="n">
        <v>9619.375469</v>
      </c>
      <c r="AK326" s="19" t="n">
        <v>11883.774782</v>
      </c>
      <c r="AL326" s="19" t="n">
        <v>17422.660184</v>
      </c>
      <c r="AM326" s="19" t="n">
        <v>8444.867163</v>
      </c>
      <c r="AN326" s="19" t="n">
        <v>12554.071637</v>
      </c>
      <c r="AO326" s="19" t="n">
        <v>7192.360825</v>
      </c>
      <c r="AP326" s="19" t="n">
        <v>5742.008863</v>
      </c>
      <c r="AQ326" s="19" t="n">
        <v>8812.891421</v>
      </c>
      <c r="AR326" s="19" t="n">
        <v>2441.895912</v>
      </c>
      <c r="AS326" s="19" t="n">
        <v>9183.123547</v>
      </c>
      <c r="AT326" s="19" t="n">
        <v>7271.670238</v>
      </c>
      <c r="AU326" s="19" t="n">
        <v>685.294683</v>
      </c>
      <c r="AV326" s="19" t="n">
        <v>3938.381463</v>
      </c>
      <c r="AW326" s="19" t="n">
        <v>2076.710906</v>
      </c>
      <c r="AX326" s="19" t="n">
        <v>1918.957226</v>
      </c>
      <c r="AY326" s="19" t="n">
        <v>1463.576825</v>
      </c>
      <c r="AZ326" s="19" t="n">
        <v>2907.218742</v>
      </c>
      <c r="BA326" s="19" t="n">
        <v>1840.558891</v>
      </c>
      <c r="BB326" s="19" t="n">
        <v>1449.423469</v>
      </c>
      <c r="BC326" s="19" t="n">
        <v>1798.314972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6964.562603787</v>
      </c>
      <c r="E327" s="19" t="n">
        <v>17452.2044749506</v>
      </c>
      <c r="F327" s="19" t="n">
        <v>9023.56074107573</v>
      </c>
      <c r="G327" s="19" t="n">
        <v>11609.8131687594</v>
      </c>
      <c r="H327" s="19" t="n">
        <v>15712.5554356725</v>
      </c>
      <c r="I327" s="19" t="n">
        <v>8288.18743710764</v>
      </c>
      <c r="J327" s="19" t="n">
        <v>10782.6138643261</v>
      </c>
      <c r="K327" s="19" t="n">
        <v>7024.86288909035</v>
      </c>
      <c r="L327" s="19" t="n">
        <v>4980.41146471142</v>
      </c>
      <c r="M327" s="19" t="n">
        <v>9214.27285009641</v>
      </c>
      <c r="N327" s="19" t="n">
        <v>2130.55679756029</v>
      </c>
      <c r="O327" s="19" t="n">
        <v>6687.13645965717</v>
      </c>
      <c r="P327" s="19" t="n">
        <v>6785.92847142841</v>
      </c>
      <c r="Q327" s="19" t="n">
        <v>853.921145248416</v>
      </c>
      <c r="R327" s="19" t="n">
        <v>3607.84749045516</v>
      </c>
      <c r="S327" s="19" t="n">
        <v>1760.74236186982</v>
      </c>
      <c r="T327" s="19" t="n">
        <v>1445.21895830493</v>
      </c>
      <c r="U327" s="19" t="n">
        <v>1371.35624478277</v>
      </c>
      <c r="V327" s="19" t="n">
        <v>3340.15405303349</v>
      </c>
      <c r="W327" s="19" t="n">
        <v>1563.59738722006</v>
      </c>
      <c r="X327" s="19" t="n">
        <v>1407.79543658168</v>
      </c>
      <c r="Y327" s="19" t="n">
        <v>1601.99046441892</v>
      </c>
      <c r="Z327" s="19" t="n">
        <v>1201.69454684005</v>
      </c>
      <c r="AA327" s="19" t="n">
        <v>1726.83785344247</v>
      </c>
      <c r="AB327" s="19" t="n">
        <v>1570.02370712195</v>
      </c>
      <c r="AC327" s="19" t="n">
        <v>1054.4252948013</v>
      </c>
      <c r="AD327" s="19" t="n">
        <v>1284.47751941872</v>
      </c>
      <c r="AE327" s="19" t="n">
        <v>936.088676594553</v>
      </c>
      <c r="AF327" s="19" t="n">
        <v>1889.69647001053</v>
      </c>
      <c r="AG327" s="19" t="n">
        <v>809.333573408006</v>
      </c>
      <c r="AH327" s="19" t="n">
        <v>16617.996573</v>
      </c>
      <c r="AI327" s="19" t="n">
        <v>17090.909471</v>
      </c>
      <c r="AJ327" s="19" t="n">
        <v>9860.995591</v>
      </c>
      <c r="AK327" s="19" t="n">
        <v>11443.755782</v>
      </c>
      <c r="AL327" s="19" t="n">
        <v>15691.694022</v>
      </c>
      <c r="AM327" s="19" t="n">
        <v>8417.963624</v>
      </c>
      <c r="AN327" s="19" t="n">
        <v>10061.669428</v>
      </c>
      <c r="AO327" s="19" t="n">
        <v>7261.629852</v>
      </c>
      <c r="AP327" s="19" t="n">
        <v>4734.128253</v>
      </c>
      <c r="AQ327" s="19" t="n">
        <v>9647.940259</v>
      </c>
      <c r="AR327" s="19" t="n">
        <v>2275.420691</v>
      </c>
      <c r="AS327" s="19" t="n">
        <v>7304.358591</v>
      </c>
      <c r="AT327" s="19" t="n">
        <v>6507.304149</v>
      </c>
      <c r="AU327" s="19" t="n">
        <v>625.014731</v>
      </c>
      <c r="AV327" s="19" t="n">
        <v>3715.82524</v>
      </c>
      <c r="AW327" s="19" t="n">
        <v>1587.72666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3.327692</v>
      </c>
      <c r="BC327" s="19" t="n">
        <v>1352.96872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770.2945876358</v>
      </c>
      <c r="E328" s="19" t="n">
        <v>17429.8805817229</v>
      </c>
      <c r="F328" s="19" t="n">
        <v>9185.70300200949</v>
      </c>
      <c r="G328" s="19" t="n">
        <v>11527.3708441989</v>
      </c>
      <c r="H328" s="19" t="n">
        <v>15521.2443791954</v>
      </c>
      <c r="I328" s="19" t="n">
        <v>8420.3759912677</v>
      </c>
      <c r="J328" s="19" t="n">
        <v>10788.0743705184</v>
      </c>
      <c r="K328" s="19" t="n">
        <v>6946.70462628703</v>
      </c>
      <c r="L328" s="19" t="n">
        <v>4925.97900894452</v>
      </c>
      <c r="M328" s="19" t="n">
        <v>9114.8891899844</v>
      </c>
      <c r="N328" s="19" t="n">
        <v>2177.24420989228</v>
      </c>
      <c r="O328" s="19" t="n">
        <v>6452.68665907188</v>
      </c>
      <c r="P328" s="19" t="n">
        <v>6726.50466980027</v>
      </c>
      <c r="Q328" s="19" t="n">
        <v>897.868194124216</v>
      </c>
      <c r="R328" s="19" t="n">
        <v>3606.8798854111</v>
      </c>
      <c r="S328" s="19" t="n">
        <v>1746.28942897118</v>
      </c>
      <c r="T328" s="19" t="n">
        <v>1457.11929608498</v>
      </c>
      <c r="U328" s="19" t="n">
        <v>1365.8246264706</v>
      </c>
      <c r="V328" s="19" t="n">
        <v>3371.64251060267</v>
      </c>
      <c r="W328" s="19" t="n">
        <v>1586.70151220145</v>
      </c>
      <c r="X328" s="19" t="n">
        <v>1413.12690317298</v>
      </c>
      <c r="Y328" s="19" t="n">
        <v>1627.35704584802</v>
      </c>
      <c r="Z328" s="19" t="n">
        <v>1223.85046648624</v>
      </c>
      <c r="AA328" s="19" t="n">
        <v>1813.82033758012</v>
      </c>
      <c r="AB328" s="19" t="n">
        <v>1563.87643829817</v>
      </c>
      <c r="AC328" s="19" t="n">
        <v>1026.39027188198</v>
      </c>
      <c r="AD328" s="19" t="n">
        <v>1296.47789574587</v>
      </c>
      <c r="AE328" s="19" t="n">
        <v>952.63452549003</v>
      </c>
      <c r="AF328" s="19" t="n">
        <v>1852.49181362145</v>
      </c>
      <c r="AG328" s="19" t="n">
        <v>803.033747643732</v>
      </c>
      <c r="AH328" s="19" t="n">
        <v>14934.827698</v>
      </c>
      <c r="AI328" s="19" t="n">
        <v>16474.037474</v>
      </c>
      <c r="AJ328" s="19" t="n">
        <v>8808.216564</v>
      </c>
      <c r="AK328" s="19" t="n">
        <v>9928.652396</v>
      </c>
      <c r="AL328" s="19" t="n">
        <v>14641.557813</v>
      </c>
      <c r="AM328" s="19" t="n">
        <v>6519.113108</v>
      </c>
      <c r="AN328" s="19" t="n">
        <v>9982.823209</v>
      </c>
      <c r="AO328" s="19" t="n">
        <v>5816.039816</v>
      </c>
      <c r="AP328" s="19" t="n">
        <v>4510.046655</v>
      </c>
      <c r="AQ328" s="19" t="n">
        <v>8169.405481</v>
      </c>
      <c r="AR328" s="19" t="n">
        <v>1798.85694</v>
      </c>
      <c r="AS328" s="19" t="n">
        <v>5494.50295</v>
      </c>
      <c r="AT328" s="19" t="n">
        <v>5603.008238</v>
      </c>
      <c r="AU328" s="19" t="n">
        <v>1567.105837</v>
      </c>
      <c r="AV328" s="19" t="n">
        <v>3283.490849</v>
      </c>
      <c r="AW328" s="19" t="n">
        <v>2046.20067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37.697597</v>
      </c>
      <c r="BC328" s="19" t="n">
        <v>1458.756542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597.2635294142</v>
      </c>
      <c r="E329" s="19" t="n">
        <v>17486.5403123643</v>
      </c>
      <c r="F329" s="19" t="n">
        <v>9355.86913144803</v>
      </c>
      <c r="G329" s="19" t="n">
        <v>11540.0882225741</v>
      </c>
      <c r="H329" s="19" t="n">
        <v>15418.2773332878</v>
      </c>
      <c r="I329" s="19" t="n">
        <v>8516.22158147377</v>
      </c>
      <c r="J329" s="19" t="n">
        <v>10813.7019555892</v>
      </c>
      <c r="K329" s="19" t="n">
        <v>6893.73459256531</v>
      </c>
      <c r="L329" s="19" t="n">
        <v>4910.04789052606</v>
      </c>
      <c r="M329" s="19" t="n">
        <v>9014.41668241474</v>
      </c>
      <c r="N329" s="19" t="n">
        <v>2219.62012279701</v>
      </c>
      <c r="O329" s="19" t="n">
        <v>6177.38916353841</v>
      </c>
      <c r="P329" s="19" t="n">
        <v>6696.14496994742</v>
      </c>
      <c r="Q329" s="19" t="n">
        <v>900.879447791935</v>
      </c>
      <c r="R329" s="19" t="n">
        <v>3664.22528272357</v>
      </c>
      <c r="S329" s="19" t="n">
        <v>1759.11511348347</v>
      </c>
      <c r="T329" s="19" t="n">
        <v>1474.28943896574</v>
      </c>
      <c r="U329" s="19" t="n">
        <v>1365.07721340077</v>
      </c>
      <c r="V329" s="19" t="n">
        <v>3398.25324620894</v>
      </c>
      <c r="W329" s="19" t="n">
        <v>1615.47602458552</v>
      </c>
      <c r="X329" s="19" t="n">
        <v>1443.92027197003</v>
      </c>
      <c r="Y329" s="19" t="n">
        <v>1660.06113394344</v>
      </c>
      <c r="Z329" s="19" t="n">
        <v>1242.45827900647</v>
      </c>
      <c r="AA329" s="19" t="n">
        <v>1917.3633160089</v>
      </c>
      <c r="AB329" s="19" t="n">
        <v>1566.52294948741</v>
      </c>
      <c r="AC329" s="19" t="n">
        <v>979.552056625917</v>
      </c>
      <c r="AD329" s="19" t="n">
        <v>1300.17202642176</v>
      </c>
      <c r="AE329" s="19" t="n">
        <v>966.924977069294</v>
      </c>
      <c r="AF329" s="19" t="n">
        <v>1824.04421281123</v>
      </c>
      <c r="AG329" s="19" t="n">
        <v>797.660048987441</v>
      </c>
      <c r="AH329" s="19" t="n">
        <v>15970.283401</v>
      </c>
      <c r="AI329" s="19" t="n">
        <v>15330.276832</v>
      </c>
      <c r="AJ329" s="19" t="n">
        <v>8069.342466</v>
      </c>
      <c r="AK329" s="19" t="n">
        <v>10986.688488</v>
      </c>
      <c r="AL329" s="19" t="n">
        <v>12282.760211</v>
      </c>
      <c r="AM329" s="19" t="n">
        <v>7695.058433</v>
      </c>
      <c r="AN329" s="19" t="n">
        <v>10937.223667</v>
      </c>
      <c r="AO329" s="19" t="n">
        <v>5310.137567</v>
      </c>
      <c r="AP329" s="19" t="n">
        <v>3578.976565</v>
      </c>
      <c r="AQ329" s="19" t="n">
        <v>7428.762329</v>
      </c>
      <c r="AR329" s="19" t="n">
        <v>1738.971215</v>
      </c>
      <c r="AS329" s="19" t="n">
        <v>4358.847166</v>
      </c>
      <c r="AT329" s="19" t="n">
        <v>6208.135915</v>
      </c>
      <c r="AU329" s="19" t="n">
        <v>758.314272</v>
      </c>
      <c r="AV329" s="19" t="n">
        <v>2995.075045</v>
      </c>
      <c r="AW329" s="19" t="n">
        <v>1363.535534</v>
      </c>
      <c r="AX329" s="19" t="n">
        <v>1317.606892</v>
      </c>
      <c r="AY329" s="19" t="n">
        <v>1575.296759</v>
      </c>
      <c r="AZ329" s="19" t="n">
        <v>1228.276915</v>
      </c>
      <c r="BA329" s="19" t="n">
        <v>1042.290567</v>
      </c>
      <c r="BB329" s="19" t="n">
        <v>1345.311936</v>
      </c>
      <c r="BC329" s="19" t="n">
        <v>1641.87021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6578.981563751</v>
      </c>
      <c r="E330" s="19" t="n">
        <v>17637.3888432151</v>
      </c>
      <c r="F330" s="19" t="n">
        <v>9484.645812284</v>
      </c>
      <c r="G330" s="19" t="n">
        <v>11686.3303949131</v>
      </c>
      <c r="H330" s="19" t="n">
        <v>15479.5729087891</v>
      </c>
      <c r="I330" s="19" t="n">
        <v>8541.89796856657</v>
      </c>
      <c r="J330" s="19" t="n">
        <v>10911.4461615818</v>
      </c>
      <c r="K330" s="19" t="n">
        <v>6868.18129279912</v>
      </c>
      <c r="L330" s="19" t="n">
        <v>4920.04961381712</v>
      </c>
      <c r="M330" s="19" t="n">
        <v>8965.73801712974</v>
      </c>
      <c r="N330" s="19" t="n">
        <v>2254.95780633703</v>
      </c>
      <c r="O330" s="19" t="n">
        <v>5964.98006827887</v>
      </c>
      <c r="P330" s="19" t="n">
        <v>6727.035277597</v>
      </c>
      <c r="Q330" s="19" t="n">
        <v>877.096206427667</v>
      </c>
      <c r="R330" s="19" t="n">
        <v>3770.84102006008</v>
      </c>
      <c r="S330" s="19" t="n">
        <v>1803.42531536991</v>
      </c>
      <c r="T330" s="19" t="n">
        <v>1494.02293624118</v>
      </c>
      <c r="U330" s="19" t="n">
        <v>1378.15407830286</v>
      </c>
      <c r="V330" s="19" t="n">
        <v>3423.69702500991</v>
      </c>
      <c r="W330" s="19" t="n">
        <v>1645.86364266487</v>
      </c>
      <c r="X330" s="19" t="n">
        <v>1481.83397900189</v>
      </c>
      <c r="Y330" s="19" t="n">
        <v>1696.82902505346</v>
      </c>
      <c r="Z330" s="19" t="n">
        <v>1254.83978822822</v>
      </c>
      <c r="AA330" s="19" t="n">
        <v>2023.98808547045</v>
      </c>
      <c r="AB330" s="19" t="n">
        <v>1576.12069386004</v>
      </c>
      <c r="AC330" s="19" t="n">
        <v>926.607550215007</v>
      </c>
      <c r="AD330" s="19" t="n">
        <v>1295.28715514234</v>
      </c>
      <c r="AE330" s="19" t="n">
        <v>976.07279870504</v>
      </c>
      <c r="AF330" s="19" t="n">
        <v>1806.05683645561</v>
      </c>
      <c r="AG330" s="19" t="n">
        <v>793.636345547896</v>
      </c>
      <c r="AH330" s="19" t="n">
        <v>16621.349749</v>
      </c>
      <c r="AI330" s="19" t="n">
        <v>17310.554945</v>
      </c>
      <c r="AJ330" s="19" t="n">
        <v>8795.648901</v>
      </c>
      <c r="AK330" s="19" t="n">
        <v>11973.767467</v>
      </c>
      <c r="AL330" s="19" t="n">
        <v>14212.829234</v>
      </c>
      <c r="AM330" s="19" t="n">
        <v>8358.7698</v>
      </c>
      <c r="AN330" s="19" t="n">
        <v>10672.96451</v>
      </c>
      <c r="AO330" s="19" t="n">
        <v>6995.166543</v>
      </c>
      <c r="AP330" s="19" t="n">
        <v>4941.260768</v>
      </c>
      <c r="AQ330" s="19" t="n">
        <v>8264.430175</v>
      </c>
      <c r="AR330" s="19" t="n">
        <v>2498.210905</v>
      </c>
      <c r="AS330" s="19" t="n">
        <v>5509.530274</v>
      </c>
      <c r="AT330" s="19" t="n">
        <v>7012.902848</v>
      </c>
      <c r="AU330" s="19" t="n">
        <v>854.71343</v>
      </c>
      <c r="AV330" s="19" t="n">
        <v>3890.238456</v>
      </c>
      <c r="AW330" s="19" t="n">
        <v>1771.058548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39143</v>
      </c>
      <c r="BC330" s="19" t="n">
        <v>1809.501771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6747.8469346574</v>
      </c>
      <c r="E331" s="19" t="n">
        <v>17829.5359382264</v>
      </c>
      <c r="F331" s="19" t="n">
        <v>9599.42494598951</v>
      </c>
      <c r="G331" s="19" t="n">
        <v>11929.1498823579</v>
      </c>
      <c r="H331" s="19" t="n">
        <v>15692.6407681426</v>
      </c>
      <c r="I331" s="19" t="n">
        <v>8463.6683954415</v>
      </c>
      <c r="J331" s="19" t="n">
        <v>11081.8956567833</v>
      </c>
      <c r="K331" s="19" t="n">
        <v>6870.63278938893</v>
      </c>
      <c r="L331" s="19" t="n">
        <v>4927.06743716547</v>
      </c>
      <c r="M331" s="19" t="n">
        <v>8970.29083055283</v>
      </c>
      <c r="N331" s="19" t="n">
        <v>2283.51492978223</v>
      </c>
      <c r="O331" s="19" t="n">
        <v>5852.15655342787</v>
      </c>
      <c r="P331" s="19" t="n">
        <v>6801.00861674781</v>
      </c>
      <c r="Q331" s="19" t="n">
        <v>846.016251309309</v>
      </c>
      <c r="R331" s="19" t="n">
        <v>3891.00813197437</v>
      </c>
      <c r="S331" s="19" t="n">
        <v>1873.52583182213</v>
      </c>
      <c r="T331" s="19" t="n">
        <v>1514.95568866825</v>
      </c>
      <c r="U331" s="19" t="n">
        <v>1399.03347955759</v>
      </c>
      <c r="V331" s="19" t="n">
        <v>3451.8449991394</v>
      </c>
      <c r="W331" s="19" t="n">
        <v>1675.01682090136</v>
      </c>
      <c r="X331" s="19" t="n">
        <v>1511.49942205514</v>
      </c>
      <c r="Y331" s="19" t="n">
        <v>1735.62823946208</v>
      </c>
      <c r="Z331" s="19" t="n">
        <v>1260.40438006038</v>
      </c>
      <c r="AA331" s="19" t="n">
        <v>2113.82956826825</v>
      </c>
      <c r="AB331" s="19" t="n">
        <v>1591.72630236688</v>
      </c>
      <c r="AC331" s="19" t="n">
        <v>878.789258871043</v>
      </c>
      <c r="AD331" s="19" t="n">
        <v>1283.2055404649</v>
      </c>
      <c r="AE331" s="19" t="n">
        <v>978.505681091578</v>
      </c>
      <c r="AF331" s="19" t="n">
        <v>1799.17911200022</v>
      </c>
      <c r="AG331" s="19" t="n">
        <v>790.29268767568</v>
      </c>
      <c r="AH331" s="19" t="n">
        <v>18195.162868</v>
      </c>
      <c r="AI331" s="19" t="n">
        <v>19872.976672</v>
      </c>
      <c r="AJ331" s="19" t="n">
        <v>10519.476964</v>
      </c>
      <c r="AK331" s="19" t="n">
        <v>12356.069119</v>
      </c>
      <c r="AL331" s="19" t="n">
        <v>15617.009314</v>
      </c>
      <c r="AM331" s="19" t="n">
        <v>9453.136239</v>
      </c>
      <c r="AN331" s="19" t="n">
        <v>12144.66189</v>
      </c>
      <c r="AO331" s="19" t="n">
        <v>7643.019852</v>
      </c>
      <c r="AP331" s="19" t="n">
        <v>5410.191136</v>
      </c>
      <c r="AQ331" s="19" t="n">
        <v>9064.581574</v>
      </c>
      <c r="AR331" s="19" t="n">
        <v>2290.99591</v>
      </c>
      <c r="AS331" s="19" t="n">
        <v>6317.472972</v>
      </c>
      <c r="AT331" s="19" t="n">
        <v>7823.768959</v>
      </c>
      <c r="AU331" s="19" t="n">
        <v>1314.597333</v>
      </c>
      <c r="AV331" s="19" t="n">
        <v>3865.809806</v>
      </c>
      <c r="AW331" s="19" t="n">
        <v>1738.081715</v>
      </c>
      <c r="AX331" s="19" t="n">
        <v>1593.129304</v>
      </c>
      <c r="AY331" s="19" t="n">
        <v>1571.128673</v>
      </c>
      <c r="AZ331" s="19" t="n">
        <v>2902.17396</v>
      </c>
      <c r="BA331" s="19" t="n">
        <v>1926.244612</v>
      </c>
      <c r="BB331" s="19" t="n">
        <v>1654.559882</v>
      </c>
      <c r="BC331" s="19" t="n">
        <v>1796.963091</v>
      </c>
      <c r="BD331" s="19" t="n">
        <v>1519.294485</v>
      </c>
      <c r="BE331" s="19" t="n">
        <v>2505.900125</v>
      </c>
      <c r="BF331" s="19" t="n">
        <v>1413.213721</v>
      </c>
      <c r="BG331" s="19" t="n">
        <v>942.577621</v>
      </c>
      <c r="BH331" s="19" t="n">
        <v>1528.198197</v>
      </c>
      <c r="BI331" s="19" t="n">
        <v>1017.354416</v>
      </c>
      <c r="BJ331" s="19" t="n">
        <v>1634.305985</v>
      </c>
      <c r="BK331" s="19" t="n">
        <v>662.744658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7065.8656599776</v>
      </c>
      <c r="E332" s="19" t="n">
        <v>17948.8918489962</v>
      </c>
      <c r="F332" s="19" t="n">
        <v>9714.35387032883</v>
      </c>
      <c r="G332" s="19" t="n">
        <v>12192.8560355748</v>
      </c>
      <c r="H332" s="19" t="n">
        <v>15987.9351090581</v>
      </c>
      <c r="I332" s="19" t="n">
        <v>8320.58229465697</v>
      </c>
      <c r="J332" s="19" t="n">
        <v>11285.1931125229</v>
      </c>
      <c r="K332" s="19" t="n">
        <v>6898.38428211153</v>
      </c>
      <c r="L332" s="19" t="n">
        <v>4918.88219220769</v>
      </c>
      <c r="M332" s="19" t="n">
        <v>8976.16396137719</v>
      </c>
      <c r="N332" s="19" t="n">
        <v>2304.74902300743</v>
      </c>
      <c r="O332" s="19" t="n">
        <v>5798.57404259141</v>
      </c>
      <c r="P332" s="19" t="n">
        <v>6886.82457893864</v>
      </c>
      <c r="Q332" s="19" t="n">
        <v>822.670924191492</v>
      </c>
      <c r="R332" s="19" t="n">
        <v>3992.62290710236</v>
      </c>
      <c r="S332" s="19" t="n">
        <v>1955.73607918141</v>
      </c>
      <c r="T332" s="19" t="n">
        <v>1535.63043326712</v>
      </c>
      <c r="U332" s="19" t="n">
        <v>1415.66728732994</v>
      </c>
      <c r="V332" s="19" t="n">
        <v>3482.61297605002</v>
      </c>
      <c r="W332" s="19" t="n">
        <v>1701.47268674914</v>
      </c>
      <c r="X332" s="19" t="n">
        <v>1524.22506460928</v>
      </c>
      <c r="Y332" s="19" t="n">
        <v>1771.63764504296</v>
      </c>
      <c r="Z332" s="19" t="n">
        <v>1261.11284669642</v>
      </c>
      <c r="AA332" s="19" t="n">
        <v>2164.10611466864</v>
      </c>
      <c r="AB332" s="19" t="n">
        <v>1612.90889428204</v>
      </c>
      <c r="AC332" s="19" t="n">
        <v>845.15092557705</v>
      </c>
      <c r="AD332" s="19" t="n">
        <v>1267.50607394411</v>
      </c>
      <c r="AE332" s="19" t="n">
        <v>973.734036887874</v>
      </c>
      <c r="AF332" s="19" t="n">
        <v>1803.88258085317</v>
      </c>
      <c r="AG332" s="19" t="n">
        <v>787.447604688108</v>
      </c>
      <c r="AH332" s="19" t="n">
        <v>18826.302803</v>
      </c>
      <c r="AI332" s="19" t="n">
        <v>19405.289467</v>
      </c>
      <c r="AJ332" s="19" t="n">
        <v>8969.778969</v>
      </c>
      <c r="AK332" s="19" t="n">
        <v>13827.454187</v>
      </c>
      <c r="AL332" s="19" t="n">
        <v>16185.141288</v>
      </c>
      <c r="AM332" s="19" t="n">
        <v>8991.253668</v>
      </c>
      <c r="AN332" s="19" t="n">
        <v>12889.447763</v>
      </c>
      <c r="AO332" s="19" t="n">
        <v>8351.206554</v>
      </c>
      <c r="AP332" s="19" t="n">
        <v>5201.002824</v>
      </c>
      <c r="AQ332" s="19" t="n">
        <v>9633.68421</v>
      </c>
      <c r="AR332" s="19" t="n">
        <v>2452.972411</v>
      </c>
      <c r="AS332" s="19" t="n">
        <v>5949.285455</v>
      </c>
      <c r="AT332" s="19" t="n">
        <v>7313.39579</v>
      </c>
      <c r="AU332" s="19" t="n">
        <v>623.275454</v>
      </c>
      <c r="AV332" s="19" t="n">
        <v>4253.496611</v>
      </c>
      <c r="AW332" s="19" t="n">
        <v>2109.253864</v>
      </c>
      <c r="AX332" s="19" t="n">
        <v>1660.569949</v>
      </c>
      <c r="AY332" s="19" t="n">
        <v>1638.663742</v>
      </c>
      <c r="AZ332" s="19" t="n">
        <v>984.753555</v>
      </c>
      <c r="BA332" s="19" t="n">
        <v>2000.443186</v>
      </c>
      <c r="BB332" s="19" t="n">
        <v>1636.896075</v>
      </c>
      <c r="BC332" s="19" t="n">
        <v>1947.339791</v>
      </c>
      <c r="BD332" s="19" t="n">
        <v>1169.30098</v>
      </c>
      <c r="BE332" s="19" t="n">
        <v>2375.530018</v>
      </c>
      <c r="BF332" s="19" t="n">
        <v>1641.800169</v>
      </c>
      <c r="BG332" s="19" t="n">
        <v>755.703625</v>
      </c>
      <c r="BH332" s="19" t="n">
        <v>969.808632</v>
      </c>
      <c r="BI332" s="19" t="n">
        <v>1006.659456</v>
      </c>
      <c r="BJ332" s="19" t="n">
        <v>1515.77735</v>
      </c>
      <c r="BK332" s="19" t="n">
        <v>646.041417</v>
      </c>
    </row>
    <row r="333" customFormat="false" ht="12.75" hidden="false" customHeight="false" outlineLevel="0" collapsed="false">
      <c r="A333" s="16" t="n">
        <v>2024</v>
      </c>
      <c r="C333" s="18" t="n">
        <v>12</v>
      </c>
      <c r="D333" s="19" t="n">
        <v>17416.3129649965</v>
      </c>
      <c r="E333" s="19" t="n">
        <v>17911.2994812014</v>
      </c>
      <c r="F333" s="19" t="n">
        <v>9814.43159791215</v>
      </c>
      <c r="G333" s="19" t="n">
        <v>12389.4403904201</v>
      </c>
      <c r="H333" s="19" t="n">
        <v>16267.8252196877</v>
      </c>
      <c r="I333" s="19" t="n">
        <v>8165.35999523059</v>
      </c>
      <c r="J333" s="19" t="n">
        <v>11480.3370185255</v>
      </c>
      <c r="K333" s="19" t="n">
        <v>6947.94341989289</v>
      </c>
      <c r="L333" s="19" t="n">
        <v>4891.35401560854</v>
      </c>
      <c r="M333" s="19" t="n">
        <v>8943.45630565373</v>
      </c>
      <c r="N333" s="19" t="n">
        <v>2320.29998551166</v>
      </c>
      <c r="O333" s="19" t="n">
        <v>5769.10860270147</v>
      </c>
      <c r="P333" s="19" t="n">
        <v>6960.75221434422</v>
      </c>
      <c r="Q333" s="19" t="n">
        <v>826.572409415315</v>
      </c>
      <c r="R333" s="19" t="n">
        <v>4052.01971433293</v>
      </c>
      <c r="S333" s="19" t="n">
        <v>2025.84194824516</v>
      </c>
      <c r="T333" s="19" t="n">
        <v>1554.43110828589</v>
      </c>
      <c r="U333" s="19" t="n">
        <v>1420.65388420354</v>
      </c>
      <c r="V333" s="19" t="n">
        <v>3516.47915149163</v>
      </c>
      <c r="W333" s="19" t="n">
        <v>1724.54213451089</v>
      </c>
      <c r="X333" s="19" t="n">
        <v>1522.999250141</v>
      </c>
      <c r="Y333" s="19" t="n">
        <v>1797.69471745037</v>
      </c>
      <c r="Z333" s="19" t="n">
        <v>1260.5659180476</v>
      </c>
      <c r="AA333" s="19" t="n">
        <v>2174.16154674781</v>
      </c>
      <c r="AB333" s="19" t="n">
        <v>1637.3077760143</v>
      </c>
      <c r="AC333" s="19" t="n">
        <v>826.495157681051</v>
      </c>
      <c r="AD333" s="19" t="n">
        <v>1252.94217584655</v>
      </c>
      <c r="AE333" s="19" t="n">
        <v>963.027739366013</v>
      </c>
      <c r="AF333" s="19" t="n">
        <v>1820.79675892885</v>
      </c>
      <c r="AG333" s="19" t="n">
        <v>786.09441434152</v>
      </c>
      <c r="AH333" s="19" t="n">
        <v>15541.002063</v>
      </c>
      <c r="AI333" s="19" t="n">
        <v>15330.568418</v>
      </c>
      <c r="AJ333" s="19" t="n">
        <v>9150.024885</v>
      </c>
      <c r="AK333" s="19" t="n">
        <v>11880.015235</v>
      </c>
      <c r="AL333" s="19" t="n">
        <v>15014.130831</v>
      </c>
      <c r="AM333" s="19" t="n">
        <v>6723.966962</v>
      </c>
      <c r="AN333" s="19" t="n">
        <v>10293.715728</v>
      </c>
      <c r="AO333" s="19" t="n">
        <v>6211.108348</v>
      </c>
      <c r="AP333" s="19" t="n">
        <v>3875.475917</v>
      </c>
      <c r="AQ333" s="19" t="n">
        <v>8248.542783</v>
      </c>
      <c r="AR333" s="19" t="n">
        <v>2064.366815</v>
      </c>
      <c r="AS333" s="19" t="n">
        <v>5496.191829</v>
      </c>
      <c r="AT333" s="19" t="n">
        <v>5557.324996</v>
      </c>
      <c r="AU333" s="19" t="n">
        <v>349.460485</v>
      </c>
      <c r="AV333" s="19" t="n">
        <v>3771.45587</v>
      </c>
      <c r="AW333" s="19" t="n">
        <v>1746.087066</v>
      </c>
      <c r="AX333" s="19" t="n">
        <v>1404.096689</v>
      </c>
      <c r="AY333" s="19" t="n">
        <v>2501.101305</v>
      </c>
      <c r="AZ333" s="19" t="n">
        <v>3805.937552</v>
      </c>
      <c r="BA333" s="19" t="n">
        <v>1609.564628</v>
      </c>
      <c r="BB333" s="19" t="n">
        <v>1308.959899</v>
      </c>
      <c r="BC333" s="19" t="n">
        <v>1805.682936</v>
      </c>
      <c r="BD333" s="19" t="n">
        <v>1834.332801</v>
      </c>
      <c r="BE333" s="19" t="n">
        <v>2138.757042</v>
      </c>
      <c r="BF333" s="19" t="n">
        <v>1589.909572</v>
      </c>
      <c r="BG333" s="19" t="n">
        <v>723.280984</v>
      </c>
      <c r="BH333" s="19" t="n">
        <v>1299.372538</v>
      </c>
      <c r="BI333" s="19" t="n">
        <v>953.631675</v>
      </c>
      <c r="BJ333" s="19" t="n">
        <v>1691.931561</v>
      </c>
      <c r="BK333" s="19" t="n">
        <v>897.361664</v>
      </c>
    </row>
    <row r="334" customFormat="false" ht="12.75" hidden="false" customHeight="false" outlineLevel="0" collapsed="false">
      <c r="A334" s="16" t="n">
        <v>2025</v>
      </c>
      <c r="C334" s="18" t="n">
        <v>1</v>
      </c>
      <c r="D334" s="19" t="n">
        <v>17695.4001894452</v>
      </c>
      <c r="E334" s="19" t="n">
        <v>17734.4868534822</v>
      </c>
      <c r="F334" s="19" t="n">
        <v>9878.39923408115</v>
      </c>
      <c r="G334" s="19" t="n">
        <v>12475.8939828895</v>
      </c>
      <c r="H334" s="19" t="n">
        <v>16474.3182888818</v>
      </c>
      <c r="I334" s="19" t="n">
        <v>8060.95389187724</v>
      </c>
      <c r="J334" s="19" t="n">
        <v>11642.1021193181</v>
      </c>
      <c r="K334" s="19" t="n">
        <v>7012.85025339082</v>
      </c>
      <c r="L334" s="19" t="n">
        <v>4847.52817555833</v>
      </c>
      <c r="M334" s="19" t="n">
        <v>8853.78069408087</v>
      </c>
      <c r="N334" s="19" t="n">
        <v>2332.99123811654</v>
      </c>
      <c r="O334" s="19" t="n">
        <v>5738.51799361642</v>
      </c>
      <c r="P334" s="19" t="n">
        <v>7001.6664153052</v>
      </c>
      <c r="Q334" s="19" t="n">
        <v>862.314212299318</v>
      </c>
      <c r="R334" s="19" t="n">
        <v>4061.87231587428</v>
      </c>
      <c r="S334" s="19" t="n">
        <v>2067.43305292631</v>
      </c>
      <c r="T334" s="19" t="n">
        <v>1571.05490827993</v>
      </c>
      <c r="U334" s="19" t="n">
        <v>1410.37859163941</v>
      </c>
      <c r="V334" s="19" t="n">
        <v>3550.64248850113</v>
      </c>
      <c r="W334" s="19" t="n">
        <v>1745.66888949589</v>
      </c>
      <c r="X334" s="19" t="n">
        <v>1515.69975265266</v>
      </c>
      <c r="Y334" s="19" t="n">
        <v>1807.34619017317</v>
      </c>
      <c r="Z334" s="19" t="n">
        <v>1261.4990904377</v>
      </c>
      <c r="AA334" s="19" t="n">
        <v>2159.99699276333</v>
      </c>
      <c r="AB334" s="19" t="n">
        <v>1660.44897549801</v>
      </c>
      <c r="AC334" s="19" t="n">
        <v>822.142874649068</v>
      </c>
      <c r="AD334" s="19" t="n">
        <v>1243.36992148338</v>
      </c>
      <c r="AE334" s="19" t="n">
        <v>949.112042640701</v>
      </c>
      <c r="AF334" s="19" t="n">
        <v>1848.2256035749</v>
      </c>
      <c r="AG334" s="19" t="n">
        <v>787.00627282585</v>
      </c>
      <c r="AH334" s="19" t="n">
        <v>17341.820053</v>
      </c>
      <c r="AI334" s="19" t="n">
        <v>17463.07883</v>
      </c>
      <c r="AJ334" s="19" t="n">
        <v>9770.566233</v>
      </c>
      <c r="AK334" s="19" t="n">
        <v>12471.061312</v>
      </c>
      <c r="AL334" s="19" t="n">
        <v>15520.065322</v>
      </c>
      <c r="AM334" s="19" t="n">
        <v>7737.160554</v>
      </c>
      <c r="AN334" s="19" t="n">
        <v>12408.214495</v>
      </c>
      <c r="AO334" s="19" t="n">
        <v>7424.872739</v>
      </c>
      <c r="AP334" s="19" t="n">
        <v>5914.454963</v>
      </c>
      <c r="AQ334" s="19" t="n">
        <v>8998.891123</v>
      </c>
      <c r="AR334" s="19" t="n">
        <v>2744.600792</v>
      </c>
      <c r="AS334" s="19" t="n">
        <v>6360.399293</v>
      </c>
      <c r="AT334" s="19" t="n">
        <v>7825.603272</v>
      </c>
      <c r="AU334" s="19" t="n">
        <v>1036.863413</v>
      </c>
      <c r="AV334" s="19" t="n">
        <v>4018.141771</v>
      </c>
      <c r="AW334" s="19" t="n">
        <v>2149.422409</v>
      </c>
      <c r="AX334" s="19" t="n">
        <v>1491.922426</v>
      </c>
      <c r="AY334" s="19" t="n">
        <v>1281.077317</v>
      </c>
      <c r="AZ334" s="19" t="n">
        <v>1633.374675</v>
      </c>
      <c r="BA334" s="19" t="n">
        <v>1849.860958</v>
      </c>
      <c r="BB334" s="19" t="n">
        <v>1609.490617</v>
      </c>
      <c r="BC334" s="19" t="n">
        <v>1424.050103</v>
      </c>
      <c r="BD334" s="19" t="n">
        <v>999.601066</v>
      </c>
      <c r="BE334" s="19" t="n">
        <v>1890.620686</v>
      </c>
      <c r="BF334" s="19" t="n">
        <v>2040.321549</v>
      </c>
      <c r="BG334" s="19" t="n">
        <v>804.439512</v>
      </c>
      <c r="BH334" s="19" t="n">
        <v>988.224353</v>
      </c>
      <c r="BI334" s="19" t="n">
        <v>936.312324</v>
      </c>
      <c r="BJ334" s="19" t="n">
        <v>1802.713264</v>
      </c>
      <c r="BK334" s="19" t="n">
        <v>881.475701</v>
      </c>
    </row>
    <row r="335" customFormat="false" ht="12.75" hidden="false" customHeight="false" outlineLevel="0" collapsed="false">
      <c r="A335" s="16" t="n">
        <v>2025</v>
      </c>
      <c r="C335" s="18" t="n">
        <v>2</v>
      </c>
      <c r="D335" s="19" t="n">
        <v>17849.395212335</v>
      </c>
      <c r="E335" s="19" t="n">
        <v>17490.6747950386</v>
      </c>
      <c r="F335" s="19" t="n">
        <v>9899.84536168993</v>
      </c>
      <c r="G335" s="19" t="n">
        <v>12457.5627079278</v>
      </c>
      <c r="H335" s="19" t="n">
        <v>16566.784342296</v>
      </c>
      <c r="I335" s="19" t="n">
        <v>8029.42117842363</v>
      </c>
      <c r="J335" s="19" t="n">
        <v>11752.1322599058</v>
      </c>
      <c r="K335" s="19" t="n">
        <v>7084.3515663771</v>
      </c>
      <c r="L335" s="19" t="n">
        <v>4816.88112333843</v>
      </c>
      <c r="M335" s="19" t="n">
        <v>8681.53405890531</v>
      </c>
      <c r="N335" s="19" t="n">
        <v>2344.18710670158</v>
      </c>
      <c r="O335" s="19" t="n">
        <v>5703.94615244964</v>
      </c>
      <c r="P335" s="19" t="n">
        <v>7020.7009352165</v>
      </c>
      <c r="Q335" s="19" t="n">
        <v>920.57426887958</v>
      </c>
      <c r="R335" s="19" t="n">
        <v>4040.31384330963</v>
      </c>
      <c r="S335" s="19" t="n">
        <v>2082.86671795595</v>
      </c>
      <c r="T335" s="19" t="n">
        <v>1584.47379367092</v>
      </c>
      <c r="U335" s="19" t="n">
        <v>1390.22695622435</v>
      </c>
      <c r="V335" s="19" t="n">
        <v>3583.79130236188</v>
      </c>
      <c r="W335" s="19" t="n">
        <v>1765.07787972278</v>
      </c>
      <c r="X335" s="19" t="n">
        <v>1510.60933436089</v>
      </c>
      <c r="Y335" s="19" t="n">
        <v>1804.02951116784</v>
      </c>
      <c r="Z335" s="19" t="n">
        <v>1266.666342299</v>
      </c>
      <c r="AA335" s="19" t="n">
        <v>2139.02261886299</v>
      </c>
      <c r="AB335" s="19" t="n">
        <v>1679.4969033092</v>
      </c>
      <c r="AC335" s="19" t="n">
        <v>828.153924831012</v>
      </c>
      <c r="AD335" s="19" t="n">
        <v>1241.93763517347</v>
      </c>
      <c r="AE335" s="19" t="n">
        <v>934.488998701782</v>
      </c>
      <c r="AF335" s="19" t="n">
        <v>1879.8307603423</v>
      </c>
      <c r="AG335" s="19" t="n">
        <v>790.139156669688</v>
      </c>
      <c r="AH335" s="19" t="n">
        <v>16855.127536</v>
      </c>
      <c r="AI335" s="19" t="n">
        <v>16737.001835</v>
      </c>
      <c r="AJ335" s="19" t="n">
        <v>9410.744052</v>
      </c>
      <c r="AK335" s="19" t="n">
        <v>11796.191796</v>
      </c>
      <c r="AL335" s="19" t="n">
        <v>15981.231252</v>
      </c>
      <c r="AM335" s="19" t="n">
        <v>8890.914783</v>
      </c>
      <c r="AN335" s="19" t="n">
        <v>11556.024506</v>
      </c>
      <c r="AO335" s="19" t="n">
        <v>7239.940374</v>
      </c>
      <c r="AP335" s="19" t="n">
        <v>5116.652827</v>
      </c>
      <c r="AQ335" s="19" t="n">
        <v>8988.648436</v>
      </c>
      <c r="AR335" s="19" t="n">
        <v>1752.479598</v>
      </c>
      <c r="AS335" s="19" t="n">
        <v>5756.38985</v>
      </c>
      <c r="AT335" s="19" t="n">
        <v>6771.716726</v>
      </c>
      <c r="AU335" s="19" t="n">
        <v>1342.770169</v>
      </c>
      <c r="AV335" s="19" t="n">
        <v>4013.776414</v>
      </c>
      <c r="AW335" s="19" t="n">
        <v>1933.633671</v>
      </c>
      <c r="AX335" s="19" t="n">
        <v>1379.61658</v>
      </c>
      <c r="AY335" s="19" t="n">
        <v>1315.116088</v>
      </c>
      <c r="AZ335" s="19" t="n">
        <v>3682.58352</v>
      </c>
      <c r="BA335" s="19" t="n">
        <v>1951.296383</v>
      </c>
      <c r="BB335" s="19" t="n">
        <v>1423.012562</v>
      </c>
      <c r="BC335" s="19" t="n">
        <v>1590.748265</v>
      </c>
      <c r="BD335" s="19" t="n">
        <v>1332.444539</v>
      </c>
      <c r="BE335" s="19" t="n">
        <v>2068.909644</v>
      </c>
      <c r="BF335" s="19" t="n">
        <v>1475.983298</v>
      </c>
      <c r="BG335" s="19" t="n">
        <v>769.899975</v>
      </c>
      <c r="BH335" s="19" t="n">
        <v>1092.279762</v>
      </c>
      <c r="BI335" s="19" t="n">
        <v>785.085788</v>
      </c>
      <c r="BJ335" s="19" t="n">
        <v>1887.845126</v>
      </c>
      <c r="BK335" s="19" t="n">
        <v>744.47686</v>
      </c>
    </row>
    <row r="336" customFormat="false" ht="12.75" hidden="false" customHeight="false" outlineLevel="0" collapsed="false">
      <c r="A336" s="16" t="n">
        <v>2025</v>
      </c>
      <c r="C336" s="18" t="n">
        <v>3</v>
      </c>
      <c r="D336" s="19" t="n">
        <v>17884.0789162996</v>
      </c>
      <c r="E336" s="19" t="n">
        <v>17282.4248368739</v>
      </c>
      <c r="F336" s="19" t="n">
        <v>9916.12685664455</v>
      </c>
      <c r="G336" s="19" t="n">
        <v>12394.4708579973</v>
      </c>
      <c r="H336" s="19" t="n">
        <v>16537.6078608054</v>
      </c>
      <c r="I336" s="19" t="n">
        <v>8066.76899851703</v>
      </c>
      <c r="J336" s="19" t="n">
        <v>11823.7912062699</v>
      </c>
      <c r="K336" s="19" t="n">
        <v>7156.75026017812</v>
      </c>
      <c r="L336" s="19" t="n">
        <v>4811.4542908525</v>
      </c>
      <c r="M336" s="19" t="n">
        <v>8487.67768979053</v>
      </c>
      <c r="N336" s="19" t="n">
        <v>2353.35093549383</v>
      </c>
      <c r="O336" s="19" t="n">
        <v>5701.13643334468</v>
      </c>
      <c r="P336" s="19" t="n">
        <v>7047.51231657131</v>
      </c>
      <c r="Q336" s="19" t="n">
        <v>975.635569419589</v>
      </c>
      <c r="R336" s="19" t="n">
        <v>4014.14332805172</v>
      </c>
      <c r="S336" s="19" t="n">
        <v>2085.95922154126</v>
      </c>
      <c r="T336" s="19" t="n">
        <v>1595.69801933816</v>
      </c>
      <c r="U336" s="19" t="n">
        <v>1371.00575457189</v>
      </c>
      <c r="V336" s="19" t="n">
        <v>3607.35708311494</v>
      </c>
      <c r="W336" s="19" t="n">
        <v>1783.47806069541</v>
      </c>
      <c r="X336" s="19" t="n">
        <v>1512.71803790703</v>
      </c>
      <c r="Y336" s="19" t="n">
        <v>1793.98658791365</v>
      </c>
      <c r="Z336" s="19" t="n">
        <v>1274.89080981904</v>
      </c>
      <c r="AA336" s="19" t="n">
        <v>2129.25749802511</v>
      </c>
      <c r="AB336" s="19" t="n">
        <v>1692.13624893998</v>
      </c>
      <c r="AC336" s="19" t="n">
        <v>836.067005447733</v>
      </c>
      <c r="AD336" s="19" t="n">
        <v>1245.98265850173</v>
      </c>
      <c r="AE336" s="19" t="n">
        <v>920.139177940188</v>
      </c>
      <c r="AF336" s="19" t="n">
        <v>1913.28360911023</v>
      </c>
      <c r="AG336" s="19" t="n">
        <v>794.891952626209</v>
      </c>
      <c r="AH336" s="19" t="n">
        <v>17096.058615</v>
      </c>
      <c r="AI336" s="19" t="n">
        <v>18354.08728</v>
      </c>
      <c r="AJ336" s="19" t="n">
        <v>11332.501099</v>
      </c>
      <c r="AK336" s="19" t="n">
        <v>12512.71438</v>
      </c>
      <c r="AL336" s="19" t="n">
        <v>18987.019455</v>
      </c>
      <c r="AM336" s="19" t="n">
        <v>8632.828108</v>
      </c>
      <c r="AN336" s="19" t="n">
        <v>11525.57891</v>
      </c>
      <c r="AO336" s="19" t="n">
        <v>7720.317009</v>
      </c>
      <c r="AP336" s="19" t="n">
        <v>5103.749172</v>
      </c>
      <c r="AQ336" s="19" t="n">
        <v>8759.598609</v>
      </c>
      <c r="AR336" s="19" t="n">
        <v>2608.264833</v>
      </c>
      <c r="AS336" s="19" t="n">
        <v>5738.242922</v>
      </c>
      <c r="AT336" s="19" t="n">
        <v>7488.35874</v>
      </c>
      <c r="AU336" s="19" t="n">
        <v>904.908659</v>
      </c>
      <c r="AV336" s="19" t="n">
        <v>4288.667928</v>
      </c>
      <c r="AW336" s="19" t="n">
        <v>2465.133093</v>
      </c>
      <c r="AX336" s="19" t="n">
        <v>1723.153933</v>
      </c>
      <c r="AY336" s="19" t="n">
        <v>1320.212421</v>
      </c>
      <c r="AZ336" s="19" t="n">
        <v>3916.784918</v>
      </c>
      <c r="BA336" s="19" t="n">
        <v>1699.872899</v>
      </c>
      <c r="BB336" s="19" t="n">
        <v>1701.61705</v>
      </c>
      <c r="BC336" s="19" t="n">
        <v>1858.723875</v>
      </c>
      <c r="BD336" s="19" t="n">
        <v>1256.365533</v>
      </c>
      <c r="BE336" s="19" t="n">
        <v>2060.74181</v>
      </c>
      <c r="BF336" s="19" t="n">
        <v>1454.886902</v>
      </c>
      <c r="BG336" s="19" t="n">
        <v>875.199364</v>
      </c>
      <c r="BH336" s="19" t="n">
        <v>1277.017433</v>
      </c>
      <c r="BI336" s="19" t="n">
        <v>751.9124</v>
      </c>
      <c r="BJ336" s="19" t="n">
        <v>2274.128679</v>
      </c>
      <c r="BK336" s="19" t="n">
        <v>811.242451</v>
      </c>
    </row>
    <row r="337" customFormat="false" ht="12.75" hidden="false" customHeight="false" outlineLevel="0" collapsed="false">
      <c r="A337" s="16" t="n">
        <v>2025</v>
      </c>
      <c r="C337" s="18" t="n">
        <v>4</v>
      </c>
    </row>
    <row r="338" customFormat="false" ht="12.75" hidden="false" customHeight="false" outlineLevel="0" collapsed="false">
      <c r="A338" s="16" t="n">
        <v>2025</v>
      </c>
      <c r="C338" s="18" t="n">
        <v>5</v>
      </c>
    </row>
    <row r="339" customFormat="false" ht="12.75" hidden="false" customHeight="false" outlineLevel="0" collapsed="false">
      <c r="A339" s="16" t="n">
        <v>2025</v>
      </c>
      <c r="C339" s="18" t="n">
        <v>6</v>
      </c>
    </row>
    <row r="340" customFormat="false" ht="12.75" hidden="false" customHeight="false" outlineLevel="0" collapsed="false">
      <c r="A340" s="16" t="n">
        <v>2025</v>
      </c>
      <c r="C340" s="18" t="n">
        <v>7</v>
      </c>
    </row>
    <row r="341" customFormat="false" ht="12.75" hidden="false" customHeight="false" outlineLevel="0" collapsed="false">
      <c r="A341" s="16" t="n">
        <v>2025</v>
      </c>
      <c r="C341" s="18" t="n">
        <v>8</v>
      </c>
    </row>
    <row r="342" customFormat="false" ht="12.75" hidden="false" customHeight="false" outlineLevel="0" collapsed="false">
      <c r="A342" s="16" t="n">
        <v>2025</v>
      </c>
      <c r="C342" s="18" t="n">
        <v>9</v>
      </c>
    </row>
    <row r="343" customFormat="false" ht="12.75" hidden="false" customHeight="false" outlineLevel="0" collapsed="false">
      <c r="A343" s="16" t="n">
        <v>2025</v>
      </c>
      <c r="C343" s="18" t="n">
        <v>10</v>
      </c>
    </row>
    <row r="344" customFormat="false" ht="12.75" hidden="false" customHeight="false" outlineLevel="0" collapsed="false">
      <c r="A344" s="16" t="n">
        <v>2025</v>
      </c>
      <c r="C344" s="18" t="n">
        <v>11</v>
      </c>
    </row>
    <row r="345" customFormat="false" ht="12.7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49:16Z</dcterms:created>
  <dc:creator>Kvick Jellvik Carina ML/KOM/WEBPUB-S</dc:creator>
  <dc:description/>
  <dc:language>en-US</dc:language>
  <cp:lastModifiedBy>Kvick Jellvik Carina ML/KOM/WEBPUB-S</cp:lastModifiedBy>
  <dcterms:modified xsi:type="dcterms:W3CDTF">2025-05-22T12:49:17Z</dcterms:modified>
  <cp:revision>0</cp:revision>
  <dc:subject/>
  <dc:title/>
</cp:coreProperties>
</file>