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  <sheet name="Diagram 2" sheetId="5" state="visible" r:id="rId6"/>
    <sheet name="Diagram 3" sheetId="6" state="visible" r:id="rId7"/>
  </sheets>
  <definedNames>
    <definedName function="false" hidden="false" localSheetId="2" name="_xlnm.Print_Titles" vbProcedure="false">Data!$A:$A,Data!$5:$8</definedName>
    <definedName function="false" hidden="false" localSheetId="3" name="_xlnm.Print_Area" vbProcedure="false">'Diagram 1'!$A$1:$I$23</definedName>
    <definedName function="false" hidden="false" localSheetId="4" name="_xlnm.Print_Area" vbProcedure="false">'Diagram 2'!$A$1:$I$23</definedName>
    <definedName function="false" hidden="false" localSheetId="5" name="_xlnm.Print_Area" vbProcedure="false">'Diagram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8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…</t>
  </si>
  <si>
    <t xml:space="preserve">Diagram 2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May 2025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maj 2025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 fördelad på mottagarländer</t>
  </si>
  <si>
    <t xml:space="preserve">Löpande priser. Mk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167718819314"/>
          <c:y val="0.0467257372282985"/>
          <c:w val="0.961269407950862"/>
          <c:h val="0.662882458812128"/>
        </c:manualLayout>
      </c:layout>
      <c:lineChart>
        <c:grouping val="standard"/>
        <c:varyColors val="0"/>
        <c:ser>
          <c:idx val="0"/>
          <c:order val="0"/>
          <c:tx>
            <c:strRef>
              <c:f>Data!$D$8</c:f>
              <c:strCache>
                <c:ptCount val="1"/>
                <c:pt idx="0">
                  <c:v>Norg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D$34:$D$345</c:f>
              <c:numCache>
                <c:formatCode>General</c:formatCode>
                <c:ptCount val="312"/>
                <c:pt idx="0">
                  <c:v>4720.41178747015</c:v>
                </c:pt>
                <c:pt idx="1">
                  <c:v>4777.8182974834</c:v>
                </c:pt>
                <c:pt idx="2">
                  <c:v>4835.27044700376</c:v>
                </c:pt>
                <c:pt idx="3">
                  <c:v>4898.72631277836</c:v>
                </c:pt>
                <c:pt idx="4">
                  <c:v>4975.24275535283</c:v>
                </c:pt>
                <c:pt idx="5">
                  <c:v>5052.24069829526</c:v>
                </c:pt>
                <c:pt idx="6">
                  <c:v>5126.01189773796</c:v>
                </c:pt>
                <c:pt idx="7">
                  <c:v>5188.26270109358</c:v>
                </c:pt>
                <c:pt idx="8">
                  <c:v>5240.58039114619</c:v>
                </c:pt>
                <c:pt idx="9">
                  <c:v>5283.01532177276</c:v>
                </c:pt>
                <c:pt idx="10">
                  <c:v>5303.62147396923</c:v>
                </c:pt>
                <c:pt idx="11">
                  <c:v>5310.4058763069</c:v>
                </c:pt>
                <c:pt idx="12">
                  <c:v>5305.2462531584</c:v>
                </c:pt>
                <c:pt idx="13">
                  <c:v>5295.86683819719</c:v>
                </c:pt>
                <c:pt idx="14">
                  <c:v>5294.99322782286</c:v>
                </c:pt>
                <c:pt idx="15">
                  <c:v>5317.90913013323</c:v>
                </c:pt>
                <c:pt idx="16">
                  <c:v>5380.01486406096</c:v>
                </c:pt>
                <c:pt idx="17">
                  <c:v>5483.90105809456</c:v>
                </c:pt>
                <c:pt idx="18">
                  <c:v>5604.9625755297</c:v>
                </c:pt>
                <c:pt idx="19">
                  <c:v>5710.92485301575</c:v>
                </c:pt>
                <c:pt idx="20">
                  <c:v>5777.21161839258</c:v>
                </c:pt>
                <c:pt idx="21">
                  <c:v>5785.44328297992</c:v>
                </c:pt>
                <c:pt idx="22">
                  <c:v>5755.9269953993</c:v>
                </c:pt>
                <c:pt idx="23">
                  <c:v>5723.74696596426</c:v>
                </c:pt>
                <c:pt idx="24">
                  <c:v>5722.16322488634</c:v>
                </c:pt>
                <c:pt idx="25">
                  <c:v>5769.46424255712</c:v>
                </c:pt>
                <c:pt idx="26">
                  <c:v>5850.07093041248</c:v>
                </c:pt>
                <c:pt idx="27">
                  <c:v>5931.22841971295</c:v>
                </c:pt>
                <c:pt idx="28">
                  <c:v>5970.17153455101</c:v>
                </c:pt>
                <c:pt idx="29">
                  <c:v>5955.19301887723</c:v>
                </c:pt>
                <c:pt idx="30">
                  <c:v>5895.5842454879</c:v>
                </c:pt>
                <c:pt idx="31">
                  <c:v>5825.01610849845</c:v>
                </c:pt>
                <c:pt idx="32">
                  <c:v>5778.53917697342</c:v>
                </c:pt>
                <c:pt idx="33">
                  <c:v>5792.74956698693</c:v>
                </c:pt>
                <c:pt idx="34">
                  <c:v>5870.18105234229</c:v>
                </c:pt>
                <c:pt idx="35">
                  <c:v>5980.20775089424</c:v>
                </c:pt>
                <c:pt idx="36">
                  <c:v>6083.66624866367</c:v>
                </c:pt>
                <c:pt idx="37">
                  <c:v>6142.64164150453</c:v>
                </c:pt>
                <c:pt idx="38">
                  <c:v>6139.10125043368</c:v>
                </c:pt>
                <c:pt idx="39">
                  <c:v>6084.85978021244</c:v>
                </c:pt>
                <c:pt idx="40">
                  <c:v>5996.47768731958</c:v>
                </c:pt>
                <c:pt idx="41">
                  <c:v>5902.83756429582</c:v>
                </c:pt>
                <c:pt idx="42">
                  <c:v>5839.26727048168</c:v>
                </c:pt>
                <c:pt idx="43">
                  <c:v>5820.21345266031</c:v>
                </c:pt>
                <c:pt idx="44">
                  <c:v>5841.60594214776</c:v>
                </c:pt>
                <c:pt idx="45">
                  <c:v>5897.28356752454</c:v>
                </c:pt>
                <c:pt idx="46">
                  <c:v>5972.11967612568</c:v>
                </c:pt>
                <c:pt idx="47">
                  <c:v>6056.61010078555</c:v>
                </c:pt>
                <c:pt idx="48">
                  <c:v>6139.20712636534</c:v>
                </c:pt>
                <c:pt idx="49">
                  <c:v>6217.13806493947</c:v>
                </c:pt>
                <c:pt idx="50">
                  <c:v>6294.20108545629</c:v>
                </c:pt>
                <c:pt idx="51">
                  <c:v>6359.92494798331</c:v>
                </c:pt>
                <c:pt idx="52">
                  <c:v>6419.15265418009</c:v>
                </c:pt>
                <c:pt idx="53">
                  <c:v>6472.44220344207</c:v>
                </c:pt>
                <c:pt idx="54">
                  <c:v>6504.61312586079</c:v>
                </c:pt>
                <c:pt idx="55">
                  <c:v>6518.21169326327</c:v>
                </c:pt>
                <c:pt idx="56">
                  <c:v>6520.14167366825</c:v>
                </c:pt>
                <c:pt idx="57">
                  <c:v>6503.65980375323</c:v>
                </c:pt>
                <c:pt idx="58">
                  <c:v>6480.20140276312</c:v>
                </c:pt>
                <c:pt idx="59">
                  <c:v>6461.43823155736</c:v>
                </c:pt>
                <c:pt idx="60">
                  <c:v>6465.77345298113</c:v>
                </c:pt>
                <c:pt idx="61">
                  <c:v>6494.71488907491</c:v>
                </c:pt>
                <c:pt idx="62">
                  <c:v>6548.0055794731</c:v>
                </c:pt>
                <c:pt idx="63">
                  <c:v>6617.9757502736</c:v>
                </c:pt>
                <c:pt idx="64">
                  <c:v>6698.92866988137</c:v>
                </c:pt>
                <c:pt idx="65">
                  <c:v>6791.90984181213</c:v>
                </c:pt>
                <c:pt idx="66">
                  <c:v>6907.27941847297</c:v>
                </c:pt>
                <c:pt idx="67">
                  <c:v>7043.86192459254</c:v>
                </c:pt>
                <c:pt idx="68">
                  <c:v>7185.71863993776</c:v>
                </c:pt>
                <c:pt idx="69">
                  <c:v>7320.20731160407</c:v>
                </c:pt>
                <c:pt idx="70">
                  <c:v>7439.77730872363</c:v>
                </c:pt>
                <c:pt idx="71">
                  <c:v>7544.02239940184</c:v>
                </c:pt>
                <c:pt idx="72">
                  <c:v>7637.06072759701</c:v>
                </c:pt>
                <c:pt idx="73">
                  <c:v>7737.2602634665</c:v>
                </c:pt>
                <c:pt idx="74">
                  <c:v>7860.75219303968</c:v>
                </c:pt>
                <c:pt idx="75">
                  <c:v>8012.73852588814</c:v>
                </c:pt>
                <c:pt idx="76">
                  <c:v>8170.55175938758</c:v>
                </c:pt>
                <c:pt idx="77">
                  <c:v>8303.51911124344</c:v>
                </c:pt>
                <c:pt idx="78">
                  <c:v>8404.09525164347</c:v>
                </c:pt>
                <c:pt idx="79">
                  <c:v>8478.33630250452</c:v>
                </c:pt>
                <c:pt idx="80">
                  <c:v>8534.89974360781</c:v>
                </c:pt>
                <c:pt idx="81">
                  <c:v>8594.95854565683</c:v>
                </c:pt>
                <c:pt idx="82">
                  <c:v>8653.86754500117</c:v>
                </c:pt>
                <c:pt idx="83">
                  <c:v>8707.33143185085</c:v>
                </c:pt>
                <c:pt idx="84">
                  <c:v>8738.20676025053</c:v>
                </c:pt>
                <c:pt idx="85">
                  <c:v>8747.80564542441</c:v>
                </c:pt>
                <c:pt idx="86">
                  <c:v>8739.60147587586</c:v>
                </c:pt>
                <c:pt idx="87">
                  <c:v>8735.63171433216</c:v>
                </c:pt>
                <c:pt idx="88">
                  <c:v>8763.00331179912</c:v>
                </c:pt>
                <c:pt idx="89">
                  <c:v>8838.64463774916</c:v>
                </c:pt>
                <c:pt idx="90">
                  <c:v>8956.53570942308</c:v>
                </c:pt>
                <c:pt idx="91">
                  <c:v>9107.20409253323</c:v>
                </c:pt>
                <c:pt idx="92">
                  <c:v>9284.07213111261</c:v>
                </c:pt>
                <c:pt idx="93">
                  <c:v>9452.9898381605</c:v>
                </c:pt>
                <c:pt idx="94">
                  <c:v>9592.88820452366</c:v>
                </c:pt>
                <c:pt idx="95">
                  <c:v>9708.10666764491</c:v>
                </c:pt>
                <c:pt idx="96">
                  <c:v>9802.22364390105</c:v>
                </c:pt>
                <c:pt idx="97">
                  <c:v>9871.73670082594</c:v>
                </c:pt>
                <c:pt idx="98">
                  <c:v>9905.27840438545</c:v>
                </c:pt>
                <c:pt idx="99">
                  <c:v>9905.32739655172</c:v>
                </c:pt>
                <c:pt idx="100">
                  <c:v>9871.71773706385</c:v>
                </c:pt>
                <c:pt idx="101">
                  <c:v>9794.51740405523</c:v>
                </c:pt>
                <c:pt idx="102">
                  <c:v>9673.73001390413</c:v>
                </c:pt>
                <c:pt idx="103">
                  <c:v>9510.84177808929</c:v>
                </c:pt>
                <c:pt idx="104">
                  <c:v>9329.32271089428</c:v>
                </c:pt>
                <c:pt idx="105">
                  <c:v>9158.86671282354</c:v>
                </c:pt>
                <c:pt idx="106">
                  <c:v>9023.62598848259</c:v>
                </c:pt>
                <c:pt idx="107">
                  <c:v>8914.76446828628</c:v>
                </c:pt>
                <c:pt idx="108">
                  <c:v>8835.64923613921</c:v>
                </c:pt>
                <c:pt idx="109">
                  <c:v>8782.37444647121</c:v>
                </c:pt>
                <c:pt idx="110">
                  <c:v>8759.54592025371</c:v>
                </c:pt>
                <c:pt idx="111">
                  <c:v>8762.67984271182</c:v>
                </c:pt>
                <c:pt idx="112">
                  <c:v>8777.90062664588</c:v>
                </c:pt>
                <c:pt idx="113">
                  <c:v>8805.02922196146</c:v>
                </c:pt>
                <c:pt idx="114">
                  <c:v>8847.28963613051</c:v>
                </c:pt>
                <c:pt idx="115">
                  <c:v>8887.39732561458</c:v>
                </c:pt>
                <c:pt idx="116">
                  <c:v>8906.63547119334</c:v>
                </c:pt>
                <c:pt idx="117">
                  <c:v>8902.07897165903</c:v>
                </c:pt>
                <c:pt idx="118">
                  <c:v>8895.61127982592</c:v>
                </c:pt>
                <c:pt idx="119">
                  <c:v>8903.82440314267</c:v>
                </c:pt>
                <c:pt idx="120">
                  <c:v>8948.23771735588</c:v>
                </c:pt>
                <c:pt idx="121">
                  <c:v>9032.16227331747</c:v>
                </c:pt>
                <c:pt idx="122">
                  <c:v>9144.11096716631</c:v>
                </c:pt>
                <c:pt idx="123">
                  <c:v>9265.5611167228</c:v>
                </c:pt>
                <c:pt idx="124">
                  <c:v>9386.62765108349</c:v>
                </c:pt>
                <c:pt idx="125">
                  <c:v>9490.81881667856</c:v>
                </c:pt>
                <c:pt idx="126">
                  <c:v>9548.47974591713</c:v>
                </c:pt>
                <c:pt idx="127">
                  <c:v>9565.53432994543</c:v>
                </c:pt>
                <c:pt idx="128">
                  <c:v>9554.53616611266</c:v>
                </c:pt>
                <c:pt idx="129">
                  <c:v>9524.69970834731</c:v>
                </c:pt>
                <c:pt idx="130">
                  <c:v>9485.22323589227</c:v>
                </c:pt>
                <c:pt idx="131">
                  <c:v>9452.08644435119</c:v>
                </c:pt>
                <c:pt idx="132">
                  <c:v>9430.25856804333</c:v>
                </c:pt>
                <c:pt idx="133">
                  <c:v>9422.59778767702</c:v>
                </c:pt>
                <c:pt idx="134">
                  <c:v>9439.18312551444</c:v>
                </c:pt>
                <c:pt idx="135">
                  <c:v>9466.79656113747</c:v>
                </c:pt>
                <c:pt idx="136">
                  <c:v>9502.40462210272</c:v>
                </c:pt>
                <c:pt idx="137">
                  <c:v>9549.02655447318</c:v>
                </c:pt>
                <c:pt idx="138">
                  <c:v>9598.75805554367</c:v>
                </c:pt>
                <c:pt idx="139">
                  <c:v>9647.974002881</c:v>
                </c:pt>
                <c:pt idx="140">
                  <c:v>9692.1353319427</c:v>
                </c:pt>
                <c:pt idx="141">
                  <c:v>9742.46516764176</c:v>
                </c:pt>
                <c:pt idx="142">
                  <c:v>9804.61817480776</c:v>
                </c:pt>
                <c:pt idx="143">
                  <c:v>9881.11096571998</c:v>
                </c:pt>
                <c:pt idx="144">
                  <c:v>9959.70397527181</c:v>
                </c:pt>
                <c:pt idx="145">
                  <c:v>10029.1250162726</c:v>
                </c:pt>
                <c:pt idx="146">
                  <c:v>10072.9205397035</c:v>
                </c:pt>
                <c:pt idx="147">
                  <c:v>10091.7299182444</c:v>
                </c:pt>
                <c:pt idx="148">
                  <c:v>10091.4523612151</c:v>
                </c:pt>
                <c:pt idx="149">
                  <c:v>10078.0716358865</c:v>
                </c:pt>
                <c:pt idx="150">
                  <c:v>10077.3976136493</c:v>
                </c:pt>
                <c:pt idx="151">
                  <c:v>10097.698201986</c:v>
                </c:pt>
                <c:pt idx="152">
                  <c:v>10131.8681552035</c:v>
                </c:pt>
                <c:pt idx="153">
                  <c:v>10168.3879146923</c:v>
                </c:pt>
                <c:pt idx="154">
                  <c:v>10187.6759592179</c:v>
                </c:pt>
                <c:pt idx="155">
                  <c:v>10173.7043223633</c:v>
                </c:pt>
                <c:pt idx="156">
                  <c:v>10129.8665000201</c:v>
                </c:pt>
                <c:pt idx="157">
                  <c:v>10065.4060043295</c:v>
                </c:pt>
                <c:pt idx="158">
                  <c:v>9995.68785520343</c:v>
                </c:pt>
                <c:pt idx="159">
                  <c:v>9933.75666709344</c:v>
                </c:pt>
                <c:pt idx="160">
                  <c:v>9884.21830302084</c:v>
                </c:pt>
                <c:pt idx="161">
                  <c:v>9837.06210112493</c:v>
                </c:pt>
                <c:pt idx="162">
                  <c:v>9788.99496149505</c:v>
                </c:pt>
                <c:pt idx="163">
                  <c:v>9747.33689557495</c:v>
                </c:pt>
                <c:pt idx="164">
                  <c:v>9730.06080840336</c:v>
                </c:pt>
                <c:pt idx="165">
                  <c:v>9745.55605554766</c:v>
                </c:pt>
                <c:pt idx="166">
                  <c:v>9785.40536102328</c:v>
                </c:pt>
                <c:pt idx="167">
                  <c:v>9824.36693353951</c:v>
                </c:pt>
                <c:pt idx="168">
                  <c:v>9839.21611559852</c:v>
                </c:pt>
                <c:pt idx="169">
                  <c:v>9826.55521422783</c:v>
                </c:pt>
                <c:pt idx="170">
                  <c:v>9798.8559819131</c:v>
                </c:pt>
                <c:pt idx="171">
                  <c:v>9784.78492290323</c:v>
                </c:pt>
                <c:pt idx="172">
                  <c:v>9810.86054657599</c:v>
                </c:pt>
                <c:pt idx="173">
                  <c:v>9887.81669238824</c:v>
                </c:pt>
                <c:pt idx="174">
                  <c:v>9999.10920912123</c:v>
                </c:pt>
                <c:pt idx="175">
                  <c:v>10090.0792724771</c:v>
                </c:pt>
                <c:pt idx="176">
                  <c:v>10128.2355295869</c:v>
                </c:pt>
                <c:pt idx="177">
                  <c:v>10113.4241770912</c:v>
                </c:pt>
                <c:pt idx="178">
                  <c:v>10075.0088669653</c:v>
                </c:pt>
                <c:pt idx="179">
                  <c:v>10065.4688183704</c:v>
                </c:pt>
                <c:pt idx="180">
                  <c:v>10111.8688677106</c:v>
                </c:pt>
                <c:pt idx="181">
                  <c:v>10201.6264594654</c:v>
                </c:pt>
                <c:pt idx="182">
                  <c:v>10306.6220859576</c:v>
                </c:pt>
                <c:pt idx="183">
                  <c:v>10386.589658804</c:v>
                </c:pt>
                <c:pt idx="184">
                  <c:v>10403.663315936</c:v>
                </c:pt>
                <c:pt idx="185">
                  <c:v>10352.0752172007</c:v>
                </c:pt>
                <c:pt idx="186">
                  <c:v>10249.8146534233</c:v>
                </c:pt>
                <c:pt idx="187">
                  <c:v>10148.5745288536</c:v>
                </c:pt>
                <c:pt idx="188">
                  <c:v>10076.495800945</c:v>
                </c:pt>
                <c:pt idx="189">
                  <c:v>10030.4801800167</c:v>
                </c:pt>
                <c:pt idx="190">
                  <c:v>9996.59091604711</c:v>
                </c:pt>
                <c:pt idx="191">
                  <c:v>9951.53871625616</c:v>
                </c:pt>
                <c:pt idx="192">
                  <c:v>9896.50247369055</c:v>
                </c:pt>
                <c:pt idx="193">
                  <c:v>9844.72250567003</c:v>
                </c:pt>
                <c:pt idx="194">
                  <c:v>9811.6604648282</c:v>
                </c:pt>
                <c:pt idx="195">
                  <c:v>9808.76996244292</c:v>
                </c:pt>
                <c:pt idx="196">
                  <c:v>9857.53298233648</c:v>
                </c:pt>
                <c:pt idx="197">
                  <c:v>9968.70641865584</c:v>
                </c:pt>
                <c:pt idx="198">
                  <c:v>10135.4384960469</c:v>
                </c:pt>
                <c:pt idx="199">
                  <c:v>10324.3023959721</c:v>
                </c:pt>
                <c:pt idx="200">
                  <c:v>10508.1584472906</c:v>
                </c:pt>
                <c:pt idx="201">
                  <c:v>10679.2440980632</c:v>
                </c:pt>
                <c:pt idx="202">
                  <c:v>10826.3003036591</c:v>
                </c:pt>
                <c:pt idx="203">
                  <c:v>10950.7417930482</c:v>
                </c:pt>
                <c:pt idx="204">
                  <c:v>11044.7567201865</c:v>
                </c:pt>
                <c:pt idx="205">
                  <c:v>11106.3566346656</c:v>
                </c:pt>
                <c:pt idx="206">
                  <c:v>11138.2964715891</c:v>
                </c:pt>
                <c:pt idx="207">
                  <c:v>11135.9627301473</c:v>
                </c:pt>
                <c:pt idx="208">
                  <c:v>11099.0970880055</c:v>
                </c:pt>
                <c:pt idx="209">
                  <c:v>11047.5475064759</c:v>
                </c:pt>
                <c:pt idx="210">
                  <c:v>11020.1928939314</c:v>
                </c:pt>
                <c:pt idx="211">
                  <c:v>11051.7521252187</c:v>
                </c:pt>
                <c:pt idx="212">
                  <c:v>11145.7026512359</c:v>
                </c:pt>
                <c:pt idx="213">
                  <c:v>11269.6408919869</c:v>
                </c:pt>
                <c:pt idx="214">
                  <c:v>11400.6299799188</c:v>
                </c:pt>
                <c:pt idx="215">
                  <c:v>11521.0193937315</c:v>
                </c:pt>
                <c:pt idx="216">
                  <c:v>11631.7990846815</c:v>
                </c:pt>
                <c:pt idx="217">
                  <c:v>11760.4299129102</c:v>
                </c:pt>
                <c:pt idx="218">
                  <c:v>11916.9005975374</c:v>
                </c:pt>
                <c:pt idx="219">
                  <c:v>12109.3702060423</c:v>
                </c:pt>
                <c:pt idx="220">
                  <c:v>12324.7260341965</c:v>
                </c:pt>
                <c:pt idx="221">
                  <c:v>12523.459225472</c:v>
                </c:pt>
                <c:pt idx="222">
                  <c:v>12687.3676587818</c:v>
                </c:pt>
                <c:pt idx="223">
                  <c:v>12821.4523052675</c:v>
                </c:pt>
                <c:pt idx="224">
                  <c:v>12936.9946284102</c:v>
                </c:pt>
                <c:pt idx="225">
                  <c:v>13061.7972574764</c:v>
                </c:pt>
                <c:pt idx="226">
                  <c:v>13202.152489419</c:v>
                </c:pt>
                <c:pt idx="227">
                  <c:v>13339.8619796986</c:v>
                </c:pt>
                <c:pt idx="228">
                  <c:v>13447.1323545902</c:v>
                </c:pt>
                <c:pt idx="229">
                  <c:v>13506.8209146701</c:v>
                </c:pt>
                <c:pt idx="230">
                  <c:v>13537.0688994562</c:v>
                </c:pt>
                <c:pt idx="231">
                  <c:v>13571.2375433303</c:v>
                </c:pt>
                <c:pt idx="232">
                  <c:v>13638.8970621178</c:v>
                </c:pt>
                <c:pt idx="233">
                  <c:v>13734.6595300787</c:v>
                </c:pt>
                <c:pt idx="234">
                  <c:v>13829.1824882391</c:v>
                </c:pt>
                <c:pt idx="235">
                  <c:v>13893.2748358862</c:v>
                </c:pt>
                <c:pt idx="236">
                  <c:v>13917.6883373593</c:v>
                </c:pt>
                <c:pt idx="237">
                  <c:v>13884.8148830488</c:v>
                </c:pt>
                <c:pt idx="238">
                  <c:v>13789.4094496948</c:v>
                </c:pt>
                <c:pt idx="239">
                  <c:v>13666.2152615408</c:v>
                </c:pt>
                <c:pt idx="240">
                  <c:v>13558.2537150109</c:v>
                </c:pt>
                <c:pt idx="241">
                  <c:v>13475.5880288947</c:v>
                </c:pt>
                <c:pt idx="242">
                  <c:v>13415.037024186</c:v>
                </c:pt>
                <c:pt idx="243">
                  <c:v>13379.0560989168</c:v>
                </c:pt>
                <c:pt idx="244">
                  <c:v>13354.9391160914</c:v>
                </c:pt>
                <c:pt idx="245">
                  <c:v>13335.8174783984</c:v>
                </c:pt>
                <c:pt idx="246">
                  <c:v>13323.0805850517</c:v>
                </c:pt>
                <c:pt idx="247">
                  <c:v>13305.6193829973</c:v>
                </c:pt>
                <c:pt idx="248">
                  <c:v>13312.3189620814</c:v>
                </c:pt>
                <c:pt idx="249">
                  <c:v>13353.6172616413</c:v>
                </c:pt>
                <c:pt idx="250">
                  <c:v>13439.8183104938</c:v>
                </c:pt>
                <c:pt idx="251">
                  <c:v>13569.1010978688</c:v>
                </c:pt>
                <c:pt idx="252">
                  <c:v>13711.3259259636</c:v>
                </c:pt>
                <c:pt idx="253">
                  <c:v>13864.6024368741</c:v>
                </c:pt>
                <c:pt idx="254">
                  <c:v>14019.3081795954</c:v>
                </c:pt>
                <c:pt idx="255">
                  <c:v>14147.7761275369</c:v>
                </c:pt>
                <c:pt idx="256">
                  <c:v>14252.7582301227</c:v>
                </c:pt>
                <c:pt idx="257">
                  <c:v>14370.8729185473</c:v>
                </c:pt>
                <c:pt idx="258">
                  <c:v>14513.4698344133</c:v>
                </c:pt>
                <c:pt idx="259">
                  <c:v>14700.456808454</c:v>
                </c:pt>
                <c:pt idx="260">
                  <c:v>14927.8092614646</c:v>
                </c:pt>
                <c:pt idx="261">
                  <c:v>15208.276437119</c:v>
                </c:pt>
                <c:pt idx="262">
                  <c:v>15585.1963414044</c:v>
                </c:pt>
                <c:pt idx="263">
                  <c:v>16038.0275516354</c:v>
                </c:pt>
                <c:pt idx="264">
                  <c:v>16557.2729498329</c:v>
                </c:pt>
                <c:pt idx="265">
                  <c:v>17132.071898728</c:v>
                </c:pt>
                <c:pt idx="266">
                  <c:v>17716.6488402279</c:v>
                </c:pt>
                <c:pt idx="267">
                  <c:v>18274.6308565892</c:v>
                </c:pt>
                <c:pt idx="268">
                  <c:v>18744.4827485689</c:v>
                </c:pt>
                <c:pt idx="269">
                  <c:v>19051.2704627505</c:v>
                </c:pt>
                <c:pt idx="270">
                  <c:v>19143.4413234126</c:v>
                </c:pt>
                <c:pt idx="271">
                  <c:v>19044.6909492878</c:v>
                </c:pt>
                <c:pt idx="272">
                  <c:v>18779.7584814034</c:v>
                </c:pt>
                <c:pt idx="273">
                  <c:v>18418.9700931084</c:v>
                </c:pt>
                <c:pt idx="274">
                  <c:v>17995.6280012694</c:v>
                </c:pt>
                <c:pt idx="275">
                  <c:v>17567.1177809484</c:v>
                </c:pt>
                <c:pt idx="276">
                  <c:v>17164.4545233547</c:v>
                </c:pt>
                <c:pt idx="277">
                  <c:v>16753.8422915143</c:v>
                </c:pt>
                <c:pt idx="278">
                  <c:v>16337.9289781874</c:v>
                </c:pt>
                <c:pt idx="279">
                  <c:v>15962.2104160333</c:v>
                </c:pt>
                <c:pt idx="280">
                  <c:v>15685.6249632997</c:v>
                </c:pt>
                <c:pt idx="281">
                  <c:v>15605.7146527488</c:v>
                </c:pt>
                <c:pt idx="282">
                  <c:v>15747.7339105425</c:v>
                </c:pt>
                <c:pt idx="283">
                  <c:v>16011.3825829452</c:v>
                </c:pt>
                <c:pt idx="284">
                  <c:v>16284.3688180803</c:v>
                </c:pt>
                <c:pt idx="285">
                  <c:v>16474.2843280565</c:v>
                </c:pt>
                <c:pt idx="286">
                  <c:v>16532.3746359291</c:v>
                </c:pt>
                <c:pt idx="287">
                  <c:v>16520.9089792628</c:v>
                </c:pt>
                <c:pt idx="288">
                  <c:v>16519.1390222104</c:v>
                </c:pt>
                <c:pt idx="289">
                  <c:v>16603.037202635</c:v>
                </c:pt>
                <c:pt idx="290">
                  <c:v>16779.4109127512</c:v>
                </c:pt>
                <c:pt idx="291">
                  <c:v>16967.833218284</c:v>
                </c:pt>
                <c:pt idx="292">
                  <c:v>17066.1687408235</c:v>
                </c:pt>
                <c:pt idx="293">
                  <c:v>16996.8736742586</c:v>
                </c:pt>
                <c:pt idx="294">
                  <c:v>16802.7484388797</c:v>
                </c:pt>
                <c:pt idx="295">
                  <c:v>16624.3178453272</c:v>
                </c:pt>
                <c:pt idx="296">
                  <c:v>16585.5994066355</c:v>
                </c:pt>
                <c:pt idx="297">
                  <c:v>16725.9131364498</c:v>
                </c:pt>
                <c:pt idx="298">
                  <c:v>17013.6752020198</c:v>
                </c:pt>
                <c:pt idx="299">
                  <c:v>17297.5468819803</c:v>
                </c:pt>
                <c:pt idx="300">
                  <c:v>17444.2486299075</c:v>
                </c:pt>
                <c:pt idx="301">
                  <c:v>17402.4293957156</c:v>
                </c:pt>
                <c:pt idx="302">
                  <c:v>17203.5649213817</c:v>
                </c:pt>
                <c:pt idx="303">
                  <c:v>16950.2535428623</c:v>
                </c:pt>
                <c:pt idx="304">
                  <c:v>16765.194489622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8</c:f>
              <c:strCache>
                <c:ptCount val="1"/>
                <c:pt idx="0">
                  <c:v>Tysk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E$34:$E$345</c:f>
              <c:numCache>
                <c:formatCode>General</c:formatCode>
                <c:ptCount val="312"/>
                <c:pt idx="0">
                  <c:v>6884.20541885693</c:v>
                </c:pt>
                <c:pt idx="1">
                  <c:v>7016.22005178424</c:v>
                </c:pt>
                <c:pt idx="2">
                  <c:v>7129.81131875708</c:v>
                </c:pt>
                <c:pt idx="3">
                  <c:v>7223.31219017846</c:v>
                </c:pt>
                <c:pt idx="4">
                  <c:v>7307.96144865816</c:v>
                </c:pt>
                <c:pt idx="5">
                  <c:v>7392.31279944991</c:v>
                </c:pt>
                <c:pt idx="6">
                  <c:v>7479.84528337652</c:v>
                </c:pt>
                <c:pt idx="7">
                  <c:v>7560.63682630533</c:v>
                </c:pt>
                <c:pt idx="8">
                  <c:v>7602.17995474761</c:v>
                </c:pt>
                <c:pt idx="9">
                  <c:v>7587.98715638724</c:v>
                </c:pt>
                <c:pt idx="10">
                  <c:v>7521.60092182838</c:v>
                </c:pt>
                <c:pt idx="11">
                  <c:v>7419.69775356762</c:v>
                </c:pt>
                <c:pt idx="12">
                  <c:v>7311.64107858123</c:v>
                </c:pt>
                <c:pt idx="13">
                  <c:v>7221.98822108635</c:v>
                </c:pt>
                <c:pt idx="14">
                  <c:v>7164.63986930154</c:v>
                </c:pt>
                <c:pt idx="15">
                  <c:v>7129.92468831252</c:v>
                </c:pt>
                <c:pt idx="16">
                  <c:v>7096.65798178881</c:v>
                </c:pt>
                <c:pt idx="17">
                  <c:v>7059.75064161337</c:v>
                </c:pt>
                <c:pt idx="18">
                  <c:v>7023.05591751592</c:v>
                </c:pt>
                <c:pt idx="19">
                  <c:v>6996.57890502109</c:v>
                </c:pt>
                <c:pt idx="20">
                  <c:v>6988.80005455765</c:v>
                </c:pt>
                <c:pt idx="21">
                  <c:v>7000.72784911639</c:v>
                </c:pt>
                <c:pt idx="22">
                  <c:v>7011.16682620014</c:v>
                </c:pt>
                <c:pt idx="23">
                  <c:v>7009.39654039538</c:v>
                </c:pt>
                <c:pt idx="24">
                  <c:v>6980.98691337952</c:v>
                </c:pt>
                <c:pt idx="25">
                  <c:v>6919.07711764655</c:v>
                </c:pt>
                <c:pt idx="26">
                  <c:v>6829.44603109362</c:v>
                </c:pt>
                <c:pt idx="27">
                  <c:v>6737.26193296966</c:v>
                </c:pt>
                <c:pt idx="28">
                  <c:v>6661.85394122577</c:v>
                </c:pt>
                <c:pt idx="29">
                  <c:v>6614.67827693705</c:v>
                </c:pt>
                <c:pt idx="30">
                  <c:v>6596.55699166497</c:v>
                </c:pt>
                <c:pt idx="31">
                  <c:v>6605.72678095831</c:v>
                </c:pt>
                <c:pt idx="32">
                  <c:v>6638.01428368708</c:v>
                </c:pt>
                <c:pt idx="33">
                  <c:v>6685.42939720725</c:v>
                </c:pt>
                <c:pt idx="34">
                  <c:v>6738.56090947049</c:v>
                </c:pt>
                <c:pt idx="35">
                  <c:v>6795.74892130407</c:v>
                </c:pt>
                <c:pt idx="36">
                  <c:v>6856.53122568753</c:v>
                </c:pt>
                <c:pt idx="37">
                  <c:v>6914.91813494881</c:v>
                </c:pt>
                <c:pt idx="38">
                  <c:v>6968.497140288</c:v>
                </c:pt>
                <c:pt idx="39">
                  <c:v>7009.74995978229</c:v>
                </c:pt>
                <c:pt idx="40">
                  <c:v>7029.01414068366</c:v>
                </c:pt>
                <c:pt idx="41">
                  <c:v>7023.57574822374</c:v>
                </c:pt>
                <c:pt idx="42">
                  <c:v>6994.76798106244</c:v>
                </c:pt>
                <c:pt idx="43">
                  <c:v>6947.88154715518</c:v>
                </c:pt>
                <c:pt idx="44">
                  <c:v>6901.23790720439</c:v>
                </c:pt>
                <c:pt idx="45">
                  <c:v>6877.69879387511</c:v>
                </c:pt>
                <c:pt idx="46">
                  <c:v>6901.27210358798</c:v>
                </c:pt>
                <c:pt idx="47">
                  <c:v>6974.03916144379</c:v>
                </c:pt>
                <c:pt idx="48">
                  <c:v>7089.78006516368</c:v>
                </c:pt>
                <c:pt idx="49">
                  <c:v>7234.03831573088</c:v>
                </c:pt>
                <c:pt idx="50">
                  <c:v>7387.37928597421</c:v>
                </c:pt>
                <c:pt idx="51">
                  <c:v>7525.63808475297</c:v>
                </c:pt>
                <c:pt idx="52">
                  <c:v>7644.36388412991</c:v>
                </c:pt>
                <c:pt idx="53">
                  <c:v>7724.96232649893</c:v>
                </c:pt>
                <c:pt idx="54">
                  <c:v>7765.91201924485</c:v>
                </c:pt>
                <c:pt idx="55">
                  <c:v>7788.19217127601</c:v>
                </c:pt>
                <c:pt idx="56">
                  <c:v>7809.18333643074</c:v>
                </c:pt>
                <c:pt idx="57">
                  <c:v>7830.31236026275</c:v>
                </c:pt>
                <c:pt idx="58">
                  <c:v>7861.73598241477</c:v>
                </c:pt>
                <c:pt idx="59">
                  <c:v>7891.54450849458</c:v>
                </c:pt>
                <c:pt idx="60">
                  <c:v>7918.82940657109</c:v>
                </c:pt>
                <c:pt idx="61">
                  <c:v>7953.0007947253</c:v>
                </c:pt>
                <c:pt idx="62">
                  <c:v>8006.89313869496</c:v>
                </c:pt>
                <c:pt idx="63">
                  <c:v>8080.70450200015</c:v>
                </c:pt>
                <c:pt idx="64">
                  <c:v>8172.90838125538</c:v>
                </c:pt>
                <c:pt idx="65">
                  <c:v>8290.05965168899</c:v>
                </c:pt>
                <c:pt idx="66">
                  <c:v>8425.51577117852</c:v>
                </c:pt>
                <c:pt idx="67">
                  <c:v>8563.30196912445</c:v>
                </c:pt>
                <c:pt idx="68">
                  <c:v>8687.4610236</c:v>
                </c:pt>
                <c:pt idx="69">
                  <c:v>8789.89361025594</c:v>
                </c:pt>
                <c:pt idx="70">
                  <c:v>8852.60946058217</c:v>
                </c:pt>
                <c:pt idx="71">
                  <c:v>8885.79080690299</c:v>
                </c:pt>
                <c:pt idx="72">
                  <c:v>8892.7352832015</c:v>
                </c:pt>
                <c:pt idx="73">
                  <c:v>8878.96234025519</c:v>
                </c:pt>
                <c:pt idx="74">
                  <c:v>8851.94116627902</c:v>
                </c:pt>
                <c:pt idx="75">
                  <c:v>8837.90764063041</c:v>
                </c:pt>
                <c:pt idx="76">
                  <c:v>8856.16713308283</c:v>
                </c:pt>
                <c:pt idx="77">
                  <c:v>8890.50494225053</c:v>
                </c:pt>
                <c:pt idx="78">
                  <c:v>8947.20695344078</c:v>
                </c:pt>
                <c:pt idx="79">
                  <c:v>9020.391519557</c:v>
                </c:pt>
                <c:pt idx="80">
                  <c:v>9110.43355717508</c:v>
                </c:pt>
                <c:pt idx="81">
                  <c:v>9228.43139064132</c:v>
                </c:pt>
                <c:pt idx="82">
                  <c:v>9372.69319214929</c:v>
                </c:pt>
                <c:pt idx="83">
                  <c:v>9538.70856621173</c:v>
                </c:pt>
                <c:pt idx="84">
                  <c:v>9719.109732244</c:v>
                </c:pt>
                <c:pt idx="85">
                  <c:v>9890.74669842392</c:v>
                </c:pt>
                <c:pt idx="86">
                  <c:v>10011.6091702607</c:v>
                </c:pt>
                <c:pt idx="87">
                  <c:v>10048.8840654341</c:v>
                </c:pt>
                <c:pt idx="88">
                  <c:v>9976.24234497801</c:v>
                </c:pt>
                <c:pt idx="89">
                  <c:v>9836.97619599291</c:v>
                </c:pt>
                <c:pt idx="90">
                  <c:v>9702.78390581037</c:v>
                </c:pt>
                <c:pt idx="91">
                  <c:v>9642.58320041581</c:v>
                </c:pt>
                <c:pt idx="92">
                  <c:v>9711.94989212456</c:v>
                </c:pt>
                <c:pt idx="93">
                  <c:v>9897.18354677862</c:v>
                </c:pt>
                <c:pt idx="94">
                  <c:v>10146.3108975756</c:v>
                </c:pt>
                <c:pt idx="95">
                  <c:v>10386.0771490764</c:v>
                </c:pt>
                <c:pt idx="96">
                  <c:v>10559.5178355205</c:v>
                </c:pt>
                <c:pt idx="97">
                  <c:v>10650.4668793985</c:v>
                </c:pt>
                <c:pt idx="98">
                  <c:v>10672.6903935357</c:v>
                </c:pt>
                <c:pt idx="99">
                  <c:v>10656.5231293045</c:v>
                </c:pt>
                <c:pt idx="100">
                  <c:v>10650.7202835898</c:v>
                </c:pt>
                <c:pt idx="101">
                  <c:v>10666.1098037874</c:v>
                </c:pt>
                <c:pt idx="102">
                  <c:v>10664.1503679526</c:v>
                </c:pt>
                <c:pt idx="103">
                  <c:v>10589.7275667128</c:v>
                </c:pt>
                <c:pt idx="104">
                  <c:v>10385.5312873131</c:v>
                </c:pt>
                <c:pt idx="105">
                  <c:v>10052.8018854767</c:v>
                </c:pt>
                <c:pt idx="106">
                  <c:v>9633.6452942921</c:v>
                </c:pt>
                <c:pt idx="107">
                  <c:v>9194.27500800304</c:v>
                </c:pt>
                <c:pt idx="108">
                  <c:v>8796.207915716</c:v>
                </c:pt>
                <c:pt idx="109">
                  <c:v>8487.62305992821</c:v>
                </c:pt>
                <c:pt idx="110">
                  <c:v>8293.68390954052</c:v>
                </c:pt>
                <c:pt idx="111">
                  <c:v>8205.84220930498</c:v>
                </c:pt>
                <c:pt idx="112">
                  <c:v>8189.47388030565</c:v>
                </c:pt>
                <c:pt idx="113">
                  <c:v>8218.7013321189</c:v>
                </c:pt>
                <c:pt idx="114">
                  <c:v>8275.80495223049</c:v>
                </c:pt>
                <c:pt idx="115">
                  <c:v>8366.15139265728</c:v>
                </c:pt>
                <c:pt idx="116">
                  <c:v>8478.90203411209</c:v>
                </c:pt>
                <c:pt idx="117">
                  <c:v>8595.90061269948</c:v>
                </c:pt>
                <c:pt idx="118">
                  <c:v>8704.16795483167</c:v>
                </c:pt>
                <c:pt idx="119">
                  <c:v>8804.74691229023</c:v>
                </c:pt>
                <c:pt idx="120">
                  <c:v>8886.40186506255</c:v>
                </c:pt>
                <c:pt idx="121">
                  <c:v>8953.09176060325</c:v>
                </c:pt>
                <c:pt idx="122">
                  <c:v>9030.16839457612</c:v>
                </c:pt>
                <c:pt idx="123">
                  <c:v>9122.65472281688</c:v>
                </c:pt>
                <c:pt idx="124">
                  <c:v>9241.32970560947</c:v>
                </c:pt>
                <c:pt idx="125">
                  <c:v>9381.91544656724</c:v>
                </c:pt>
                <c:pt idx="126">
                  <c:v>9529.47340482201</c:v>
                </c:pt>
                <c:pt idx="127">
                  <c:v>9642.51315407213</c:v>
                </c:pt>
                <c:pt idx="128">
                  <c:v>9716.69198170035</c:v>
                </c:pt>
                <c:pt idx="129">
                  <c:v>9759.30012941612</c:v>
                </c:pt>
                <c:pt idx="130">
                  <c:v>9791.03776129022</c:v>
                </c:pt>
                <c:pt idx="131">
                  <c:v>9835.8178104302</c:v>
                </c:pt>
                <c:pt idx="132">
                  <c:v>9899.47544264082</c:v>
                </c:pt>
                <c:pt idx="133">
                  <c:v>9979.39132525948</c:v>
                </c:pt>
                <c:pt idx="134">
                  <c:v>10046.0822273838</c:v>
                </c:pt>
                <c:pt idx="135">
                  <c:v>10097.2060636074</c:v>
                </c:pt>
                <c:pt idx="136">
                  <c:v>10121.414020553</c:v>
                </c:pt>
                <c:pt idx="137">
                  <c:v>10105.5868095778</c:v>
                </c:pt>
                <c:pt idx="138">
                  <c:v>10061.699337936</c:v>
                </c:pt>
                <c:pt idx="139">
                  <c:v>10019.928251526</c:v>
                </c:pt>
                <c:pt idx="140">
                  <c:v>9992.44589676533</c:v>
                </c:pt>
                <c:pt idx="141">
                  <c:v>9976.77199161774</c:v>
                </c:pt>
                <c:pt idx="142">
                  <c:v>9967.29910800818</c:v>
                </c:pt>
                <c:pt idx="143">
                  <c:v>9946.29544249773</c:v>
                </c:pt>
                <c:pt idx="144">
                  <c:v>9935.24992764861</c:v>
                </c:pt>
                <c:pt idx="145">
                  <c:v>9926.3416179278</c:v>
                </c:pt>
                <c:pt idx="146">
                  <c:v>9908.89701814964</c:v>
                </c:pt>
                <c:pt idx="147">
                  <c:v>9876.05299711614</c:v>
                </c:pt>
                <c:pt idx="148">
                  <c:v>9815.53528945617</c:v>
                </c:pt>
                <c:pt idx="149">
                  <c:v>9734.45643964237</c:v>
                </c:pt>
                <c:pt idx="150">
                  <c:v>9613.64972518068</c:v>
                </c:pt>
                <c:pt idx="151">
                  <c:v>9451.94711446467</c:v>
                </c:pt>
                <c:pt idx="152">
                  <c:v>9261.86558522983</c:v>
                </c:pt>
                <c:pt idx="153">
                  <c:v>9098.19333468493</c:v>
                </c:pt>
                <c:pt idx="154">
                  <c:v>8983.92000324644</c:v>
                </c:pt>
                <c:pt idx="155">
                  <c:v>8929.51085128323</c:v>
                </c:pt>
                <c:pt idx="156">
                  <c:v>8912.32167242336</c:v>
                </c:pt>
                <c:pt idx="157">
                  <c:v>8924.32843720772</c:v>
                </c:pt>
                <c:pt idx="158">
                  <c:v>8957.76428494964</c:v>
                </c:pt>
                <c:pt idx="159">
                  <c:v>8990.3847548054</c:v>
                </c:pt>
                <c:pt idx="160">
                  <c:v>9001.68029188683</c:v>
                </c:pt>
                <c:pt idx="161">
                  <c:v>8988.9387181787</c:v>
                </c:pt>
                <c:pt idx="162">
                  <c:v>8974.49240812287</c:v>
                </c:pt>
                <c:pt idx="163">
                  <c:v>8988.23340923118</c:v>
                </c:pt>
                <c:pt idx="164">
                  <c:v>9042.24984703985</c:v>
                </c:pt>
                <c:pt idx="165">
                  <c:v>9118.66460865722</c:v>
                </c:pt>
                <c:pt idx="166">
                  <c:v>9203.16112925872</c:v>
                </c:pt>
                <c:pt idx="167">
                  <c:v>9274.17530980591</c:v>
                </c:pt>
                <c:pt idx="168">
                  <c:v>9314.06138971984</c:v>
                </c:pt>
                <c:pt idx="169">
                  <c:v>9316.76324402222</c:v>
                </c:pt>
                <c:pt idx="170">
                  <c:v>9294.64600174685</c:v>
                </c:pt>
                <c:pt idx="171">
                  <c:v>9263.36317890215</c:v>
                </c:pt>
                <c:pt idx="172">
                  <c:v>9253.61514831512</c:v>
                </c:pt>
                <c:pt idx="173">
                  <c:v>9282.62332833213</c:v>
                </c:pt>
                <c:pt idx="174">
                  <c:v>9340.30934347488</c:v>
                </c:pt>
                <c:pt idx="175">
                  <c:v>9410.62953661787</c:v>
                </c:pt>
                <c:pt idx="176">
                  <c:v>9489.3099651852</c:v>
                </c:pt>
                <c:pt idx="177">
                  <c:v>9571.83353770138</c:v>
                </c:pt>
                <c:pt idx="178">
                  <c:v>9652.45539224519</c:v>
                </c:pt>
                <c:pt idx="179">
                  <c:v>9736.30928812169</c:v>
                </c:pt>
                <c:pt idx="180">
                  <c:v>9827.62005383118</c:v>
                </c:pt>
                <c:pt idx="181">
                  <c:v>9903.30201523595</c:v>
                </c:pt>
                <c:pt idx="182">
                  <c:v>9973.00206461328</c:v>
                </c:pt>
                <c:pt idx="183">
                  <c:v>10043.1201088001</c:v>
                </c:pt>
                <c:pt idx="184">
                  <c:v>10115.2123410768</c:v>
                </c:pt>
                <c:pt idx="185">
                  <c:v>10172.2611104816</c:v>
                </c:pt>
                <c:pt idx="186">
                  <c:v>10211.4049827968</c:v>
                </c:pt>
                <c:pt idx="187">
                  <c:v>10202.3027357073</c:v>
                </c:pt>
                <c:pt idx="188">
                  <c:v>10141.8187536192</c:v>
                </c:pt>
                <c:pt idx="189">
                  <c:v>10053.7815112305</c:v>
                </c:pt>
                <c:pt idx="190">
                  <c:v>9996.59908494433</c:v>
                </c:pt>
                <c:pt idx="191">
                  <c:v>9990.17578599927</c:v>
                </c:pt>
                <c:pt idx="192">
                  <c:v>10030.2357524395</c:v>
                </c:pt>
                <c:pt idx="193">
                  <c:v>10103.3006424773</c:v>
                </c:pt>
                <c:pt idx="194">
                  <c:v>10157.4986365627</c:v>
                </c:pt>
                <c:pt idx="195">
                  <c:v>10162.35247877</c:v>
                </c:pt>
                <c:pt idx="196">
                  <c:v>10130.7107091086</c:v>
                </c:pt>
                <c:pt idx="197">
                  <c:v>10113.2739289482</c:v>
                </c:pt>
                <c:pt idx="198">
                  <c:v>10163.5016189948</c:v>
                </c:pt>
                <c:pt idx="199">
                  <c:v>10333.1260150935</c:v>
                </c:pt>
                <c:pt idx="200">
                  <c:v>10603.429562469</c:v>
                </c:pt>
                <c:pt idx="201">
                  <c:v>10886.1452021104</c:v>
                </c:pt>
                <c:pt idx="202">
                  <c:v>11105.4952327464</c:v>
                </c:pt>
                <c:pt idx="203">
                  <c:v>11231.3204642481</c:v>
                </c:pt>
                <c:pt idx="204">
                  <c:v>11268.3159594839</c:v>
                </c:pt>
                <c:pt idx="205">
                  <c:v>11261.2213509877</c:v>
                </c:pt>
                <c:pt idx="206">
                  <c:v>11261.474783388</c:v>
                </c:pt>
                <c:pt idx="207">
                  <c:v>11307.0823052018</c:v>
                </c:pt>
                <c:pt idx="208">
                  <c:v>11418.0716290367</c:v>
                </c:pt>
                <c:pt idx="209">
                  <c:v>11573.5440009329</c:v>
                </c:pt>
                <c:pt idx="210">
                  <c:v>11730.4214439136</c:v>
                </c:pt>
                <c:pt idx="211">
                  <c:v>11865.4410012611</c:v>
                </c:pt>
                <c:pt idx="212">
                  <c:v>11978.0870108161</c:v>
                </c:pt>
                <c:pt idx="213">
                  <c:v>12095.3529367001</c:v>
                </c:pt>
                <c:pt idx="214">
                  <c:v>12185.9300369221</c:v>
                </c:pt>
                <c:pt idx="215">
                  <c:v>12243.9489225763</c:v>
                </c:pt>
                <c:pt idx="216">
                  <c:v>12322.8449564426</c:v>
                </c:pt>
                <c:pt idx="217">
                  <c:v>12454.9907463383</c:v>
                </c:pt>
                <c:pt idx="218">
                  <c:v>12638.2609519209</c:v>
                </c:pt>
                <c:pt idx="219">
                  <c:v>12885.2734882907</c:v>
                </c:pt>
                <c:pt idx="220">
                  <c:v>13147.3644396817</c:v>
                </c:pt>
                <c:pt idx="221">
                  <c:v>13375.488840674</c:v>
                </c:pt>
                <c:pt idx="222">
                  <c:v>13547.1409061412</c:v>
                </c:pt>
                <c:pt idx="223">
                  <c:v>13614.9059528482</c:v>
                </c:pt>
                <c:pt idx="224">
                  <c:v>13559.0768580902</c:v>
                </c:pt>
                <c:pt idx="225">
                  <c:v>13409.7704437496</c:v>
                </c:pt>
                <c:pt idx="226">
                  <c:v>13254.3473369123</c:v>
                </c:pt>
                <c:pt idx="227">
                  <c:v>13173.401380307</c:v>
                </c:pt>
                <c:pt idx="228">
                  <c:v>13189.9132160112</c:v>
                </c:pt>
                <c:pt idx="229">
                  <c:v>13322.5926580573</c:v>
                </c:pt>
                <c:pt idx="230">
                  <c:v>13550.0948777303</c:v>
                </c:pt>
                <c:pt idx="231">
                  <c:v>13771.5012657644</c:v>
                </c:pt>
                <c:pt idx="232">
                  <c:v>13895.7503582378</c:v>
                </c:pt>
                <c:pt idx="233">
                  <c:v>13859.8365531061</c:v>
                </c:pt>
                <c:pt idx="234">
                  <c:v>13637.2959695675</c:v>
                </c:pt>
                <c:pt idx="235">
                  <c:v>13317.7660785709</c:v>
                </c:pt>
                <c:pt idx="236">
                  <c:v>13049.6724246285</c:v>
                </c:pt>
                <c:pt idx="237">
                  <c:v>12938.8829457752</c:v>
                </c:pt>
                <c:pt idx="238">
                  <c:v>12988.5427801065</c:v>
                </c:pt>
                <c:pt idx="239">
                  <c:v>13107.9122379307</c:v>
                </c:pt>
                <c:pt idx="240">
                  <c:v>13169.4054007153</c:v>
                </c:pt>
                <c:pt idx="241">
                  <c:v>13053.387303611</c:v>
                </c:pt>
                <c:pt idx="242">
                  <c:v>12752.0011678683</c:v>
                </c:pt>
                <c:pt idx="243">
                  <c:v>12361.4891661232</c:v>
                </c:pt>
                <c:pt idx="244">
                  <c:v>12027.0318627109</c:v>
                </c:pt>
                <c:pt idx="245">
                  <c:v>11899.9950124835</c:v>
                </c:pt>
                <c:pt idx="246">
                  <c:v>12057.5505429282</c:v>
                </c:pt>
                <c:pt idx="247">
                  <c:v>12428.8753948814</c:v>
                </c:pt>
                <c:pt idx="248">
                  <c:v>12838.0282889146</c:v>
                </c:pt>
                <c:pt idx="249">
                  <c:v>13138.0998029436</c:v>
                </c:pt>
                <c:pt idx="250">
                  <c:v>13274.2742862326</c:v>
                </c:pt>
                <c:pt idx="251">
                  <c:v>13265.1992433486</c:v>
                </c:pt>
                <c:pt idx="252">
                  <c:v>13197.0169553169</c:v>
                </c:pt>
                <c:pt idx="253">
                  <c:v>13189.0111418475</c:v>
                </c:pt>
                <c:pt idx="254">
                  <c:v>13322.3344132069</c:v>
                </c:pt>
                <c:pt idx="255">
                  <c:v>13582.6724508512</c:v>
                </c:pt>
                <c:pt idx="256">
                  <c:v>13929.6240727206</c:v>
                </c:pt>
                <c:pt idx="257">
                  <c:v>14268.7381133297</c:v>
                </c:pt>
                <c:pt idx="258">
                  <c:v>14537.2194656163</c:v>
                </c:pt>
                <c:pt idx="259">
                  <c:v>14715.6036288501</c:v>
                </c:pt>
                <c:pt idx="260">
                  <c:v>14861.4439447115</c:v>
                </c:pt>
                <c:pt idx="261">
                  <c:v>15046.3646983313</c:v>
                </c:pt>
                <c:pt idx="262">
                  <c:v>15309.9149430533</c:v>
                </c:pt>
                <c:pt idx="263">
                  <c:v>15650.1580642901</c:v>
                </c:pt>
                <c:pt idx="264">
                  <c:v>16022.5464030964</c:v>
                </c:pt>
                <c:pt idx="265">
                  <c:v>16366.1994536693</c:v>
                </c:pt>
                <c:pt idx="266">
                  <c:v>16623.6772634734</c:v>
                </c:pt>
                <c:pt idx="267">
                  <c:v>16812.9929526778</c:v>
                </c:pt>
                <c:pt idx="268">
                  <c:v>16938.011108185</c:v>
                </c:pt>
                <c:pt idx="269">
                  <c:v>17010.5371097411</c:v>
                </c:pt>
                <c:pt idx="270">
                  <c:v>17062.4292238955</c:v>
                </c:pt>
                <c:pt idx="271">
                  <c:v>17146.2320023617</c:v>
                </c:pt>
                <c:pt idx="272">
                  <c:v>17303.8710106322</c:v>
                </c:pt>
                <c:pt idx="273">
                  <c:v>17527.4848970591</c:v>
                </c:pt>
                <c:pt idx="274">
                  <c:v>17807.6718744428</c:v>
                </c:pt>
                <c:pt idx="275">
                  <c:v>18129.0379671585</c:v>
                </c:pt>
                <c:pt idx="276">
                  <c:v>18435.3351587571</c:v>
                </c:pt>
                <c:pt idx="277">
                  <c:v>18653.8332978864</c:v>
                </c:pt>
                <c:pt idx="278">
                  <c:v>18759.4261430498</c:v>
                </c:pt>
                <c:pt idx="279">
                  <c:v>18791.5382941909</c:v>
                </c:pt>
                <c:pt idx="280">
                  <c:v>18775.5056361315</c:v>
                </c:pt>
                <c:pt idx="281">
                  <c:v>18760.3090260283</c:v>
                </c:pt>
                <c:pt idx="282">
                  <c:v>18720.609500987</c:v>
                </c:pt>
                <c:pt idx="283">
                  <c:v>18635.3154286635</c:v>
                </c:pt>
                <c:pt idx="284">
                  <c:v>18452.0938828365</c:v>
                </c:pt>
                <c:pt idx="285">
                  <c:v>18176.6200735939</c:v>
                </c:pt>
                <c:pt idx="286">
                  <c:v>17854.1889038664</c:v>
                </c:pt>
                <c:pt idx="287">
                  <c:v>17570.2374483067</c:v>
                </c:pt>
                <c:pt idx="288">
                  <c:v>17393.6303204499</c:v>
                </c:pt>
                <c:pt idx="289">
                  <c:v>17371.7640770038</c:v>
                </c:pt>
                <c:pt idx="290">
                  <c:v>17456.3372817849</c:v>
                </c:pt>
                <c:pt idx="291">
                  <c:v>17522.0026526829</c:v>
                </c:pt>
                <c:pt idx="292">
                  <c:v>17516.4665812121</c:v>
                </c:pt>
                <c:pt idx="293">
                  <c:v>17468.6804880102</c:v>
                </c:pt>
                <c:pt idx="294">
                  <c:v>17443.8075031444</c:v>
                </c:pt>
                <c:pt idx="295">
                  <c:v>17497.5854269555</c:v>
                </c:pt>
                <c:pt idx="296">
                  <c:v>17645.3526054229</c:v>
                </c:pt>
                <c:pt idx="297">
                  <c:v>17829.8158567238</c:v>
                </c:pt>
                <c:pt idx="298">
                  <c:v>17944.572683392</c:v>
                </c:pt>
                <c:pt idx="299">
                  <c:v>17919.0951274303</c:v>
                </c:pt>
                <c:pt idx="300">
                  <c:v>17777.4897212766</c:v>
                </c:pt>
                <c:pt idx="301">
                  <c:v>17590.4888742061</c:v>
                </c:pt>
                <c:pt idx="302">
                  <c:v>17451.384310622</c:v>
                </c:pt>
                <c:pt idx="303">
                  <c:v>17435.0392129709</c:v>
                </c:pt>
                <c:pt idx="304">
                  <c:v>17546.747929018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8</c:f>
              <c:strCache>
                <c:ptCount val="1"/>
                <c:pt idx="0">
                  <c:v>Storbritannien och Nordir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F$34:$F$345</c:f>
              <c:numCache>
                <c:formatCode>General</c:formatCode>
                <c:ptCount val="312"/>
                <c:pt idx="0">
                  <c:v>5977.97449941081</c:v>
                </c:pt>
                <c:pt idx="1">
                  <c:v>6043.14794917074</c:v>
                </c:pt>
                <c:pt idx="2">
                  <c:v>6131.09446647141</c:v>
                </c:pt>
                <c:pt idx="3">
                  <c:v>6240.13127392036</c:v>
                </c:pt>
                <c:pt idx="4">
                  <c:v>6354.83066352064</c:v>
                </c:pt>
                <c:pt idx="5">
                  <c:v>6463.11605385856</c:v>
                </c:pt>
                <c:pt idx="6">
                  <c:v>6534.26232010367</c:v>
                </c:pt>
                <c:pt idx="7">
                  <c:v>6541.84686380585</c:v>
                </c:pt>
                <c:pt idx="8">
                  <c:v>6482.09532373646</c:v>
                </c:pt>
                <c:pt idx="9">
                  <c:v>6366.60458542392</c:v>
                </c:pt>
                <c:pt idx="10">
                  <c:v>6220.37764803375</c:v>
                </c:pt>
                <c:pt idx="11">
                  <c:v>6070.09688787192</c:v>
                </c:pt>
                <c:pt idx="12">
                  <c:v>5953.05651513784</c:v>
                </c:pt>
                <c:pt idx="13">
                  <c:v>5894.18984817288</c:v>
                </c:pt>
                <c:pt idx="14">
                  <c:v>5892.40056375836</c:v>
                </c:pt>
                <c:pt idx="15">
                  <c:v>5918.94070784157</c:v>
                </c:pt>
                <c:pt idx="16">
                  <c:v>5929.02627771431</c:v>
                </c:pt>
                <c:pt idx="17">
                  <c:v>5901.48396822788</c:v>
                </c:pt>
                <c:pt idx="18">
                  <c:v>5860.3147954226</c:v>
                </c:pt>
                <c:pt idx="19">
                  <c:v>5844.81735403731</c:v>
                </c:pt>
                <c:pt idx="20">
                  <c:v>5864.81163887393</c:v>
                </c:pt>
                <c:pt idx="21">
                  <c:v>5910.9256924188</c:v>
                </c:pt>
                <c:pt idx="22">
                  <c:v>5961.29881760915</c:v>
                </c:pt>
                <c:pt idx="23">
                  <c:v>5998.48669290119</c:v>
                </c:pt>
                <c:pt idx="24">
                  <c:v>5996.96584626473</c:v>
                </c:pt>
                <c:pt idx="25">
                  <c:v>5947.92934702349</c:v>
                </c:pt>
                <c:pt idx="26">
                  <c:v>5858.59765954016</c:v>
                </c:pt>
                <c:pt idx="27">
                  <c:v>5743.69635532006</c:v>
                </c:pt>
                <c:pt idx="28">
                  <c:v>5630.12612234964</c:v>
                </c:pt>
                <c:pt idx="29">
                  <c:v>5530.54864508809</c:v>
                </c:pt>
                <c:pt idx="30">
                  <c:v>5440.21912276585</c:v>
                </c:pt>
                <c:pt idx="31">
                  <c:v>5362.95136040997</c:v>
                </c:pt>
                <c:pt idx="32">
                  <c:v>5315.47992685073</c:v>
                </c:pt>
                <c:pt idx="33">
                  <c:v>5304.02706247053</c:v>
                </c:pt>
                <c:pt idx="34">
                  <c:v>5322.3846574283</c:v>
                </c:pt>
                <c:pt idx="35">
                  <c:v>5348.14602576818</c:v>
                </c:pt>
                <c:pt idx="36">
                  <c:v>5363.50888589025</c:v>
                </c:pt>
                <c:pt idx="37">
                  <c:v>5369.93768776886</c:v>
                </c:pt>
                <c:pt idx="38">
                  <c:v>5363.23857586527</c:v>
                </c:pt>
                <c:pt idx="39">
                  <c:v>5348.15920606082</c:v>
                </c:pt>
                <c:pt idx="40">
                  <c:v>5337.22761400772</c:v>
                </c:pt>
                <c:pt idx="41">
                  <c:v>5334.16452976711</c:v>
                </c:pt>
                <c:pt idx="42">
                  <c:v>5349.46916149952</c:v>
                </c:pt>
                <c:pt idx="43">
                  <c:v>5378.9357352716</c:v>
                </c:pt>
                <c:pt idx="44">
                  <c:v>5417.55198940635</c:v>
                </c:pt>
                <c:pt idx="45">
                  <c:v>5463.70514398963</c:v>
                </c:pt>
                <c:pt idx="46">
                  <c:v>5521.31583085655</c:v>
                </c:pt>
                <c:pt idx="47">
                  <c:v>5597.67845216725</c:v>
                </c:pt>
                <c:pt idx="48">
                  <c:v>5687.79081134022</c:v>
                </c:pt>
                <c:pt idx="49">
                  <c:v>5770.83086494539</c:v>
                </c:pt>
                <c:pt idx="50">
                  <c:v>5823.19580633621</c:v>
                </c:pt>
                <c:pt idx="51">
                  <c:v>5838.25439384993</c:v>
                </c:pt>
                <c:pt idx="52">
                  <c:v>5821.90650104704</c:v>
                </c:pt>
                <c:pt idx="53">
                  <c:v>5805.83615818689</c:v>
                </c:pt>
                <c:pt idx="54">
                  <c:v>5815.83055067817</c:v>
                </c:pt>
                <c:pt idx="55">
                  <c:v>5841.33726581516</c:v>
                </c:pt>
                <c:pt idx="56">
                  <c:v>5882.26456325004</c:v>
                </c:pt>
                <c:pt idx="57">
                  <c:v>5932.76163983719</c:v>
                </c:pt>
                <c:pt idx="58">
                  <c:v>5990.92678023381</c:v>
                </c:pt>
                <c:pt idx="59">
                  <c:v>6042.21617906344</c:v>
                </c:pt>
                <c:pt idx="60">
                  <c:v>6072.54621226766</c:v>
                </c:pt>
                <c:pt idx="61">
                  <c:v>6094.24625326454</c:v>
                </c:pt>
                <c:pt idx="62">
                  <c:v>6147.20670512929</c:v>
                </c:pt>
                <c:pt idx="63">
                  <c:v>6243.96992161401</c:v>
                </c:pt>
                <c:pt idx="64">
                  <c:v>6361.13575241447</c:v>
                </c:pt>
                <c:pt idx="65">
                  <c:v>6460.15147998738</c:v>
                </c:pt>
                <c:pt idx="66">
                  <c:v>6507.98132013188</c:v>
                </c:pt>
                <c:pt idx="67">
                  <c:v>6508.26596152858</c:v>
                </c:pt>
                <c:pt idx="68">
                  <c:v>6459.34504606975</c:v>
                </c:pt>
                <c:pt idx="69">
                  <c:v>6359.2543348524</c:v>
                </c:pt>
                <c:pt idx="70">
                  <c:v>6253.50922276248</c:v>
                </c:pt>
                <c:pt idx="71">
                  <c:v>6196.62865238841</c:v>
                </c:pt>
                <c:pt idx="72">
                  <c:v>6215.46407210457</c:v>
                </c:pt>
                <c:pt idx="73">
                  <c:v>6283.40462918203</c:v>
                </c:pt>
                <c:pt idx="74">
                  <c:v>6358.6384743352</c:v>
                </c:pt>
                <c:pt idx="75">
                  <c:v>6422.87823069114</c:v>
                </c:pt>
                <c:pt idx="76">
                  <c:v>6489.84917512334</c:v>
                </c:pt>
                <c:pt idx="77">
                  <c:v>6556.28468298742</c:v>
                </c:pt>
                <c:pt idx="78">
                  <c:v>6620.17275287948</c:v>
                </c:pt>
                <c:pt idx="79">
                  <c:v>6677.53091257679</c:v>
                </c:pt>
                <c:pt idx="80">
                  <c:v>6719.93521758497</c:v>
                </c:pt>
                <c:pt idx="81">
                  <c:v>6757.54412704686</c:v>
                </c:pt>
                <c:pt idx="82">
                  <c:v>6776.12406431932</c:v>
                </c:pt>
                <c:pt idx="83">
                  <c:v>6765.55200566408</c:v>
                </c:pt>
                <c:pt idx="84">
                  <c:v>6752.2745171965</c:v>
                </c:pt>
                <c:pt idx="85">
                  <c:v>6749.07138632538</c:v>
                </c:pt>
                <c:pt idx="86">
                  <c:v>6747.82645289118</c:v>
                </c:pt>
                <c:pt idx="87">
                  <c:v>6729.90992914597</c:v>
                </c:pt>
                <c:pt idx="88">
                  <c:v>6692.29276105406</c:v>
                </c:pt>
                <c:pt idx="89">
                  <c:v>6649.92852300637</c:v>
                </c:pt>
                <c:pt idx="90">
                  <c:v>6615.12183484062</c:v>
                </c:pt>
                <c:pt idx="91">
                  <c:v>6622.18673244536</c:v>
                </c:pt>
                <c:pt idx="92">
                  <c:v>6709.85771452385</c:v>
                </c:pt>
                <c:pt idx="93">
                  <c:v>6883.21718670882</c:v>
                </c:pt>
                <c:pt idx="94">
                  <c:v>7115.38923241796</c:v>
                </c:pt>
                <c:pt idx="95">
                  <c:v>7363.06327192295</c:v>
                </c:pt>
                <c:pt idx="96">
                  <c:v>7555.40969665706</c:v>
                </c:pt>
                <c:pt idx="97">
                  <c:v>7651.12820495441</c:v>
                </c:pt>
                <c:pt idx="98">
                  <c:v>7654.23843841498</c:v>
                </c:pt>
                <c:pt idx="99">
                  <c:v>7576.19470086177</c:v>
                </c:pt>
                <c:pt idx="100">
                  <c:v>7455.41888547289</c:v>
                </c:pt>
                <c:pt idx="101">
                  <c:v>7342.61583197612</c:v>
                </c:pt>
                <c:pt idx="102">
                  <c:v>7259.24180206528</c:v>
                </c:pt>
                <c:pt idx="103">
                  <c:v>7175.55816506008</c:v>
                </c:pt>
                <c:pt idx="104">
                  <c:v>7030.64201398607</c:v>
                </c:pt>
                <c:pt idx="105">
                  <c:v>6803.71167782592</c:v>
                </c:pt>
                <c:pt idx="106">
                  <c:v>6508.13206189757</c:v>
                </c:pt>
                <c:pt idx="107">
                  <c:v>6192.41410322892</c:v>
                </c:pt>
                <c:pt idx="108">
                  <c:v>5927.86143235143</c:v>
                </c:pt>
                <c:pt idx="109">
                  <c:v>5777.4014456542</c:v>
                </c:pt>
                <c:pt idx="110">
                  <c:v>5766.17387678477</c:v>
                </c:pt>
                <c:pt idx="111">
                  <c:v>5877.81392931669</c:v>
                </c:pt>
                <c:pt idx="112">
                  <c:v>6041.24801919126</c:v>
                </c:pt>
                <c:pt idx="113">
                  <c:v>6178.27507442588</c:v>
                </c:pt>
                <c:pt idx="114">
                  <c:v>6269.363216172</c:v>
                </c:pt>
                <c:pt idx="115">
                  <c:v>6330.29292819436</c:v>
                </c:pt>
                <c:pt idx="116">
                  <c:v>6397.41573780257</c:v>
                </c:pt>
                <c:pt idx="117">
                  <c:v>6493.05728456763</c:v>
                </c:pt>
                <c:pt idx="118">
                  <c:v>6597.70982542762</c:v>
                </c:pt>
                <c:pt idx="119">
                  <c:v>6684.33472395353</c:v>
                </c:pt>
                <c:pt idx="120">
                  <c:v>6737.37554253253</c:v>
                </c:pt>
                <c:pt idx="121">
                  <c:v>6755.18033792362</c:v>
                </c:pt>
                <c:pt idx="122">
                  <c:v>6761.8683958823</c:v>
                </c:pt>
                <c:pt idx="123">
                  <c:v>6797.56199670978</c:v>
                </c:pt>
                <c:pt idx="124">
                  <c:v>6887.11691015267</c:v>
                </c:pt>
                <c:pt idx="125">
                  <c:v>7014.13297760761</c:v>
                </c:pt>
                <c:pt idx="126">
                  <c:v>7133.79567727898</c:v>
                </c:pt>
                <c:pt idx="127">
                  <c:v>7205.94098991548</c:v>
                </c:pt>
                <c:pt idx="128">
                  <c:v>7214.36533102626</c:v>
                </c:pt>
                <c:pt idx="129">
                  <c:v>7177.81492874729</c:v>
                </c:pt>
                <c:pt idx="130">
                  <c:v>7154.08353217992</c:v>
                </c:pt>
                <c:pt idx="131">
                  <c:v>7149.29076382346</c:v>
                </c:pt>
                <c:pt idx="132">
                  <c:v>7149.62021911907</c:v>
                </c:pt>
                <c:pt idx="133">
                  <c:v>7140.91818684494</c:v>
                </c:pt>
                <c:pt idx="134">
                  <c:v>7098.73757800616</c:v>
                </c:pt>
                <c:pt idx="135">
                  <c:v>7035.76546900346</c:v>
                </c:pt>
                <c:pt idx="136">
                  <c:v>6972.77580022046</c:v>
                </c:pt>
                <c:pt idx="137">
                  <c:v>6934.60327355176</c:v>
                </c:pt>
                <c:pt idx="138">
                  <c:v>6921.1095437838</c:v>
                </c:pt>
                <c:pt idx="139">
                  <c:v>6941.18409754013</c:v>
                </c:pt>
                <c:pt idx="140">
                  <c:v>6996.60861830533</c:v>
                </c:pt>
                <c:pt idx="141">
                  <c:v>7073.57007292563</c:v>
                </c:pt>
                <c:pt idx="142">
                  <c:v>7170.25843888002</c:v>
                </c:pt>
                <c:pt idx="143">
                  <c:v>7322.74212773245</c:v>
                </c:pt>
                <c:pt idx="144">
                  <c:v>7528.94833384623</c:v>
                </c:pt>
                <c:pt idx="145">
                  <c:v>7730.35027418558</c:v>
                </c:pt>
                <c:pt idx="146">
                  <c:v>7860.63902575028</c:v>
                </c:pt>
                <c:pt idx="147">
                  <c:v>7868.81366065123</c:v>
                </c:pt>
                <c:pt idx="148">
                  <c:v>7775.82205731</c:v>
                </c:pt>
                <c:pt idx="149">
                  <c:v>7651.34452268045</c:v>
                </c:pt>
                <c:pt idx="150">
                  <c:v>7554.4328484824</c:v>
                </c:pt>
                <c:pt idx="151">
                  <c:v>7493.74655647511</c:v>
                </c:pt>
                <c:pt idx="152">
                  <c:v>7446.99233277946</c:v>
                </c:pt>
                <c:pt idx="153">
                  <c:v>7385.85516647853</c:v>
                </c:pt>
                <c:pt idx="154">
                  <c:v>7239.31046587267</c:v>
                </c:pt>
                <c:pt idx="155">
                  <c:v>6990.29684726687</c:v>
                </c:pt>
                <c:pt idx="156">
                  <c:v>6680.4695023541</c:v>
                </c:pt>
                <c:pt idx="157">
                  <c:v>6392.98425505308</c:v>
                </c:pt>
                <c:pt idx="158">
                  <c:v>6195.27177515017</c:v>
                </c:pt>
                <c:pt idx="159">
                  <c:v>6089.82811509002</c:v>
                </c:pt>
                <c:pt idx="160">
                  <c:v>6026.96264279512</c:v>
                </c:pt>
                <c:pt idx="161">
                  <c:v>5960.34775019956</c:v>
                </c:pt>
                <c:pt idx="162">
                  <c:v>5879.31322317746</c:v>
                </c:pt>
                <c:pt idx="163">
                  <c:v>5811.70218327795</c:v>
                </c:pt>
                <c:pt idx="164">
                  <c:v>5808.33014063208</c:v>
                </c:pt>
                <c:pt idx="165">
                  <c:v>5875.34796422543</c:v>
                </c:pt>
                <c:pt idx="166">
                  <c:v>6030.09796132891</c:v>
                </c:pt>
                <c:pt idx="167">
                  <c:v>6224.16714925021</c:v>
                </c:pt>
                <c:pt idx="168">
                  <c:v>6403.02762437132</c:v>
                </c:pt>
                <c:pt idx="169">
                  <c:v>6517.00685251044</c:v>
                </c:pt>
                <c:pt idx="170">
                  <c:v>6546.64710174243</c:v>
                </c:pt>
                <c:pt idx="171">
                  <c:v>6547.57478735061</c:v>
                </c:pt>
                <c:pt idx="172">
                  <c:v>6574.23331800978</c:v>
                </c:pt>
                <c:pt idx="173">
                  <c:v>6645.62682951636</c:v>
                </c:pt>
                <c:pt idx="174">
                  <c:v>6751.57555720184</c:v>
                </c:pt>
                <c:pt idx="175">
                  <c:v>6846.46966449437</c:v>
                </c:pt>
                <c:pt idx="176">
                  <c:v>6909.56890482291</c:v>
                </c:pt>
                <c:pt idx="177">
                  <c:v>6951.83157173889</c:v>
                </c:pt>
                <c:pt idx="178">
                  <c:v>6976.71608973961</c:v>
                </c:pt>
                <c:pt idx="179">
                  <c:v>6995.82979466615</c:v>
                </c:pt>
                <c:pt idx="180">
                  <c:v>7023.79833812468</c:v>
                </c:pt>
                <c:pt idx="181">
                  <c:v>7074.14737806761</c:v>
                </c:pt>
                <c:pt idx="182">
                  <c:v>7166.61985599445</c:v>
                </c:pt>
                <c:pt idx="183">
                  <c:v>7260.69143850918</c:v>
                </c:pt>
                <c:pt idx="184">
                  <c:v>7314.89187576272</c:v>
                </c:pt>
                <c:pt idx="185">
                  <c:v>7307.11442286996</c:v>
                </c:pt>
                <c:pt idx="186">
                  <c:v>7219.6777554217</c:v>
                </c:pt>
                <c:pt idx="187">
                  <c:v>7064.20767604279</c:v>
                </c:pt>
                <c:pt idx="188">
                  <c:v>6840.0990185584</c:v>
                </c:pt>
                <c:pt idx="189">
                  <c:v>6579.48011261987</c:v>
                </c:pt>
                <c:pt idx="190">
                  <c:v>6346.25899704201</c:v>
                </c:pt>
                <c:pt idx="191">
                  <c:v>6170.65567257162</c:v>
                </c:pt>
                <c:pt idx="192">
                  <c:v>6053.45648951557</c:v>
                </c:pt>
                <c:pt idx="193">
                  <c:v>5979.89275174802</c:v>
                </c:pt>
                <c:pt idx="194">
                  <c:v>5910.94051655198</c:v>
                </c:pt>
                <c:pt idx="195">
                  <c:v>5839.36034899631</c:v>
                </c:pt>
                <c:pt idx="196">
                  <c:v>5791.56206544809</c:v>
                </c:pt>
                <c:pt idx="197">
                  <c:v>5778.6028242497</c:v>
                </c:pt>
                <c:pt idx="198">
                  <c:v>5794.99751856866</c:v>
                </c:pt>
                <c:pt idx="199">
                  <c:v>5867.19716662643</c:v>
                </c:pt>
                <c:pt idx="200">
                  <c:v>6002.55327700511</c:v>
                </c:pt>
                <c:pt idx="201">
                  <c:v>6179.95139815484</c:v>
                </c:pt>
                <c:pt idx="202">
                  <c:v>6361.85428819369</c:v>
                </c:pt>
                <c:pt idx="203">
                  <c:v>6513.56174704935</c:v>
                </c:pt>
                <c:pt idx="204">
                  <c:v>6619.84561577311</c:v>
                </c:pt>
                <c:pt idx="205">
                  <c:v>6672.82540365311</c:v>
                </c:pt>
                <c:pt idx="206">
                  <c:v>6673.27512550241</c:v>
                </c:pt>
                <c:pt idx="207">
                  <c:v>6628.01252095181</c:v>
                </c:pt>
                <c:pt idx="208">
                  <c:v>6569.05378152695</c:v>
                </c:pt>
                <c:pt idx="209">
                  <c:v>6545.57460317401</c:v>
                </c:pt>
                <c:pt idx="210">
                  <c:v>6619.31602912202</c:v>
                </c:pt>
                <c:pt idx="211">
                  <c:v>6777.59857126048</c:v>
                </c:pt>
                <c:pt idx="212">
                  <c:v>6948.45894975847</c:v>
                </c:pt>
                <c:pt idx="213">
                  <c:v>7072.96297418569</c:v>
                </c:pt>
                <c:pt idx="214">
                  <c:v>7092.62146760095</c:v>
                </c:pt>
                <c:pt idx="215">
                  <c:v>7031.06585601741</c:v>
                </c:pt>
                <c:pt idx="216">
                  <c:v>6916.51677018556</c:v>
                </c:pt>
                <c:pt idx="217">
                  <c:v>6804.28164288286</c:v>
                </c:pt>
                <c:pt idx="218">
                  <c:v>6746.12823970429</c:v>
                </c:pt>
                <c:pt idx="219">
                  <c:v>6770.5560893068</c:v>
                </c:pt>
                <c:pt idx="220">
                  <c:v>6835.48549593274</c:v>
                </c:pt>
                <c:pt idx="221">
                  <c:v>6886.28187623307</c:v>
                </c:pt>
                <c:pt idx="222">
                  <c:v>6901.59924501454</c:v>
                </c:pt>
                <c:pt idx="223">
                  <c:v>6885.58040974755</c:v>
                </c:pt>
                <c:pt idx="224">
                  <c:v>6878.44832084734</c:v>
                </c:pt>
                <c:pt idx="225">
                  <c:v>6905.17905961815</c:v>
                </c:pt>
                <c:pt idx="226">
                  <c:v>6938.99722441574</c:v>
                </c:pt>
                <c:pt idx="227">
                  <c:v>6973.43139765267</c:v>
                </c:pt>
                <c:pt idx="228">
                  <c:v>6999.35496697623</c:v>
                </c:pt>
                <c:pt idx="229">
                  <c:v>7026.08704355656</c:v>
                </c:pt>
                <c:pt idx="230">
                  <c:v>7070.45549050737</c:v>
                </c:pt>
                <c:pt idx="231">
                  <c:v>7141.08693645253</c:v>
                </c:pt>
                <c:pt idx="232">
                  <c:v>7218.97581194206</c:v>
                </c:pt>
                <c:pt idx="233">
                  <c:v>7285.59551718258</c:v>
                </c:pt>
                <c:pt idx="234">
                  <c:v>7257.87738621716</c:v>
                </c:pt>
                <c:pt idx="235">
                  <c:v>7118.74546326075</c:v>
                </c:pt>
                <c:pt idx="236">
                  <c:v>6907.87637145093</c:v>
                </c:pt>
                <c:pt idx="237">
                  <c:v>6685.64026329186</c:v>
                </c:pt>
                <c:pt idx="238">
                  <c:v>6544.71632808716</c:v>
                </c:pt>
                <c:pt idx="239">
                  <c:v>6500.76544817565</c:v>
                </c:pt>
                <c:pt idx="240">
                  <c:v>6511.13647220687</c:v>
                </c:pt>
                <c:pt idx="241">
                  <c:v>6522.74151530634</c:v>
                </c:pt>
                <c:pt idx="242">
                  <c:v>6481.50031144147</c:v>
                </c:pt>
                <c:pt idx="243">
                  <c:v>6385.93469135727</c:v>
                </c:pt>
                <c:pt idx="244">
                  <c:v>6300.66208583192</c:v>
                </c:pt>
                <c:pt idx="245">
                  <c:v>6303.11403270653</c:v>
                </c:pt>
                <c:pt idx="246">
                  <c:v>6468.53365523604</c:v>
                </c:pt>
                <c:pt idx="247">
                  <c:v>6750.02476699651</c:v>
                </c:pt>
                <c:pt idx="248">
                  <c:v>7037.92645756583</c:v>
                </c:pt>
                <c:pt idx="249">
                  <c:v>7249.0738007303</c:v>
                </c:pt>
                <c:pt idx="250">
                  <c:v>7308.59866465903</c:v>
                </c:pt>
                <c:pt idx="251">
                  <c:v>7222.36659964084</c:v>
                </c:pt>
                <c:pt idx="252">
                  <c:v>7088.53444084886</c:v>
                </c:pt>
                <c:pt idx="253">
                  <c:v>7013.24203735015</c:v>
                </c:pt>
                <c:pt idx="254">
                  <c:v>7055.88288296466</c:v>
                </c:pt>
                <c:pt idx="255">
                  <c:v>7234.92286716479</c:v>
                </c:pt>
                <c:pt idx="256">
                  <c:v>7514.1166828902</c:v>
                </c:pt>
                <c:pt idx="257">
                  <c:v>7779.99817784216</c:v>
                </c:pt>
                <c:pt idx="258">
                  <c:v>7968.22809188974</c:v>
                </c:pt>
                <c:pt idx="259">
                  <c:v>8048.34456668513</c:v>
                </c:pt>
                <c:pt idx="260">
                  <c:v>8072.32991995623</c:v>
                </c:pt>
                <c:pt idx="261">
                  <c:v>8078.50972831406</c:v>
                </c:pt>
                <c:pt idx="262">
                  <c:v>8170.72939920833</c:v>
                </c:pt>
                <c:pt idx="263">
                  <c:v>8404.28075857376</c:v>
                </c:pt>
                <c:pt idx="264">
                  <c:v>8730.79964549486</c:v>
                </c:pt>
                <c:pt idx="265">
                  <c:v>9097.86886868181</c:v>
                </c:pt>
                <c:pt idx="266">
                  <c:v>9444.79257114342</c:v>
                </c:pt>
                <c:pt idx="267">
                  <c:v>9682.18978019909</c:v>
                </c:pt>
                <c:pt idx="268">
                  <c:v>9695.34727253363</c:v>
                </c:pt>
                <c:pt idx="269">
                  <c:v>9523.30107573961</c:v>
                </c:pt>
                <c:pt idx="270">
                  <c:v>9254.37167160236</c:v>
                </c:pt>
                <c:pt idx="271">
                  <c:v>9024.69817955989</c:v>
                </c:pt>
                <c:pt idx="272">
                  <c:v>8936.72088405846</c:v>
                </c:pt>
                <c:pt idx="273">
                  <c:v>9012.01783211738</c:v>
                </c:pt>
                <c:pt idx="274">
                  <c:v>9233.67103184149</c:v>
                </c:pt>
                <c:pt idx="275">
                  <c:v>9504.80205374906</c:v>
                </c:pt>
                <c:pt idx="276">
                  <c:v>9749.06698844537</c:v>
                </c:pt>
                <c:pt idx="277">
                  <c:v>9866.74846188284</c:v>
                </c:pt>
                <c:pt idx="278">
                  <c:v>9818.68186858474</c:v>
                </c:pt>
                <c:pt idx="279">
                  <c:v>9666.37123660447</c:v>
                </c:pt>
                <c:pt idx="280">
                  <c:v>9522.97279931735</c:v>
                </c:pt>
                <c:pt idx="281">
                  <c:v>9437.83750278929</c:v>
                </c:pt>
                <c:pt idx="282">
                  <c:v>9385.34728860589</c:v>
                </c:pt>
                <c:pt idx="283">
                  <c:v>9370.51190869281</c:v>
                </c:pt>
                <c:pt idx="284">
                  <c:v>9377.83507228193</c:v>
                </c:pt>
                <c:pt idx="285">
                  <c:v>9377.13631748313</c:v>
                </c:pt>
                <c:pt idx="286">
                  <c:v>9294.31247074981</c:v>
                </c:pt>
                <c:pt idx="287">
                  <c:v>9129.38106219821</c:v>
                </c:pt>
                <c:pt idx="288">
                  <c:v>8952.62160891919</c:v>
                </c:pt>
                <c:pt idx="289">
                  <c:v>8835.34489659839</c:v>
                </c:pt>
                <c:pt idx="290">
                  <c:v>8808.97475177192</c:v>
                </c:pt>
                <c:pt idx="291">
                  <c:v>8850.157936423</c:v>
                </c:pt>
                <c:pt idx="292">
                  <c:v>8948.75866939142</c:v>
                </c:pt>
                <c:pt idx="293">
                  <c:v>9072.2893410766</c:v>
                </c:pt>
                <c:pt idx="294">
                  <c:v>9218.67901022792</c:v>
                </c:pt>
                <c:pt idx="295">
                  <c:v>9363.99748682377</c:v>
                </c:pt>
                <c:pt idx="296">
                  <c:v>9467.77118828345</c:v>
                </c:pt>
                <c:pt idx="297">
                  <c:v>9566.32417097077</c:v>
                </c:pt>
                <c:pt idx="298">
                  <c:v>9691.59332582242</c:v>
                </c:pt>
                <c:pt idx="299">
                  <c:v>9805.61653894123</c:v>
                </c:pt>
                <c:pt idx="300">
                  <c:v>9849.12545887197</c:v>
                </c:pt>
                <c:pt idx="301">
                  <c:v>9797.10611992181</c:v>
                </c:pt>
                <c:pt idx="302">
                  <c:v>9686.02446583685</c:v>
                </c:pt>
                <c:pt idx="303">
                  <c:v>9570.97767532101</c:v>
                </c:pt>
                <c:pt idx="304">
                  <c:v>9499.521250963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8</c:f>
              <c:strCache>
                <c:ptCount val="1"/>
                <c:pt idx="0">
                  <c:v>Da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G$34:$G$345</c:f>
              <c:numCache>
                <c:formatCode>General</c:formatCode>
                <c:ptCount val="312"/>
                <c:pt idx="0">
                  <c:v>3626.71773328038</c:v>
                </c:pt>
                <c:pt idx="1">
                  <c:v>3700.12602567684</c:v>
                </c:pt>
                <c:pt idx="2">
                  <c:v>3761.48788217822</c:v>
                </c:pt>
                <c:pt idx="3">
                  <c:v>3805.85009687485</c:v>
                </c:pt>
                <c:pt idx="4">
                  <c:v>3831.28301469133</c:v>
                </c:pt>
                <c:pt idx="5">
                  <c:v>3847.59806063987</c:v>
                </c:pt>
                <c:pt idx="6">
                  <c:v>3866.08650418916</c:v>
                </c:pt>
                <c:pt idx="7">
                  <c:v>3890.1133702521</c:v>
                </c:pt>
                <c:pt idx="8">
                  <c:v>3915.30450922753</c:v>
                </c:pt>
                <c:pt idx="9">
                  <c:v>3934.79695103227</c:v>
                </c:pt>
                <c:pt idx="10">
                  <c:v>3941.71154836213</c:v>
                </c:pt>
                <c:pt idx="11">
                  <c:v>3934.18372147623</c:v>
                </c:pt>
                <c:pt idx="12">
                  <c:v>3917.64001976094</c:v>
                </c:pt>
                <c:pt idx="13">
                  <c:v>3901.74608270135</c:v>
                </c:pt>
                <c:pt idx="14">
                  <c:v>3890.92263104861</c:v>
                </c:pt>
                <c:pt idx="15">
                  <c:v>3889.91493054197</c:v>
                </c:pt>
                <c:pt idx="16">
                  <c:v>3897.99581380439</c:v>
                </c:pt>
                <c:pt idx="17">
                  <c:v>3913.83058158298</c:v>
                </c:pt>
                <c:pt idx="18">
                  <c:v>3930.03863629551</c:v>
                </c:pt>
                <c:pt idx="19">
                  <c:v>3944.38903743374</c:v>
                </c:pt>
                <c:pt idx="20">
                  <c:v>3952.85968752893</c:v>
                </c:pt>
                <c:pt idx="21">
                  <c:v>3950.05157271412</c:v>
                </c:pt>
                <c:pt idx="22">
                  <c:v>3944.39451599484</c:v>
                </c:pt>
                <c:pt idx="23">
                  <c:v>3945.13019844845</c:v>
                </c:pt>
                <c:pt idx="24">
                  <c:v>3959.63763276929</c:v>
                </c:pt>
                <c:pt idx="25">
                  <c:v>3992.19462727981</c:v>
                </c:pt>
                <c:pt idx="26">
                  <c:v>4037.65804123066</c:v>
                </c:pt>
                <c:pt idx="27">
                  <c:v>4082.1080188095</c:v>
                </c:pt>
                <c:pt idx="28">
                  <c:v>4119.82176317919</c:v>
                </c:pt>
                <c:pt idx="29">
                  <c:v>4145.69322462204</c:v>
                </c:pt>
                <c:pt idx="30">
                  <c:v>4152.12341770905</c:v>
                </c:pt>
                <c:pt idx="31">
                  <c:v>4145.28237439312</c:v>
                </c:pt>
                <c:pt idx="32">
                  <c:v>4140.94702584013</c:v>
                </c:pt>
                <c:pt idx="33">
                  <c:v>4154.11029993291</c:v>
                </c:pt>
                <c:pt idx="34">
                  <c:v>4186.21737104009</c:v>
                </c:pt>
                <c:pt idx="35">
                  <c:v>4229.22943356305</c:v>
                </c:pt>
                <c:pt idx="36">
                  <c:v>4274.16325138824</c:v>
                </c:pt>
                <c:pt idx="37">
                  <c:v>4308.03477013838</c:v>
                </c:pt>
                <c:pt idx="38">
                  <c:v>4331.15890038437</c:v>
                </c:pt>
                <c:pt idx="39">
                  <c:v>4346.28290221704</c:v>
                </c:pt>
                <c:pt idx="40">
                  <c:v>4354.98077931112</c:v>
                </c:pt>
                <c:pt idx="41">
                  <c:v>4362.62257116131</c:v>
                </c:pt>
                <c:pt idx="42">
                  <c:v>4387.25215894549</c:v>
                </c:pt>
                <c:pt idx="43">
                  <c:v>4429.46917078193</c:v>
                </c:pt>
                <c:pt idx="44">
                  <c:v>4483.83514051579</c:v>
                </c:pt>
                <c:pt idx="45">
                  <c:v>4547.31383588982</c:v>
                </c:pt>
                <c:pt idx="46">
                  <c:v>4618.90583163706</c:v>
                </c:pt>
                <c:pt idx="47">
                  <c:v>4689.13725827348</c:v>
                </c:pt>
                <c:pt idx="48">
                  <c:v>4749.33339400523</c:v>
                </c:pt>
                <c:pt idx="49">
                  <c:v>4793.81733159136</c:v>
                </c:pt>
                <c:pt idx="50">
                  <c:v>4823.84605763732</c:v>
                </c:pt>
                <c:pt idx="51">
                  <c:v>4846.78224513338</c:v>
                </c:pt>
                <c:pt idx="52">
                  <c:v>4881.43618922657</c:v>
                </c:pt>
                <c:pt idx="53">
                  <c:v>4932.66494674356</c:v>
                </c:pt>
                <c:pt idx="54">
                  <c:v>4996.87219340229</c:v>
                </c:pt>
                <c:pt idx="55">
                  <c:v>5063.88029730197</c:v>
                </c:pt>
                <c:pt idx="56">
                  <c:v>5120.506570051</c:v>
                </c:pt>
                <c:pt idx="57">
                  <c:v>5149.2993050797</c:v>
                </c:pt>
                <c:pt idx="58">
                  <c:v>5153.74626265476</c:v>
                </c:pt>
                <c:pt idx="59">
                  <c:v>5149.57877959976</c:v>
                </c:pt>
                <c:pt idx="60">
                  <c:v>5159.92189085915</c:v>
                </c:pt>
                <c:pt idx="61">
                  <c:v>5198.59359215143</c:v>
                </c:pt>
                <c:pt idx="62">
                  <c:v>5267.59496796198</c:v>
                </c:pt>
                <c:pt idx="63">
                  <c:v>5360.05629453704</c:v>
                </c:pt>
                <c:pt idx="64">
                  <c:v>5466.01061207749</c:v>
                </c:pt>
                <c:pt idx="65">
                  <c:v>5574.7127751701</c:v>
                </c:pt>
                <c:pt idx="66">
                  <c:v>5682.47671473533</c:v>
                </c:pt>
                <c:pt idx="67">
                  <c:v>5785.82221746266</c:v>
                </c:pt>
                <c:pt idx="68">
                  <c:v>5884.91552828293</c:v>
                </c:pt>
                <c:pt idx="69">
                  <c:v>5975.85300788249</c:v>
                </c:pt>
                <c:pt idx="70">
                  <c:v>6051.90326166393</c:v>
                </c:pt>
                <c:pt idx="71">
                  <c:v>6120.17297189401</c:v>
                </c:pt>
                <c:pt idx="72">
                  <c:v>6193.37030439308</c:v>
                </c:pt>
                <c:pt idx="73">
                  <c:v>6283.20585382306</c:v>
                </c:pt>
                <c:pt idx="74">
                  <c:v>6389.45334377981</c:v>
                </c:pt>
                <c:pt idx="75">
                  <c:v>6492.72193562676</c:v>
                </c:pt>
                <c:pt idx="76">
                  <c:v>6563.28817116167</c:v>
                </c:pt>
                <c:pt idx="77">
                  <c:v>6594.23480384654</c:v>
                </c:pt>
                <c:pt idx="78">
                  <c:v>6597.13772089927</c:v>
                </c:pt>
                <c:pt idx="79">
                  <c:v>6592.81899538372</c:v>
                </c:pt>
                <c:pt idx="80">
                  <c:v>6597.65721691839</c:v>
                </c:pt>
                <c:pt idx="81">
                  <c:v>6628.94039086409</c:v>
                </c:pt>
                <c:pt idx="82">
                  <c:v>6680.99449459879</c:v>
                </c:pt>
                <c:pt idx="83">
                  <c:v>6742.16832983881</c:v>
                </c:pt>
                <c:pt idx="84">
                  <c:v>6797.65725413685</c:v>
                </c:pt>
                <c:pt idx="85">
                  <c:v>6846.02423343299</c:v>
                </c:pt>
                <c:pt idx="86">
                  <c:v>6884.4863779352</c:v>
                </c:pt>
                <c:pt idx="87">
                  <c:v>6918.09870668358</c:v>
                </c:pt>
                <c:pt idx="88">
                  <c:v>6950.32352646935</c:v>
                </c:pt>
                <c:pt idx="89">
                  <c:v>6977.76579157653</c:v>
                </c:pt>
                <c:pt idx="90">
                  <c:v>7003.23144115178</c:v>
                </c:pt>
                <c:pt idx="91">
                  <c:v>7043.34243656078</c:v>
                </c:pt>
                <c:pt idx="92">
                  <c:v>7119.07190539386</c:v>
                </c:pt>
                <c:pt idx="93">
                  <c:v>7234.53411788671</c:v>
                </c:pt>
                <c:pt idx="94">
                  <c:v>7376.30041446943</c:v>
                </c:pt>
                <c:pt idx="95">
                  <c:v>7526.23736745991</c:v>
                </c:pt>
                <c:pt idx="96">
                  <c:v>7645.65240149382</c:v>
                </c:pt>
                <c:pt idx="97">
                  <c:v>7717.77115118442</c:v>
                </c:pt>
                <c:pt idx="98">
                  <c:v>7734.94710087547</c:v>
                </c:pt>
                <c:pt idx="99">
                  <c:v>7706.12838026733</c:v>
                </c:pt>
                <c:pt idx="100">
                  <c:v>7644.16634043533</c:v>
                </c:pt>
                <c:pt idx="101">
                  <c:v>7557.20718580796</c:v>
                </c:pt>
                <c:pt idx="102">
                  <c:v>7440.73730519622</c:v>
                </c:pt>
                <c:pt idx="103">
                  <c:v>7288.02464283575</c:v>
                </c:pt>
                <c:pt idx="104">
                  <c:v>7106.3443399226</c:v>
                </c:pt>
                <c:pt idx="105">
                  <c:v>6915.23447654857</c:v>
                </c:pt>
                <c:pt idx="106">
                  <c:v>6737.28330923809</c:v>
                </c:pt>
                <c:pt idx="107">
                  <c:v>6573.06312430104</c:v>
                </c:pt>
                <c:pt idx="108">
                  <c:v>6424.88350159504</c:v>
                </c:pt>
                <c:pt idx="109">
                  <c:v>6291.61715604821</c:v>
                </c:pt>
                <c:pt idx="110">
                  <c:v>6172.90047963768</c:v>
                </c:pt>
                <c:pt idx="111">
                  <c:v>6077.37177403203</c:v>
                </c:pt>
                <c:pt idx="112">
                  <c:v>6010.53671071945</c:v>
                </c:pt>
                <c:pt idx="113">
                  <c:v>5984.16431634494</c:v>
                </c:pt>
                <c:pt idx="114">
                  <c:v>5988.92302395692</c:v>
                </c:pt>
                <c:pt idx="115">
                  <c:v>6008.9810841428</c:v>
                </c:pt>
                <c:pt idx="116">
                  <c:v>6019.01072307995</c:v>
                </c:pt>
                <c:pt idx="117">
                  <c:v>6004.59225166152</c:v>
                </c:pt>
                <c:pt idx="118">
                  <c:v>5974.63163002612</c:v>
                </c:pt>
                <c:pt idx="119">
                  <c:v>5952.81544521824</c:v>
                </c:pt>
                <c:pt idx="120">
                  <c:v>5954.50822000446</c:v>
                </c:pt>
                <c:pt idx="121">
                  <c:v>5977.29676492317</c:v>
                </c:pt>
                <c:pt idx="122">
                  <c:v>6016.10866019318</c:v>
                </c:pt>
                <c:pt idx="123">
                  <c:v>6067.65653952598</c:v>
                </c:pt>
                <c:pt idx="124">
                  <c:v>6123.29057525768</c:v>
                </c:pt>
                <c:pt idx="125">
                  <c:v>6169.56813718746</c:v>
                </c:pt>
                <c:pt idx="126">
                  <c:v>6202.32193979232</c:v>
                </c:pt>
                <c:pt idx="127">
                  <c:v>6217.67821403681</c:v>
                </c:pt>
                <c:pt idx="128">
                  <c:v>6209.54314536284</c:v>
                </c:pt>
                <c:pt idx="129">
                  <c:v>6181.7815765922</c:v>
                </c:pt>
                <c:pt idx="130">
                  <c:v>6133.18636455235</c:v>
                </c:pt>
                <c:pt idx="131">
                  <c:v>6069.39884900493</c:v>
                </c:pt>
                <c:pt idx="132">
                  <c:v>6007.35691749302</c:v>
                </c:pt>
                <c:pt idx="133">
                  <c:v>5970.87965479995</c:v>
                </c:pt>
                <c:pt idx="134">
                  <c:v>5982.39777084024</c:v>
                </c:pt>
                <c:pt idx="135">
                  <c:v>6042.4020587459</c:v>
                </c:pt>
                <c:pt idx="136">
                  <c:v>6137.65151255392</c:v>
                </c:pt>
                <c:pt idx="137">
                  <c:v>6251.0359016837</c:v>
                </c:pt>
                <c:pt idx="138">
                  <c:v>6350.14269949744</c:v>
                </c:pt>
                <c:pt idx="139">
                  <c:v>6412.19085850302</c:v>
                </c:pt>
                <c:pt idx="140">
                  <c:v>6427.68359666809</c:v>
                </c:pt>
                <c:pt idx="141">
                  <c:v>6401.40720242531</c:v>
                </c:pt>
                <c:pt idx="142">
                  <c:v>6364.29101397292</c:v>
                </c:pt>
                <c:pt idx="143">
                  <c:v>6343.33266630128</c:v>
                </c:pt>
                <c:pt idx="144">
                  <c:v>6353.44205695602</c:v>
                </c:pt>
                <c:pt idx="145">
                  <c:v>6381.06039617126</c:v>
                </c:pt>
                <c:pt idx="146">
                  <c:v>6393.79010965466</c:v>
                </c:pt>
                <c:pt idx="147">
                  <c:v>6365.77929675086</c:v>
                </c:pt>
                <c:pt idx="148">
                  <c:v>6293.08648904724</c:v>
                </c:pt>
                <c:pt idx="149">
                  <c:v>6191.3304509245</c:v>
                </c:pt>
                <c:pt idx="150">
                  <c:v>6096.37998062628</c:v>
                </c:pt>
                <c:pt idx="151">
                  <c:v>6039.01896529364</c:v>
                </c:pt>
                <c:pt idx="152">
                  <c:v>6037.95911411176</c:v>
                </c:pt>
                <c:pt idx="153">
                  <c:v>6089.29126967495</c:v>
                </c:pt>
                <c:pt idx="154">
                  <c:v>6150.52755750213</c:v>
                </c:pt>
                <c:pt idx="155">
                  <c:v>6190.49111398637</c:v>
                </c:pt>
                <c:pt idx="156">
                  <c:v>6202.15070966947</c:v>
                </c:pt>
                <c:pt idx="157">
                  <c:v>6201.61688851426</c:v>
                </c:pt>
                <c:pt idx="158">
                  <c:v>6209.43469449179</c:v>
                </c:pt>
                <c:pt idx="159">
                  <c:v>6230.88846853728</c:v>
                </c:pt>
                <c:pt idx="160">
                  <c:v>6259.52854015223</c:v>
                </c:pt>
                <c:pt idx="161">
                  <c:v>6277.2173403501</c:v>
                </c:pt>
                <c:pt idx="162">
                  <c:v>6284.17286576242</c:v>
                </c:pt>
                <c:pt idx="163">
                  <c:v>6293.53334926636</c:v>
                </c:pt>
                <c:pt idx="164">
                  <c:v>6311.73903035422</c:v>
                </c:pt>
                <c:pt idx="165">
                  <c:v>6336.14592166011</c:v>
                </c:pt>
                <c:pt idx="166">
                  <c:v>6379.71606865412</c:v>
                </c:pt>
                <c:pt idx="167">
                  <c:v>6437.47659716261</c:v>
                </c:pt>
                <c:pt idx="168">
                  <c:v>6483.02008533504</c:v>
                </c:pt>
                <c:pt idx="169">
                  <c:v>6493.88056245269</c:v>
                </c:pt>
                <c:pt idx="170">
                  <c:v>6467.13038612134</c:v>
                </c:pt>
                <c:pt idx="171">
                  <c:v>6431.40378036444</c:v>
                </c:pt>
                <c:pt idx="172">
                  <c:v>6414.47012054327</c:v>
                </c:pt>
                <c:pt idx="173">
                  <c:v>6428.94683887026</c:v>
                </c:pt>
                <c:pt idx="174">
                  <c:v>6475.78545076059</c:v>
                </c:pt>
                <c:pt idx="175">
                  <c:v>6540.69133611722</c:v>
                </c:pt>
                <c:pt idx="176">
                  <c:v>6611.38994812336</c:v>
                </c:pt>
                <c:pt idx="177">
                  <c:v>6682.16752585813</c:v>
                </c:pt>
                <c:pt idx="178">
                  <c:v>6736.67161005364</c:v>
                </c:pt>
                <c:pt idx="179">
                  <c:v>6760.26278222791</c:v>
                </c:pt>
                <c:pt idx="180">
                  <c:v>6766.65407698423</c:v>
                </c:pt>
                <c:pt idx="181">
                  <c:v>6765.49458964577</c:v>
                </c:pt>
                <c:pt idx="182">
                  <c:v>6770.52366084384</c:v>
                </c:pt>
                <c:pt idx="183">
                  <c:v>6773.70371397913</c:v>
                </c:pt>
                <c:pt idx="184">
                  <c:v>6782.39554998109</c:v>
                </c:pt>
                <c:pt idx="185">
                  <c:v>6806.37499774846</c:v>
                </c:pt>
                <c:pt idx="186">
                  <c:v>6835.11955122363</c:v>
                </c:pt>
                <c:pt idx="187">
                  <c:v>6847.93375758234</c:v>
                </c:pt>
                <c:pt idx="188">
                  <c:v>6845.02878711771</c:v>
                </c:pt>
                <c:pt idx="189">
                  <c:v>6833.01514250885</c:v>
                </c:pt>
                <c:pt idx="190">
                  <c:v>6826.91039556066</c:v>
                </c:pt>
                <c:pt idx="191">
                  <c:v>6835.90259649584</c:v>
                </c:pt>
                <c:pt idx="192">
                  <c:v>6844.01974073646</c:v>
                </c:pt>
                <c:pt idx="193">
                  <c:v>6843.03777481983</c:v>
                </c:pt>
                <c:pt idx="194">
                  <c:v>6832.53021564514</c:v>
                </c:pt>
                <c:pt idx="195">
                  <c:v>6819.5704293494</c:v>
                </c:pt>
                <c:pt idx="196">
                  <c:v>6813.70849483739</c:v>
                </c:pt>
                <c:pt idx="197">
                  <c:v>6818.45349764433</c:v>
                </c:pt>
                <c:pt idx="198">
                  <c:v>6843.26081560409</c:v>
                </c:pt>
                <c:pt idx="199">
                  <c:v>6895.33393078881</c:v>
                </c:pt>
                <c:pt idx="200">
                  <c:v>6967.73420867786</c:v>
                </c:pt>
                <c:pt idx="201">
                  <c:v>7039.55835167181</c:v>
                </c:pt>
                <c:pt idx="202">
                  <c:v>7104.70696642954</c:v>
                </c:pt>
                <c:pt idx="203">
                  <c:v>7179.66950098317</c:v>
                </c:pt>
                <c:pt idx="204">
                  <c:v>7262.60351963312</c:v>
                </c:pt>
                <c:pt idx="205">
                  <c:v>7337.06714504738</c:v>
                </c:pt>
                <c:pt idx="206">
                  <c:v>7388.12482022579</c:v>
                </c:pt>
                <c:pt idx="207">
                  <c:v>7419.39439675645</c:v>
                </c:pt>
                <c:pt idx="208">
                  <c:v>7430.73555820157</c:v>
                </c:pt>
                <c:pt idx="209">
                  <c:v>7430.18125801526</c:v>
                </c:pt>
                <c:pt idx="210">
                  <c:v>7432.18264476316</c:v>
                </c:pt>
                <c:pt idx="211">
                  <c:v>7453.31046373619</c:v>
                </c:pt>
                <c:pt idx="212">
                  <c:v>7489.40916598867</c:v>
                </c:pt>
                <c:pt idx="213">
                  <c:v>7536.32721324825</c:v>
                </c:pt>
                <c:pt idx="214">
                  <c:v>7580.11253483013</c:v>
                </c:pt>
                <c:pt idx="215">
                  <c:v>7609.71255258831</c:v>
                </c:pt>
                <c:pt idx="216">
                  <c:v>7664.33306778248</c:v>
                </c:pt>
                <c:pt idx="217">
                  <c:v>7779.96583262196</c:v>
                </c:pt>
                <c:pt idx="218">
                  <c:v>7953.39233044588</c:v>
                </c:pt>
                <c:pt idx="219">
                  <c:v>8167.94917176318</c:v>
                </c:pt>
                <c:pt idx="220">
                  <c:v>8384.50944149263</c:v>
                </c:pt>
                <c:pt idx="221">
                  <c:v>8577.75275768009</c:v>
                </c:pt>
                <c:pt idx="222">
                  <c:v>8714.31601694718</c:v>
                </c:pt>
                <c:pt idx="223">
                  <c:v>8768.16547388837</c:v>
                </c:pt>
                <c:pt idx="224">
                  <c:v>8753.48012017283</c:v>
                </c:pt>
                <c:pt idx="225">
                  <c:v>8705.89546124638</c:v>
                </c:pt>
                <c:pt idx="226">
                  <c:v>8658.44004332093</c:v>
                </c:pt>
                <c:pt idx="227">
                  <c:v>8624.83442945713</c:v>
                </c:pt>
                <c:pt idx="228">
                  <c:v>8609.61600704185</c:v>
                </c:pt>
                <c:pt idx="229">
                  <c:v>8631.0821483898</c:v>
                </c:pt>
                <c:pt idx="230">
                  <c:v>8698.67710248278</c:v>
                </c:pt>
                <c:pt idx="231">
                  <c:v>8780.80923276565</c:v>
                </c:pt>
                <c:pt idx="232">
                  <c:v>8851.57752382659</c:v>
                </c:pt>
                <c:pt idx="233">
                  <c:v>8883.98468760795</c:v>
                </c:pt>
                <c:pt idx="234">
                  <c:v>8885.2500603136</c:v>
                </c:pt>
                <c:pt idx="235">
                  <c:v>8898.68345604646</c:v>
                </c:pt>
                <c:pt idx="236">
                  <c:v>8951.42791242726</c:v>
                </c:pt>
                <c:pt idx="237">
                  <c:v>9045.19884466564</c:v>
                </c:pt>
                <c:pt idx="238">
                  <c:v>9150.94541931111</c:v>
                </c:pt>
                <c:pt idx="239">
                  <c:v>9228.38436820856</c:v>
                </c:pt>
                <c:pt idx="240">
                  <c:v>9220.82373650959</c:v>
                </c:pt>
                <c:pt idx="241">
                  <c:v>9101.2211480033</c:v>
                </c:pt>
                <c:pt idx="242">
                  <c:v>8910.42674835545</c:v>
                </c:pt>
                <c:pt idx="243">
                  <c:v>8729.3069956698</c:v>
                </c:pt>
                <c:pt idx="244">
                  <c:v>8623.27853576336</c:v>
                </c:pt>
                <c:pt idx="245">
                  <c:v>8638.0576382922</c:v>
                </c:pt>
                <c:pt idx="246">
                  <c:v>8769.63488555078</c:v>
                </c:pt>
                <c:pt idx="247">
                  <c:v>8959.21791016012</c:v>
                </c:pt>
                <c:pt idx="248">
                  <c:v>9144.04960570296</c:v>
                </c:pt>
                <c:pt idx="249">
                  <c:v>9282.54591092251</c:v>
                </c:pt>
                <c:pt idx="250">
                  <c:v>9379.14451218682</c:v>
                </c:pt>
                <c:pt idx="251">
                  <c:v>9478.55258461617</c:v>
                </c:pt>
                <c:pt idx="252">
                  <c:v>9603.89504968385</c:v>
                </c:pt>
                <c:pt idx="253">
                  <c:v>9770.14907446315</c:v>
                </c:pt>
                <c:pt idx="254">
                  <c:v>9957.77882957287</c:v>
                </c:pt>
                <c:pt idx="255">
                  <c:v>10140.2095035443</c:v>
                </c:pt>
                <c:pt idx="256">
                  <c:v>10313.0345399843</c:v>
                </c:pt>
                <c:pt idx="257">
                  <c:v>10452.9589939037</c:v>
                </c:pt>
                <c:pt idx="258">
                  <c:v>10571.2305583216</c:v>
                </c:pt>
                <c:pt idx="259">
                  <c:v>10700.8322999383</c:v>
                </c:pt>
                <c:pt idx="260">
                  <c:v>10844.7301876963</c:v>
                </c:pt>
                <c:pt idx="261">
                  <c:v>11006.5205466408</c:v>
                </c:pt>
                <c:pt idx="262">
                  <c:v>11186.8200751416</c:v>
                </c:pt>
                <c:pt idx="263">
                  <c:v>11381.7436997706</c:v>
                </c:pt>
                <c:pt idx="264">
                  <c:v>11611.2522460479</c:v>
                </c:pt>
                <c:pt idx="265">
                  <c:v>11871.0909336415</c:v>
                </c:pt>
                <c:pt idx="266">
                  <c:v>12146.4824858786</c:v>
                </c:pt>
                <c:pt idx="267">
                  <c:v>12434.3864366469</c:v>
                </c:pt>
                <c:pt idx="268">
                  <c:v>12695.7401484209</c:v>
                </c:pt>
                <c:pt idx="269">
                  <c:v>12873.8772772668</c:v>
                </c:pt>
                <c:pt idx="270">
                  <c:v>12920.2785543088</c:v>
                </c:pt>
                <c:pt idx="271">
                  <c:v>12823.6581721713</c:v>
                </c:pt>
                <c:pt idx="272">
                  <c:v>12667.3472315398</c:v>
                </c:pt>
                <c:pt idx="273">
                  <c:v>12543.3389158547</c:v>
                </c:pt>
                <c:pt idx="274">
                  <c:v>12479.7810809128</c:v>
                </c:pt>
                <c:pt idx="275">
                  <c:v>12477.8177171267</c:v>
                </c:pt>
                <c:pt idx="276">
                  <c:v>12508.8930036642</c:v>
                </c:pt>
                <c:pt idx="277">
                  <c:v>12519.8509105807</c:v>
                </c:pt>
                <c:pt idx="278">
                  <c:v>12473.6470222698</c:v>
                </c:pt>
                <c:pt idx="279">
                  <c:v>12350.1136669082</c:v>
                </c:pt>
                <c:pt idx="280">
                  <c:v>12205.5018429752</c:v>
                </c:pt>
                <c:pt idx="281">
                  <c:v>12129.3956722786</c:v>
                </c:pt>
                <c:pt idx="282">
                  <c:v>12147.0621136834</c:v>
                </c:pt>
                <c:pt idx="283">
                  <c:v>12201.2900115255</c:v>
                </c:pt>
                <c:pt idx="284">
                  <c:v>12208.5412791026</c:v>
                </c:pt>
                <c:pt idx="285">
                  <c:v>12114.3516427813</c:v>
                </c:pt>
                <c:pt idx="286">
                  <c:v>11950.1211431777</c:v>
                </c:pt>
                <c:pt idx="287">
                  <c:v>11774.9837923453</c:v>
                </c:pt>
                <c:pt idx="288">
                  <c:v>11645.5536220742</c:v>
                </c:pt>
                <c:pt idx="289">
                  <c:v>11605.8267895326</c:v>
                </c:pt>
                <c:pt idx="290">
                  <c:v>11642.444253313</c:v>
                </c:pt>
                <c:pt idx="291">
                  <c:v>11703.7996380742</c:v>
                </c:pt>
                <c:pt idx="292">
                  <c:v>11716.7962750046</c:v>
                </c:pt>
                <c:pt idx="293">
                  <c:v>11654.774959126</c:v>
                </c:pt>
                <c:pt idx="294">
                  <c:v>11569.3854244475</c:v>
                </c:pt>
                <c:pt idx="295">
                  <c:v>11559.8086046743</c:v>
                </c:pt>
                <c:pt idx="296">
                  <c:v>11673.4665281254</c:v>
                </c:pt>
                <c:pt idx="297">
                  <c:v>11890.8118835832</c:v>
                </c:pt>
                <c:pt idx="298">
                  <c:v>12148.5648922557</c:v>
                </c:pt>
                <c:pt idx="299">
                  <c:v>12345.309985504</c:v>
                </c:pt>
                <c:pt idx="300">
                  <c:v>12418.4854022035</c:v>
                </c:pt>
                <c:pt idx="301">
                  <c:v>12361.3344011061</c:v>
                </c:pt>
                <c:pt idx="302">
                  <c:v>12231.6139342806</c:v>
                </c:pt>
                <c:pt idx="303">
                  <c:v>12095.9701715967</c:v>
                </c:pt>
                <c:pt idx="304">
                  <c:v>12012.196869658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8</c:f>
              <c:strCache>
                <c:ptCount val="1"/>
                <c:pt idx="0">
                  <c:v>US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H$34:$H$345</c:f>
              <c:numCache>
                <c:formatCode>General</c:formatCode>
                <c:ptCount val="312"/>
                <c:pt idx="0">
                  <c:v>6057.84084787595</c:v>
                </c:pt>
                <c:pt idx="1">
                  <c:v>6172.62712483077</c:v>
                </c:pt>
                <c:pt idx="2">
                  <c:v>6249.76990153879</c:v>
                </c:pt>
                <c:pt idx="3">
                  <c:v>6299.39561358571</c:v>
                </c:pt>
                <c:pt idx="4">
                  <c:v>6348.29143196658</c:v>
                </c:pt>
                <c:pt idx="5">
                  <c:v>6460.72041537716</c:v>
                </c:pt>
                <c:pt idx="6">
                  <c:v>6673.6828310059</c:v>
                </c:pt>
                <c:pt idx="7">
                  <c:v>6966.13694038211</c:v>
                </c:pt>
                <c:pt idx="8">
                  <c:v>7270.82157054252</c:v>
                </c:pt>
                <c:pt idx="9">
                  <c:v>7504.17346072979</c:v>
                </c:pt>
                <c:pt idx="10">
                  <c:v>7624.30856068029</c:v>
                </c:pt>
                <c:pt idx="11">
                  <c:v>7620.28747064327</c:v>
                </c:pt>
                <c:pt idx="12">
                  <c:v>7547.43328022951</c:v>
                </c:pt>
                <c:pt idx="13">
                  <c:v>7474.81661941667</c:v>
                </c:pt>
                <c:pt idx="14">
                  <c:v>7445.21729418283</c:v>
                </c:pt>
                <c:pt idx="15">
                  <c:v>7477.60934112248</c:v>
                </c:pt>
                <c:pt idx="16">
                  <c:v>7545.43973429976</c:v>
                </c:pt>
                <c:pt idx="17">
                  <c:v>7596.40013733441</c:v>
                </c:pt>
                <c:pt idx="18">
                  <c:v>7616.20130896804</c:v>
                </c:pt>
                <c:pt idx="19">
                  <c:v>7595.42684042786</c:v>
                </c:pt>
                <c:pt idx="20">
                  <c:v>7542.81267422565</c:v>
                </c:pt>
                <c:pt idx="21">
                  <c:v>7531.75001614565</c:v>
                </c:pt>
                <c:pt idx="22">
                  <c:v>7594.57999030027</c:v>
                </c:pt>
                <c:pt idx="23">
                  <c:v>7714.93857237774</c:v>
                </c:pt>
                <c:pt idx="24">
                  <c:v>7871.29526013811</c:v>
                </c:pt>
                <c:pt idx="25">
                  <c:v>7995.84558501789</c:v>
                </c:pt>
                <c:pt idx="26">
                  <c:v>8045.53550950391</c:v>
                </c:pt>
                <c:pt idx="27">
                  <c:v>7981.86696495314</c:v>
                </c:pt>
                <c:pt idx="28">
                  <c:v>7805.10501496907</c:v>
                </c:pt>
                <c:pt idx="29">
                  <c:v>7569.70679356303</c:v>
                </c:pt>
                <c:pt idx="30">
                  <c:v>7370.06656845138</c:v>
                </c:pt>
                <c:pt idx="31">
                  <c:v>7280.69825204928</c:v>
                </c:pt>
                <c:pt idx="32">
                  <c:v>7316.78639871927</c:v>
                </c:pt>
                <c:pt idx="33">
                  <c:v>7424.17442797639</c:v>
                </c:pt>
                <c:pt idx="34">
                  <c:v>7549.9953231656</c:v>
                </c:pt>
                <c:pt idx="35">
                  <c:v>7680.4485942723</c:v>
                </c:pt>
                <c:pt idx="36">
                  <c:v>7772.8833455726</c:v>
                </c:pt>
                <c:pt idx="37">
                  <c:v>7827.8266592366</c:v>
                </c:pt>
                <c:pt idx="38">
                  <c:v>7885.56932432483</c:v>
                </c:pt>
                <c:pt idx="39">
                  <c:v>7967.95754223663</c:v>
                </c:pt>
                <c:pt idx="40">
                  <c:v>8066.84312912997</c:v>
                </c:pt>
                <c:pt idx="41">
                  <c:v>8115.52804083115</c:v>
                </c:pt>
                <c:pt idx="42">
                  <c:v>8079.87827614448</c:v>
                </c:pt>
                <c:pt idx="43">
                  <c:v>8017.37100271152</c:v>
                </c:pt>
                <c:pt idx="44">
                  <c:v>8004.16274497688</c:v>
                </c:pt>
                <c:pt idx="45">
                  <c:v>8060.01943617873</c:v>
                </c:pt>
                <c:pt idx="46">
                  <c:v>8182.25318464622</c:v>
                </c:pt>
                <c:pt idx="47">
                  <c:v>8352.09488460394</c:v>
                </c:pt>
                <c:pt idx="48">
                  <c:v>8511.15764401289</c:v>
                </c:pt>
                <c:pt idx="49">
                  <c:v>8602.00402273625</c:v>
                </c:pt>
                <c:pt idx="50">
                  <c:v>8572.6412161818</c:v>
                </c:pt>
                <c:pt idx="51">
                  <c:v>8438.95556881207</c:v>
                </c:pt>
                <c:pt idx="52">
                  <c:v>8261.79369959974</c:v>
                </c:pt>
                <c:pt idx="53">
                  <c:v>8118.81865597308</c:v>
                </c:pt>
                <c:pt idx="54">
                  <c:v>8013.60838130048</c:v>
                </c:pt>
                <c:pt idx="55">
                  <c:v>7914.00253648855</c:v>
                </c:pt>
                <c:pt idx="56">
                  <c:v>7826.36730520127</c:v>
                </c:pt>
                <c:pt idx="57">
                  <c:v>7774.00004643888</c:v>
                </c:pt>
                <c:pt idx="58">
                  <c:v>7752.63992561716</c:v>
                </c:pt>
                <c:pt idx="59">
                  <c:v>7738.24321921757</c:v>
                </c:pt>
                <c:pt idx="60">
                  <c:v>7771.67619259151</c:v>
                </c:pt>
                <c:pt idx="61">
                  <c:v>7893.06801643928</c:v>
                </c:pt>
                <c:pt idx="62">
                  <c:v>8086.3687219902</c:v>
                </c:pt>
                <c:pt idx="63">
                  <c:v>8336.28200499134</c:v>
                </c:pt>
                <c:pt idx="64">
                  <c:v>8619.93590970493</c:v>
                </c:pt>
                <c:pt idx="65">
                  <c:v>8898.45954686416</c:v>
                </c:pt>
                <c:pt idx="66">
                  <c:v>9109.590758366</c:v>
                </c:pt>
                <c:pt idx="67">
                  <c:v>9202.3719431707</c:v>
                </c:pt>
                <c:pt idx="68">
                  <c:v>9159.24686007909</c:v>
                </c:pt>
                <c:pt idx="69">
                  <c:v>9005.70221743602</c:v>
                </c:pt>
                <c:pt idx="70">
                  <c:v>8828.74396096801</c:v>
                </c:pt>
                <c:pt idx="71">
                  <c:v>8705.04087200832</c:v>
                </c:pt>
                <c:pt idx="72">
                  <c:v>8650.50473609156</c:v>
                </c:pt>
                <c:pt idx="73">
                  <c:v>8626.92199975739</c:v>
                </c:pt>
                <c:pt idx="74">
                  <c:v>8608.84617087873</c:v>
                </c:pt>
                <c:pt idx="75">
                  <c:v>8546.23232435672</c:v>
                </c:pt>
                <c:pt idx="76">
                  <c:v>8419.91936362904</c:v>
                </c:pt>
                <c:pt idx="77">
                  <c:v>8267.23256752783</c:v>
                </c:pt>
                <c:pt idx="78">
                  <c:v>8159.07888339051</c:v>
                </c:pt>
                <c:pt idx="79">
                  <c:v>8134.21332408665</c:v>
                </c:pt>
                <c:pt idx="80">
                  <c:v>8156.338364936</c:v>
                </c:pt>
                <c:pt idx="81">
                  <c:v>8182.43315705139</c:v>
                </c:pt>
                <c:pt idx="82">
                  <c:v>8155.97575611923</c:v>
                </c:pt>
                <c:pt idx="83">
                  <c:v>8026.12708276808</c:v>
                </c:pt>
                <c:pt idx="84">
                  <c:v>7828.48472572421</c:v>
                </c:pt>
                <c:pt idx="85">
                  <c:v>7629.85739295632</c:v>
                </c:pt>
                <c:pt idx="86">
                  <c:v>7486.95419661494</c:v>
                </c:pt>
                <c:pt idx="87">
                  <c:v>7419.60856084968</c:v>
                </c:pt>
                <c:pt idx="88">
                  <c:v>7405.44292801472</c:v>
                </c:pt>
                <c:pt idx="89">
                  <c:v>7398.43117427373</c:v>
                </c:pt>
                <c:pt idx="90">
                  <c:v>7349.17282128518</c:v>
                </c:pt>
                <c:pt idx="91">
                  <c:v>7238.89230164433</c:v>
                </c:pt>
                <c:pt idx="92">
                  <c:v>7111.4317646388</c:v>
                </c:pt>
                <c:pt idx="93">
                  <c:v>7016.60388378972</c:v>
                </c:pt>
                <c:pt idx="94">
                  <c:v>6989.41717334301</c:v>
                </c:pt>
                <c:pt idx="95">
                  <c:v>7029.70432094011</c:v>
                </c:pt>
                <c:pt idx="96">
                  <c:v>7063.98667660427</c:v>
                </c:pt>
                <c:pt idx="97">
                  <c:v>7027.59285434586</c:v>
                </c:pt>
                <c:pt idx="98">
                  <c:v>6900.92129040299</c:v>
                </c:pt>
                <c:pt idx="99">
                  <c:v>6728.0807939702</c:v>
                </c:pt>
                <c:pt idx="100">
                  <c:v>6571.04768326773</c:v>
                </c:pt>
                <c:pt idx="101">
                  <c:v>6460.33829478606</c:v>
                </c:pt>
                <c:pt idx="102">
                  <c:v>6417.93569863888</c:v>
                </c:pt>
                <c:pt idx="103">
                  <c:v>6423.50285524365</c:v>
                </c:pt>
                <c:pt idx="104">
                  <c:v>6421.90406824199</c:v>
                </c:pt>
                <c:pt idx="105">
                  <c:v>6372.4454108919</c:v>
                </c:pt>
                <c:pt idx="106">
                  <c:v>6269.1088873556</c:v>
                </c:pt>
                <c:pt idx="107">
                  <c:v>6126.10723004835</c:v>
                </c:pt>
                <c:pt idx="108">
                  <c:v>5979.66127020488</c:v>
                </c:pt>
                <c:pt idx="109">
                  <c:v>5828.87170456992</c:v>
                </c:pt>
                <c:pt idx="110">
                  <c:v>5666.50080183116</c:v>
                </c:pt>
                <c:pt idx="111">
                  <c:v>5500.20085145381</c:v>
                </c:pt>
                <c:pt idx="112">
                  <c:v>5336.03853770953</c:v>
                </c:pt>
                <c:pt idx="113">
                  <c:v>5208.07261987136</c:v>
                </c:pt>
                <c:pt idx="114">
                  <c:v>5138.40605674967</c:v>
                </c:pt>
                <c:pt idx="115">
                  <c:v>5129.9937617951</c:v>
                </c:pt>
                <c:pt idx="116">
                  <c:v>5172.47507619451</c:v>
                </c:pt>
                <c:pt idx="117">
                  <c:v>5231.17465543</c:v>
                </c:pt>
                <c:pt idx="118">
                  <c:v>5294.35198385712</c:v>
                </c:pt>
                <c:pt idx="119">
                  <c:v>5381.04142773059</c:v>
                </c:pt>
                <c:pt idx="120">
                  <c:v>5490.33510772379</c:v>
                </c:pt>
                <c:pt idx="121">
                  <c:v>5637.99104800324</c:v>
                </c:pt>
                <c:pt idx="122">
                  <c:v>5827.57974892579</c:v>
                </c:pt>
                <c:pt idx="123">
                  <c:v>6033.32671401207</c:v>
                </c:pt>
                <c:pt idx="124">
                  <c:v>6226.07922967772</c:v>
                </c:pt>
                <c:pt idx="125">
                  <c:v>6397.21213448076</c:v>
                </c:pt>
                <c:pt idx="126">
                  <c:v>6532.83041876267</c:v>
                </c:pt>
                <c:pt idx="127">
                  <c:v>6657.67684976835</c:v>
                </c:pt>
                <c:pt idx="128">
                  <c:v>6771.41807727084</c:v>
                </c:pt>
                <c:pt idx="129">
                  <c:v>6859.14899927089</c:v>
                </c:pt>
                <c:pt idx="130">
                  <c:v>6881.00524397312</c:v>
                </c:pt>
                <c:pt idx="131">
                  <c:v>6827.69937105646</c:v>
                </c:pt>
                <c:pt idx="132">
                  <c:v>6725.53918783282</c:v>
                </c:pt>
                <c:pt idx="133">
                  <c:v>6618.34764738516</c:v>
                </c:pt>
                <c:pt idx="134">
                  <c:v>6523.42482726116</c:v>
                </c:pt>
                <c:pt idx="135">
                  <c:v>6462.9533059745</c:v>
                </c:pt>
                <c:pt idx="136">
                  <c:v>6439.8357444028</c:v>
                </c:pt>
                <c:pt idx="137">
                  <c:v>6412.41115565934</c:v>
                </c:pt>
                <c:pt idx="138">
                  <c:v>6351.91851404885</c:v>
                </c:pt>
                <c:pt idx="139">
                  <c:v>6253.72506798767</c:v>
                </c:pt>
                <c:pt idx="140">
                  <c:v>6135.33204348351</c:v>
                </c:pt>
                <c:pt idx="141">
                  <c:v>6046.53560015773</c:v>
                </c:pt>
                <c:pt idx="142">
                  <c:v>5989.0126050137</c:v>
                </c:pt>
                <c:pt idx="143">
                  <c:v>5967.48354844301</c:v>
                </c:pt>
                <c:pt idx="144">
                  <c:v>5999.11149409156</c:v>
                </c:pt>
                <c:pt idx="145">
                  <c:v>6091.35968606037</c:v>
                </c:pt>
                <c:pt idx="146">
                  <c:v>6243.33531685078</c:v>
                </c:pt>
                <c:pt idx="147">
                  <c:v>6413.88689248751</c:v>
                </c:pt>
                <c:pt idx="148">
                  <c:v>6559.70219292555</c:v>
                </c:pt>
                <c:pt idx="149">
                  <c:v>6634.66294761438</c:v>
                </c:pt>
                <c:pt idx="150">
                  <c:v>6613.49472749378</c:v>
                </c:pt>
                <c:pt idx="151">
                  <c:v>6488.93517629266</c:v>
                </c:pt>
                <c:pt idx="152">
                  <c:v>6307.81804282105</c:v>
                </c:pt>
                <c:pt idx="153">
                  <c:v>6123.71025171622</c:v>
                </c:pt>
                <c:pt idx="154">
                  <c:v>5996.31659248398</c:v>
                </c:pt>
                <c:pt idx="155">
                  <c:v>5920.58272081185</c:v>
                </c:pt>
                <c:pt idx="156">
                  <c:v>5843.8836679316</c:v>
                </c:pt>
                <c:pt idx="157">
                  <c:v>5739.08664747852</c:v>
                </c:pt>
                <c:pt idx="158">
                  <c:v>5619.09941628608</c:v>
                </c:pt>
                <c:pt idx="159">
                  <c:v>5487.81851937994</c:v>
                </c:pt>
                <c:pt idx="160">
                  <c:v>5376.93136568638</c:v>
                </c:pt>
                <c:pt idx="161">
                  <c:v>5326.20299633525</c:v>
                </c:pt>
                <c:pt idx="162">
                  <c:v>5360.34081676297</c:v>
                </c:pt>
                <c:pt idx="163">
                  <c:v>5453.72449108796</c:v>
                </c:pt>
                <c:pt idx="164">
                  <c:v>5579.21414257052</c:v>
                </c:pt>
                <c:pt idx="165">
                  <c:v>5706.15153904688</c:v>
                </c:pt>
                <c:pt idx="166">
                  <c:v>5810.53279635465</c:v>
                </c:pt>
                <c:pt idx="167">
                  <c:v>5915.8861860337</c:v>
                </c:pt>
                <c:pt idx="168">
                  <c:v>6046.20503751735</c:v>
                </c:pt>
                <c:pt idx="169">
                  <c:v>6178.38765633205</c:v>
                </c:pt>
                <c:pt idx="170">
                  <c:v>6271.96758015381</c:v>
                </c:pt>
                <c:pt idx="171">
                  <c:v>6316.93624952824</c:v>
                </c:pt>
                <c:pt idx="172">
                  <c:v>6315.22290123387</c:v>
                </c:pt>
                <c:pt idx="173">
                  <c:v>6269.08129268993</c:v>
                </c:pt>
                <c:pt idx="174">
                  <c:v>6208.80859276325</c:v>
                </c:pt>
                <c:pt idx="175">
                  <c:v>6181.82242090665</c:v>
                </c:pt>
                <c:pt idx="176">
                  <c:v>6214.724458375</c:v>
                </c:pt>
                <c:pt idx="177">
                  <c:v>6304.8873665409</c:v>
                </c:pt>
                <c:pt idx="178">
                  <c:v>6462.03960161945</c:v>
                </c:pt>
                <c:pt idx="179">
                  <c:v>6657.1930325104</c:v>
                </c:pt>
                <c:pt idx="180">
                  <c:v>6845.71735848097</c:v>
                </c:pt>
                <c:pt idx="181">
                  <c:v>7026.31769260786</c:v>
                </c:pt>
                <c:pt idx="182">
                  <c:v>7190.03346825465</c:v>
                </c:pt>
                <c:pt idx="183">
                  <c:v>7331.9573701477</c:v>
                </c:pt>
                <c:pt idx="184">
                  <c:v>7448.08181712185</c:v>
                </c:pt>
                <c:pt idx="185">
                  <c:v>7551.42180522111</c:v>
                </c:pt>
                <c:pt idx="186">
                  <c:v>7659.93387905139</c:v>
                </c:pt>
                <c:pt idx="187">
                  <c:v>7761.38611287893</c:v>
                </c:pt>
                <c:pt idx="188">
                  <c:v>7831.25254546214</c:v>
                </c:pt>
                <c:pt idx="189">
                  <c:v>7864.64988639345</c:v>
                </c:pt>
                <c:pt idx="190">
                  <c:v>7861.75547402114</c:v>
                </c:pt>
                <c:pt idx="191">
                  <c:v>7805.1385868434</c:v>
                </c:pt>
                <c:pt idx="192">
                  <c:v>7725.85177031512</c:v>
                </c:pt>
                <c:pt idx="193">
                  <c:v>7640.21864575882</c:v>
                </c:pt>
                <c:pt idx="194">
                  <c:v>7531.26692376932</c:v>
                </c:pt>
                <c:pt idx="195">
                  <c:v>7411.40366279446</c:v>
                </c:pt>
                <c:pt idx="196">
                  <c:v>7287.59881778972</c:v>
                </c:pt>
                <c:pt idx="197">
                  <c:v>7174.80768768675</c:v>
                </c:pt>
                <c:pt idx="198">
                  <c:v>7084.25867314182</c:v>
                </c:pt>
                <c:pt idx="199">
                  <c:v>7037.30531772311</c:v>
                </c:pt>
                <c:pt idx="200">
                  <c:v>7040.01405154909</c:v>
                </c:pt>
                <c:pt idx="201">
                  <c:v>7076.25238551044</c:v>
                </c:pt>
                <c:pt idx="202">
                  <c:v>7119.09989449821</c:v>
                </c:pt>
                <c:pt idx="203">
                  <c:v>7162.31989241835</c:v>
                </c:pt>
                <c:pt idx="204">
                  <c:v>7189.32609010763</c:v>
                </c:pt>
                <c:pt idx="205">
                  <c:v>7206.82872499477</c:v>
                </c:pt>
                <c:pt idx="206">
                  <c:v>7270.42281744645</c:v>
                </c:pt>
                <c:pt idx="207">
                  <c:v>7396.27300015485</c:v>
                </c:pt>
                <c:pt idx="208">
                  <c:v>7546.12311933914</c:v>
                </c:pt>
                <c:pt idx="209">
                  <c:v>7680.38499425781</c:v>
                </c:pt>
                <c:pt idx="210">
                  <c:v>7756.43736174637</c:v>
                </c:pt>
                <c:pt idx="211">
                  <c:v>7759.94488684545</c:v>
                </c:pt>
                <c:pt idx="212">
                  <c:v>7698.88833765082</c:v>
                </c:pt>
                <c:pt idx="213">
                  <c:v>7608.08046946058</c:v>
                </c:pt>
                <c:pt idx="214">
                  <c:v>7525.36394296747</c:v>
                </c:pt>
                <c:pt idx="215">
                  <c:v>7484.26159506969</c:v>
                </c:pt>
                <c:pt idx="216">
                  <c:v>7486.5494353667</c:v>
                </c:pt>
                <c:pt idx="217">
                  <c:v>7508.99289048458</c:v>
                </c:pt>
                <c:pt idx="218">
                  <c:v>7527.8350727221</c:v>
                </c:pt>
                <c:pt idx="219">
                  <c:v>7589.30049716524</c:v>
                </c:pt>
                <c:pt idx="220">
                  <c:v>7746.47497089181</c:v>
                </c:pt>
                <c:pt idx="221">
                  <c:v>8025.56457268079</c:v>
                </c:pt>
                <c:pt idx="222">
                  <c:v>8368.8944646977</c:v>
                </c:pt>
                <c:pt idx="223">
                  <c:v>8717.70834251704</c:v>
                </c:pt>
                <c:pt idx="224">
                  <c:v>9011.83583656766</c:v>
                </c:pt>
                <c:pt idx="225">
                  <c:v>9187.88375552858</c:v>
                </c:pt>
                <c:pt idx="226">
                  <c:v>9251.07835326063</c:v>
                </c:pt>
                <c:pt idx="227">
                  <c:v>9289.77986298679</c:v>
                </c:pt>
                <c:pt idx="228">
                  <c:v>9379.47236205273</c:v>
                </c:pt>
                <c:pt idx="229">
                  <c:v>9524.66089535511</c:v>
                </c:pt>
                <c:pt idx="230">
                  <c:v>9707.63792830318</c:v>
                </c:pt>
                <c:pt idx="231">
                  <c:v>9868.17724373967</c:v>
                </c:pt>
                <c:pt idx="232">
                  <c:v>9957.0753431765</c:v>
                </c:pt>
                <c:pt idx="233">
                  <c:v>9986.91067425727</c:v>
                </c:pt>
                <c:pt idx="234">
                  <c:v>10033.8450155991</c:v>
                </c:pt>
                <c:pt idx="235">
                  <c:v>10165.6591879923</c:v>
                </c:pt>
                <c:pt idx="236">
                  <c:v>10412.1483817748</c:v>
                </c:pt>
                <c:pt idx="237">
                  <c:v>10752.7768556525</c:v>
                </c:pt>
                <c:pt idx="238">
                  <c:v>11045.7003251129</c:v>
                </c:pt>
                <c:pt idx="239">
                  <c:v>11133.4823191611</c:v>
                </c:pt>
                <c:pt idx="240">
                  <c:v>10994.2317898807</c:v>
                </c:pt>
                <c:pt idx="241">
                  <c:v>10693.219398805</c:v>
                </c:pt>
                <c:pt idx="242">
                  <c:v>10353.6802510278</c:v>
                </c:pt>
                <c:pt idx="243">
                  <c:v>10068.975023158</c:v>
                </c:pt>
                <c:pt idx="244">
                  <c:v>9937.62893999285</c:v>
                </c:pt>
                <c:pt idx="245">
                  <c:v>9960.12131583869</c:v>
                </c:pt>
                <c:pt idx="246">
                  <c:v>10054.0140563608</c:v>
                </c:pt>
                <c:pt idx="247">
                  <c:v>10135.5196815109</c:v>
                </c:pt>
                <c:pt idx="248">
                  <c:v>10177.7053714127</c:v>
                </c:pt>
                <c:pt idx="249">
                  <c:v>10168.8522943471</c:v>
                </c:pt>
                <c:pt idx="250">
                  <c:v>10189.8203637625</c:v>
                </c:pt>
                <c:pt idx="251">
                  <c:v>10286.1154438969</c:v>
                </c:pt>
                <c:pt idx="252">
                  <c:v>10447.4169047473</c:v>
                </c:pt>
                <c:pt idx="253">
                  <c:v>10682.5368478662</c:v>
                </c:pt>
                <c:pt idx="254">
                  <c:v>10945.9842238908</c:v>
                </c:pt>
                <c:pt idx="255">
                  <c:v>11172.1260368831</c:v>
                </c:pt>
                <c:pt idx="256">
                  <c:v>11340.8349685369</c:v>
                </c:pt>
                <c:pt idx="257">
                  <c:v>11443.4420682115</c:v>
                </c:pt>
                <c:pt idx="258">
                  <c:v>11493.614276276</c:v>
                </c:pt>
                <c:pt idx="259">
                  <c:v>11543.1903522705</c:v>
                </c:pt>
                <c:pt idx="260">
                  <c:v>11643.9430905649</c:v>
                </c:pt>
                <c:pt idx="261">
                  <c:v>11899.4578247868</c:v>
                </c:pt>
                <c:pt idx="262">
                  <c:v>12322.0669144644</c:v>
                </c:pt>
                <c:pt idx="263">
                  <c:v>12843.0892716419</c:v>
                </c:pt>
                <c:pt idx="264">
                  <c:v>13393.524699563</c:v>
                </c:pt>
                <c:pt idx="265">
                  <c:v>13920.8643223704</c:v>
                </c:pt>
                <c:pt idx="266">
                  <c:v>14398.0716372382</c:v>
                </c:pt>
                <c:pt idx="267">
                  <c:v>14832.2531695821</c:v>
                </c:pt>
                <c:pt idx="268">
                  <c:v>15212.2878120362</c:v>
                </c:pt>
                <c:pt idx="269">
                  <c:v>15500.1746375793</c:v>
                </c:pt>
                <c:pt idx="270">
                  <c:v>15734.0109378488</c:v>
                </c:pt>
                <c:pt idx="271">
                  <c:v>15916.6492124952</c:v>
                </c:pt>
                <c:pt idx="272">
                  <c:v>16022.1663554905</c:v>
                </c:pt>
                <c:pt idx="273">
                  <c:v>16053.0824850357</c:v>
                </c:pt>
                <c:pt idx="274">
                  <c:v>16036.5802541432</c:v>
                </c:pt>
                <c:pt idx="275">
                  <c:v>16033.6140042245</c:v>
                </c:pt>
                <c:pt idx="276">
                  <c:v>16016.7606864777</c:v>
                </c:pt>
                <c:pt idx="277">
                  <c:v>15978.4001941871</c:v>
                </c:pt>
                <c:pt idx="278">
                  <c:v>15893.6845655478</c:v>
                </c:pt>
                <c:pt idx="279">
                  <c:v>15787.0669033852</c:v>
                </c:pt>
                <c:pt idx="280">
                  <c:v>15665.6781900884</c:v>
                </c:pt>
                <c:pt idx="281">
                  <c:v>15601.2438291853</c:v>
                </c:pt>
                <c:pt idx="282">
                  <c:v>15609.5187905409</c:v>
                </c:pt>
                <c:pt idx="283">
                  <c:v>15608.589624198</c:v>
                </c:pt>
                <c:pt idx="284">
                  <c:v>15579.1859070435</c:v>
                </c:pt>
                <c:pt idx="285">
                  <c:v>15462.7560499445</c:v>
                </c:pt>
                <c:pt idx="286">
                  <c:v>15305.4879541189</c:v>
                </c:pt>
                <c:pt idx="287">
                  <c:v>15190.6674512994</c:v>
                </c:pt>
                <c:pt idx="288">
                  <c:v>15206.3011085656</c:v>
                </c:pt>
                <c:pt idx="289">
                  <c:v>15336.0663311355</c:v>
                </c:pt>
                <c:pt idx="290">
                  <c:v>15558.2668331689</c:v>
                </c:pt>
                <c:pt idx="291">
                  <c:v>15787.1562380822</c:v>
                </c:pt>
                <c:pt idx="292">
                  <c:v>15878.3750393106</c:v>
                </c:pt>
                <c:pt idx="293">
                  <c:v>15779.5833545646</c:v>
                </c:pt>
                <c:pt idx="294">
                  <c:v>15567.6425747225</c:v>
                </c:pt>
                <c:pt idx="295">
                  <c:v>15432.0701230393</c:v>
                </c:pt>
                <c:pt idx="296">
                  <c:v>15463.1350507652</c:v>
                </c:pt>
                <c:pt idx="297">
                  <c:v>15689.9886985623</c:v>
                </c:pt>
                <c:pt idx="298">
                  <c:v>15997.4533606612</c:v>
                </c:pt>
                <c:pt idx="299">
                  <c:v>16215.3079660206</c:v>
                </c:pt>
                <c:pt idx="300">
                  <c:v>16260.9132439627</c:v>
                </c:pt>
                <c:pt idx="301">
                  <c:v>16104.6155517996</c:v>
                </c:pt>
                <c:pt idx="302">
                  <c:v>15785.6814625607</c:v>
                </c:pt>
                <c:pt idx="303">
                  <c:v>15437.6678913433</c:v>
                </c:pt>
                <c:pt idx="304">
                  <c:v>15274.14066319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26488"/>
        <c:axId val="91245274"/>
      </c:lineChart>
      <c:catAx>
        <c:axId val="5826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1245274"/>
        <c:crossesAt val="0"/>
        <c:auto val="1"/>
        <c:lblAlgn val="ctr"/>
        <c:lblOffset val="100"/>
        <c:noMultiLvlLbl val="0"/>
      </c:catAx>
      <c:valAx>
        <c:axId val="9124527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05948927942"/>
              <c:y val="0.01723660528866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8264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9007564124438"/>
          <c:y val="0.670150906825419"/>
          <c:w val="0.437411135756128"/>
          <c:h val="0.2588259725875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97201683539984"/>
          <c:y val="0.0450065476600731"/>
          <c:w val="0.961267205096121"/>
          <c:h val="0.665862568061203"/>
        </c:manualLayout>
      </c:layout>
      <c:lineChart>
        <c:grouping val="standard"/>
        <c:varyColors val="0"/>
        <c:ser>
          <c:idx val="0"/>
          <c:order val="0"/>
          <c:tx>
            <c:strRef>
              <c:f>Data!$I$8</c:f>
              <c:strCache>
                <c:ptCount val="1"/>
                <c:pt idx="0">
                  <c:v>Belgie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I$34:$I$345</c:f>
              <c:numCache>
                <c:formatCode>General</c:formatCode>
                <c:ptCount val="312"/>
                <c:pt idx="0">
                  <c:v>2721.65207084918</c:v>
                </c:pt>
                <c:pt idx="1">
                  <c:v>2767.50495419567</c:v>
                </c:pt>
                <c:pt idx="2">
                  <c:v>2787.95666126823</c:v>
                </c:pt>
                <c:pt idx="3">
                  <c:v>2780.11683842352</c:v>
                </c:pt>
                <c:pt idx="4">
                  <c:v>2750.17754070898</c:v>
                </c:pt>
                <c:pt idx="5">
                  <c:v>2724.12998927399</c:v>
                </c:pt>
                <c:pt idx="6">
                  <c:v>2732.51594561918</c:v>
                </c:pt>
                <c:pt idx="7">
                  <c:v>2786.07736551106</c:v>
                </c:pt>
                <c:pt idx="8">
                  <c:v>2866.61416421125</c:v>
                </c:pt>
                <c:pt idx="9">
                  <c:v>2938.95112485065</c:v>
                </c:pt>
                <c:pt idx="10">
                  <c:v>2981.6967824282</c:v>
                </c:pt>
                <c:pt idx="11">
                  <c:v>2996.46825953357</c:v>
                </c:pt>
                <c:pt idx="12">
                  <c:v>2992.65668747098</c:v>
                </c:pt>
                <c:pt idx="13">
                  <c:v>2989.22681801075</c:v>
                </c:pt>
                <c:pt idx="14">
                  <c:v>2994.51132025098</c:v>
                </c:pt>
                <c:pt idx="15">
                  <c:v>3022.4349580951</c:v>
                </c:pt>
                <c:pt idx="16">
                  <c:v>3072.29568713398</c:v>
                </c:pt>
                <c:pt idx="17">
                  <c:v>3127.29107731206</c:v>
                </c:pt>
                <c:pt idx="18">
                  <c:v>3156.59700955859</c:v>
                </c:pt>
                <c:pt idx="19">
                  <c:v>3151.09633170613</c:v>
                </c:pt>
                <c:pt idx="20">
                  <c:v>3119.24207029065</c:v>
                </c:pt>
                <c:pt idx="21">
                  <c:v>3078.41570332757</c:v>
                </c:pt>
                <c:pt idx="22">
                  <c:v>3041.54069274829</c:v>
                </c:pt>
                <c:pt idx="23">
                  <c:v>3016.99243023923</c:v>
                </c:pt>
                <c:pt idx="24">
                  <c:v>3022.27323951329</c:v>
                </c:pt>
                <c:pt idx="25">
                  <c:v>3055.23965808259</c:v>
                </c:pt>
                <c:pt idx="26">
                  <c:v>3099.6110836046</c:v>
                </c:pt>
                <c:pt idx="27">
                  <c:v>3136.83104324023</c:v>
                </c:pt>
                <c:pt idx="28">
                  <c:v>3146.2487766872</c:v>
                </c:pt>
                <c:pt idx="29">
                  <c:v>3123.47128655074</c:v>
                </c:pt>
                <c:pt idx="30">
                  <c:v>3086.15757318585</c:v>
                </c:pt>
                <c:pt idx="31">
                  <c:v>3054.95261955948</c:v>
                </c:pt>
                <c:pt idx="32">
                  <c:v>3047.93084085365</c:v>
                </c:pt>
                <c:pt idx="33">
                  <c:v>3075.79654618747</c:v>
                </c:pt>
                <c:pt idx="34">
                  <c:v>3126.54323886041</c:v>
                </c:pt>
                <c:pt idx="35">
                  <c:v>3170.99877216568</c:v>
                </c:pt>
                <c:pt idx="36">
                  <c:v>3188.79209475797</c:v>
                </c:pt>
                <c:pt idx="37">
                  <c:v>3171.51197689283</c:v>
                </c:pt>
                <c:pt idx="38">
                  <c:v>3138.80913082904</c:v>
                </c:pt>
                <c:pt idx="39">
                  <c:v>3108.93261028955</c:v>
                </c:pt>
                <c:pt idx="40">
                  <c:v>3097.20080401449</c:v>
                </c:pt>
                <c:pt idx="41">
                  <c:v>3109.31271600172</c:v>
                </c:pt>
                <c:pt idx="42">
                  <c:v>3134.27427877987</c:v>
                </c:pt>
                <c:pt idx="43">
                  <c:v>3150.74654307346</c:v>
                </c:pt>
                <c:pt idx="44">
                  <c:v>3147.31476756297</c:v>
                </c:pt>
                <c:pt idx="45">
                  <c:v>3127.95137724998</c:v>
                </c:pt>
                <c:pt idx="46">
                  <c:v>3114.71682727958</c:v>
                </c:pt>
                <c:pt idx="47">
                  <c:v>3133.72969646996</c:v>
                </c:pt>
                <c:pt idx="48">
                  <c:v>3190.32307897798</c:v>
                </c:pt>
                <c:pt idx="49">
                  <c:v>3266.60764775798</c:v>
                </c:pt>
                <c:pt idx="50">
                  <c:v>3337.45452037572</c:v>
                </c:pt>
                <c:pt idx="51">
                  <c:v>3376.50613983949</c:v>
                </c:pt>
                <c:pt idx="52">
                  <c:v>3389.65442722169</c:v>
                </c:pt>
                <c:pt idx="53">
                  <c:v>3394.08385946655</c:v>
                </c:pt>
                <c:pt idx="54">
                  <c:v>3406.36046679637</c:v>
                </c:pt>
                <c:pt idx="55">
                  <c:v>3440.73521416799</c:v>
                </c:pt>
                <c:pt idx="56">
                  <c:v>3497.1223933562</c:v>
                </c:pt>
                <c:pt idx="57">
                  <c:v>3550.28401477152</c:v>
                </c:pt>
                <c:pt idx="58">
                  <c:v>3576.2964162554</c:v>
                </c:pt>
                <c:pt idx="59">
                  <c:v>3566.2072395973</c:v>
                </c:pt>
                <c:pt idx="60">
                  <c:v>3523.25476959259</c:v>
                </c:pt>
                <c:pt idx="61">
                  <c:v>3466.91780276156</c:v>
                </c:pt>
                <c:pt idx="62">
                  <c:v>3421.10675355732</c:v>
                </c:pt>
                <c:pt idx="63">
                  <c:v>3399.15941233623</c:v>
                </c:pt>
                <c:pt idx="64">
                  <c:v>3403.77580010861</c:v>
                </c:pt>
                <c:pt idx="65">
                  <c:v>3426.10897316706</c:v>
                </c:pt>
                <c:pt idx="66">
                  <c:v>3457.9946164352</c:v>
                </c:pt>
                <c:pt idx="67">
                  <c:v>3488.34085092897</c:v>
                </c:pt>
                <c:pt idx="68">
                  <c:v>3507.20250740858</c:v>
                </c:pt>
                <c:pt idx="69">
                  <c:v>3519.8577445994</c:v>
                </c:pt>
                <c:pt idx="70">
                  <c:v>3536.99351172465</c:v>
                </c:pt>
                <c:pt idx="71">
                  <c:v>3574.51030891745</c:v>
                </c:pt>
                <c:pt idx="72">
                  <c:v>3651.41343366099</c:v>
                </c:pt>
                <c:pt idx="73">
                  <c:v>3772.12921311136</c:v>
                </c:pt>
                <c:pt idx="74">
                  <c:v>3915.26592318138</c:v>
                </c:pt>
                <c:pt idx="75">
                  <c:v>4051.76752109182</c:v>
                </c:pt>
                <c:pt idx="76">
                  <c:v>4147.77041025547</c:v>
                </c:pt>
                <c:pt idx="77">
                  <c:v>4191.74452790566</c:v>
                </c:pt>
                <c:pt idx="78">
                  <c:v>4193.18498857644</c:v>
                </c:pt>
                <c:pt idx="79">
                  <c:v>4180.98978105614</c:v>
                </c:pt>
                <c:pt idx="80">
                  <c:v>4176.04091620595</c:v>
                </c:pt>
                <c:pt idx="81">
                  <c:v>4191.93553340948</c:v>
                </c:pt>
                <c:pt idx="82">
                  <c:v>4235.77514715723</c:v>
                </c:pt>
                <c:pt idx="83">
                  <c:v>4288.01467880334</c:v>
                </c:pt>
                <c:pt idx="84">
                  <c:v>4320.42082178705</c:v>
                </c:pt>
                <c:pt idx="85">
                  <c:v>4336.95574306073</c:v>
                </c:pt>
                <c:pt idx="86">
                  <c:v>4351.69825699605</c:v>
                </c:pt>
                <c:pt idx="87">
                  <c:v>4370.55031139505</c:v>
                </c:pt>
                <c:pt idx="88">
                  <c:v>4380.60537799588</c:v>
                </c:pt>
                <c:pt idx="89">
                  <c:v>4371.84690469579</c:v>
                </c:pt>
                <c:pt idx="90">
                  <c:v>4348.48551569063</c:v>
                </c:pt>
                <c:pt idx="91">
                  <c:v>4337.85122017009</c:v>
                </c:pt>
                <c:pt idx="92">
                  <c:v>4372.37048135535</c:v>
                </c:pt>
                <c:pt idx="93">
                  <c:v>4469.53956017342</c:v>
                </c:pt>
                <c:pt idx="94">
                  <c:v>4600.74233309251</c:v>
                </c:pt>
                <c:pt idx="95">
                  <c:v>4732.62177945106</c:v>
                </c:pt>
                <c:pt idx="96">
                  <c:v>4827.65114527999</c:v>
                </c:pt>
                <c:pt idx="97">
                  <c:v>4839.11800164022</c:v>
                </c:pt>
                <c:pt idx="98">
                  <c:v>4754.27953871976</c:v>
                </c:pt>
                <c:pt idx="99">
                  <c:v>4617.17165518062</c:v>
                </c:pt>
                <c:pt idx="100">
                  <c:v>4492.39014573655</c:v>
                </c:pt>
                <c:pt idx="101">
                  <c:v>4411.82729777679</c:v>
                </c:pt>
                <c:pt idx="102">
                  <c:v>4371.35913145295</c:v>
                </c:pt>
                <c:pt idx="103">
                  <c:v>4329.0908068119</c:v>
                </c:pt>
                <c:pt idx="104">
                  <c:v>4241.43868620261</c:v>
                </c:pt>
                <c:pt idx="105">
                  <c:v>4083.42145476199</c:v>
                </c:pt>
                <c:pt idx="106">
                  <c:v>3860.88097333315</c:v>
                </c:pt>
                <c:pt idx="107">
                  <c:v>3592.29486052557</c:v>
                </c:pt>
                <c:pt idx="108">
                  <c:v>3322.25768782739</c:v>
                </c:pt>
                <c:pt idx="109">
                  <c:v>3098.77103477158</c:v>
                </c:pt>
                <c:pt idx="110">
                  <c:v>2945.96599621352</c:v>
                </c:pt>
                <c:pt idx="111">
                  <c:v>2869.04127363308</c:v>
                </c:pt>
                <c:pt idx="112">
                  <c:v>2848.07198897756</c:v>
                </c:pt>
                <c:pt idx="113">
                  <c:v>2856.12705382482</c:v>
                </c:pt>
                <c:pt idx="114">
                  <c:v>2886.43953017101</c:v>
                </c:pt>
                <c:pt idx="115">
                  <c:v>2940.88854724905</c:v>
                </c:pt>
                <c:pt idx="116">
                  <c:v>3011.72135864502</c:v>
                </c:pt>
                <c:pt idx="117">
                  <c:v>3095.05617451369</c:v>
                </c:pt>
                <c:pt idx="118">
                  <c:v>3187.17011850887</c:v>
                </c:pt>
                <c:pt idx="119">
                  <c:v>3283.99020247628</c:v>
                </c:pt>
                <c:pt idx="120">
                  <c:v>3385.83054931469</c:v>
                </c:pt>
                <c:pt idx="121">
                  <c:v>3484.30148732801</c:v>
                </c:pt>
                <c:pt idx="122">
                  <c:v>3575.88871613155</c:v>
                </c:pt>
                <c:pt idx="123">
                  <c:v>3646.68094480545</c:v>
                </c:pt>
                <c:pt idx="124">
                  <c:v>3698.35887303316</c:v>
                </c:pt>
                <c:pt idx="125">
                  <c:v>3757.28964162572</c:v>
                </c:pt>
                <c:pt idx="126">
                  <c:v>3821.78526061333</c:v>
                </c:pt>
                <c:pt idx="127">
                  <c:v>3879.80170288973</c:v>
                </c:pt>
                <c:pt idx="128">
                  <c:v>3947.53037994841</c:v>
                </c:pt>
                <c:pt idx="129">
                  <c:v>4035.92924551975</c:v>
                </c:pt>
                <c:pt idx="130">
                  <c:v>4142.97992471984</c:v>
                </c:pt>
                <c:pt idx="131">
                  <c:v>4280.87157829503</c:v>
                </c:pt>
                <c:pt idx="132">
                  <c:v>4416.95460772589</c:v>
                </c:pt>
                <c:pt idx="133">
                  <c:v>4534.09166250376</c:v>
                </c:pt>
                <c:pt idx="134">
                  <c:v>4622.89306488443</c:v>
                </c:pt>
                <c:pt idx="135">
                  <c:v>4667.65882217805</c:v>
                </c:pt>
                <c:pt idx="136">
                  <c:v>4661.04053055278</c:v>
                </c:pt>
                <c:pt idx="137">
                  <c:v>4615.99278520092</c:v>
                </c:pt>
                <c:pt idx="138">
                  <c:v>4549.89513743515</c:v>
                </c:pt>
                <c:pt idx="139">
                  <c:v>4494.82341157676</c:v>
                </c:pt>
                <c:pt idx="140">
                  <c:v>4465.44503424597</c:v>
                </c:pt>
                <c:pt idx="141">
                  <c:v>4458.76841574449</c:v>
                </c:pt>
                <c:pt idx="142">
                  <c:v>4469.89191307217</c:v>
                </c:pt>
                <c:pt idx="143">
                  <c:v>4483.77554491412</c:v>
                </c:pt>
                <c:pt idx="144">
                  <c:v>4495.00323757381</c:v>
                </c:pt>
                <c:pt idx="145">
                  <c:v>4508.98830187818</c:v>
                </c:pt>
                <c:pt idx="146">
                  <c:v>4521.64805429703</c:v>
                </c:pt>
                <c:pt idx="147">
                  <c:v>4533.97287949254</c:v>
                </c:pt>
                <c:pt idx="148">
                  <c:v>4547.8974168787</c:v>
                </c:pt>
                <c:pt idx="149">
                  <c:v>4553.01372511451</c:v>
                </c:pt>
                <c:pt idx="150">
                  <c:v>4552.52926312006</c:v>
                </c:pt>
                <c:pt idx="151">
                  <c:v>4543.73324335192</c:v>
                </c:pt>
                <c:pt idx="152">
                  <c:v>4511.23697465378</c:v>
                </c:pt>
                <c:pt idx="153">
                  <c:v>4455.49597664423</c:v>
                </c:pt>
                <c:pt idx="154">
                  <c:v>4396.75429432542</c:v>
                </c:pt>
                <c:pt idx="155">
                  <c:v>4343.72902150275</c:v>
                </c:pt>
                <c:pt idx="156">
                  <c:v>4307.5200325515</c:v>
                </c:pt>
                <c:pt idx="157">
                  <c:v>4300.42581773575</c:v>
                </c:pt>
                <c:pt idx="158">
                  <c:v>4324.85771350419</c:v>
                </c:pt>
                <c:pt idx="159">
                  <c:v>4390.43960026035</c:v>
                </c:pt>
                <c:pt idx="160">
                  <c:v>4488.77570670731</c:v>
                </c:pt>
                <c:pt idx="161">
                  <c:v>4586.08895092122</c:v>
                </c:pt>
                <c:pt idx="162">
                  <c:v>4659.88988421772</c:v>
                </c:pt>
                <c:pt idx="163">
                  <c:v>4696.13507796488</c:v>
                </c:pt>
                <c:pt idx="164">
                  <c:v>4711.51002985536</c:v>
                </c:pt>
                <c:pt idx="165">
                  <c:v>4708.88633514715</c:v>
                </c:pt>
                <c:pt idx="166">
                  <c:v>4686.89906199903</c:v>
                </c:pt>
                <c:pt idx="167">
                  <c:v>4649.26422568561</c:v>
                </c:pt>
                <c:pt idx="168">
                  <c:v>4603.50433374198</c:v>
                </c:pt>
                <c:pt idx="169">
                  <c:v>4545.72663785484</c:v>
                </c:pt>
                <c:pt idx="170">
                  <c:v>4474.59301585424</c:v>
                </c:pt>
                <c:pt idx="171">
                  <c:v>4397.02329216661</c:v>
                </c:pt>
                <c:pt idx="172">
                  <c:v>4324.2106353065</c:v>
                </c:pt>
                <c:pt idx="173">
                  <c:v>4278.50848026092</c:v>
                </c:pt>
                <c:pt idx="174">
                  <c:v>4260.23940845841</c:v>
                </c:pt>
                <c:pt idx="175">
                  <c:v>4250.71307805995</c:v>
                </c:pt>
                <c:pt idx="176">
                  <c:v>4228.21675364906</c:v>
                </c:pt>
                <c:pt idx="177">
                  <c:v>4197.25740794635</c:v>
                </c:pt>
                <c:pt idx="178">
                  <c:v>4174.13496065344</c:v>
                </c:pt>
                <c:pt idx="179">
                  <c:v>4170.77749391972</c:v>
                </c:pt>
                <c:pt idx="180">
                  <c:v>4195.31030682513</c:v>
                </c:pt>
                <c:pt idx="181">
                  <c:v>4242.57888680411</c:v>
                </c:pt>
                <c:pt idx="182">
                  <c:v>4305.39596363722</c:v>
                </c:pt>
                <c:pt idx="183">
                  <c:v>4366.95071131724</c:v>
                </c:pt>
                <c:pt idx="184">
                  <c:v>4397.82369955307</c:v>
                </c:pt>
                <c:pt idx="185">
                  <c:v>4385.73943006218</c:v>
                </c:pt>
                <c:pt idx="186">
                  <c:v>4347.86340175282</c:v>
                </c:pt>
                <c:pt idx="187">
                  <c:v>4313.38605323495</c:v>
                </c:pt>
                <c:pt idx="188">
                  <c:v>4301.70234162</c:v>
                </c:pt>
                <c:pt idx="189">
                  <c:v>4322.91060199364</c:v>
                </c:pt>
                <c:pt idx="190">
                  <c:v>4368.60084377601</c:v>
                </c:pt>
                <c:pt idx="191">
                  <c:v>4421.1797770907</c:v>
                </c:pt>
                <c:pt idx="192">
                  <c:v>4463.08666968259</c:v>
                </c:pt>
                <c:pt idx="193">
                  <c:v>4480.48228955864</c:v>
                </c:pt>
                <c:pt idx="194">
                  <c:v>4470.68056082879</c:v>
                </c:pt>
                <c:pt idx="195">
                  <c:v>4445.15268567701</c:v>
                </c:pt>
                <c:pt idx="196">
                  <c:v>4446.78371758922</c:v>
                </c:pt>
                <c:pt idx="197">
                  <c:v>4488.19041339601</c:v>
                </c:pt>
                <c:pt idx="198">
                  <c:v>4555.05621584283</c:v>
                </c:pt>
                <c:pt idx="199">
                  <c:v>4635.48003677583</c:v>
                </c:pt>
                <c:pt idx="200">
                  <c:v>4707.9399553643</c:v>
                </c:pt>
                <c:pt idx="201">
                  <c:v>4748.69089506988</c:v>
                </c:pt>
                <c:pt idx="202">
                  <c:v>4753.64224075425</c:v>
                </c:pt>
                <c:pt idx="203">
                  <c:v>4737.3064858703</c:v>
                </c:pt>
                <c:pt idx="204">
                  <c:v>4723.44202158948</c:v>
                </c:pt>
                <c:pt idx="205">
                  <c:v>4730.25856754524</c:v>
                </c:pt>
                <c:pt idx="206">
                  <c:v>4758.94407356074</c:v>
                </c:pt>
                <c:pt idx="207">
                  <c:v>4792.40059426397</c:v>
                </c:pt>
                <c:pt idx="208">
                  <c:v>4807.51307820201</c:v>
                </c:pt>
                <c:pt idx="209">
                  <c:v>4801.44963055199</c:v>
                </c:pt>
                <c:pt idx="210">
                  <c:v>4786.47408661089</c:v>
                </c:pt>
                <c:pt idx="211">
                  <c:v>4764.04226232307</c:v>
                </c:pt>
                <c:pt idx="212">
                  <c:v>4740.32869651711</c:v>
                </c:pt>
                <c:pt idx="213">
                  <c:v>4720.35344429461</c:v>
                </c:pt>
                <c:pt idx="214">
                  <c:v>4706.89932010592</c:v>
                </c:pt>
                <c:pt idx="215">
                  <c:v>4717.04521320583</c:v>
                </c:pt>
                <c:pt idx="216">
                  <c:v>4751.51161774504</c:v>
                </c:pt>
                <c:pt idx="217">
                  <c:v>4785.55143306207</c:v>
                </c:pt>
                <c:pt idx="218">
                  <c:v>4815.14884833484</c:v>
                </c:pt>
                <c:pt idx="219">
                  <c:v>4827.88551026083</c:v>
                </c:pt>
                <c:pt idx="220">
                  <c:v>4815.70544356997</c:v>
                </c:pt>
                <c:pt idx="221">
                  <c:v>4801.69141269776</c:v>
                </c:pt>
                <c:pt idx="222">
                  <c:v>4806.27162360512</c:v>
                </c:pt>
                <c:pt idx="223">
                  <c:v>4849.10159604083</c:v>
                </c:pt>
                <c:pt idx="224">
                  <c:v>4940.26355737441</c:v>
                </c:pt>
                <c:pt idx="225">
                  <c:v>5054.10499064935</c:v>
                </c:pt>
                <c:pt idx="226">
                  <c:v>5149.27344507976</c:v>
                </c:pt>
                <c:pt idx="227">
                  <c:v>5194.82229639573</c:v>
                </c:pt>
                <c:pt idx="228">
                  <c:v>5191.03398967351</c:v>
                </c:pt>
                <c:pt idx="229">
                  <c:v>5172.35400729509</c:v>
                </c:pt>
                <c:pt idx="230">
                  <c:v>5153.15726369619</c:v>
                </c:pt>
                <c:pt idx="231">
                  <c:v>5144.14926867208</c:v>
                </c:pt>
                <c:pt idx="232">
                  <c:v>5153.96225068</c:v>
                </c:pt>
                <c:pt idx="233">
                  <c:v>5166.04879230838</c:v>
                </c:pt>
                <c:pt idx="234">
                  <c:v>5168.58151482547</c:v>
                </c:pt>
                <c:pt idx="235">
                  <c:v>5159.90042159982</c:v>
                </c:pt>
                <c:pt idx="236">
                  <c:v>5124.816595516</c:v>
                </c:pt>
                <c:pt idx="237">
                  <c:v>5063.13638020466</c:v>
                </c:pt>
                <c:pt idx="238">
                  <c:v>4987.91489972259</c:v>
                </c:pt>
                <c:pt idx="239">
                  <c:v>4895.86485662695</c:v>
                </c:pt>
                <c:pt idx="240">
                  <c:v>4808.27727530976</c:v>
                </c:pt>
                <c:pt idx="241">
                  <c:v>4747.53231451843</c:v>
                </c:pt>
                <c:pt idx="242">
                  <c:v>4728.74091031516</c:v>
                </c:pt>
                <c:pt idx="243">
                  <c:v>4763.25876959244</c:v>
                </c:pt>
                <c:pt idx="244">
                  <c:v>4834.65762904158</c:v>
                </c:pt>
                <c:pt idx="245">
                  <c:v>4908.91771445737</c:v>
                </c:pt>
                <c:pt idx="246">
                  <c:v>4962.45864122355</c:v>
                </c:pt>
                <c:pt idx="247">
                  <c:v>4978.89326175012</c:v>
                </c:pt>
                <c:pt idx="248">
                  <c:v>4963.25974760996</c:v>
                </c:pt>
                <c:pt idx="249">
                  <c:v>4947.75819150816</c:v>
                </c:pt>
                <c:pt idx="250">
                  <c:v>4952.9270231162</c:v>
                </c:pt>
                <c:pt idx="251">
                  <c:v>4973.12638868179</c:v>
                </c:pt>
                <c:pt idx="252">
                  <c:v>4988.61585061974</c:v>
                </c:pt>
                <c:pt idx="253">
                  <c:v>4982.05510139396</c:v>
                </c:pt>
                <c:pt idx="254">
                  <c:v>4958.02070388037</c:v>
                </c:pt>
                <c:pt idx="255">
                  <c:v>4930.40263577396</c:v>
                </c:pt>
                <c:pt idx="256">
                  <c:v>4916.14897825819</c:v>
                </c:pt>
                <c:pt idx="257">
                  <c:v>4917.19339067123</c:v>
                </c:pt>
                <c:pt idx="258">
                  <c:v>4929.16875588943</c:v>
                </c:pt>
                <c:pt idx="259">
                  <c:v>4958.53370858128</c:v>
                </c:pt>
                <c:pt idx="260">
                  <c:v>5017.29995447094</c:v>
                </c:pt>
                <c:pt idx="261">
                  <c:v>5115.86137064691</c:v>
                </c:pt>
                <c:pt idx="262">
                  <c:v>5258.9825532418</c:v>
                </c:pt>
                <c:pt idx="263">
                  <c:v>5454.76461953073</c:v>
                </c:pt>
                <c:pt idx="264">
                  <c:v>5661.62008749189</c:v>
                </c:pt>
                <c:pt idx="265">
                  <c:v>5841.8641162938</c:v>
                </c:pt>
                <c:pt idx="266">
                  <c:v>5974.96204461704</c:v>
                </c:pt>
                <c:pt idx="267">
                  <c:v>6053.88156991352</c:v>
                </c:pt>
                <c:pt idx="268">
                  <c:v>6092.5946896551</c:v>
                </c:pt>
                <c:pt idx="269">
                  <c:v>6141.04723898963</c:v>
                </c:pt>
                <c:pt idx="270">
                  <c:v>6208.33759854764</c:v>
                </c:pt>
                <c:pt idx="271">
                  <c:v>6304.44942117099</c:v>
                </c:pt>
                <c:pt idx="272">
                  <c:v>6449.54871675028</c:v>
                </c:pt>
                <c:pt idx="273">
                  <c:v>6628.67275933708</c:v>
                </c:pt>
                <c:pt idx="274">
                  <c:v>6808.10877754339</c:v>
                </c:pt>
                <c:pt idx="275">
                  <c:v>6984.86447297125</c:v>
                </c:pt>
                <c:pt idx="276">
                  <c:v>7155.82911049469</c:v>
                </c:pt>
                <c:pt idx="277">
                  <c:v>7316.27722875793</c:v>
                </c:pt>
                <c:pt idx="278">
                  <c:v>7426.37090871506</c:v>
                </c:pt>
                <c:pt idx="279">
                  <c:v>7495.62381514101</c:v>
                </c:pt>
                <c:pt idx="280">
                  <c:v>7552.60455848597</c:v>
                </c:pt>
                <c:pt idx="281">
                  <c:v>7595.79522057714</c:v>
                </c:pt>
                <c:pt idx="282">
                  <c:v>7648.48743655208</c:v>
                </c:pt>
                <c:pt idx="283">
                  <c:v>7706.57410096326</c:v>
                </c:pt>
                <c:pt idx="284">
                  <c:v>7751.90690266818</c:v>
                </c:pt>
                <c:pt idx="285">
                  <c:v>7800.92442276054</c:v>
                </c:pt>
                <c:pt idx="286">
                  <c:v>7856.7216832762</c:v>
                </c:pt>
                <c:pt idx="287">
                  <c:v>7894.04902405154</c:v>
                </c:pt>
                <c:pt idx="288">
                  <c:v>7909.4826626799</c:v>
                </c:pt>
                <c:pt idx="289">
                  <c:v>7923.74705676774</c:v>
                </c:pt>
                <c:pt idx="290">
                  <c:v>7985.38507475759</c:v>
                </c:pt>
                <c:pt idx="291">
                  <c:v>8086.63134639387</c:v>
                </c:pt>
                <c:pt idx="292">
                  <c:v>8187.60562623124</c:v>
                </c:pt>
                <c:pt idx="293">
                  <c:v>8303.25504109764</c:v>
                </c:pt>
                <c:pt idx="294">
                  <c:v>8429.52527642601</c:v>
                </c:pt>
                <c:pt idx="295">
                  <c:v>8515.09298524353</c:v>
                </c:pt>
                <c:pt idx="296">
                  <c:v>8530.01989175753</c:v>
                </c:pt>
                <c:pt idx="297">
                  <c:v>8443.9295751348</c:v>
                </c:pt>
                <c:pt idx="298">
                  <c:v>8301.34049405633</c:v>
                </c:pt>
                <c:pt idx="299">
                  <c:v>8154.81816117563</c:v>
                </c:pt>
                <c:pt idx="300">
                  <c:v>8062.62137036233</c:v>
                </c:pt>
                <c:pt idx="301">
                  <c:v>8042.00863478688</c:v>
                </c:pt>
                <c:pt idx="302">
                  <c:v>8084.80725699938</c:v>
                </c:pt>
                <c:pt idx="303">
                  <c:v>8177.1118585655</c:v>
                </c:pt>
                <c:pt idx="304">
                  <c:v>8299.63448331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8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J$34:$J$345</c:f>
              <c:numCache>
                <c:formatCode>General</c:formatCode>
                <c:ptCount val="312"/>
                <c:pt idx="0">
                  <c:v>3416.83858077845</c:v>
                </c:pt>
                <c:pt idx="1">
                  <c:v>3433.29604819189</c:v>
                </c:pt>
                <c:pt idx="2">
                  <c:v>3445.45714725665</c:v>
                </c:pt>
                <c:pt idx="3">
                  <c:v>3458.82997328876</c:v>
                </c:pt>
                <c:pt idx="4">
                  <c:v>3475.45561016098</c:v>
                </c:pt>
                <c:pt idx="5">
                  <c:v>3499.70054710719</c:v>
                </c:pt>
                <c:pt idx="6">
                  <c:v>3529.85022748971</c:v>
                </c:pt>
                <c:pt idx="7">
                  <c:v>3565.23754712115</c:v>
                </c:pt>
                <c:pt idx="8">
                  <c:v>3602.19372461357</c:v>
                </c:pt>
                <c:pt idx="9">
                  <c:v>3631.83691386053</c:v>
                </c:pt>
                <c:pt idx="10">
                  <c:v>3642.75557554287</c:v>
                </c:pt>
                <c:pt idx="11">
                  <c:v>3634.8051286836</c:v>
                </c:pt>
                <c:pt idx="12">
                  <c:v>3623.37825781065</c:v>
                </c:pt>
                <c:pt idx="13">
                  <c:v>3616.60520632069</c:v>
                </c:pt>
                <c:pt idx="14">
                  <c:v>3617.3839881739</c:v>
                </c:pt>
                <c:pt idx="15">
                  <c:v>3627.10567866982</c:v>
                </c:pt>
                <c:pt idx="16">
                  <c:v>3645.830244242</c:v>
                </c:pt>
                <c:pt idx="17">
                  <c:v>3668.77698610993</c:v>
                </c:pt>
                <c:pt idx="18">
                  <c:v>3687.68942170416</c:v>
                </c:pt>
                <c:pt idx="19">
                  <c:v>3699.03021726124</c:v>
                </c:pt>
                <c:pt idx="20">
                  <c:v>3707.33913409451</c:v>
                </c:pt>
                <c:pt idx="21">
                  <c:v>3715.43223220243</c:v>
                </c:pt>
                <c:pt idx="22">
                  <c:v>3725.38816801601</c:v>
                </c:pt>
                <c:pt idx="23">
                  <c:v>3742.0019851535</c:v>
                </c:pt>
                <c:pt idx="24">
                  <c:v>3766.2895292061</c:v>
                </c:pt>
                <c:pt idx="25">
                  <c:v>3797.29166487891</c:v>
                </c:pt>
                <c:pt idx="26">
                  <c:v>3830.54543235251</c:v>
                </c:pt>
                <c:pt idx="27">
                  <c:v>3859.65536108701</c:v>
                </c:pt>
                <c:pt idx="28">
                  <c:v>3877.36113250961</c:v>
                </c:pt>
                <c:pt idx="29">
                  <c:v>3877.90177327748</c:v>
                </c:pt>
                <c:pt idx="30">
                  <c:v>3864.97554361518</c:v>
                </c:pt>
                <c:pt idx="31">
                  <c:v>3849.08741345738</c:v>
                </c:pt>
                <c:pt idx="32">
                  <c:v>3839.11211407192</c:v>
                </c:pt>
                <c:pt idx="33">
                  <c:v>3843.88770022779</c:v>
                </c:pt>
                <c:pt idx="34">
                  <c:v>3866.48534873597</c:v>
                </c:pt>
                <c:pt idx="35">
                  <c:v>3896.70177968897</c:v>
                </c:pt>
                <c:pt idx="36">
                  <c:v>3925.25370357001</c:v>
                </c:pt>
                <c:pt idx="37">
                  <c:v>3943.71587681497</c:v>
                </c:pt>
                <c:pt idx="38">
                  <c:v>3948.66071421445</c:v>
                </c:pt>
                <c:pt idx="39">
                  <c:v>3936.57038687759</c:v>
                </c:pt>
                <c:pt idx="40">
                  <c:v>3915.43267447138</c:v>
                </c:pt>
                <c:pt idx="41">
                  <c:v>3901.25672518474</c:v>
                </c:pt>
                <c:pt idx="42">
                  <c:v>3900.34552346115</c:v>
                </c:pt>
                <c:pt idx="43">
                  <c:v>3911.09222845366</c:v>
                </c:pt>
                <c:pt idx="44">
                  <c:v>3930.73135038399</c:v>
                </c:pt>
                <c:pt idx="45">
                  <c:v>3955.39784425643</c:v>
                </c:pt>
                <c:pt idx="46">
                  <c:v>3984.33624777022</c:v>
                </c:pt>
                <c:pt idx="47">
                  <c:v>4020.07938121582</c:v>
                </c:pt>
                <c:pt idx="48">
                  <c:v>4064.02684814445</c:v>
                </c:pt>
                <c:pt idx="49">
                  <c:v>4109.33722909504</c:v>
                </c:pt>
                <c:pt idx="50">
                  <c:v>4151.92095793368</c:v>
                </c:pt>
                <c:pt idx="51">
                  <c:v>4183.13756719685</c:v>
                </c:pt>
                <c:pt idx="52">
                  <c:v>4205.91214740457</c:v>
                </c:pt>
                <c:pt idx="53">
                  <c:v>4223.74158741821</c:v>
                </c:pt>
                <c:pt idx="54">
                  <c:v>4249.60675580395</c:v>
                </c:pt>
                <c:pt idx="55">
                  <c:v>4290.26292488744</c:v>
                </c:pt>
                <c:pt idx="56">
                  <c:v>4347.72638563509</c:v>
                </c:pt>
                <c:pt idx="57">
                  <c:v>4415.67115397701</c:v>
                </c:pt>
                <c:pt idx="58">
                  <c:v>4482.49095161187</c:v>
                </c:pt>
                <c:pt idx="59">
                  <c:v>4532.74257964345</c:v>
                </c:pt>
                <c:pt idx="60">
                  <c:v>4563.51496118687</c:v>
                </c:pt>
                <c:pt idx="61">
                  <c:v>4584.4884736866</c:v>
                </c:pt>
                <c:pt idx="62">
                  <c:v>4606.8427811751</c:v>
                </c:pt>
                <c:pt idx="63">
                  <c:v>4644.23478928042</c:v>
                </c:pt>
                <c:pt idx="64">
                  <c:v>4706.81573481709</c:v>
                </c:pt>
                <c:pt idx="65">
                  <c:v>4792.89455160764</c:v>
                </c:pt>
                <c:pt idx="66">
                  <c:v>4894.49485249381</c:v>
                </c:pt>
                <c:pt idx="67">
                  <c:v>4995.96139829742</c:v>
                </c:pt>
                <c:pt idx="68">
                  <c:v>5085.96059394127</c:v>
                </c:pt>
                <c:pt idx="69">
                  <c:v>5163.7176979296</c:v>
                </c:pt>
                <c:pt idx="70">
                  <c:v>5235.82495793437</c:v>
                </c:pt>
                <c:pt idx="71">
                  <c:v>5309.53582244742</c:v>
                </c:pt>
                <c:pt idx="72">
                  <c:v>5391.5404506057</c:v>
                </c:pt>
                <c:pt idx="73">
                  <c:v>5480.53780959425</c:v>
                </c:pt>
                <c:pt idx="74">
                  <c:v>5571.14665809941</c:v>
                </c:pt>
                <c:pt idx="75">
                  <c:v>5653.71835533688</c:v>
                </c:pt>
                <c:pt idx="76">
                  <c:v>5712.81229182811</c:v>
                </c:pt>
                <c:pt idx="77">
                  <c:v>5746.85735675072</c:v>
                </c:pt>
                <c:pt idx="78">
                  <c:v>5762.80353567778</c:v>
                </c:pt>
                <c:pt idx="79">
                  <c:v>5767.90818757908</c:v>
                </c:pt>
                <c:pt idx="80">
                  <c:v>5766.00320364026</c:v>
                </c:pt>
                <c:pt idx="81">
                  <c:v>5756.48463546023</c:v>
                </c:pt>
                <c:pt idx="82">
                  <c:v>5741.29313055854</c:v>
                </c:pt>
                <c:pt idx="83">
                  <c:v>5729.56247296682</c:v>
                </c:pt>
                <c:pt idx="84">
                  <c:v>5722.17007691887</c:v>
                </c:pt>
                <c:pt idx="85">
                  <c:v>5728.60133813316</c:v>
                </c:pt>
                <c:pt idx="86">
                  <c:v>5762.77344559095</c:v>
                </c:pt>
                <c:pt idx="87">
                  <c:v>5823.6121346207</c:v>
                </c:pt>
                <c:pt idx="88">
                  <c:v>5897.71053852979</c:v>
                </c:pt>
                <c:pt idx="89">
                  <c:v>5966.50645840543</c:v>
                </c:pt>
                <c:pt idx="90">
                  <c:v>6010.10122225875</c:v>
                </c:pt>
                <c:pt idx="91">
                  <c:v>6037.0687143119</c:v>
                </c:pt>
                <c:pt idx="92">
                  <c:v>6063.12560096818</c:v>
                </c:pt>
                <c:pt idx="93">
                  <c:v>6107.59649720354</c:v>
                </c:pt>
                <c:pt idx="94">
                  <c:v>6185.74314808881</c:v>
                </c:pt>
                <c:pt idx="95">
                  <c:v>6294.52887493508</c:v>
                </c:pt>
                <c:pt idx="96">
                  <c:v>6418.13409817937</c:v>
                </c:pt>
                <c:pt idx="97">
                  <c:v>6527.46288975015</c:v>
                </c:pt>
                <c:pt idx="98">
                  <c:v>6584.87131020354</c:v>
                </c:pt>
                <c:pt idx="99">
                  <c:v>6580.07021261307</c:v>
                </c:pt>
                <c:pt idx="100">
                  <c:v>6523.58129755709</c:v>
                </c:pt>
                <c:pt idx="101">
                  <c:v>6434.51893134408</c:v>
                </c:pt>
                <c:pt idx="102">
                  <c:v>6334.55483841318</c:v>
                </c:pt>
                <c:pt idx="103">
                  <c:v>6229.02586423034</c:v>
                </c:pt>
                <c:pt idx="104">
                  <c:v>6116.84077944826</c:v>
                </c:pt>
                <c:pt idx="105">
                  <c:v>6000.67593047627</c:v>
                </c:pt>
                <c:pt idx="106">
                  <c:v>5869.49226097685</c:v>
                </c:pt>
                <c:pt idx="107">
                  <c:v>5727.33881669259</c:v>
                </c:pt>
                <c:pt idx="108">
                  <c:v>5591.37184510875</c:v>
                </c:pt>
                <c:pt idx="109">
                  <c:v>5477.74180196235</c:v>
                </c:pt>
                <c:pt idx="110">
                  <c:v>5392.56337326813</c:v>
                </c:pt>
                <c:pt idx="111">
                  <c:v>5330.4950096179</c:v>
                </c:pt>
                <c:pt idx="112">
                  <c:v>5279.91382968496</c:v>
                </c:pt>
                <c:pt idx="113">
                  <c:v>5239.93431180696</c:v>
                </c:pt>
                <c:pt idx="114">
                  <c:v>5214.42139044031</c:v>
                </c:pt>
                <c:pt idx="115">
                  <c:v>5214.1139183443</c:v>
                </c:pt>
                <c:pt idx="116">
                  <c:v>5248.82538630371</c:v>
                </c:pt>
                <c:pt idx="117">
                  <c:v>5313.29529914637</c:v>
                </c:pt>
                <c:pt idx="118">
                  <c:v>5399.84699550417</c:v>
                </c:pt>
                <c:pt idx="119">
                  <c:v>5491.51855232925</c:v>
                </c:pt>
                <c:pt idx="120">
                  <c:v>5561.07140065357</c:v>
                </c:pt>
                <c:pt idx="121">
                  <c:v>5602.86660833061</c:v>
                </c:pt>
                <c:pt idx="122">
                  <c:v>5635.15723788674</c:v>
                </c:pt>
                <c:pt idx="123">
                  <c:v>5678.4266165066</c:v>
                </c:pt>
                <c:pt idx="124">
                  <c:v>5743.62671313022</c:v>
                </c:pt>
                <c:pt idx="125">
                  <c:v>5831.44298366573</c:v>
                </c:pt>
                <c:pt idx="126">
                  <c:v>5926.07555199724</c:v>
                </c:pt>
                <c:pt idx="127">
                  <c:v>6002.87536977254</c:v>
                </c:pt>
                <c:pt idx="128">
                  <c:v>6043.43401048604</c:v>
                </c:pt>
                <c:pt idx="129">
                  <c:v>6048.74046581852</c:v>
                </c:pt>
                <c:pt idx="130">
                  <c:v>6030.73427336428</c:v>
                </c:pt>
                <c:pt idx="131">
                  <c:v>6002.44984856654</c:v>
                </c:pt>
                <c:pt idx="132">
                  <c:v>5978.52783896945</c:v>
                </c:pt>
                <c:pt idx="133">
                  <c:v>5971.78218233625</c:v>
                </c:pt>
                <c:pt idx="134">
                  <c:v>5983.54401843963</c:v>
                </c:pt>
                <c:pt idx="135">
                  <c:v>6019.52322870611</c:v>
                </c:pt>
                <c:pt idx="136">
                  <c:v>6083.25100082537</c:v>
                </c:pt>
                <c:pt idx="137">
                  <c:v>6162.10902244109</c:v>
                </c:pt>
                <c:pt idx="138">
                  <c:v>6239.7027157365</c:v>
                </c:pt>
                <c:pt idx="139">
                  <c:v>6302.2690472001</c:v>
                </c:pt>
                <c:pt idx="140">
                  <c:v>6339.75296223634</c:v>
                </c:pt>
                <c:pt idx="141">
                  <c:v>6342.20114119786</c:v>
                </c:pt>
                <c:pt idx="142">
                  <c:v>6318.79700570834</c:v>
                </c:pt>
                <c:pt idx="143">
                  <c:v>6290.46544504392</c:v>
                </c:pt>
                <c:pt idx="144">
                  <c:v>6273.47073617892</c:v>
                </c:pt>
                <c:pt idx="145">
                  <c:v>6264.87571676906</c:v>
                </c:pt>
                <c:pt idx="146">
                  <c:v>6254.73658106813</c:v>
                </c:pt>
                <c:pt idx="147">
                  <c:v>6234.27062679222</c:v>
                </c:pt>
                <c:pt idx="148">
                  <c:v>6198.86061544091</c:v>
                </c:pt>
                <c:pt idx="149">
                  <c:v>6157.15414299111</c:v>
                </c:pt>
                <c:pt idx="150">
                  <c:v>6119.34806874822</c:v>
                </c:pt>
                <c:pt idx="151">
                  <c:v>6094.95113777177</c:v>
                </c:pt>
                <c:pt idx="152">
                  <c:v>6096.90137964195</c:v>
                </c:pt>
                <c:pt idx="153">
                  <c:v>6135.55868178439</c:v>
                </c:pt>
                <c:pt idx="154">
                  <c:v>6209.5805134121</c:v>
                </c:pt>
                <c:pt idx="155">
                  <c:v>6298.4934769215</c:v>
                </c:pt>
                <c:pt idx="156">
                  <c:v>6378.82324449292</c:v>
                </c:pt>
                <c:pt idx="157">
                  <c:v>6436.98091772231</c:v>
                </c:pt>
                <c:pt idx="158">
                  <c:v>6473.14052606745</c:v>
                </c:pt>
                <c:pt idx="159">
                  <c:v>6486.23736179477</c:v>
                </c:pt>
                <c:pt idx="160">
                  <c:v>6485.92432522351</c:v>
                </c:pt>
                <c:pt idx="161">
                  <c:v>6477.99289532624</c:v>
                </c:pt>
                <c:pt idx="162">
                  <c:v>6477.09878154576</c:v>
                </c:pt>
                <c:pt idx="163">
                  <c:v>6494.68816218722</c:v>
                </c:pt>
                <c:pt idx="164">
                  <c:v>6521.88020366159</c:v>
                </c:pt>
                <c:pt idx="165">
                  <c:v>6541.99006178503</c:v>
                </c:pt>
                <c:pt idx="166">
                  <c:v>6548.78744273727</c:v>
                </c:pt>
                <c:pt idx="167">
                  <c:v>6550.9780724344</c:v>
                </c:pt>
                <c:pt idx="168">
                  <c:v>6558.54679990445</c:v>
                </c:pt>
                <c:pt idx="169">
                  <c:v>6573.82118554701</c:v>
                </c:pt>
                <c:pt idx="170">
                  <c:v>6592.96762512388</c:v>
                </c:pt>
                <c:pt idx="171">
                  <c:v>6619.53201723478</c:v>
                </c:pt>
                <c:pt idx="172">
                  <c:v>6654.50773251953</c:v>
                </c:pt>
                <c:pt idx="173">
                  <c:v>6685.02559637264</c:v>
                </c:pt>
                <c:pt idx="174">
                  <c:v>6698.7522015871</c:v>
                </c:pt>
                <c:pt idx="175">
                  <c:v>6686.15141312159</c:v>
                </c:pt>
                <c:pt idx="176">
                  <c:v>6658.7695786689</c:v>
                </c:pt>
                <c:pt idx="177">
                  <c:v>6635.49500691866</c:v>
                </c:pt>
                <c:pt idx="178">
                  <c:v>6627.12122048012</c:v>
                </c:pt>
                <c:pt idx="179">
                  <c:v>6636.48711224684</c:v>
                </c:pt>
                <c:pt idx="180">
                  <c:v>6663.61218215505</c:v>
                </c:pt>
                <c:pt idx="181">
                  <c:v>6698.3791239948</c:v>
                </c:pt>
                <c:pt idx="182">
                  <c:v>6723.69625208229</c:v>
                </c:pt>
                <c:pt idx="183">
                  <c:v>6728.12356941681</c:v>
                </c:pt>
                <c:pt idx="184">
                  <c:v>6710.31730125977</c:v>
                </c:pt>
                <c:pt idx="185">
                  <c:v>6681.3550183423</c:v>
                </c:pt>
                <c:pt idx="186">
                  <c:v>6654.78020084768</c:v>
                </c:pt>
                <c:pt idx="187">
                  <c:v>6638.97807590206</c:v>
                </c:pt>
                <c:pt idx="188">
                  <c:v>6627.50358659699</c:v>
                </c:pt>
                <c:pt idx="189">
                  <c:v>6608.71492340359</c:v>
                </c:pt>
                <c:pt idx="190">
                  <c:v>6573.49950970867</c:v>
                </c:pt>
                <c:pt idx="191">
                  <c:v>6521.09469866704</c:v>
                </c:pt>
                <c:pt idx="192">
                  <c:v>6463.81519073026</c:v>
                </c:pt>
                <c:pt idx="193">
                  <c:v>6427.39200882994</c:v>
                </c:pt>
                <c:pt idx="194">
                  <c:v>6433.47482038152</c:v>
                </c:pt>
                <c:pt idx="195">
                  <c:v>6485.16680188742</c:v>
                </c:pt>
                <c:pt idx="196">
                  <c:v>6566.85075537405</c:v>
                </c:pt>
                <c:pt idx="197">
                  <c:v>6659.62493743976</c:v>
                </c:pt>
                <c:pt idx="198">
                  <c:v>6746.72977047524</c:v>
                </c:pt>
                <c:pt idx="199">
                  <c:v>6825.48850617986</c:v>
                </c:pt>
                <c:pt idx="200">
                  <c:v>6900.66170213537</c:v>
                </c:pt>
                <c:pt idx="201">
                  <c:v>6980.66844748575</c:v>
                </c:pt>
                <c:pt idx="202">
                  <c:v>7068.31256290257</c:v>
                </c:pt>
                <c:pt idx="203">
                  <c:v>7172.47542576344</c:v>
                </c:pt>
                <c:pt idx="204">
                  <c:v>7287.99003989691</c:v>
                </c:pt>
                <c:pt idx="205">
                  <c:v>7399.62627795777</c:v>
                </c:pt>
                <c:pt idx="206">
                  <c:v>7488.24079444986</c:v>
                </c:pt>
                <c:pt idx="207">
                  <c:v>7546.70316727084</c:v>
                </c:pt>
                <c:pt idx="208">
                  <c:v>7570.1395701534</c:v>
                </c:pt>
                <c:pt idx="209">
                  <c:v>7565.69017064276</c:v>
                </c:pt>
                <c:pt idx="210">
                  <c:v>7546.13712881239</c:v>
                </c:pt>
                <c:pt idx="211">
                  <c:v>7528.57487544822</c:v>
                </c:pt>
                <c:pt idx="212">
                  <c:v>7538.35924214875</c:v>
                </c:pt>
                <c:pt idx="213">
                  <c:v>7593.78449524472</c:v>
                </c:pt>
                <c:pt idx="214">
                  <c:v>7686.46874417845</c:v>
                </c:pt>
                <c:pt idx="215">
                  <c:v>7799.01701113546</c:v>
                </c:pt>
                <c:pt idx="216">
                  <c:v>7925.64806174046</c:v>
                </c:pt>
                <c:pt idx="217">
                  <c:v>8068.826191217</c:v>
                </c:pt>
                <c:pt idx="218">
                  <c:v>8224.69021928684</c:v>
                </c:pt>
                <c:pt idx="219">
                  <c:v>8367.41992480171</c:v>
                </c:pt>
                <c:pt idx="220">
                  <c:v>8478.4495181875</c:v>
                </c:pt>
                <c:pt idx="221">
                  <c:v>8561.6370180751</c:v>
                </c:pt>
                <c:pt idx="222">
                  <c:v>8621.70761526768</c:v>
                </c:pt>
                <c:pt idx="223">
                  <c:v>8673.67738937562</c:v>
                </c:pt>
                <c:pt idx="224">
                  <c:v>8719.21130478446</c:v>
                </c:pt>
                <c:pt idx="225">
                  <c:v>8762.5011853962</c:v>
                </c:pt>
                <c:pt idx="226">
                  <c:v>8813.95502704773</c:v>
                </c:pt>
                <c:pt idx="227">
                  <c:v>8860.32217715844</c:v>
                </c:pt>
                <c:pt idx="228">
                  <c:v>8885.74602294886</c:v>
                </c:pt>
                <c:pt idx="229">
                  <c:v>8888.13838092551</c:v>
                </c:pt>
                <c:pt idx="230">
                  <c:v>8893.55063642885</c:v>
                </c:pt>
                <c:pt idx="231">
                  <c:v>8931.80823999805</c:v>
                </c:pt>
                <c:pt idx="232">
                  <c:v>9016.70940393477</c:v>
                </c:pt>
                <c:pt idx="233">
                  <c:v>9122.01298319199</c:v>
                </c:pt>
                <c:pt idx="234">
                  <c:v>9232.59800883237</c:v>
                </c:pt>
                <c:pt idx="235">
                  <c:v>9324.33097953189</c:v>
                </c:pt>
                <c:pt idx="236">
                  <c:v>9370.66795699753</c:v>
                </c:pt>
                <c:pt idx="237">
                  <c:v>9353.64370838693</c:v>
                </c:pt>
                <c:pt idx="238">
                  <c:v>9264.70285721265</c:v>
                </c:pt>
                <c:pt idx="239">
                  <c:v>9118.2387538227</c:v>
                </c:pt>
                <c:pt idx="240">
                  <c:v>8928.20942377438</c:v>
                </c:pt>
                <c:pt idx="241">
                  <c:v>8710.3027595262</c:v>
                </c:pt>
                <c:pt idx="242">
                  <c:v>8496.05541826645</c:v>
                </c:pt>
                <c:pt idx="243">
                  <c:v>8320.85173528374</c:v>
                </c:pt>
                <c:pt idx="244">
                  <c:v>8218.13318108645</c:v>
                </c:pt>
                <c:pt idx="245">
                  <c:v>8195.11942460921</c:v>
                </c:pt>
                <c:pt idx="246">
                  <c:v>8219.48539749462</c:v>
                </c:pt>
                <c:pt idx="247">
                  <c:v>8257.64464534791</c:v>
                </c:pt>
                <c:pt idx="248">
                  <c:v>8307.41627382383</c:v>
                </c:pt>
                <c:pt idx="249">
                  <c:v>8364.43346860076</c:v>
                </c:pt>
                <c:pt idx="250">
                  <c:v>8432.45748489087</c:v>
                </c:pt>
                <c:pt idx="251">
                  <c:v>8535.07215620079</c:v>
                </c:pt>
                <c:pt idx="252">
                  <c:v>8685.67838150754</c:v>
                </c:pt>
                <c:pt idx="253">
                  <c:v>8873.85741557242</c:v>
                </c:pt>
                <c:pt idx="254">
                  <c:v>9071.22138378217</c:v>
                </c:pt>
                <c:pt idx="255">
                  <c:v>9255.79996916043</c:v>
                </c:pt>
                <c:pt idx="256">
                  <c:v>9418.6294431307</c:v>
                </c:pt>
                <c:pt idx="257">
                  <c:v>9557.25370145393</c:v>
                </c:pt>
                <c:pt idx="258">
                  <c:v>9676.69302793853</c:v>
                </c:pt>
                <c:pt idx="259">
                  <c:v>9790.16139690283</c:v>
                </c:pt>
                <c:pt idx="260">
                  <c:v>9905.80690717574</c:v>
                </c:pt>
                <c:pt idx="261">
                  <c:v>10041.6309907818</c:v>
                </c:pt>
                <c:pt idx="262">
                  <c:v>10215.4607530607</c:v>
                </c:pt>
                <c:pt idx="263">
                  <c:v>10436.9370594856</c:v>
                </c:pt>
                <c:pt idx="264">
                  <c:v>10711.4834293962</c:v>
                </c:pt>
                <c:pt idx="265">
                  <c:v>11053.6031012476</c:v>
                </c:pt>
                <c:pt idx="266">
                  <c:v>11438.3254889105</c:v>
                </c:pt>
                <c:pt idx="267">
                  <c:v>11816.7348177382</c:v>
                </c:pt>
                <c:pt idx="268">
                  <c:v>12133.9307483492</c:v>
                </c:pt>
                <c:pt idx="269">
                  <c:v>12371.8411777763</c:v>
                </c:pt>
                <c:pt idx="270">
                  <c:v>12532.7756542013</c:v>
                </c:pt>
                <c:pt idx="271">
                  <c:v>12615.4120846923</c:v>
                </c:pt>
                <c:pt idx="272">
                  <c:v>12638.0847455595</c:v>
                </c:pt>
                <c:pt idx="273">
                  <c:v>12638.1536977837</c:v>
                </c:pt>
                <c:pt idx="274">
                  <c:v>12617.7418153693</c:v>
                </c:pt>
                <c:pt idx="275">
                  <c:v>12555.7091554646</c:v>
                </c:pt>
                <c:pt idx="276">
                  <c:v>12435.6108514537</c:v>
                </c:pt>
                <c:pt idx="277">
                  <c:v>12261.8703252701</c:v>
                </c:pt>
                <c:pt idx="278">
                  <c:v>12051.4699109975</c:v>
                </c:pt>
                <c:pt idx="279">
                  <c:v>11860.8657840934</c:v>
                </c:pt>
                <c:pt idx="280">
                  <c:v>11753.3671993063</c:v>
                </c:pt>
                <c:pt idx="281">
                  <c:v>11745.6704872967</c:v>
                </c:pt>
                <c:pt idx="282">
                  <c:v>11831.2158018819</c:v>
                </c:pt>
                <c:pt idx="283">
                  <c:v>11979.4923872323</c:v>
                </c:pt>
                <c:pt idx="284">
                  <c:v>12120.2094065694</c:v>
                </c:pt>
                <c:pt idx="285">
                  <c:v>12200.3987449363</c:v>
                </c:pt>
                <c:pt idx="286">
                  <c:v>12233.8846686097</c:v>
                </c:pt>
                <c:pt idx="287">
                  <c:v>12266.5752717077</c:v>
                </c:pt>
                <c:pt idx="288">
                  <c:v>12342.8359248164</c:v>
                </c:pt>
                <c:pt idx="289">
                  <c:v>12476.7052535741</c:v>
                </c:pt>
                <c:pt idx="290">
                  <c:v>12661.7683507548</c:v>
                </c:pt>
                <c:pt idx="291">
                  <c:v>12847.0957807496</c:v>
                </c:pt>
                <c:pt idx="292">
                  <c:v>12952.5797048215</c:v>
                </c:pt>
                <c:pt idx="293">
                  <c:v>10820.6757623802</c:v>
                </c:pt>
                <c:pt idx="294">
                  <c:v>10819.4176082888</c:v>
                </c:pt>
                <c:pt idx="295">
                  <c:v>10833.6179068064</c:v>
                </c:pt>
                <c:pt idx="296">
                  <c:v>10922.3575679812</c:v>
                </c:pt>
                <c:pt idx="297">
                  <c:v>11081.3349761336</c:v>
                </c:pt>
                <c:pt idx="298">
                  <c:v>11271.6909362245</c:v>
                </c:pt>
                <c:pt idx="299">
                  <c:v>11435.4552979361</c:v>
                </c:pt>
                <c:pt idx="300">
                  <c:v>11526.6131387029</c:v>
                </c:pt>
                <c:pt idx="301">
                  <c:v>11524.7382845984</c:v>
                </c:pt>
                <c:pt idx="302">
                  <c:v>11456.2383843367</c:v>
                </c:pt>
                <c:pt idx="303">
                  <c:v>11368.3072609305</c:v>
                </c:pt>
                <c:pt idx="304">
                  <c:v>11317.302937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8</c:f>
              <c:strCache>
                <c:ptCount val="1"/>
                <c:pt idx="0">
                  <c:v>Frankrik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K$34:$K$345</c:f>
              <c:numCache>
                <c:formatCode>General</c:formatCode>
                <c:ptCount val="312"/>
                <c:pt idx="0">
                  <c:v>3341.18873382244</c:v>
                </c:pt>
                <c:pt idx="1">
                  <c:v>3380.41483348008</c:v>
                </c:pt>
                <c:pt idx="2">
                  <c:v>3420.64388717105</c:v>
                </c:pt>
                <c:pt idx="3">
                  <c:v>3460.88019718067</c:v>
                </c:pt>
                <c:pt idx="4">
                  <c:v>3500.34870472875</c:v>
                </c:pt>
                <c:pt idx="5">
                  <c:v>3536.42004685935</c:v>
                </c:pt>
                <c:pt idx="6">
                  <c:v>3565.22984781656</c:v>
                </c:pt>
                <c:pt idx="7">
                  <c:v>3583.99817865163</c:v>
                </c:pt>
                <c:pt idx="8">
                  <c:v>3590.37472682846</c:v>
                </c:pt>
                <c:pt idx="9">
                  <c:v>3583.01912883482</c:v>
                </c:pt>
                <c:pt idx="10">
                  <c:v>3561.36351636429</c:v>
                </c:pt>
                <c:pt idx="11">
                  <c:v>3526.70246431551</c:v>
                </c:pt>
                <c:pt idx="12">
                  <c:v>3483.36731081284</c:v>
                </c:pt>
                <c:pt idx="13">
                  <c:v>3437.48885672731</c:v>
                </c:pt>
                <c:pt idx="14">
                  <c:v>3394.49558428817</c:v>
                </c:pt>
                <c:pt idx="15">
                  <c:v>3359.07036752526</c:v>
                </c:pt>
                <c:pt idx="16">
                  <c:v>3336.2668664146</c:v>
                </c:pt>
                <c:pt idx="17">
                  <c:v>3330.78180104112</c:v>
                </c:pt>
                <c:pt idx="18">
                  <c:v>3343.94630235961</c:v>
                </c:pt>
                <c:pt idx="19">
                  <c:v>3372.06641464913</c:v>
                </c:pt>
                <c:pt idx="20">
                  <c:v>3409.90501678564</c:v>
                </c:pt>
                <c:pt idx="21">
                  <c:v>3451.21330147029</c:v>
                </c:pt>
                <c:pt idx="22">
                  <c:v>3489.20846042218</c:v>
                </c:pt>
                <c:pt idx="23">
                  <c:v>3518.77430000564</c:v>
                </c:pt>
                <c:pt idx="24">
                  <c:v>3537.34475482845</c:v>
                </c:pt>
                <c:pt idx="25">
                  <c:v>3543.52763303201</c:v>
                </c:pt>
                <c:pt idx="26">
                  <c:v>3537.75114683485</c:v>
                </c:pt>
                <c:pt idx="27">
                  <c:v>3521.75594853247</c:v>
                </c:pt>
                <c:pt idx="28">
                  <c:v>3498.6497436134</c:v>
                </c:pt>
                <c:pt idx="29">
                  <c:v>3471.42511342087</c:v>
                </c:pt>
                <c:pt idx="30">
                  <c:v>3443.76374550919</c:v>
                </c:pt>
                <c:pt idx="31">
                  <c:v>3417.98329525519</c:v>
                </c:pt>
                <c:pt idx="32">
                  <c:v>3395.28010970059</c:v>
                </c:pt>
                <c:pt idx="33">
                  <c:v>3376.09249447131</c:v>
                </c:pt>
                <c:pt idx="34">
                  <c:v>3361.67579003875</c:v>
                </c:pt>
                <c:pt idx="35">
                  <c:v>3351.79701667454</c:v>
                </c:pt>
                <c:pt idx="36">
                  <c:v>3345.94849053212</c:v>
                </c:pt>
                <c:pt idx="37">
                  <c:v>3342.47889688165</c:v>
                </c:pt>
                <c:pt idx="38">
                  <c:v>3339.43167868177</c:v>
                </c:pt>
                <c:pt idx="39">
                  <c:v>3335.78843317442</c:v>
                </c:pt>
                <c:pt idx="40">
                  <c:v>3329.59627755305</c:v>
                </c:pt>
                <c:pt idx="41">
                  <c:v>3319.93334415839</c:v>
                </c:pt>
                <c:pt idx="42">
                  <c:v>3307.32773656505</c:v>
                </c:pt>
                <c:pt idx="43">
                  <c:v>3294.41223670424</c:v>
                </c:pt>
                <c:pt idx="44">
                  <c:v>3285.51441091305</c:v>
                </c:pt>
                <c:pt idx="45">
                  <c:v>3283.77324924504</c:v>
                </c:pt>
                <c:pt idx="46">
                  <c:v>3292.37060543129</c:v>
                </c:pt>
                <c:pt idx="47">
                  <c:v>3313.69231743982</c:v>
                </c:pt>
                <c:pt idx="48">
                  <c:v>3347.57435018325</c:v>
                </c:pt>
                <c:pt idx="49">
                  <c:v>3391.79276652243</c:v>
                </c:pt>
                <c:pt idx="50">
                  <c:v>3442.18230440971</c:v>
                </c:pt>
                <c:pt idx="51">
                  <c:v>3494.24204266248</c:v>
                </c:pt>
                <c:pt idx="52">
                  <c:v>3543.27169759036</c:v>
                </c:pt>
                <c:pt idx="53">
                  <c:v>3585.50013846033</c:v>
                </c:pt>
                <c:pt idx="54">
                  <c:v>3619.40955389708</c:v>
                </c:pt>
                <c:pt idx="55">
                  <c:v>3644.45683277635</c:v>
                </c:pt>
                <c:pt idx="56">
                  <c:v>3661.9701837916</c:v>
                </c:pt>
                <c:pt idx="57">
                  <c:v>3674.08957423113</c:v>
                </c:pt>
                <c:pt idx="58">
                  <c:v>3683.75013597863</c:v>
                </c:pt>
                <c:pt idx="59">
                  <c:v>3694.59088252932</c:v>
                </c:pt>
                <c:pt idx="60">
                  <c:v>3710.83907735874</c:v>
                </c:pt>
                <c:pt idx="61">
                  <c:v>3734.25820033491</c:v>
                </c:pt>
                <c:pt idx="62">
                  <c:v>3764.68325495243</c:v>
                </c:pt>
                <c:pt idx="63">
                  <c:v>3800.47421266627</c:v>
                </c:pt>
                <c:pt idx="64">
                  <c:v>3840.25211790912</c:v>
                </c:pt>
                <c:pt idx="65">
                  <c:v>3884.02422500184</c:v>
                </c:pt>
                <c:pt idx="66">
                  <c:v>3929.1429866935</c:v>
                </c:pt>
                <c:pt idx="67">
                  <c:v>3975.5120942222</c:v>
                </c:pt>
                <c:pt idx="68">
                  <c:v>4022.75008910346</c:v>
                </c:pt>
                <c:pt idx="69">
                  <c:v>4071.54181690483</c:v>
                </c:pt>
                <c:pt idx="70">
                  <c:v>4122.13490641374</c:v>
                </c:pt>
                <c:pt idx="71">
                  <c:v>4173.54931817534</c:v>
                </c:pt>
                <c:pt idx="72">
                  <c:v>4222.52902773137</c:v>
                </c:pt>
                <c:pt idx="73">
                  <c:v>4266.50228497931</c:v>
                </c:pt>
                <c:pt idx="74">
                  <c:v>4304.56078276751</c:v>
                </c:pt>
                <c:pt idx="75">
                  <c:v>4337.42721688472</c:v>
                </c:pt>
                <c:pt idx="76">
                  <c:v>4365.92656356412</c:v>
                </c:pt>
                <c:pt idx="77">
                  <c:v>4390.17550248624</c:v>
                </c:pt>
                <c:pt idx="78">
                  <c:v>4409.96064542534</c:v>
                </c:pt>
                <c:pt idx="79">
                  <c:v>4422.99101579276</c:v>
                </c:pt>
                <c:pt idx="80">
                  <c:v>4431.05523257236</c:v>
                </c:pt>
                <c:pt idx="81">
                  <c:v>4436.15879204954</c:v>
                </c:pt>
                <c:pt idx="82">
                  <c:v>4441.75190534113</c:v>
                </c:pt>
                <c:pt idx="83">
                  <c:v>4450.2538202943</c:v>
                </c:pt>
                <c:pt idx="84">
                  <c:v>4461.31647039438</c:v>
                </c:pt>
                <c:pt idx="85">
                  <c:v>4476.92529677112</c:v>
                </c:pt>
                <c:pt idx="86">
                  <c:v>4500.71684527163</c:v>
                </c:pt>
                <c:pt idx="87">
                  <c:v>4534.97646020479</c:v>
                </c:pt>
                <c:pt idx="88">
                  <c:v>4583.27243758465</c:v>
                </c:pt>
                <c:pt idx="89">
                  <c:v>4647.40635621732</c:v>
                </c:pt>
                <c:pt idx="90">
                  <c:v>4726.62279922489</c:v>
                </c:pt>
                <c:pt idx="91">
                  <c:v>4818.37630276138</c:v>
                </c:pt>
                <c:pt idx="92">
                  <c:v>4915.79773952674</c:v>
                </c:pt>
                <c:pt idx="93">
                  <c:v>5011.92949601363</c:v>
                </c:pt>
                <c:pt idx="94">
                  <c:v>5097.48983819743</c:v>
                </c:pt>
                <c:pt idx="95">
                  <c:v>5166.13066345584</c:v>
                </c:pt>
                <c:pt idx="96">
                  <c:v>5213.01405066101</c:v>
                </c:pt>
                <c:pt idx="97">
                  <c:v>5234.74660762128</c:v>
                </c:pt>
                <c:pt idx="98">
                  <c:v>5228.64727409877</c:v>
                </c:pt>
                <c:pt idx="99">
                  <c:v>5193.77983555796</c:v>
                </c:pt>
                <c:pt idx="100">
                  <c:v>5130.90717860702</c:v>
                </c:pt>
                <c:pt idx="101">
                  <c:v>5043.3640923311</c:v>
                </c:pt>
                <c:pt idx="102">
                  <c:v>4939.28515946374</c:v>
                </c:pt>
                <c:pt idx="103">
                  <c:v>4827.10059125145</c:v>
                </c:pt>
                <c:pt idx="104">
                  <c:v>4714.32607015189</c:v>
                </c:pt>
                <c:pt idx="105">
                  <c:v>4604.26018586618</c:v>
                </c:pt>
                <c:pt idx="106">
                  <c:v>4499.17450883183</c:v>
                </c:pt>
                <c:pt idx="107">
                  <c:v>4397.86130439009</c:v>
                </c:pt>
                <c:pt idx="108">
                  <c:v>4301.19328309839</c:v>
                </c:pt>
                <c:pt idx="109">
                  <c:v>4211.98069030751</c:v>
                </c:pt>
                <c:pt idx="110">
                  <c:v>4133.35872869605</c:v>
                </c:pt>
                <c:pt idx="111">
                  <c:v>4067.95553505227</c:v>
                </c:pt>
                <c:pt idx="112">
                  <c:v>4020.55815324872</c:v>
                </c:pt>
                <c:pt idx="113">
                  <c:v>3991.55444006346</c:v>
                </c:pt>
                <c:pt idx="114">
                  <c:v>3978.15559387562</c:v>
                </c:pt>
                <c:pt idx="115">
                  <c:v>3979.98975592367</c:v>
                </c:pt>
                <c:pt idx="116">
                  <c:v>3998.34031388229</c:v>
                </c:pt>
                <c:pt idx="117">
                  <c:v>4035.41752469375</c:v>
                </c:pt>
                <c:pt idx="118">
                  <c:v>4089.37444723785</c:v>
                </c:pt>
                <c:pt idx="119">
                  <c:v>4157.36270444185</c:v>
                </c:pt>
                <c:pt idx="120">
                  <c:v>4233.58850599339</c:v>
                </c:pt>
                <c:pt idx="121">
                  <c:v>4313.96885545573</c:v>
                </c:pt>
                <c:pt idx="122">
                  <c:v>4395.18082460821</c:v>
                </c:pt>
                <c:pt idx="123">
                  <c:v>4475.43566840476</c:v>
                </c:pt>
                <c:pt idx="124">
                  <c:v>4551.24513403283</c:v>
                </c:pt>
                <c:pt idx="125">
                  <c:v>4619.94477151016</c:v>
                </c:pt>
                <c:pt idx="126">
                  <c:v>4680.09778481815</c:v>
                </c:pt>
                <c:pt idx="127">
                  <c:v>4729.67423732946</c:v>
                </c:pt>
                <c:pt idx="128">
                  <c:v>4764.61048895182</c:v>
                </c:pt>
                <c:pt idx="129">
                  <c:v>4780.97006956406</c:v>
                </c:pt>
                <c:pt idx="130">
                  <c:v>4777.30581502614</c:v>
                </c:pt>
                <c:pt idx="131">
                  <c:v>4755.33369386952</c:v>
                </c:pt>
                <c:pt idx="132">
                  <c:v>4722.07805318284</c:v>
                </c:pt>
                <c:pt idx="133">
                  <c:v>4683.95765693203</c:v>
                </c:pt>
                <c:pt idx="134">
                  <c:v>4645.97488457181</c:v>
                </c:pt>
                <c:pt idx="135">
                  <c:v>4611.3249434505</c:v>
                </c:pt>
                <c:pt idx="136">
                  <c:v>4583.81310985692</c:v>
                </c:pt>
                <c:pt idx="137">
                  <c:v>4565.30408771231</c:v>
                </c:pt>
                <c:pt idx="138">
                  <c:v>4556.75436997673</c:v>
                </c:pt>
                <c:pt idx="139">
                  <c:v>4558.33002322588</c:v>
                </c:pt>
                <c:pt idx="140">
                  <c:v>4569.17995430318</c:v>
                </c:pt>
                <c:pt idx="141">
                  <c:v>4584.96034318545</c:v>
                </c:pt>
                <c:pt idx="142">
                  <c:v>4601.68951870552</c:v>
                </c:pt>
                <c:pt idx="143">
                  <c:v>4617.94371436133</c:v>
                </c:pt>
                <c:pt idx="144">
                  <c:v>4631.68835832533</c:v>
                </c:pt>
                <c:pt idx="145">
                  <c:v>4639.95531937664</c:v>
                </c:pt>
                <c:pt idx="146">
                  <c:v>4638.55601351534</c:v>
                </c:pt>
                <c:pt idx="147">
                  <c:v>4624.95720889075</c:v>
                </c:pt>
                <c:pt idx="148">
                  <c:v>4596.62578218757</c:v>
                </c:pt>
                <c:pt idx="149">
                  <c:v>4556.12252411239</c:v>
                </c:pt>
                <c:pt idx="150">
                  <c:v>4509.34284627429</c:v>
                </c:pt>
                <c:pt idx="151">
                  <c:v>4457.85130611539</c:v>
                </c:pt>
                <c:pt idx="152">
                  <c:v>4404.33826776819</c:v>
                </c:pt>
                <c:pt idx="153">
                  <c:v>4354.85440944425</c:v>
                </c:pt>
                <c:pt idx="154">
                  <c:v>4316.33607904807</c:v>
                </c:pt>
                <c:pt idx="155">
                  <c:v>4290.19207809014</c:v>
                </c:pt>
                <c:pt idx="156">
                  <c:v>4274.61966348826</c:v>
                </c:pt>
                <c:pt idx="157">
                  <c:v>4264.16718448243</c:v>
                </c:pt>
                <c:pt idx="158">
                  <c:v>4253.93391231455</c:v>
                </c:pt>
                <c:pt idx="159">
                  <c:v>4241.636810594</c:v>
                </c:pt>
                <c:pt idx="160">
                  <c:v>4225.84325234094</c:v>
                </c:pt>
                <c:pt idx="161">
                  <c:v>4203.89637759896</c:v>
                </c:pt>
                <c:pt idx="162">
                  <c:v>4173.36305256567</c:v>
                </c:pt>
                <c:pt idx="163">
                  <c:v>4137.12986254392</c:v>
                </c:pt>
                <c:pt idx="164">
                  <c:v>4098.62435909632</c:v>
                </c:pt>
                <c:pt idx="165">
                  <c:v>4062.42581672777</c:v>
                </c:pt>
                <c:pt idx="166">
                  <c:v>4034.52647364099</c:v>
                </c:pt>
                <c:pt idx="167">
                  <c:v>4019.74738606295</c:v>
                </c:pt>
                <c:pt idx="168">
                  <c:v>4021.98354800224</c:v>
                </c:pt>
                <c:pt idx="169">
                  <c:v>4041.05335047721</c:v>
                </c:pt>
                <c:pt idx="170">
                  <c:v>4075.39767146334</c:v>
                </c:pt>
                <c:pt idx="171">
                  <c:v>4117.75078546157</c:v>
                </c:pt>
                <c:pt idx="172">
                  <c:v>4161.44872157327</c:v>
                </c:pt>
                <c:pt idx="173">
                  <c:v>4199.87957252383</c:v>
                </c:pt>
                <c:pt idx="174">
                  <c:v>4226.14344815512</c:v>
                </c:pt>
                <c:pt idx="175">
                  <c:v>4237.1759999068</c:v>
                </c:pt>
                <c:pt idx="176">
                  <c:v>4234.06789367745</c:v>
                </c:pt>
                <c:pt idx="177">
                  <c:v>4218.9065825318</c:v>
                </c:pt>
                <c:pt idx="178">
                  <c:v>4191.36410762436</c:v>
                </c:pt>
                <c:pt idx="179">
                  <c:v>4152.1927443244</c:v>
                </c:pt>
                <c:pt idx="180">
                  <c:v>4105.55051184292</c:v>
                </c:pt>
                <c:pt idx="181">
                  <c:v>4059.33752868133</c:v>
                </c:pt>
                <c:pt idx="182">
                  <c:v>4021.29390754421</c:v>
                </c:pt>
                <c:pt idx="183">
                  <c:v>4000.21074333382</c:v>
                </c:pt>
                <c:pt idx="184">
                  <c:v>3999.44227278546</c:v>
                </c:pt>
                <c:pt idx="185">
                  <c:v>4019.06933763397</c:v>
                </c:pt>
                <c:pt idx="186">
                  <c:v>4055.67575159031</c:v>
                </c:pt>
                <c:pt idx="187">
                  <c:v>4102.87286252481</c:v>
                </c:pt>
                <c:pt idx="188">
                  <c:v>4153.82208561192</c:v>
                </c:pt>
                <c:pt idx="189">
                  <c:v>4203.54887243043</c:v>
                </c:pt>
                <c:pt idx="190">
                  <c:v>4249.27784401811</c:v>
                </c:pt>
                <c:pt idx="191">
                  <c:v>4290.33705907983</c:v>
                </c:pt>
                <c:pt idx="192">
                  <c:v>4322.83242261549</c:v>
                </c:pt>
                <c:pt idx="193">
                  <c:v>4342.80485402096</c:v>
                </c:pt>
                <c:pt idx="194">
                  <c:v>4351.77041117762</c:v>
                </c:pt>
                <c:pt idx="195">
                  <c:v>4351.16526109692</c:v>
                </c:pt>
                <c:pt idx="196">
                  <c:v>4345.30627740772</c:v>
                </c:pt>
                <c:pt idx="197">
                  <c:v>4340.04036970908</c:v>
                </c:pt>
                <c:pt idx="198">
                  <c:v>4343.18277214815</c:v>
                </c:pt>
                <c:pt idx="199">
                  <c:v>4360.42671322294</c:v>
                </c:pt>
                <c:pt idx="200">
                  <c:v>4391.57549276635</c:v>
                </c:pt>
                <c:pt idx="201">
                  <c:v>4432.25481800565</c:v>
                </c:pt>
                <c:pt idx="202">
                  <c:v>4474.98746709212</c:v>
                </c:pt>
                <c:pt idx="203">
                  <c:v>4515.19325331808</c:v>
                </c:pt>
                <c:pt idx="204">
                  <c:v>4548.26745520557</c:v>
                </c:pt>
                <c:pt idx="205">
                  <c:v>4572.77134021573</c:v>
                </c:pt>
                <c:pt idx="206">
                  <c:v>4586.13749515063</c:v>
                </c:pt>
                <c:pt idx="207">
                  <c:v>4588.93199836913</c:v>
                </c:pt>
                <c:pt idx="208">
                  <c:v>4581.22623892343</c:v>
                </c:pt>
                <c:pt idx="209">
                  <c:v>4566.55500591449</c:v>
                </c:pt>
                <c:pt idx="210">
                  <c:v>4548.63301748734</c:v>
                </c:pt>
                <c:pt idx="211">
                  <c:v>4533.75993254405</c:v>
                </c:pt>
                <c:pt idx="212">
                  <c:v>4528.900288849</c:v>
                </c:pt>
                <c:pt idx="213">
                  <c:v>4538.00516802231</c:v>
                </c:pt>
                <c:pt idx="214">
                  <c:v>4563.73879066216</c:v>
                </c:pt>
                <c:pt idx="215">
                  <c:v>4605.23396672978</c:v>
                </c:pt>
                <c:pt idx="216">
                  <c:v>4664.54466493892</c:v>
                </c:pt>
                <c:pt idx="217">
                  <c:v>4744.68532032335</c:v>
                </c:pt>
                <c:pt idx="218">
                  <c:v>4845.07271355624</c:v>
                </c:pt>
                <c:pt idx="219">
                  <c:v>4957.42562320996</c:v>
                </c:pt>
                <c:pt idx="220">
                  <c:v>5072.89115587033</c:v>
                </c:pt>
                <c:pt idx="221">
                  <c:v>5183.46870570698</c:v>
                </c:pt>
                <c:pt idx="222">
                  <c:v>5279.99034754057</c:v>
                </c:pt>
                <c:pt idx="223">
                  <c:v>5355.68516938388</c:v>
                </c:pt>
                <c:pt idx="224">
                  <c:v>5407.46949101937</c:v>
                </c:pt>
                <c:pt idx="225">
                  <c:v>5436.42204187949</c:v>
                </c:pt>
                <c:pt idx="226">
                  <c:v>5447.76841932462</c:v>
                </c:pt>
                <c:pt idx="227">
                  <c:v>5445.23134576524</c:v>
                </c:pt>
                <c:pt idx="228">
                  <c:v>5432.60061245804</c:v>
                </c:pt>
                <c:pt idx="229">
                  <c:v>5410.88192812676</c:v>
                </c:pt>
                <c:pt idx="230">
                  <c:v>5379.36089867408</c:v>
                </c:pt>
                <c:pt idx="231">
                  <c:v>5342.41884526473</c:v>
                </c:pt>
                <c:pt idx="232">
                  <c:v>5304.29679965923</c:v>
                </c:pt>
                <c:pt idx="233">
                  <c:v>5265.70678271803</c:v>
                </c:pt>
                <c:pt idx="234">
                  <c:v>5228.05415045606</c:v>
                </c:pt>
                <c:pt idx="235">
                  <c:v>5191.26895456005</c:v>
                </c:pt>
                <c:pt idx="236">
                  <c:v>5154.84867881633</c:v>
                </c:pt>
                <c:pt idx="237">
                  <c:v>5121.61454600965</c:v>
                </c:pt>
                <c:pt idx="238">
                  <c:v>5098.36150914932</c:v>
                </c:pt>
                <c:pt idx="239">
                  <c:v>5092.58451464517</c:v>
                </c:pt>
                <c:pt idx="240">
                  <c:v>5106.24252422292</c:v>
                </c:pt>
                <c:pt idx="241">
                  <c:v>5136.58329865354</c:v>
                </c:pt>
                <c:pt idx="242">
                  <c:v>5177.97297801169</c:v>
                </c:pt>
                <c:pt idx="243">
                  <c:v>5222.33020969801</c:v>
                </c:pt>
                <c:pt idx="244">
                  <c:v>5262.49554648078</c:v>
                </c:pt>
                <c:pt idx="245">
                  <c:v>5293.17204437798</c:v>
                </c:pt>
                <c:pt idx="246">
                  <c:v>5310.3626675187</c:v>
                </c:pt>
                <c:pt idx="247">
                  <c:v>5314.02659477552</c:v>
                </c:pt>
                <c:pt idx="248">
                  <c:v>5303.96237951074</c:v>
                </c:pt>
                <c:pt idx="249">
                  <c:v>5281.35122882745</c:v>
                </c:pt>
                <c:pt idx="250">
                  <c:v>5246.56939101618</c:v>
                </c:pt>
                <c:pt idx="251">
                  <c:v>5202.35032571177</c:v>
                </c:pt>
                <c:pt idx="252">
                  <c:v>5156.44747753635</c:v>
                </c:pt>
                <c:pt idx="253">
                  <c:v>5118.86180827605</c:v>
                </c:pt>
                <c:pt idx="254">
                  <c:v>5100.04160231602</c:v>
                </c:pt>
                <c:pt idx="255">
                  <c:v>5109.40567922117</c:v>
                </c:pt>
                <c:pt idx="256">
                  <c:v>5150.67246133534</c:v>
                </c:pt>
                <c:pt idx="257">
                  <c:v>5221.38777575073</c:v>
                </c:pt>
                <c:pt idx="258">
                  <c:v>5319.99680008597</c:v>
                </c:pt>
                <c:pt idx="259">
                  <c:v>5438.07679173205</c:v>
                </c:pt>
                <c:pt idx="260">
                  <c:v>5570.67956734882</c:v>
                </c:pt>
                <c:pt idx="261">
                  <c:v>5712.17739741236</c:v>
                </c:pt>
                <c:pt idx="262">
                  <c:v>5857.08411358287</c:v>
                </c:pt>
                <c:pt idx="263">
                  <c:v>6001.29681211264</c:v>
                </c:pt>
                <c:pt idx="264">
                  <c:v>6142.74125988591</c:v>
                </c:pt>
                <c:pt idx="265">
                  <c:v>6278.83892051731</c:v>
                </c:pt>
                <c:pt idx="266">
                  <c:v>6409.35087421253</c:v>
                </c:pt>
                <c:pt idx="267">
                  <c:v>6533.90948992434</c:v>
                </c:pt>
                <c:pt idx="268">
                  <c:v>6654.57562128535</c:v>
                </c:pt>
                <c:pt idx="269">
                  <c:v>6776.69513635048</c:v>
                </c:pt>
                <c:pt idx="270">
                  <c:v>6902.43326988129</c:v>
                </c:pt>
                <c:pt idx="271">
                  <c:v>7031.63688183159</c:v>
                </c:pt>
                <c:pt idx="272">
                  <c:v>7158.8763113478</c:v>
                </c:pt>
                <c:pt idx="273">
                  <c:v>7281.04155803903</c:v>
                </c:pt>
                <c:pt idx="274">
                  <c:v>7392.21062477937</c:v>
                </c:pt>
                <c:pt idx="275">
                  <c:v>7491.66003985566</c:v>
                </c:pt>
                <c:pt idx="276">
                  <c:v>7578.96529601281</c:v>
                </c:pt>
                <c:pt idx="277">
                  <c:v>7655.61658150759</c:v>
                </c:pt>
                <c:pt idx="278">
                  <c:v>7720.9766260119</c:v>
                </c:pt>
                <c:pt idx="279">
                  <c:v>7777.06472950087</c:v>
                </c:pt>
                <c:pt idx="280">
                  <c:v>7821.00882773122</c:v>
                </c:pt>
                <c:pt idx="281">
                  <c:v>7847.70708843292</c:v>
                </c:pt>
                <c:pt idx="282">
                  <c:v>7854.45136888441</c:v>
                </c:pt>
                <c:pt idx="283">
                  <c:v>7840.06644867251</c:v>
                </c:pt>
                <c:pt idx="284">
                  <c:v>7809.73534171419</c:v>
                </c:pt>
                <c:pt idx="285">
                  <c:v>7764.99144873768</c:v>
                </c:pt>
                <c:pt idx="286">
                  <c:v>7709.33864265709</c:v>
                </c:pt>
                <c:pt idx="287">
                  <c:v>7641.86947467838</c:v>
                </c:pt>
                <c:pt idx="288">
                  <c:v>7560.06149843507</c:v>
                </c:pt>
                <c:pt idx="289">
                  <c:v>7463.15117763027</c:v>
                </c:pt>
                <c:pt idx="290">
                  <c:v>7356.7765227394</c:v>
                </c:pt>
                <c:pt idx="291">
                  <c:v>7244.4526141701</c:v>
                </c:pt>
                <c:pt idx="292">
                  <c:v>7136.06892454427</c:v>
                </c:pt>
                <c:pt idx="293">
                  <c:v>7041.98949065972</c:v>
                </c:pt>
                <c:pt idx="294">
                  <c:v>6966.76828192921</c:v>
                </c:pt>
                <c:pt idx="295">
                  <c:v>6913.53649650107</c:v>
                </c:pt>
                <c:pt idx="296">
                  <c:v>6882.35634819873</c:v>
                </c:pt>
                <c:pt idx="297">
                  <c:v>6872.14587804582</c:v>
                </c:pt>
                <c:pt idx="298">
                  <c:v>6879.59033952998</c:v>
                </c:pt>
                <c:pt idx="299">
                  <c:v>6901.34302480135</c:v>
                </c:pt>
                <c:pt idx="300">
                  <c:v>6932.46889270601</c:v>
                </c:pt>
                <c:pt idx="301">
                  <c:v>6967.98041859183</c:v>
                </c:pt>
                <c:pt idx="302">
                  <c:v>7002.04095365148</c:v>
                </c:pt>
                <c:pt idx="303">
                  <c:v>7028.92383517597</c:v>
                </c:pt>
                <c:pt idx="304">
                  <c:v>7044.353724635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8</c:f>
              <c:strCache>
                <c:ptCount val="1"/>
                <c:pt idx="0">
                  <c:v>Italien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L$34:$L$345</c:f>
              <c:numCache>
                <c:formatCode>General</c:formatCode>
                <c:ptCount val="312"/>
                <c:pt idx="0">
                  <c:v>2331.49657624645</c:v>
                </c:pt>
                <c:pt idx="1">
                  <c:v>2417.4358766121</c:v>
                </c:pt>
                <c:pt idx="2">
                  <c:v>2505.80737483666</c:v>
                </c:pt>
                <c:pt idx="3">
                  <c:v>2585.0122126945</c:v>
                </c:pt>
                <c:pt idx="4">
                  <c:v>2644.70035498937</c:v>
                </c:pt>
                <c:pt idx="5">
                  <c:v>2674.55552660478</c:v>
                </c:pt>
                <c:pt idx="6">
                  <c:v>2674.09023055557</c:v>
                </c:pt>
                <c:pt idx="7">
                  <c:v>2650.04036352332</c:v>
                </c:pt>
                <c:pt idx="8">
                  <c:v>2612.09446081366</c:v>
                </c:pt>
                <c:pt idx="9">
                  <c:v>2575.27131870103</c:v>
                </c:pt>
                <c:pt idx="10">
                  <c:v>2547.6425198077</c:v>
                </c:pt>
                <c:pt idx="11">
                  <c:v>2532.06640817554</c:v>
                </c:pt>
                <c:pt idx="12">
                  <c:v>2517.04941605517</c:v>
                </c:pt>
                <c:pt idx="13">
                  <c:v>2494.00614629639</c:v>
                </c:pt>
                <c:pt idx="14">
                  <c:v>2462.56929606515</c:v>
                </c:pt>
                <c:pt idx="15">
                  <c:v>2432.81840137054</c:v>
                </c:pt>
                <c:pt idx="16">
                  <c:v>2409.09763985168</c:v>
                </c:pt>
                <c:pt idx="17">
                  <c:v>2392.72191343713</c:v>
                </c:pt>
                <c:pt idx="18">
                  <c:v>2372.8937523435</c:v>
                </c:pt>
                <c:pt idx="19">
                  <c:v>2350.22713199577</c:v>
                </c:pt>
                <c:pt idx="20">
                  <c:v>2326.6139363558</c:v>
                </c:pt>
                <c:pt idx="21">
                  <c:v>2307.20811947507</c:v>
                </c:pt>
                <c:pt idx="22">
                  <c:v>2302.08778392609</c:v>
                </c:pt>
                <c:pt idx="23">
                  <c:v>2319.60599171491</c:v>
                </c:pt>
                <c:pt idx="24">
                  <c:v>2355.09842129811</c:v>
                </c:pt>
                <c:pt idx="25">
                  <c:v>2395.95037740494</c:v>
                </c:pt>
                <c:pt idx="26">
                  <c:v>2429.05154616658</c:v>
                </c:pt>
                <c:pt idx="27">
                  <c:v>2441.89085109171</c:v>
                </c:pt>
                <c:pt idx="28">
                  <c:v>2434.29491375002</c:v>
                </c:pt>
                <c:pt idx="29">
                  <c:v>2422.41390674978</c:v>
                </c:pt>
                <c:pt idx="30">
                  <c:v>2423.75077220182</c:v>
                </c:pt>
                <c:pt idx="31">
                  <c:v>2444.60650007825</c:v>
                </c:pt>
                <c:pt idx="32">
                  <c:v>2482.27483470734</c:v>
                </c:pt>
                <c:pt idx="33">
                  <c:v>2525.37126533651</c:v>
                </c:pt>
                <c:pt idx="34">
                  <c:v>2554.79504066192</c:v>
                </c:pt>
                <c:pt idx="35">
                  <c:v>2562.90400044698</c:v>
                </c:pt>
                <c:pt idx="36">
                  <c:v>2548.87636936333</c:v>
                </c:pt>
                <c:pt idx="37">
                  <c:v>2509.41094268675</c:v>
                </c:pt>
                <c:pt idx="38">
                  <c:v>2452.87787989461</c:v>
                </c:pt>
                <c:pt idx="39">
                  <c:v>2397.80886811187</c:v>
                </c:pt>
                <c:pt idx="40">
                  <c:v>2369.53780631637</c:v>
                </c:pt>
                <c:pt idx="41">
                  <c:v>2371.98040290244</c:v>
                </c:pt>
                <c:pt idx="42">
                  <c:v>2403.07948815642</c:v>
                </c:pt>
                <c:pt idx="43">
                  <c:v>2452.3724324855</c:v>
                </c:pt>
                <c:pt idx="44">
                  <c:v>2503.27433448208</c:v>
                </c:pt>
                <c:pt idx="45">
                  <c:v>2536.96801524709</c:v>
                </c:pt>
                <c:pt idx="46">
                  <c:v>2545.24819739024</c:v>
                </c:pt>
                <c:pt idx="47">
                  <c:v>2529.9922497824</c:v>
                </c:pt>
                <c:pt idx="48">
                  <c:v>2514.89043666257</c:v>
                </c:pt>
                <c:pt idx="49">
                  <c:v>2531.95215715176</c:v>
                </c:pt>
                <c:pt idx="50">
                  <c:v>2591.0220107043</c:v>
                </c:pt>
                <c:pt idx="51">
                  <c:v>2680.11707525449</c:v>
                </c:pt>
                <c:pt idx="52">
                  <c:v>2770.64917645365</c:v>
                </c:pt>
                <c:pt idx="53">
                  <c:v>2836.55505996507</c:v>
                </c:pt>
                <c:pt idx="54">
                  <c:v>2862.94183228531</c:v>
                </c:pt>
                <c:pt idx="55">
                  <c:v>2843.19856634022</c:v>
                </c:pt>
                <c:pt idx="56">
                  <c:v>2794.61537418586</c:v>
                </c:pt>
                <c:pt idx="57">
                  <c:v>2737.31421964957</c:v>
                </c:pt>
                <c:pt idx="58">
                  <c:v>2692.19820544438</c:v>
                </c:pt>
                <c:pt idx="59">
                  <c:v>2665.85377200923</c:v>
                </c:pt>
                <c:pt idx="60">
                  <c:v>2650.18644355975</c:v>
                </c:pt>
                <c:pt idx="61">
                  <c:v>2634.24221874721</c:v>
                </c:pt>
                <c:pt idx="62">
                  <c:v>2619.85256893057</c:v>
                </c:pt>
                <c:pt idx="63">
                  <c:v>2613.2912686886</c:v>
                </c:pt>
                <c:pt idx="64">
                  <c:v>2622.47445200436</c:v>
                </c:pt>
                <c:pt idx="65">
                  <c:v>2650.62456320272</c:v>
                </c:pt>
                <c:pt idx="66">
                  <c:v>2690.96388533048</c:v>
                </c:pt>
                <c:pt idx="67">
                  <c:v>2737.77392079795</c:v>
                </c:pt>
                <c:pt idx="68">
                  <c:v>2784.3579799172</c:v>
                </c:pt>
                <c:pt idx="69">
                  <c:v>2832.74785780871</c:v>
                </c:pt>
                <c:pt idx="70">
                  <c:v>2877.6368954436</c:v>
                </c:pt>
                <c:pt idx="71">
                  <c:v>2916.56389409322</c:v>
                </c:pt>
                <c:pt idx="72">
                  <c:v>2955.79767581331</c:v>
                </c:pt>
                <c:pt idx="73">
                  <c:v>3002.5625153846</c:v>
                </c:pt>
                <c:pt idx="74">
                  <c:v>3050.29433611519</c:v>
                </c:pt>
                <c:pt idx="75">
                  <c:v>3088.87844160515</c:v>
                </c:pt>
                <c:pt idx="76">
                  <c:v>3109.12591414216</c:v>
                </c:pt>
                <c:pt idx="77">
                  <c:v>3111.80985180801</c:v>
                </c:pt>
                <c:pt idx="78">
                  <c:v>3114.14653800544</c:v>
                </c:pt>
                <c:pt idx="79">
                  <c:v>3121.89506354806</c:v>
                </c:pt>
                <c:pt idx="80">
                  <c:v>3130.90003498698</c:v>
                </c:pt>
                <c:pt idx="81">
                  <c:v>3135.55604420496</c:v>
                </c:pt>
                <c:pt idx="82">
                  <c:v>3140.2411181151</c:v>
                </c:pt>
                <c:pt idx="83">
                  <c:v>3146.44333190357</c:v>
                </c:pt>
                <c:pt idx="84">
                  <c:v>3148.86292157315</c:v>
                </c:pt>
                <c:pt idx="85">
                  <c:v>3144.21678477996</c:v>
                </c:pt>
                <c:pt idx="86">
                  <c:v>3129.14392297798</c:v>
                </c:pt>
                <c:pt idx="87">
                  <c:v>3107.52006531226</c:v>
                </c:pt>
                <c:pt idx="88">
                  <c:v>3075.64726082861</c:v>
                </c:pt>
                <c:pt idx="89">
                  <c:v>3037.39734279329</c:v>
                </c:pt>
                <c:pt idx="90">
                  <c:v>2998.96225126758</c:v>
                </c:pt>
                <c:pt idx="91">
                  <c:v>2975.65119673345</c:v>
                </c:pt>
                <c:pt idx="92">
                  <c:v>2989.74177659005</c:v>
                </c:pt>
                <c:pt idx="93">
                  <c:v>3041.3518969498</c:v>
                </c:pt>
                <c:pt idx="94">
                  <c:v>3115.96607627315</c:v>
                </c:pt>
                <c:pt idx="95">
                  <c:v>3193.56845654947</c:v>
                </c:pt>
                <c:pt idx="96">
                  <c:v>3252.44445167276</c:v>
                </c:pt>
                <c:pt idx="97">
                  <c:v>3271.17963747472</c:v>
                </c:pt>
                <c:pt idx="98">
                  <c:v>3252.63185408121</c:v>
                </c:pt>
                <c:pt idx="99">
                  <c:v>3199.5047007552</c:v>
                </c:pt>
                <c:pt idx="100">
                  <c:v>3128.4632099621</c:v>
                </c:pt>
                <c:pt idx="101">
                  <c:v>3056.08631414616</c:v>
                </c:pt>
                <c:pt idx="102">
                  <c:v>2985.2778100669</c:v>
                </c:pt>
                <c:pt idx="103">
                  <c:v>2919.39518807459</c:v>
                </c:pt>
                <c:pt idx="104">
                  <c:v>2851.6128594289</c:v>
                </c:pt>
                <c:pt idx="105">
                  <c:v>2780.61103901902</c:v>
                </c:pt>
                <c:pt idx="106">
                  <c:v>2709.55684495848</c:v>
                </c:pt>
                <c:pt idx="107">
                  <c:v>2638.67682205886</c:v>
                </c:pt>
                <c:pt idx="108">
                  <c:v>2576.9899581107</c:v>
                </c:pt>
                <c:pt idx="109">
                  <c:v>2527.28911205301</c:v>
                </c:pt>
                <c:pt idx="110">
                  <c:v>2488.68121267555</c:v>
                </c:pt>
                <c:pt idx="111">
                  <c:v>2460.61981467831</c:v>
                </c:pt>
                <c:pt idx="112">
                  <c:v>2452.94046621595</c:v>
                </c:pt>
                <c:pt idx="113">
                  <c:v>2461.09831439182</c:v>
                </c:pt>
                <c:pt idx="114">
                  <c:v>2487.64667493032</c:v>
                </c:pt>
                <c:pt idx="115">
                  <c:v>2524.22550189574</c:v>
                </c:pt>
                <c:pt idx="116">
                  <c:v>2557.94651869625</c:v>
                </c:pt>
                <c:pt idx="117">
                  <c:v>2582.57735382666</c:v>
                </c:pt>
                <c:pt idx="118">
                  <c:v>2593.05697071321</c:v>
                </c:pt>
                <c:pt idx="119">
                  <c:v>2593.23668024984</c:v>
                </c:pt>
                <c:pt idx="120">
                  <c:v>2587.7468567349</c:v>
                </c:pt>
                <c:pt idx="121">
                  <c:v>2589.78499522116</c:v>
                </c:pt>
                <c:pt idx="122">
                  <c:v>2606.13397127768</c:v>
                </c:pt>
                <c:pt idx="123">
                  <c:v>2635.70642805022</c:v>
                </c:pt>
                <c:pt idx="124">
                  <c:v>2670.0279563739</c:v>
                </c:pt>
                <c:pt idx="125">
                  <c:v>2700.62485745153</c:v>
                </c:pt>
                <c:pt idx="126">
                  <c:v>2725.62153141172</c:v>
                </c:pt>
                <c:pt idx="127">
                  <c:v>2737.63662958991</c:v>
                </c:pt>
                <c:pt idx="128">
                  <c:v>2740.68961863045</c:v>
                </c:pt>
                <c:pt idx="129">
                  <c:v>2738.34011690954</c:v>
                </c:pt>
                <c:pt idx="130">
                  <c:v>2738.36598628875</c:v>
                </c:pt>
                <c:pt idx="131">
                  <c:v>2744.09925548779</c:v>
                </c:pt>
                <c:pt idx="132">
                  <c:v>2748.22409251302</c:v>
                </c:pt>
                <c:pt idx="133">
                  <c:v>2740.18232328792</c:v>
                </c:pt>
                <c:pt idx="134">
                  <c:v>2711.28106094867</c:v>
                </c:pt>
                <c:pt idx="135">
                  <c:v>2665.51330419117</c:v>
                </c:pt>
                <c:pt idx="136">
                  <c:v>2604.06603673855</c:v>
                </c:pt>
                <c:pt idx="137">
                  <c:v>2540.1488359677</c:v>
                </c:pt>
                <c:pt idx="138">
                  <c:v>2479.4229529854</c:v>
                </c:pt>
                <c:pt idx="139">
                  <c:v>2424.55643835932</c:v>
                </c:pt>
                <c:pt idx="140">
                  <c:v>2373.27983299918</c:v>
                </c:pt>
                <c:pt idx="141">
                  <c:v>2319.47266746167</c:v>
                </c:pt>
                <c:pt idx="142">
                  <c:v>2261.96472203049</c:v>
                </c:pt>
                <c:pt idx="143">
                  <c:v>2211.33276889291</c:v>
                </c:pt>
                <c:pt idx="144">
                  <c:v>2179.92226107435</c:v>
                </c:pt>
                <c:pt idx="145">
                  <c:v>2172.56339332253</c:v>
                </c:pt>
                <c:pt idx="146">
                  <c:v>2185.28684738068</c:v>
                </c:pt>
                <c:pt idx="147">
                  <c:v>2205.28811852874</c:v>
                </c:pt>
                <c:pt idx="148">
                  <c:v>2217.84861394064</c:v>
                </c:pt>
                <c:pt idx="149">
                  <c:v>2215.66115535356</c:v>
                </c:pt>
                <c:pt idx="150">
                  <c:v>2193.20276561416</c:v>
                </c:pt>
                <c:pt idx="151">
                  <c:v>2160.65311983179</c:v>
                </c:pt>
                <c:pt idx="152">
                  <c:v>2129.82186010468</c:v>
                </c:pt>
                <c:pt idx="153">
                  <c:v>2104.63721258145</c:v>
                </c:pt>
                <c:pt idx="154">
                  <c:v>2086.63389598931</c:v>
                </c:pt>
                <c:pt idx="155">
                  <c:v>2071.86623072521</c:v>
                </c:pt>
                <c:pt idx="156">
                  <c:v>2059.43694458513</c:v>
                </c:pt>
                <c:pt idx="157">
                  <c:v>2054.59513392809</c:v>
                </c:pt>
                <c:pt idx="158">
                  <c:v>2053.1185189454</c:v>
                </c:pt>
                <c:pt idx="159">
                  <c:v>2051.16597009958</c:v>
                </c:pt>
                <c:pt idx="160">
                  <c:v>2053.66456755096</c:v>
                </c:pt>
                <c:pt idx="161">
                  <c:v>2058.57918901358</c:v>
                </c:pt>
                <c:pt idx="162">
                  <c:v>2067.31003992537</c:v>
                </c:pt>
                <c:pt idx="163">
                  <c:v>2081.87741581596</c:v>
                </c:pt>
                <c:pt idx="164">
                  <c:v>2102.35292817448</c:v>
                </c:pt>
                <c:pt idx="165">
                  <c:v>2130.41218844066</c:v>
                </c:pt>
                <c:pt idx="166">
                  <c:v>2162.08457868656</c:v>
                </c:pt>
                <c:pt idx="167">
                  <c:v>2187.98827235552</c:v>
                </c:pt>
                <c:pt idx="168">
                  <c:v>2201.75187437054</c:v>
                </c:pt>
                <c:pt idx="169">
                  <c:v>2199.1378749184</c:v>
                </c:pt>
                <c:pt idx="170">
                  <c:v>2193.65861342576</c:v>
                </c:pt>
                <c:pt idx="171">
                  <c:v>2201.1481280315</c:v>
                </c:pt>
                <c:pt idx="172">
                  <c:v>2223.52135989869</c:v>
                </c:pt>
                <c:pt idx="173">
                  <c:v>2258.26666597732</c:v>
                </c:pt>
                <c:pt idx="174">
                  <c:v>2299.58750077273</c:v>
                </c:pt>
                <c:pt idx="175">
                  <c:v>2337.2358970634</c:v>
                </c:pt>
                <c:pt idx="176">
                  <c:v>2365.53126374312</c:v>
                </c:pt>
                <c:pt idx="177">
                  <c:v>2389.67237161702</c:v>
                </c:pt>
                <c:pt idx="178">
                  <c:v>2415.95233209007</c:v>
                </c:pt>
                <c:pt idx="179">
                  <c:v>2445.99362058635</c:v>
                </c:pt>
                <c:pt idx="180">
                  <c:v>2481.41419305296</c:v>
                </c:pt>
                <c:pt idx="181">
                  <c:v>2518.29880891322</c:v>
                </c:pt>
                <c:pt idx="182">
                  <c:v>2549.20837646756</c:v>
                </c:pt>
                <c:pt idx="183">
                  <c:v>2571.26405581821</c:v>
                </c:pt>
                <c:pt idx="184">
                  <c:v>2587.43745757507</c:v>
                </c:pt>
                <c:pt idx="185">
                  <c:v>2601.00957345299</c:v>
                </c:pt>
                <c:pt idx="186">
                  <c:v>2608.15895381743</c:v>
                </c:pt>
                <c:pt idx="187">
                  <c:v>2607.17001319936</c:v>
                </c:pt>
                <c:pt idx="188">
                  <c:v>2597.29657782874</c:v>
                </c:pt>
                <c:pt idx="189">
                  <c:v>2583.6546784937</c:v>
                </c:pt>
                <c:pt idx="190">
                  <c:v>2568.22093798403</c:v>
                </c:pt>
                <c:pt idx="191">
                  <c:v>2558.0690496899</c:v>
                </c:pt>
                <c:pt idx="192">
                  <c:v>2549.96722441397</c:v>
                </c:pt>
                <c:pt idx="193">
                  <c:v>2544.72511090562</c:v>
                </c:pt>
                <c:pt idx="194">
                  <c:v>2545.15374128636</c:v>
                </c:pt>
                <c:pt idx="195">
                  <c:v>2548.91962303331</c:v>
                </c:pt>
                <c:pt idx="196">
                  <c:v>2559.23519807666</c:v>
                </c:pt>
                <c:pt idx="197">
                  <c:v>2580.7349352013</c:v>
                </c:pt>
                <c:pt idx="198">
                  <c:v>2620.86788177347</c:v>
                </c:pt>
                <c:pt idx="199">
                  <c:v>2679.27494962318</c:v>
                </c:pt>
                <c:pt idx="200">
                  <c:v>2746.0085952341</c:v>
                </c:pt>
                <c:pt idx="201">
                  <c:v>2804.52480986054</c:v>
                </c:pt>
                <c:pt idx="202">
                  <c:v>2845.96128952936</c:v>
                </c:pt>
                <c:pt idx="203">
                  <c:v>2867.60971995756</c:v>
                </c:pt>
                <c:pt idx="204">
                  <c:v>2874.21173763271</c:v>
                </c:pt>
                <c:pt idx="205">
                  <c:v>2878.86248554279</c:v>
                </c:pt>
                <c:pt idx="206">
                  <c:v>2887.4024990602</c:v>
                </c:pt>
                <c:pt idx="207">
                  <c:v>2904.94240075224</c:v>
                </c:pt>
                <c:pt idx="208">
                  <c:v>2922.75207689034</c:v>
                </c:pt>
                <c:pt idx="209">
                  <c:v>2935.45666631586</c:v>
                </c:pt>
                <c:pt idx="210">
                  <c:v>2946.63940759111</c:v>
                </c:pt>
                <c:pt idx="211">
                  <c:v>2958.141274816</c:v>
                </c:pt>
                <c:pt idx="212">
                  <c:v>2978.70613750684</c:v>
                </c:pt>
                <c:pt idx="213">
                  <c:v>3007.04421902567</c:v>
                </c:pt>
                <c:pt idx="214">
                  <c:v>3045.81227799423</c:v>
                </c:pt>
                <c:pt idx="215">
                  <c:v>3098.41152005212</c:v>
                </c:pt>
                <c:pt idx="216">
                  <c:v>3164.58726168569</c:v>
                </c:pt>
                <c:pt idx="217">
                  <c:v>3233.95531119086</c:v>
                </c:pt>
                <c:pt idx="218">
                  <c:v>3301.43128506397</c:v>
                </c:pt>
                <c:pt idx="219">
                  <c:v>3364.58495490119</c:v>
                </c:pt>
                <c:pt idx="220">
                  <c:v>3418.99314960829</c:v>
                </c:pt>
                <c:pt idx="221">
                  <c:v>3458.45044858936</c:v>
                </c:pt>
                <c:pt idx="222">
                  <c:v>3476.66266699285</c:v>
                </c:pt>
                <c:pt idx="223">
                  <c:v>3484.48628388905</c:v>
                </c:pt>
                <c:pt idx="224">
                  <c:v>3492.46758359005</c:v>
                </c:pt>
                <c:pt idx="225">
                  <c:v>3501.48903925386</c:v>
                </c:pt>
                <c:pt idx="226">
                  <c:v>3513.07623109417</c:v>
                </c:pt>
                <c:pt idx="227">
                  <c:v>3519.54641073928</c:v>
                </c:pt>
                <c:pt idx="228">
                  <c:v>3526.42721524068</c:v>
                </c:pt>
                <c:pt idx="229">
                  <c:v>3536.8046175177</c:v>
                </c:pt>
                <c:pt idx="230">
                  <c:v>3546.54922833471</c:v>
                </c:pt>
                <c:pt idx="231">
                  <c:v>3550.10732776784</c:v>
                </c:pt>
                <c:pt idx="232">
                  <c:v>3543.05371687913</c:v>
                </c:pt>
                <c:pt idx="233">
                  <c:v>3527.6568579412</c:v>
                </c:pt>
                <c:pt idx="234">
                  <c:v>3509.46201638746</c:v>
                </c:pt>
                <c:pt idx="235">
                  <c:v>3491.61080592801</c:v>
                </c:pt>
                <c:pt idx="236">
                  <c:v>3482.23896358727</c:v>
                </c:pt>
                <c:pt idx="237">
                  <c:v>3499.08837649847</c:v>
                </c:pt>
                <c:pt idx="238">
                  <c:v>3531.75088740115</c:v>
                </c:pt>
                <c:pt idx="239">
                  <c:v>3569.78957071221</c:v>
                </c:pt>
                <c:pt idx="240">
                  <c:v>3593.96394506028</c:v>
                </c:pt>
                <c:pt idx="241">
                  <c:v>3576.28317871776</c:v>
                </c:pt>
                <c:pt idx="242">
                  <c:v>3516.19621439829</c:v>
                </c:pt>
                <c:pt idx="243">
                  <c:v>3435.87802692639</c:v>
                </c:pt>
                <c:pt idx="244">
                  <c:v>3369.90549241079</c:v>
                </c:pt>
                <c:pt idx="245">
                  <c:v>3339.1673626806</c:v>
                </c:pt>
                <c:pt idx="246">
                  <c:v>3343.99463904796</c:v>
                </c:pt>
                <c:pt idx="247">
                  <c:v>3379.5513929243</c:v>
                </c:pt>
                <c:pt idx="248">
                  <c:v>3424.74606461025</c:v>
                </c:pt>
                <c:pt idx="249">
                  <c:v>3457.00763561725</c:v>
                </c:pt>
                <c:pt idx="250">
                  <c:v>3473.10240189723</c:v>
                </c:pt>
                <c:pt idx="251">
                  <c:v>3482.79795538768</c:v>
                </c:pt>
                <c:pt idx="252">
                  <c:v>3489.84947613246</c:v>
                </c:pt>
                <c:pt idx="253">
                  <c:v>3521.41096985061</c:v>
                </c:pt>
                <c:pt idx="254">
                  <c:v>3580.28049380885</c:v>
                </c:pt>
                <c:pt idx="255">
                  <c:v>3651.32111114935</c:v>
                </c:pt>
                <c:pt idx="256">
                  <c:v>3734.07729430014</c:v>
                </c:pt>
                <c:pt idx="257">
                  <c:v>3834.59708654182</c:v>
                </c:pt>
                <c:pt idx="258">
                  <c:v>3946.20112454028</c:v>
                </c:pt>
                <c:pt idx="259">
                  <c:v>4056.27348471928</c:v>
                </c:pt>
                <c:pt idx="260">
                  <c:v>4145.18890707885</c:v>
                </c:pt>
                <c:pt idx="261">
                  <c:v>4213.77861884661</c:v>
                </c:pt>
                <c:pt idx="262">
                  <c:v>4275.7120097099</c:v>
                </c:pt>
                <c:pt idx="263">
                  <c:v>4335.83658512124</c:v>
                </c:pt>
                <c:pt idx="264">
                  <c:v>4411.45195200982</c:v>
                </c:pt>
                <c:pt idx="265">
                  <c:v>4533.15473362133</c:v>
                </c:pt>
                <c:pt idx="266">
                  <c:v>4699.68611048668</c:v>
                </c:pt>
                <c:pt idx="267">
                  <c:v>4885.05693473199</c:v>
                </c:pt>
                <c:pt idx="268">
                  <c:v>5046.56779274607</c:v>
                </c:pt>
                <c:pt idx="269">
                  <c:v>5141.03267027779</c:v>
                </c:pt>
                <c:pt idx="270">
                  <c:v>5171.25598746794</c:v>
                </c:pt>
                <c:pt idx="271">
                  <c:v>5160.07735639057</c:v>
                </c:pt>
                <c:pt idx="272">
                  <c:v>5140.485339496</c:v>
                </c:pt>
                <c:pt idx="273">
                  <c:v>5135.59037152845</c:v>
                </c:pt>
                <c:pt idx="274">
                  <c:v>5149.26332055829</c:v>
                </c:pt>
                <c:pt idx="275">
                  <c:v>5177.08488807997</c:v>
                </c:pt>
                <c:pt idx="276">
                  <c:v>5201.74374386376</c:v>
                </c:pt>
                <c:pt idx="277">
                  <c:v>5188.17780655862</c:v>
                </c:pt>
                <c:pt idx="278">
                  <c:v>5144.36716663227</c:v>
                </c:pt>
                <c:pt idx="279">
                  <c:v>5111.11228387748</c:v>
                </c:pt>
                <c:pt idx="280">
                  <c:v>5104.31680421969</c:v>
                </c:pt>
                <c:pt idx="281">
                  <c:v>5125.7124381383</c:v>
                </c:pt>
                <c:pt idx="282">
                  <c:v>5161.6361822532</c:v>
                </c:pt>
                <c:pt idx="283">
                  <c:v>5187.0462230767</c:v>
                </c:pt>
                <c:pt idx="284">
                  <c:v>5205.44603677394</c:v>
                </c:pt>
                <c:pt idx="285">
                  <c:v>5217.58028414919</c:v>
                </c:pt>
                <c:pt idx="286">
                  <c:v>5223.29993492175</c:v>
                </c:pt>
                <c:pt idx="287">
                  <c:v>5233.42631847457</c:v>
                </c:pt>
                <c:pt idx="288">
                  <c:v>5255.08720481994</c:v>
                </c:pt>
                <c:pt idx="289">
                  <c:v>5264.4780746207</c:v>
                </c:pt>
                <c:pt idx="290">
                  <c:v>5245.2668101981</c:v>
                </c:pt>
                <c:pt idx="291">
                  <c:v>5184.02343312917</c:v>
                </c:pt>
                <c:pt idx="292">
                  <c:v>5090.33664532915</c:v>
                </c:pt>
                <c:pt idx="293">
                  <c:v>5001.78141193818</c:v>
                </c:pt>
                <c:pt idx="294">
                  <c:v>4943.19510881029</c:v>
                </c:pt>
                <c:pt idx="295">
                  <c:v>4919.78357094384</c:v>
                </c:pt>
                <c:pt idx="296">
                  <c:v>4920.09466454426</c:v>
                </c:pt>
                <c:pt idx="297">
                  <c:v>4923.89538018622</c:v>
                </c:pt>
                <c:pt idx="298">
                  <c:v>4914.28649684569</c:v>
                </c:pt>
                <c:pt idx="299">
                  <c:v>4871.71617738483</c:v>
                </c:pt>
                <c:pt idx="300">
                  <c:v>4791.96727798622</c:v>
                </c:pt>
                <c:pt idx="301">
                  <c:v>4705.1320858877</c:v>
                </c:pt>
                <c:pt idx="302">
                  <c:v>4631.85651486903</c:v>
                </c:pt>
                <c:pt idx="303">
                  <c:v>4577.86686216764</c:v>
                </c:pt>
                <c:pt idx="304">
                  <c:v>4553.920094876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8</c:f>
              <c:strCache>
                <c:ptCount val="1"/>
                <c:pt idx="0">
                  <c:v>Nederländerna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M$34:$M$345</c:f>
              <c:numCache>
                <c:formatCode>General</c:formatCode>
                <c:ptCount val="312"/>
                <c:pt idx="0">
                  <c:v>3457.41103084376</c:v>
                </c:pt>
                <c:pt idx="1">
                  <c:v>3413.16877015094</c:v>
                </c:pt>
                <c:pt idx="2">
                  <c:v>3385.99442560881</c:v>
                </c:pt>
                <c:pt idx="3">
                  <c:v>3381.30859347258</c:v>
                </c:pt>
                <c:pt idx="4">
                  <c:v>3391.35432333447</c:v>
                </c:pt>
                <c:pt idx="5">
                  <c:v>3401.10639295178</c:v>
                </c:pt>
                <c:pt idx="6">
                  <c:v>3386.38064816859</c:v>
                </c:pt>
                <c:pt idx="7">
                  <c:v>3349.03302623161</c:v>
                </c:pt>
                <c:pt idx="8">
                  <c:v>3303.5486347088</c:v>
                </c:pt>
                <c:pt idx="9">
                  <c:v>3270.41743695439</c:v>
                </c:pt>
                <c:pt idx="10">
                  <c:v>3266.29367540688</c:v>
                </c:pt>
                <c:pt idx="11">
                  <c:v>3289.24539384108</c:v>
                </c:pt>
                <c:pt idx="12">
                  <c:v>3330.93261190167</c:v>
                </c:pt>
                <c:pt idx="13">
                  <c:v>3371.73759656354</c:v>
                </c:pt>
                <c:pt idx="14">
                  <c:v>3397.96154889676</c:v>
                </c:pt>
                <c:pt idx="15">
                  <c:v>3402.77773103268</c:v>
                </c:pt>
                <c:pt idx="16">
                  <c:v>3384.07672333824</c:v>
                </c:pt>
                <c:pt idx="17">
                  <c:v>3351.55970818438</c:v>
                </c:pt>
                <c:pt idx="18">
                  <c:v>3313.34223821349</c:v>
                </c:pt>
                <c:pt idx="19">
                  <c:v>3275.57662730327</c:v>
                </c:pt>
                <c:pt idx="20">
                  <c:v>3243.27981423394</c:v>
                </c:pt>
                <c:pt idx="21">
                  <c:v>3226.13076307343</c:v>
                </c:pt>
                <c:pt idx="22">
                  <c:v>3226.53657970834</c:v>
                </c:pt>
                <c:pt idx="23">
                  <c:v>3255.42911919717</c:v>
                </c:pt>
                <c:pt idx="24">
                  <c:v>3315.81188150592</c:v>
                </c:pt>
                <c:pt idx="25">
                  <c:v>3389.44928291483</c:v>
                </c:pt>
                <c:pt idx="26">
                  <c:v>3457.01790964602</c:v>
                </c:pt>
                <c:pt idx="27">
                  <c:v>3502.06248207879</c:v>
                </c:pt>
                <c:pt idx="28">
                  <c:v>3522.2467796508</c:v>
                </c:pt>
                <c:pt idx="29">
                  <c:v>3525.1524969905</c:v>
                </c:pt>
                <c:pt idx="30">
                  <c:v>3530.18859468869</c:v>
                </c:pt>
                <c:pt idx="31">
                  <c:v>3545.9396712892</c:v>
                </c:pt>
                <c:pt idx="32">
                  <c:v>3570.86425394919</c:v>
                </c:pt>
                <c:pt idx="33">
                  <c:v>3592.85434711929</c:v>
                </c:pt>
                <c:pt idx="34">
                  <c:v>3599.60884238977</c:v>
                </c:pt>
                <c:pt idx="35">
                  <c:v>3578.57680751571</c:v>
                </c:pt>
                <c:pt idx="36">
                  <c:v>3522.09268727207</c:v>
                </c:pt>
                <c:pt idx="37">
                  <c:v>3443.87464462924</c:v>
                </c:pt>
                <c:pt idx="38">
                  <c:v>3366.18793152177</c:v>
                </c:pt>
                <c:pt idx="39">
                  <c:v>3309.83186830275</c:v>
                </c:pt>
                <c:pt idx="40">
                  <c:v>3293.61866716617</c:v>
                </c:pt>
                <c:pt idx="41">
                  <c:v>3319.84038285236</c:v>
                </c:pt>
                <c:pt idx="42">
                  <c:v>3372.4577910358</c:v>
                </c:pt>
                <c:pt idx="43">
                  <c:v>3433.77133066487</c:v>
                </c:pt>
                <c:pt idx="44">
                  <c:v>3483.69032590149</c:v>
                </c:pt>
                <c:pt idx="45">
                  <c:v>3510.40380646126</c:v>
                </c:pt>
                <c:pt idx="46">
                  <c:v>3509.81986286178</c:v>
                </c:pt>
                <c:pt idx="47">
                  <c:v>3489.94575788222</c:v>
                </c:pt>
                <c:pt idx="48">
                  <c:v>3473.21181077578</c:v>
                </c:pt>
                <c:pt idx="49">
                  <c:v>3476.11923061806</c:v>
                </c:pt>
                <c:pt idx="50">
                  <c:v>3496.25498527324</c:v>
                </c:pt>
                <c:pt idx="51">
                  <c:v>3527.96600698938</c:v>
                </c:pt>
                <c:pt idx="52">
                  <c:v>3562.37162227597</c:v>
                </c:pt>
                <c:pt idx="53">
                  <c:v>3591.95210420963</c:v>
                </c:pt>
                <c:pt idx="54">
                  <c:v>3619.92581858702</c:v>
                </c:pt>
                <c:pt idx="55">
                  <c:v>3647.44900791232</c:v>
                </c:pt>
                <c:pt idx="56">
                  <c:v>3674.39522718985</c:v>
                </c:pt>
                <c:pt idx="57">
                  <c:v>3699.33489986922</c:v>
                </c:pt>
                <c:pt idx="58">
                  <c:v>3721.33010936103</c:v>
                </c:pt>
                <c:pt idx="59">
                  <c:v>3730.97730593563</c:v>
                </c:pt>
                <c:pt idx="60">
                  <c:v>3717.95399256122</c:v>
                </c:pt>
                <c:pt idx="61">
                  <c:v>3688.2584534105</c:v>
                </c:pt>
                <c:pt idx="62">
                  <c:v>3652.15240921763</c:v>
                </c:pt>
                <c:pt idx="63">
                  <c:v>3615.80333829394</c:v>
                </c:pt>
                <c:pt idx="64">
                  <c:v>3586.16857584063</c:v>
                </c:pt>
                <c:pt idx="65">
                  <c:v>3578.55278807296</c:v>
                </c:pt>
                <c:pt idx="66">
                  <c:v>3590.14645820823</c:v>
                </c:pt>
                <c:pt idx="67">
                  <c:v>3614.36606870885</c:v>
                </c:pt>
                <c:pt idx="68">
                  <c:v>3643.94916115495</c:v>
                </c:pt>
                <c:pt idx="69">
                  <c:v>3676.30181575995</c:v>
                </c:pt>
                <c:pt idx="70">
                  <c:v>3721.42705038492</c:v>
                </c:pt>
                <c:pt idx="71">
                  <c:v>3797.26260025497</c:v>
                </c:pt>
                <c:pt idx="72">
                  <c:v>3917.05828942019</c:v>
                </c:pt>
                <c:pt idx="73">
                  <c:v>4066.77533011527</c:v>
                </c:pt>
                <c:pt idx="74">
                  <c:v>4230.0739843949</c:v>
                </c:pt>
                <c:pt idx="75">
                  <c:v>4375.68064420457</c:v>
                </c:pt>
                <c:pt idx="76">
                  <c:v>4472.05537379978</c:v>
                </c:pt>
                <c:pt idx="77">
                  <c:v>4501.1515349741</c:v>
                </c:pt>
                <c:pt idx="78">
                  <c:v>4480.18090340123</c:v>
                </c:pt>
                <c:pt idx="79">
                  <c:v>4436.02917997415</c:v>
                </c:pt>
                <c:pt idx="80">
                  <c:v>4405.03547605581</c:v>
                </c:pt>
                <c:pt idx="81">
                  <c:v>4412.34669112091</c:v>
                </c:pt>
                <c:pt idx="82">
                  <c:v>4466.85612879384</c:v>
                </c:pt>
                <c:pt idx="83">
                  <c:v>4559.6687710899</c:v>
                </c:pt>
                <c:pt idx="84">
                  <c:v>4665.03599384287</c:v>
                </c:pt>
                <c:pt idx="85">
                  <c:v>4752.45059766679</c:v>
                </c:pt>
                <c:pt idx="86">
                  <c:v>4810.11492533775</c:v>
                </c:pt>
                <c:pt idx="87">
                  <c:v>4839.10361355531</c:v>
                </c:pt>
                <c:pt idx="88">
                  <c:v>4847.05779980978</c:v>
                </c:pt>
                <c:pt idx="89">
                  <c:v>4835.18178769005</c:v>
                </c:pt>
                <c:pt idx="90">
                  <c:v>4815.49984293223</c:v>
                </c:pt>
                <c:pt idx="91">
                  <c:v>4820.14595899823</c:v>
                </c:pt>
                <c:pt idx="92">
                  <c:v>4881.27745633245</c:v>
                </c:pt>
                <c:pt idx="93">
                  <c:v>5003.96365251267</c:v>
                </c:pt>
                <c:pt idx="94">
                  <c:v>5166.62152548047</c:v>
                </c:pt>
                <c:pt idx="95">
                  <c:v>5313.07123195166</c:v>
                </c:pt>
                <c:pt idx="96">
                  <c:v>5397.95901675014</c:v>
                </c:pt>
                <c:pt idx="97">
                  <c:v>5408.82007439468</c:v>
                </c:pt>
                <c:pt idx="98">
                  <c:v>5362.40566417922</c:v>
                </c:pt>
                <c:pt idx="99">
                  <c:v>5285.99789258683</c:v>
                </c:pt>
                <c:pt idx="100">
                  <c:v>5221.08308332218</c:v>
                </c:pt>
                <c:pt idx="101">
                  <c:v>5193.76909648889</c:v>
                </c:pt>
                <c:pt idx="102">
                  <c:v>5189.24375940089</c:v>
                </c:pt>
                <c:pt idx="103">
                  <c:v>5151.00473114644</c:v>
                </c:pt>
                <c:pt idx="104">
                  <c:v>5027.93570475527</c:v>
                </c:pt>
                <c:pt idx="105">
                  <c:v>4814.68867166877</c:v>
                </c:pt>
                <c:pt idx="106">
                  <c:v>4548.59726471715</c:v>
                </c:pt>
                <c:pt idx="107">
                  <c:v>4295.59528841802</c:v>
                </c:pt>
                <c:pt idx="108">
                  <c:v>4099.91368571313</c:v>
                </c:pt>
                <c:pt idx="109">
                  <c:v>3981.03002509596</c:v>
                </c:pt>
                <c:pt idx="110">
                  <c:v>3922.61317555662</c:v>
                </c:pt>
                <c:pt idx="111">
                  <c:v>3909.33002745258</c:v>
                </c:pt>
                <c:pt idx="112">
                  <c:v>3915.66828146332</c:v>
                </c:pt>
                <c:pt idx="113">
                  <c:v>3904.30626088601</c:v>
                </c:pt>
                <c:pt idx="114">
                  <c:v>3869.04003941861</c:v>
                </c:pt>
                <c:pt idx="115">
                  <c:v>3848.60250515891</c:v>
                </c:pt>
                <c:pt idx="116">
                  <c:v>3867.52112619718</c:v>
                </c:pt>
                <c:pt idx="117">
                  <c:v>3916.85952296395</c:v>
                </c:pt>
                <c:pt idx="118">
                  <c:v>3968.62187950348</c:v>
                </c:pt>
                <c:pt idx="119">
                  <c:v>4007.35119989531</c:v>
                </c:pt>
                <c:pt idx="120">
                  <c:v>4040.5388886532</c:v>
                </c:pt>
                <c:pt idx="121">
                  <c:v>4098.0268164923</c:v>
                </c:pt>
                <c:pt idx="122">
                  <c:v>4197.53384726011</c:v>
                </c:pt>
                <c:pt idx="123">
                  <c:v>4344.6808705251</c:v>
                </c:pt>
                <c:pt idx="124">
                  <c:v>4533.67214176141</c:v>
                </c:pt>
                <c:pt idx="125">
                  <c:v>4734.20508295511</c:v>
                </c:pt>
                <c:pt idx="126">
                  <c:v>4920.20461345858</c:v>
                </c:pt>
                <c:pt idx="127">
                  <c:v>5058.81689272029</c:v>
                </c:pt>
                <c:pt idx="128">
                  <c:v>5129.45247695692</c:v>
                </c:pt>
                <c:pt idx="129">
                  <c:v>5151.78321574028</c:v>
                </c:pt>
                <c:pt idx="130">
                  <c:v>5144.51114551872</c:v>
                </c:pt>
                <c:pt idx="131">
                  <c:v>5118.75038394372</c:v>
                </c:pt>
                <c:pt idx="132">
                  <c:v>5096.38696295848</c:v>
                </c:pt>
                <c:pt idx="133">
                  <c:v>5079.31308756764</c:v>
                </c:pt>
                <c:pt idx="134">
                  <c:v>5071.60443932791</c:v>
                </c:pt>
                <c:pt idx="135">
                  <c:v>5079.97278277111</c:v>
                </c:pt>
                <c:pt idx="136">
                  <c:v>5076.20376779386</c:v>
                </c:pt>
                <c:pt idx="137">
                  <c:v>5054.18430515584</c:v>
                </c:pt>
                <c:pt idx="138">
                  <c:v>5007.2306201971</c:v>
                </c:pt>
                <c:pt idx="139">
                  <c:v>4930.624926777</c:v>
                </c:pt>
                <c:pt idx="140">
                  <c:v>4876.3642635185</c:v>
                </c:pt>
                <c:pt idx="141">
                  <c:v>4863.88273063783</c:v>
                </c:pt>
                <c:pt idx="142">
                  <c:v>4895.33922432909</c:v>
                </c:pt>
                <c:pt idx="143">
                  <c:v>4979.84981793775</c:v>
                </c:pt>
                <c:pt idx="144">
                  <c:v>5083.40987426254</c:v>
                </c:pt>
                <c:pt idx="145">
                  <c:v>5177.2886806674</c:v>
                </c:pt>
                <c:pt idx="146">
                  <c:v>5247.41315399292</c:v>
                </c:pt>
                <c:pt idx="147">
                  <c:v>5272.69231746545</c:v>
                </c:pt>
                <c:pt idx="148">
                  <c:v>5267.707065736</c:v>
                </c:pt>
                <c:pt idx="149">
                  <c:v>5255.93433344133</c:v>
                </c:pt>
                <c:pt idx="150">
                  <c:v>5236.06448136861</c:v>
                </c:pt>
                <c:pt idx="151">
                  <c:v>5192.53680526873</c:v>
                </c:pt>
                <c:pt idx="152">
                  <c:v>5095.83714707227</c:v>
                </c:pt>
                <c:pt idx="153">
                  <c:v>4963.90414955278</c:v>
                </c:pt>
                <c:pt idx="154">
                  <c:v>4835.93751277049</c:v>
                </c:pt>
                <c:pt idx="155">
                  <c:v>4724.74605250341</c:v>
                </c:pt>
                <c:pt idx="156">
                  <c:v>4658.9787235387</c:v>
                </c:pt>
                <c:pt idx="157">
                  <c:v>4634.11297299628</c:v>
                </c:pt>
                <c:pt idx="158">
                  <c:v>4630.1175613742</c:v>
                </c:pt>
                <c:pt idx="159">
                  <c:v>4646.96033605315</c:v>
                </c:pt>
                <c:pt idx="160">
                  <c:v>4680.92726951946</c:v>
                </c:pt>
                <c:pt idx="161">
                  <c:v>4733.55352483883</c:v>
                </c:pt>
                <c:pt idx="162">
                  <c:v>4812.50706248794</c:v>
                </c:pt>
                <c:pt idx="163">
                  <c:v>4931.12544477276</c:v>
                </c:pt>
                <c:pt idx="164">
                  <c:v>5070.69353499675</c:v>
                </c:pt>
                <c:pt idx="165">
                  <c:v>5181.41419058568</c:v>
                </c:pt>
                <c:pt idx="166">
                  <c:v>5234.41576767861</c:v>
                </c:pt>
                <c:pt idx="167">
                  <c:v>5230.04953221823</c:v>
                </c:pt>
                <c:pt idx="168">
                  <c:v>5164.73496554425</c:v>
                </c:pt>
                <c:pt idx="169">
                  <c:v>5062.02348066361</c:v>
                </c:pt>
                <c:pt idx="170">
                  <c:v>4949.86154303987</c:v>
                </c:pt>
                <c:pt idx="171">
                  <c:v>4837.38767033245</c:v>
                </c:pt>
                <c:pt idx="172">
                  <c:v>4753.75859233102</c:v>
                </c:pt>
                <c:pt idx="173">
                  <c:v>4706.47896557709</c:v>
                </c:pt>
                <c:pt idx="174">
                  <c:v>4677.08373761019</c:v>
                </c:pt>
                <c:pt idx="175">
                  <c:v>4654.38799391274</c:v>
                </c:pt>
                <c:pt idx="176">
                  <c:v>4644.66370791157</c:v>
                </c:pt>
                <c:pt idx="177">
                  <c:v>4663.16327673784</c:v>
                </c:pt>
                <c:pt idx="178">
                  <c:v>4708.22214082939</c:v>
                </c:pt>
                <c:pt idx="179">
                  <c:v>4767.90108886623</c:v>
                </c:pt>
                <c:pt idx="180">
                  <c:v>4839.5749534525</c:v>
                </c:pt>
                <c:pt idx="181">
                  <c:v>4915.04773070435</c:v>
                </c:pt>
                <c:pt idx="182">
                  <c:v>4974.90087360369</c:v>
                </c:pt>
                <c:pt idx="183">
                  <c:v>5015.22107424149</c:v>
                </c:pt>
                <c:pt idx="184">
                  <c:v>5030.79243501977</c:v>
                </c:pt>
                <c:pt idx="185">
                  <c:v>5042.08803540677</c:v>
                </c:pt>
                <c:pt idx="186">
                  <c:v>5089.40240817744</c:v>
                </c:pt>
                <c:pt idx="187">
                  <c:v>5172.98766793258</c:v>
                </c:pt>
                <c:pt idx="188">
                  <c:v>5263.27363882888</c:v>
                </c:pt>
                <c:pt idx="189">
                  <c:v>5347.91187365173</c:v>
                </c:pt>
                <c:pt idx="190">
                  <c:v>5426.17734563348</c:v>
                </c:pt>
                <c:pt idx="191">
                  <c:v>5474.23999938414</c:v>
                </c:pt>
                <c:pt idx="192">
                  <c:v>5477.31216043271</c:v>
                </c:pt>
                <c:pt idx="193">
                  <c:v>5443.10010237351</c:v>
                </c:pt>
                <c:pt idx="194">
                  <c:v>5396.55032228663</c:v>
                </c:pt>
                <c:pt idx="195">
                  <c:v>5355.09450217222</c:v>
                </c:pt>
                <c:pt idx="196">
                  <c:v>5324.3077564635</c:v>
                </c:pt>
                <c:pt idx="197">
                  <c:v>5307.13277680626</c:v>
                </c:pt>
                <c:pt idx="198">
                  <c:v>5320.17320344897</c:v>
                </c:pt>
                <c:pt idx="199">
                  <c:v>5381.25957666612</c:v>
                </c:pt>
                <c:pt idx="200">
                  <c:v>5483.52715897308</c:v>
                </c:pt>
                <c:pt idx="201">
                  <c:v>5601.94532769699</c:v>
                </c:pt>
                <c:pt idx="202">
                  <c:v>5693.25088739406</c:v>
                </c:pt>
                <c:pt idx="203">
                  <c:v>5760.75756049615</c:v>
                </c:pt>
                <c:pt idx="204">
                  <c:v>5814.89085305587</c:v>
                </c:pt>
                <c:pt idx="205">
                  <c:v>5850.33719528421</c:v>
                </c:pt>
                <c:pt idx="206">
                  <c:v>5898.72209954581</c:v>
                </c:pt>
                <c:pt idx="207">
                  <c:v>5965.947893176</c:v>
                </c:pt>
                <c:pt idx="208">
                  <c:v>6028.22100669209</c:v>
                </c:pt>
                <c:pt idx="209">
                  <c:v>6074.08445217987</c:v>
                </c:pt>
                <c:pt idx="210">
                  <c:v>6095.3073914717</c:v>
                </c:pt>
                <c:pt idx="211">
                  <c:v>6101.59815672157</c:v>
                </c:pt>
                <c:pt idx="212">
                  <c:v>6133.05520682008</c:v>
                </c:pt>
                <c:pt idx="213">
                  <c:v>6206.9878415231</c:v>
                </c:pt>
                <c:pt idx="214">
                  <c:v>6301.73388615489</c:v>
                </c:pt>
                <c:pt idx="215">
                  <c:v>6386.72052349242</c:v>
                </c:pt>
                <c:pt idx="216">
                  <c:v>6431.16416044155</c:v>
                </c:pt>
                <c:pt idx="217">
                  <c:v>6462.14546864019</c:v>
                </c:pt>
                <c:pt idx="218">
                  <c:v>6512.52764773068</c:v>
                </c:pt>
                <c:pt idx="219">
                  <c:v>6644.28188514531</c:v>
                </c:pt>
                <c:pt idx="220">
                  <c:v>6888.99843252057</c:v>
                </c:pt>
                <c:pt idx="221">
                  <c:v>7192.39101382575</c:v>
                </c:pt>
                <c:pt idx="222">
                  <c:v>7475.88914883513</c:v>
                </c:pt>
                <c:pt idx="223">
                  <c:v>7669.12917733953</c:v>
                </c:pt>
                <c:pt idx="224">
                  <c:v>7705.77064898959</c:v>
                </c:pt>
                <c:pt idx="225">
                  <c:v>7582.52105055336</c:v>
                </c:pt>
                <c:pt idx="226">
                  <c:v>7380.3203248453</c:v>
                </c:pt>
                <c:pt idx="227">
                  <c:v>7210.19636023194</c:v>
                </c:pt>
                <c:pt idx="228">
                  <c:v>7141.58025754708</c:v>
                </c:pt>
                <c:pt idx="229">
                  <c:v>7158.82086938042</c:v>
                </c:pt>
                <c:pt idx="230">
                  <c:v>7200.42016009894</c:v>
                </c:pt>
                <c:pt idx="231">
                  <c:v>7188.4425499499</c:v>
                </c:pt>
                <c:pt idx="232">
                  <c:v>7074.93298038481</c:v>
                </c:pt>
                <c:pt idx="233">
                  <c:v>6863.62535277651</c:v>
                </c:pt>
                <c:pt idx="234">
                  <c:v>6599.6102015859</c:v>
                </c:pt>
                <c:pt idx="235">
                  <c:v>6362.47793753968</c:v>
                </c:pt>
                <c:pt idx="236">
                  <c:v>6239.6346701914</c:v>
                </c:pt>
                <c:pt idx="237">
                  <c:v>6235.45176587098</c:v>
                </c:pt>
                <c:pt idx="238">
                  <c:v>6288.28918031351</c:v>
                </c:pt>
                <c:pt idx="239">
                  <c:v>6299.71077923155</c:v>
                </c:pt>
                <c:pt idx="240">
                  <c:v>6206.5346563405</c:v>
                </c:pt>
                <c:pt idx="241">
                  <c:v>6023.71140244451</c:v>
                </c:pt>
                <c:pt idx="242">
                  <c:v>5814.53710864781</c:v>
                </c:pt>
                <c:pt idx="243">
                  <c:v>5657.81477116859</c:v>
                </c:pt>
                <c:pt idx="244">
                  <c:v>5623.7302892408</c:v>
                </c:pt>
                <c:pt idx="245">
                  <c:v>5731.41305478993</c:v>
                </c:pt>
                <c:pt idx="246">
                  <c:v>5939.19086798436</c:v>
                </c:pt>
                <c:pt idx="247">
                  <c:v>6172.42252727828</c:v>
                </c:pt>
                <c:pt idx="248">
                  <c:v>6365.27084641742</c:v>
                </c:pt>
                <c:pt idx="249">
                  <c:v>6485.32573340275</c:v>
                </c:pt>
                <c:pt idx="250">
                  <c:v>6549.98920105429</c:v>
                </c:pt>
                <c:pt idx="251">
                  <c:v>6603.51933001267</c:v>
                </c:pt>
                <c:pt idx="252">
                  <c:v>6690.29896876575</c:v>
                </c:pt>
                <c:pt idx="253">
                  <c:v>6803.605872996</c:v>
                </c:pt>
                <c:pt idx="254">
                  <c:v>6899.57881930342</c:v>
                </c:pt>
                <c:pt idx="255">
                  <c:v>6936.81498850163</c:v>
                </c:pt>
                <c:pt idx="256">
                  <c:v>6928.11983026996</c:v>
                </c:pt>
                <c:pt idx="257">
                  <c:v>6890.9645958852</c:v>
                </c:pt>
                <c:pt idx="258">
                  <c:v>6843.56348270168</c:v>
                </c:pt>
                <c:pt idx="259">
                  <c:v>6812.35678556609</c:v>
                </c:pt>
                <c:pt idx="260">
                  <c:v>6806.04924170656</c:v>
                </c:pt>
                <c:pt idx="261">
                  <c:v>6840.14703869642</c:v>
                </c:pt>
                <c:pt idx="262">
                  <c:v>6919.82671699657</c:v>
                </c:pt>
                <c:pt idx="263">
                  <c:v>7058.71262797605</c:v>
                </c:pt>
                <c:pt idx="264">
                  <c:v>7268.54902757529</c:v>
                </c:pt>
                <c:pt idx="265">
                  <c:v>7545.12248212282</c:v>
                </c:pt>
                <c:pt idx="266">
                  <c:v>7831.57536659664</c:v>
                </c:pt>
                <c:pt idx="267">
                  <c:v>8051.82715310628</c:v>
                </c:pt>
                <c:pt idx="268">
                  <c:v>8165.82650143639</c:v>
                </c:pt>
                <c:pt idx="269">
                  <c:v>8174.35545800727</c:v>
                </c:pt>
                <c:pt idx="270">
                  <c:v>8112.99456288055</c:v>
                </c:pt>
                <c:pt idx="271">
                  <c:v>8023.0371416378</c:v>
                </c:pt>
                <c:pt idx="272">
                  <c:v>7974.37655546936</c:v>
                </c:pt>
                <c:pt idx="273">
                  <c:v>8033.09524850847</c:v>
                </c:pt>
                <c:pt idx="274">
                  <c:v>8212.05481359645</c:v>
                </c:pt>
                <c:pt idx="275">
                  <c:v>8469.06393012417</c:v>
                </c:pt>
                <c:pt idx="276">
                  <c:v>8741.96902927493</c:v>
                </c:pt>
                <c:pt idx="277">
                  <c:v>8986.36501873653</c:v>
                </c:pt>
                <c:pt idx="278">
                  <c:v>9167.69223349065</c:v>
                </c:pt>
                <c:pt idx="279">
                  <c:v>9297.69497941756</c:v>
                </c:pt>
                <c:pt idx="280">
                  <c:v>9365.83100384799</c:v>
                </c:pt>
                <c:pt idx="281">
                  <c:v>9420.78704432173</c:v>
                </c:pt>
                <c:pt idx="282">
                  <c:v>9520.24748348956</c:v>
                </c:pt>
                <c:pt idx="283">
                  <c:v>9650.87784022077</c:v>
                </c:pt>
                <c:pt idx="284">
                  <c:v>9745.26949137764</c:v>
                </c:pt>
                <c:pt idx="285">
                  <c:v>9750.51721504505</c:v>
                </c:pt>
                <c:pt idx="286">
                  <c:v>9669.20381563758</c:v>
                </c:pt>
                <c:pt idx="287">
                  <c:v>9536.38622618828</c:v>
                </c:pt>
                <c:pt idx="288">
                  <c:v>9395.71175548794</c:v>
                </c:pt>
                <c:pt idx="289">
                  <c:v>9297.44744907271</c:v>
                </c:pt>
                <c:pt idx="290">
                  <c:v>9271.10429206103</c:v>
                </c:pt>
                <c:pt idx="291">
                  <c:v>9299.63526980946</c:v>
                </c:pt>
                <c:pt idx="292">
                  <c:v>9317.80491795082</c:v>
                </c:pt>
                <c:pt idx="293">
                  <c:v>9285.88065756329</c:v>
                </c:pt>
                <c:pt idx="294">
                  <c:v>9181.96111817902</c:v>
                </c:pt>
                <c:pt idx="295">
                  <c:v>9061.60175185119</c:v>
                </c:pt>
                <c:pt idx="296">
                  <c:v>8985.51782766475</c:v>
                </c:pt>
                <c:pt idx="297">
                  <c:v>8967.7659393187</c:v>
                </c:pt>
                <c:pt idx="298">
                  <c:v>8964.986936148</c:v>
                </c:pt>
                <c:pt idx="299">
                  <c:v>8913.66360400003</c:v>
                </c:pt>
                <c:pt idx="300">
                  <c:v>8771.24179469273</c:v>
                </c:pt>
                <c:pt idx="301">
                  <c:v>8514.85509763259</c:v>
                </c:pt>
                <c:pt idx="302">
                  <c:v>8211.66192662413</c:v>
                </c:pt>
                <c:pt idx="303">
                  <c:v>7960.6131652884</c:v>
                </c:pt>
                <c:pt idx="304">
                  <c:v>7835.2990738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134147"/>
        <c:axId val="85875011"/>
      </c:lineChart>
      <c:catAx>
        <c:axId val="831341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5875011"/>
        <c:crossesAt val="0"/>
        <c:auto val="1"/>
        <c:lblAlgn val="ctr"/>
        <c:lblOffset val="100"/>
        <c:noMultiLvlLbl val="0"/>
      </c:catAx>
      <c:valAx>
        <c:axId val="85875011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763849391423046"/>
              <c:y val="0.01723068440278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31341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2889318621317"/>
          <c:y val="0.687779998621545"/>
          <c:w val="0.357126606756911"/>
          <c:h val="0.2601833344820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93852016151965"/>
          <c:y val="0.0479913723375573"/>
          <c:w val="0.960985042370471"/>
          <c:h val="0.660622809382583"/>
        </c:manualLayout>
      </c:layout>
      <c:lineChart>
        <c:grouping val="standard"/>
        <c:varyColors val="0"/>
        <c:ser>
          <c:idx val="0"/>
          <c:order val="0"/>
          <c:tx>
            <c:strRef>
              <c:f>Data!$N$8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N$34:$N$345</c:f>
              <c:numCache>
                <c:formatCode>General</c:formatCode>
                <c:ptCount val="312"/>
                <c:pt idx="0">
                  <c:v>1729.49286698897</c:v>
                </c:pt>
                <c:pt idx="1">
                  <c:v>1756.66361923147</c:v>
                </c:pt>
                <c:pt idx="2">
                  <c:v>1779.55196233376</c:v>
                </c:pt>
                <c:pt idx="3">
                  <c:v>1801.92186299535</c:v>
                </c:pt>
                <c:pt idx="4">
                  <c:v>1827.22193906527</c:v>
                </c:pt>
                <c:pt idx="5">
                  <c:v>1854.7535390289</c:v>
                </c:pt>
                <c:pt idx="6">
                  <c:v>1882.07765637481</c:v>
                </c:pt>
                <c:pt idx="7">
                  <c:v>1907.02957917833</c:v>
                </c:pt>
                <c:pt idx="8">
                  <c:v>1927.87380885893</c:v>
                </c:pt>
                <c:pt idx="9">
                  <c:v>1943.79905156321</c:v>
                </c:pt>
                <c:pt idx="10">
                  <c:v>1955.2773346191</c:v>
                </c:pt>
                <c:pt idx="11">
                  <c:v>1962.48219738414</c:v>
                </c:pt>
                <c:pt idx="12">
                  <c:v>1966.25771759765</c:v>
                </c:pt>
                <c:pt idx="13">
                  <c:v>1968.81218732638</c:v>
                </c:pt>
                <c:pt idx="14">
                  <c:v>1971.71874473226</c:v>
                </c:pt>
                <c:pt idx="15">
                  <c:v>1975.959068641</c:v>
                </c:pt>
                <c:pt idx="16">
                  <c:v>1983.29957156666</c:v>
                </c:pt>
                <c:pt idx="17">
                  <c:v>1994.04311025673</c:v>
                </c:pt>
                <c:pt idx="18">
                  <c:v>2006.66692956765</c:v>
                </c:pt>
                <c:pt idx="19">
                  <c:v>2018.47255637844</c:v>
                </c:pt>
                <c:pt idx="20">
                  <c:v>2026.82914243421</c:v>
                </c:pt>
                <c:pt idx="21">
                  <c:v>2029.58796818944</c:v>
                </c:pt>
                <c:pt idx="22">
                  <c:v>2023.64889206932</c:v>
                </c:pt>
                <c:pt idx="23">
                  <c:v>2006.00554056475</c:v>
                </c:pt>
                <c:pt idx="24">
                  <c:v>1975.26898216456</c:v>
                </c:pt>
                <c:pt idx="25">
                  <c:v>1931.21434800938</c:v>
                </c:pt>
                <c:pt idx="26">
                  <c:v>1875.30154766289</c:v>
                </c:pt>
                <c:pt idx="27">
                  <c:v>1809.3750080746</c:v>
                </c:pt>
                <c:pt idx="28">
                  <c:v>1736.93058860197</c:v>
                </c:pt>
                <c:pt idx="29">
                  <c:v>1661.12310616633</c:v>
                </c:pt>
                <c:pt idx="30">
                  <c:v>1587.50306467721</c:v>
                </c:pt>
                <c:pt idx="31">
                  <c:v>1522.40398191384</c:v>
                </c:pt>
                <c:pt idx="32">
                  <c:v>1470.78839406627</c:v>
                </c:pt>
                <c:pt idx="33">
                  <c:v>1433.49645030485</c:v>
                </c:pt>
                <c:pt idx="34">
                  <c:v>1409.65265540287</c:v>
                </c:pt>
                <c:pt idx="35">
                  <c:v>1397.40402179513</c:v>
                </c:pt>
                <c:pt idx="36">
                  <c:v>1395.71694372289</c:v>
                </c:pt>
                <c:pt idx="37">
                  <c:v>1400.63921312453</c:v>
                </c:pt>
                <c:pt idx="38">
                  <c:v>1406.07857510912</c:v>
                </c:pt>
                <c:pt idx="39">
                  <c:v>1407.71337768817</c:v>
                </c:pt>
                <c:pt idx="40">
                  <c:v>1402.27612870256</c:v>
                </c:pt>
                <c:pt idx="41">
                  <c:v>1388.56186324748</c:v>
                </c:pt>
                <c:pt idx="42">
                  <c:v>1367.7024885</c:v>
                </c:pt>
                <c:pt idx="43">
                  <c:v>1342.79601293467</c:v>
                </c:pt>
                <c:pt idx="44">
                  <c:v>1318.38898019855</c:v>
                </c:pt>
                <c:pt idx="45">
                  <c:v>1299.55599583297</c:v>
                </c:pt>
                <c:pt idx="46">
                  <c:v>1290.60993736752</c:v>
                </c:pt>
                <c:pt idx="47">
                  <c:v>1292.4623834876</c:v>
                </c:pt>
                <c:pt idx="48">
                  <c:v>1303.83357036789</c:v>
                </c:pt>
                <c:pt idx="49">
                  <c:v>1321.24637520167</c:v>
                </c:pt>
                <c:pt idx="50">
                  <c:v>1341.85176098239</c:v>
                </c:pt>
                <c:pt idx="51">
                  <c:v>1360.25989753093</c:v>
                </c:pt>
                <c:pt idx="52">
                  <c:v>1370.7422142301</c:v>
                </c:pt>
                <c:pt idx="53">
                  <c:v>1370.70523555463</c:v>
                </c:pt>
                <c:pt idx="54">
                  <c:v>1360.08921280726</c:v>
                </c:pt>
                <c:pt idx="55">
                  <c:v>1340.16178635333</c:v>
                </c:pt>
                <c:pt idx="56">
                  <c:v>1312.18457995833</c:v>
                </c:pt>
                <c:pt idx="57">
                  <c:v>1278.4517078737</c:v>
                </c:pt>
                <c:pt idx="58">
                  <c:v>1242.23833502873</c:v>
                </c:pt>
                <c:pt idx="59">
                  <c:v>1208.19783912849</c:v>
                </c:pt>
                <c:pt idx="60">
                  <c:v>1179.81755053682</c:v>
                </c:pt>
                <c:pt idx="61">
                  <c:v>1158.04677829896</c:v>
                </c:pt>
                <c:pt idx="62">
                  <c:v>1144.0224845514</c:v>
                </c:pt>
                <c:pt idx="63">
                  <c:v>1139.75771826959</c:v>
                </c:pt>
                <c:pt idx="64">
                  <c:v>1145.3089538726</c:v>
                </c:pt>
                <c:pt idx="65">
                  <c:v>1158.84209309514</c:v>
                </c:pt>
                <c:pt idx="66">
                  <c:v>1177.93268663346</c:v>
                </c:pt>
                <c:pt idx="67">
                  <c:v>1201.74465709482</c:v>
                </c:pt>
                <c:pt idx="68">
                  <c:v>1229.38611270481</c:v>
                </c:pt>
                <c:pt idx="69">
                  <c:v>1259.18979974167</c:v>
                </c:pt>
                <c:pt idx="70">
                  <c:v>1288.34278469657</c:v>
                </c:pt>
                <c:pt idx="71">
                  <c:v>1314.77841162816</c:v>
                </c:pt>
                <c:pt idx="72">
                  <c:v>1337.4786449693</c:v>
                </c:pt>
                <c:pt idx="73">
                  <c:v>1357.4565293598</c:v>
                </c:pt>
                <c:pt idx="74">
                  <c:v>1374.25175687308</c:v>
                </c:pt>
                <c:pt idx="75">
                  <c:v>1387.88427806432</c:v>
                </c:pt>
                <c:pt idx="76">
                  <c:v>1399.96830042448</c:v>
                </c:pt>
                <c:pt idx="77">
                  <c:v>1410.84876460853</c:v>
                </c:pt>
                <c:pt idx="78">
                  <c:v>1419.61269926693</c:v>
                </c:pt>
                <c:pt idx="79">
                  <c:v>1425.0556124754</c:v>
                </c:pt>
                <c:pt idx="80">
                  <c:v>1424.70109565432</c:v>
                </c:pt>
                <c:pt idx="81">
                  <c:v>1416.57469960302</c:v>
                </c:pt>
                <c:pt idx="82">
                  <c:v>1400.7508689976</c:v>
                </c:pt>
                <c:pt idx="83">
                  <c:v>1377.97575787774</c:v>
                </c:pt>
                <c:pt idx="84">
                  <c:v>1348.8056595804</c:v>
                </c:pt>
                <c:pt idx="85">
                  <c:v>1314.51019884265</c:v>
                </c:pt>
                <c:pt idx="86">
                  <c:v>1278.15213265833</c:v>
                </c:pt>
                <c:pt idx="87">
                  <c:v>1242.11442702435</c:v>
                </c:pt>
                <c:pt idx="88">
                  <c:v>1207.50814303006</c:v>
                </c:pt>
                <c:pt idx="89">
                  <c:v>1176.09585944903</c:v>
                </c:pt>
                <c:pt idx="90">
                  <c:v>1150.41588441618</c:v>
                </c:pt>
                <c:pt idx="91">
                  <c:v>1131.16782757255</c:v>
                </c:pt>
                <c:pt idx="92">
                  <c:v>1117.34838503667</c:v>
                </c:pt>
                <c:pt idx="93">
                  <c:v>1108.03735229357</c:v>
                </c:pt>
                <c:pt idx="94">
                  <c:v>1101.61333439292</c:v>
                </c:pt>
                <c:pt idx="95">
                  <c:v>1097.35759678851</c:v>
                </c:pt>
                <c:pt idx="96">
                  <c:v>1093.13574631007</c:v>
                </c:pt>
                <c:pt idx="97">
                  <c:v>1089.02196339483</c:v>
                </c:pt>
                <c:pt idx="98">
                  <c:v>1084.91732181489</c:v>
                </c:pt>
                <c:pt idx="99">
                  <c:v>1081.77567967173</c:v>
                </c:pt>
                <c:pt idx="100">
                  <c:v>1079.86485790289</c:v>
                </c:pt>
                <c:pt idx="101">
                  <c:v>1079.42944131663</c:v>
                </c:pt>
                <c:pt idx="102">
                  <c:v>1081.24658538753</c:v>
                </c:pt>
                <c:pt idx="103">
                  <c:v>1084.17113537078</c:v>
                </c:pt>
                <c:pt idx="104">
                  <c:v>1087.21097403853</c:v>
                </c:pt>
                <c:pt idx="105">
                  <c:v>1090.72231240359</c:v>
                </c:pt>
                <c:pt idx="106">
                  <c:v>1095.07199849157</c:v>
                </c:pt>
                <c:pt idx="107">
                  <c:v>1098.61444586812</c:v>
                </c:pt>
                <c:pt idx="108">
                  <c:v>1099.89345616005</c:v>
                </c:pt>
                <c:pt idx="109">
                  <c:v>1097.34040140017</c:v>
                </c:pt>
                <c:pt idx="110">
                  <c:v>1089.36974688067</c:v>
                </c:pt>
                <c:pt idx="111">
                  <c:v>1074.53602107938</c:v>
                </c:pt>
                <c:pt idx="112">
                  <c:v>1052.73531613771</c:v>
                </c:pt>
                <c:pt idx="113">
                  <c:v>1027.09543334645</c:v>
                </c:pt>
                <c:pt idx="114">
                  <c:v>1001.61222015763</c:v>
                </c:pt>
                <c:pt idx="115">
                  <c:v>979.791307196111</c:v>
                </c:pt>
                <c:pt idx="116">
                  <c:v>964.510092748267</c:v>
                </c:pt>
                <c:pt idx="117">
                  <c:v>958.303108255211</c:v>
                </c:pt>
                <c:pt idx="118">
                  <c:v>961.966936604233</c:v>
                </c:pt>
                <c:pt idx="119">
                  <c:v>975.439813679325</c:v>
                </c:pt>
                <c:pt idx="120">
                  <c:v>997.060688202111</c:v>
                </c:pt>
                <c:pt idx="121">
                  <c:v>1025.4757042079</c:v>
                </c:pt>
                <c:pt idx="122">
                  <c:v>1058.03196782711</c:v>
                </c:pt>
                <c:pt idx="123">
                  <c:v>1092.29952939974</c:v>
                </c:pt>
                <c:pt idx="124">
                  <c:v>1126.95718741318</c:v>
                </c:pt>
                <c:pt idx="125">
                  <c:v>1160.5185490276</c:v>
                </c:pt>
                <c:pt idx="126">
                  <c:v>1190.12512662253</c:v>
                </c:pt>
                <c:pt idx="127">
                  <c:v>1213.64484157556</c:v>
                </c:pt>
                <c:pt idx="128">
                  <c:v>1231.10272105171</c:v>
                </c:pt>
                <c:pt idx="129">
                  <c:v>1243.69708980324</c:v>
                </c:pt>
                <c:pt idx="130">
                  <c:v>1251.45146705293</c:v>
                </c:pt>
                <c:pt idx="131">
                  <c:v>1253.76534067433</c:v>
                </c:pt>
                <c:pt idx="132">
                  <c:v>1252.53238670275</c:v>
                </c:pt>
                <c:pt idx="133">
                  <c:v>1248.02404514214</c:v>
                </c:pt>
                <c:pt idx="134">
                  <c:v>1241.13481308865</c:v>
                </c:pt>
                <c:pt idx="135">
                  <c:v>1235.28123198453</c:v>
                </c:pt>
                <c:pt idx="136">
                  <c:v>1234.679865684</c:v>
                </c:pt>
                <c:pt idx="137">
                  <c:v>1241.75729028788</c:v>
                </c:pt>
                <c:pt idx="138">
                  <c:v>1256.54534217229</c:v>
                </c:pt>
                <c:pt idx="139">
                  <c:v>1278.7287574783</c:v>
                </c:pt>
                <c:pt idx="140">
                  <c:v>1306.79937456181</c:v>
                </c:pt>
                <c:pt idx="141">
                  <c:v>1336.96285531671</c:v>
                </c:pt>
                <c:pt idx="142">
                  <c:v>1364.44429574605</c:v>
                </c:pt>
                <c:pt idx="143">
                  <c:v>1386.92354233615</c:v>
                </c:pt>
                <c:pt idx="144">
                  <c:v>1403.65415598091</c:v>
                </c:pt>
                <c:pt idx="145">
                  <c:v>1414.8708166486</c:v>
                </c:pt>
                <c:pt idx="146">
                  <c:v>1421.32393298258</c:v>
                </c:pt>
                <c:pt idx="147">
                  <c:v>1423.50484610206</c:v>
                </c:pt>
                <c:pt idx="148">
                  <c:v>1420.30819564559</c:v>
                </c:pt>
                <c:pt idx="149">
                  <c:v>1410.77865636844</c:v>
                </c:pt>
                <c:pt idx="150">
                  <c:v>1394.51395238785</c:v>
                </c:pt>
                <c:pt idx="151">
                  <c:v>1372.95089021039</c:v>
                </c:pt>
                <c:pt idx="152">
                  <c:v>1347.68398861388</c:v>
                </c:pt>
                <c:pt idx="153">
                  <c:v>1319.61680350056</c:v>
                </c:pt>
                <c:pt idx="154">
                  <c:v>1289.67019604216</c:v>
                </c:pt>
                <c:pt idx="155">
                  <c:v>1260.06383106011</c:v>
                </c:pt>
                <c:pt idx="156">
                  <c:v>1233.01548075973</c:v>
                </c:pt>
                <c:pt idx="157">
                  <c:v>1209.64959514589</c:v>
                </c:pt>
                <c:pt idx="158">
                  <c:v>1193.84426916142</c:v>
                </c:pt>
                <c:pt idx="159">
                  <c:v>1186.78756525654</c:v>
                </c:pt>
                <c:pt idx="160">
                  <c:v>1188.41216560316</c:v>
                </c:pt>
                <c:pt idx="161">
                  <c:v>1196.32500014235</c:v>
                </c:pt>
                <c:pt idx="162">
                  <c:v>1207.08391070162</c:v>
                </c:pt>
                <c:pt idx="163">
                  <c:v>1216.53897534726</c:v>
                </c:pt>
                <c:pt idx="164">
                  <c:v>1220.6152335176</c:v>
                </c:pt>
                <c:pt idx="165">
                  <c:v>1217.13458377912</c:v>
                </c:pt>
                <c:pt idx="166">
                  <c:v>1207.69165431826</c:v>
                </c:pt>
                <c:pt idx="167">
                  <c:v>1195.66496272924</c:v>
                </c:pt>
                <c:pt idx="168">
                  <c:v>1183.16910421908</c:v>
                </c:pt>
                <c:pt idx="169">
                  <c:v>1171.74619176108</c:v>
                </c:pt>
                <c:pt idx="170">
                  <c:v>1162.60500893558</c:v>
                </c:pt>
                <c:pt idx="171">
                  <c:v>1155.83546924417</c:v>
                </c:pt>
                <c:pt idx="172">
                  <c:v>1151.02612411316</c:v>
                </c:pt>
                <c:pt idx="173">
                  <c:v>1149.46632601262</c:v>
                </c:pt>
                <c:pt idx="174">
                  <c:v>1151.36644177807</c:v>
                </c:pt>
                <c:pt idx="175">
                  <c:v>1155.81546230259</c:v>
                </c:pt>
                <c:pt idx="176">
                  <c:v>1161.95292448008</c:v>
                </c:pt>
                <c:pt idx="177">
                  <c:v>1169.19811160362</c:v>
                </c:pt>
                <c:pt idx="178">
                  <c:v>1176.91095252506</c:v>
                </c:pt>
                <c:pt idx="179">
                  <c:v>1184.29780934012</c:v>
                </c:pt>
                <c:pt idx="180">
                  <c:v>1191.61861505419</c:v>
                </c:pt>
                <c:pt idx="181">
                  <c:v>1200.39417641897</c:v>
                </c:pt>
                <c:pt idx="182">
                  <c:v>1211.56421297987</c:v>
                </c:pt>
                <c:pt idx="183">
                  <c:v>1224.93795095355</c:v>
                </c:pt>
                <c:pt idx="184">
                  <c:v>1239.27013351142</c:v>
                </c:pt>
                <c:pt idx="185">
                  <c:v>1251.70956306787</c:v>
                </c:pt>
                <c:pt idx="186">
                  <c:v>1260.68377108429</c:v>
                </c:pt>
                <c:pt idx="187">
                  <c:v>1265.86143636292</c:v>
                </c:pt>
                <c:pt idx="188">
                  <c:v>1267.03940626919</c:v>
                </c:pt>
                <c:pt idx="189">
                  <c:v>1265.87736193801</c:v>
                </c:pt>
                <c:pt idx="190">
                  <c:v>1265.40507403769</c:v>
                </c:pt>
                <c:pt idx="191">
                  <c:v>1267.40187789164</c:v>
                </c:pt>
                <c:pt idx="192">
                  <c:v>1274.25581706841</c:v>
                </c:pt>
                <c:pt idx="193">
                  <c:v>1288.4913306811</c:v>
                </c:pt>
                <c:pt idx="194">
                  <c:v>1312.71212599148</c:v>
                </c:pt>
                <c:pt idx="195">
                  <c:v>1346.99040082154</c:v>
                </c:pt>
                <c:pt idx="196">
                  <c:v>1390.9801913947</c:v>
                </c:pt>
                <c:pt idx="197">
                  <c:v>1442.84982480823</c:v>
                </c:pt>
                <c:pt idx="198">
                  <c:v>1498.69580683663</c:v>
                </c:pt>
                <c:pt idx="199">
                  <c:v>1555.67281379823</c:v>
                </c:pt>
                <c:pt idx="200">
                  <c:v>1610.03811009825</c:v>
                </c:pt>
                <c:pt idx="201">
                  <c:v>1657.97599217201</c:v>
                </c:pt>
                <c:pt idx="202">
                  <c:v>1695.28893671362</c:v>
                </c:pt>
                <c:pt idx="203">
                  <c:v>1720.64467776238</c:v>
                </c:pt>
                <c:pt idx="204">
                  <c:v>1733.25388526018</c:v>
                </c:pt>
                <c:pt idx="205">
                  <c:v>1733.07256993191</c:v>
                </c:pt>
                <c:pt idx="206">
                  <c:v>1719.56582338721</c:v>
                </c:pt>
                <c:pt idx="207">
                  <c:v>1695.61312689933</c:v>
                </c:pt>
                <c:pt idx="208">
                  <c:v>1664.90622328362</c:v>
                </c:pt>
                <c:pt idx="209">
                  <c:v>1630.53943459791</c:v>
                </c:pt>
                <c:pt idx="210">
                  <c:v>1595.84115219518</c:v>
                </c:pt>
                <c:pt idx="211">
                  <c:v>1564.70939322759</c:v>
                </c:pt>
                <c:pt idx="212">
                  <c:v>1542.4081570245</c:v>
                </c:pt>
                <c:pt idx="213">
                  <c:v>1532.43306084204</c:v>
                </c:pt>
                <c:pt idx="214">
                  <c:v>1536.24441244707</c:v>
                </c:pt>
                <c:pt idx="215">
                  <c:v>1551.67271711763</c:v>
                </c:pt>
                <c:pt idx="216">
                  <c:v>1575.85679049729</c:v>
                </c:pt>
                <c:pt idx="217">
                  <c:v>1608.05585817271</c:v>
                </c:pt>
                <c:pt idx="218">
                  <c:v>1646.25719073958</c:v>
                </c:pt>
                <c:pt idx="219">
                  <c:v>1688.24710999807</c:v>
                </c:pt>
                <c:pt idx="220">
                  <c:v>1732.1273131965</c:v>
                </c:pt>
                <c:pt idx="221">
                  <c:v>1776.8283141493</c:v>
                </c:pt>
                <c:pt idx="222">
                  <c:v>1823.92164347586</c:v>
                </c:pt>
                <c:pt idx="223">
                  <c:v>1874.03501524128</c:v>
                </c:pt>
                <c:pt idx="224">
                  <c:v>1924.67908312531</c:v>
                </c:pt>
                <c:pt idx="225">
                  <c:v>1974.09370443272</c:v>
                </c:pt>
                <c:pt idx="226">
                  <c:v>2021.5246160596</c:v>
                </c:pt>
                <c:pt idx="227">
                  <c:v>2066.70116729763</c:v>
                </c:pt>
                <c:pt idx="228">
                  <c:v>2107.31915462442</c:v>
                </c:pt>
                <c:pt idx="229">
                  <c:v>2139.4510847646</c:v>
                </c:pt>
                <c:pt idx="230">
                  <c:v>2159.55906379907</c:v>
                </c:pt>
                <c:pt idx="231">
                  <c:v>2167.04418345666</c:v>
                </c:pt>
                <c:pt idx="232">
                  <c:v>2163.36632868806</c:v>
                </c:pt>
                <c:pt idx="233">
                  <c:v>2152.11961292544</c:v>
                </c:pt>
                <c:pt idx="234">
                  <c:v>2141.44613922585</c:v>
                </c:pt>
                <c:pt idx="235">
                  <c:v>2135.52737769566</c:v>
                </c:pt>
                <c:pt idx="236">
                  <c:v>2137.83437340725</c:v>
                </c:pt>
                <c:pt idx="237">
                  <c:v>2148.06333464406</c:v>
                </c:pt>
                <c:pt idx="238">
                  <c:v>2164.07253979062</c:v>
                </c:pt>
                <c:pt idx="239">
                  <c:v>2182.16472368317</c:v>
                </c:pt>
                <c:pt idx="240">
                  <c:v>2199.43385448625</c:v>
                </c:pt>
                <c:pt idx="241">
                  <c:v>2214.37451040409</c:v>
                </c:pt>
                <c:pt idx="242">
                  <c:v>2223.50783094468</c:v>
                </c:pt>
                <c:pt idx="243">
                  <c:v>2225.91298166502</c:v>
                </c:pt>
                <c:pt idx="244">
                  <c:v>2220.63599725187</c:v>
                </c:pt>
                <c:pt idx="245">
                  <c:v>2210.2190208259</c:v>
                </c:pt>
                <c:pt idx="246">
                  <c:v>2195.61497231659</c:v>
                </c:pt>
                <c:pt idx="247">
                  <c:v>2175.0086030555</c:v>
                </c:pt>
                <c:pt idx="248">
                  <c:v>2149.44337851052</c:v>
                </c:pt>
                <c:pt idx="249">
                  <c:v>2123.0069790522</c:v>
                </c:pt>
                <c:pt idx="250">
                  <c:v>2100.02333646575</c:v>
                </c:pt>
                <c:pt idx="251">
                  <c:v>2081.69168772753</c:v>
                </c:pt>
                <c:pt idx="252">
                  <c:v>2068.30365157747</c:v>
                </c:pt>
                <c:pt idx="253">
                  <c:v>2056.50171393986</c:v>
                </c:pt>
                <c:pt idx="254">
                  <c:v>2047.17089824414</c:v>
                </c:pt>
                <c:pt idx="255">
                  <c:v>2041.31050533018</c:v>
                </c:pt>
                <c:pt idx="256">
                  <c:v>2041.05327672495</c:v>
                </c:pt>
                <c:pt idx="257">
                  <c:v>2047.3843922827</c:v>
                </c:pt>
                <c:pt idx="258">
                  <c:v>2060.96099413837</c:v>
                </c:pt>
                <c:pt idx="259">
                  <c:v>2079.53755313719</c:v>
                </c:pt>
                <c:pt idx="260">
                  <c:v>2104.34899248987</c:v>
                </c:pt>
                <c:pt idx="261">
                  <c:v>2131.1535615778</c:v>
                </c:pt>
                <c:pt idx="262">
                  <c:v>2155.8003772184</c:v>
                </c:pt>
                <c:pt idx="263">
                  <c:v>2176.55185195661</c:v>
                </c:pt>
                <c:pt idx="264">
                  <c:v>2194.57924010734</c:v>
                </c:pt>
                <c:pt idx="265">
                  <c:v>2212.28151344973</c:v>
                </c:pt>
                <c:pt idx="266">
                  <c:v>2229.7768822323</c:v>
                </c:pt>
                <c:pt idx="267">
                  <c:v>2246.2193112146</c:v>
                </c:pt>
                <c:pt idx="268">
                  <c:v>2259.55968008497</c:v>
                </c:pt>
                <c:pt idx="269">
                  <c:v>2266.60545588059</c:v>
                </c:pt>
                <c:pt idx="270">
                  <c:v>2261.64791087277</c:v>
                </c:pt>
                <c:pt idx="271">
                  <c:v>2243.25094558202</c:v>
                </c:pt>
                <c:pt idx="272">
                  <c:v>2212.8159947027</c:v>
                </c:pt>
                <c:pt idx="273">
                  <c:v>2172.98082320516</c:v>
                </c:pt>
                <c:pt idx="274">
                  <c:v>2125.15243024293</c:v>
                </c:pt>
                <c:pt idx="275">
                  <c:v>2071.40043656188</c:v>
                </c:pt>
                <c:pt idx="276">
                  <c:v>2013.50522143095</c:v>
                </c:pt>
                <c:pt idx="277">
                  <c:v>1954.60457777261</c:v>
                </c:pt>
                <c:pt idx="278">
                  <c:v>1899.76769599353</c:v>
                </c:pt>
                <c:pt idx="279">
                  <c:v>1851.3596264008</c:v>
                </c:pt>
                <c:pt idx="280">
                  <c:v>1812.66993366487</c:v>
                </c:pt>
                <c:pt idx="281">
                  <c:v>1783.80990198661</c:v>
                </c:pt>
                <c:pt idx="282">
                  <c:v>1764.32096155802</c:v>
                </c:pt>
                <c:pt idx="283">
                  <c:v>1756.36403763173</c:v>
                </c:pt>
                <c:pt idx="284">
                  <c:v>1760.14905831937</c:v>
                </c:pt>
                <c:pt idx="285">
                  <c:v>1773.3879300979</c:v>
                </c:pt>
                <c:pt idx="286">
                  <c:v>1797.42315183907</c:v>
                </c:pt>
                <c:pt idx="287">
                  <c:v>1832.05317556366</c:v>
                </c:pt>
                <c:pt idx="288">
                  <c:v>1875.56074992066</c:v>
                </c:pt>
                <c:pt idx="289">
                  <c:v>1923.97252392526</c:v>
                </c:pt>
                <c:pt idx="290">
                  <c:v>1975.1458971328</c:v>
                </c:pt>
                <c:pt idx="291">
                  <c:v>2027.61538514516</c:v>
                </c:pt>
                <c:pt idx="292">
                  <c:v>2078.73674793867</c:v>
                </c:pt>
                <c:pt idx="293">
                  <c:v>2127.68977886226</c:v>
                </c:pt>
                <c:pt idx="294">
                  <c:v>2175.15360098586</c:v>
                </c:pt>
                <c:pt idx="295">
                  <c:v>2221.4678192396</c:v>
                </c:pt>
                <c:pt idx="296">
                  <c:v>2264.32271599901</c:v>
                </c:pt>
                <c:pt idx="297">
                  <c:v>2303.8733813303</c:v>
                </c:pt>
                <c:pt idx="298">
                  <c:v>2339.65582959632</c:v>
                </c:pt>
                <c:pt idx="299">
                  <c:v>2372.65349330347</c:v>
                </c:pt>
                <c:pt idx="300">
                  <c:v>2402.45820315821</c:v>
                </c:pt>
                <c:pt idx="301">
                  <c:v>2429.06202044216</c:v>
                </c:pt>
                <c:pt idx="302">
                  <c:v>2450.53757016741</c:v>
                </c:pt>
                <c:pt idx="303">
                  <c:v>2466.26122294315</c:v>
                </c:pt>
                <c:pt idx="304">
                  <c:v>2474.326044781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8</c:f>
              <c:strCache>
                <c:ptCount val="1"/>
                <c:pt idx="0">
                  <c:v>K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O$34:$O$345</c:f>
              <c:numCache>
                <c:formatCode>General</c:formatCode>
                <c:ptCount val="312"/>
                <c:pt idx="0">
                  <c:v>1068.91418436882</c:v>
                </c:pt>
                <c:pt idx="1">
                  <c:v>1091.37449219476</c:v>
                </c:pt>
                <c:pt idx="2">
                  <c:v>1109.15220113037</c:v>
                </c:pt>
                <c:pt idx="3">
                  <c:v>1118.16693687308</c:v>
                </c:pt>
                <c:pt idx="4">
                  <c:v>1732.55631036043</c:v>
                </c:pt>
                <c:pt idx="5">
                  <c:v>1704.23859150843</c:v>
                </c:pt>
                <c:pt idx="6">
                  <c:v>1662.99424024451</c:v>
                </c:pt>
                <c:pt idx="7">
                  <c:v>1612.69583514105</c:v>
                </c:pt>
                <c:pt idx="8">
                  <c:v>1557.83550692845</c:v>
                </c:pt>
                <c:pt idx="9">
                  <c:v>1511.94288838777</c:v>
                </c:pt>
                <c:pt idx="10">
                  <c:v>1488.66122195543</c:v>
                </c:pt>
                <c:pt idx="11">
                  <c:v>1500.91356715064</c:v>
                </c:pt>
                <c:pt idx="12">
                  <c:v>1542.21895712636</c:v>
                </c:pt>
                <c:pt idx="13">
                  <c:v>1591.11103960952</c:v>
                </c:pt>
                <c:pt idx="14">
                  <c:v>1631.75978385689</c:v>
                </c:pt>
                <c:pt idx="15">
                  <c:v>1652.32543891459</c:v>
                </c:pt>
                <c:pt idx="16">
                  <c:v>1654.42272771358</c:v>
                </c:pt>
                <c:pt idx="17">
                  <c:v>1641.30904417637</c:v>
                </c:pt>
                <c:pt idx="18">
                  <c:v>1623.54067401076</c:v>
                </c:pt>
                <c:pt idx="19">
                  <c:v>1614.0505919293</c:v>
                </c:pt>
                <c:pt idx="20">
                  <c:v>1607.45210049418</c:v>
                </c:pt>
                <c:pt idx="21">
                  <c:v>1583.04159728838</c:v>
                </c:pt>
                <c:pt idx="22">
                  <c:v>1527.04858839623</c:v>
                </c:pt>
                <c:pt idx="23">
                  <c:v>1440.93467641745</c:v>
                </c:pt>
                <c:pt idx="24">
                  <c:v>1345.48861007665</c:v>
                </c:pt>
                <c:pt idx="25">
                  <c:v>1273.55859590718</c:v>
                </c:pt>
                <c:pt idx="26">
                  <c:v>1241.38756500139</c:v>
                </c:pt>
                <c:pt idx="27">
                  <c:v>1248.68787596362</c:v>
                </c:pt>
                <c:pt idx="28">
                  <c:v>1272.26104642167</c:v>
                </c:pt>
                <c:pt idx="29">
                  <c:v>1297.17511840404</c:v>
                </c:pt>
                <c:pt idx="30">
                  <c:v>1310.24849295647</c:v>
                </c:pt>
                <c:pt idx="31">
                  <c:v>1304.00992525687</c:v>
                </c:pt>
                <c:pt idx="32">
                  <c:v>1292.57322878142</c:v>
                </c:pt>
                <c:pt idx="33">
                  <c:v>1294.20922820328</c:v>
                </c:pt>
                <c:pt idx="34">
                  <c:v>1319.45311394356</c:v>
                </c:pt>
                <c:pt idx="35">
                  <c:v>1362.39713034556</c:v>
                </c:pt>
                <c:pt idx="36">
                  <c:v>1403.40335771433</c:v>
                </c:pt>
                <c:pt idx="37">
                  <c:v>1419.10118180824</c:v>
                </c:pt>
                <c:pt idx="38">
                  <c:v>1409.59758814959</c:v>
                </c:pt>
                <c:pt idx="39">
                  <c:v>1392.18270148676</c:v>
                </c:pt>
                <c:pt idx="40">
                  <c:v>1387.48530587222</c:v>
                </c:pt>
                <c:pt idx="41">
                  <c:v>1399.88138563116</c:v>
                </c:pt>
                <c:pt idx="42">
                  <c:v>1433.57344418977</c:v>
                </c:pt>
                <c:pt idx="43">
                  <c:v>1487.64890962918</c:v>
                </c:pt>
                <c:pt idx="44">
                  <c:v>1550.01786342095</c:v>
                </c:pt>
                <c:pt idx="45">
                  <c:v>1609.61404389421</c:v>
                </c:pt>
                <c:pt idx="46">
                  <c:v>1654.92076412409</c:v>
                </c:pt>
                <c:pt idx="47">
                  <c:v>1683.78513722006</c:v>
                </c:pt>
                <c:pt idx="48">
                  <c:v>1706.8757237912</c:v>
                </c:pt>
                <c:pt idx="49">
                  <c:v>1722.52124937684</c:v>
                </c:pt>
                <c:pt idx="50">
                  <c:v>1715.85178371302</c:v>
                </c:pt>
                <c:pt idx="51">
                  <c:v>1677.29870844396</c:v>
                </c:pt>
                <c:pt idx="52">
                  <c:v>1621.00231432446</c:v>
                </c:pt>
                <c:pt idx="53">
                  <c:v>1560.76632968873</c:v>
                </c:pt>
                <c:pt idx="54">
                  <c:v>1498.69797545811</c:v>
                </c:pt>
                <c:pt idx="55">
                  <c:v>1438.40420256383</c:v>
                </c:pt>
                <c:pt idx="56">
                  <c:v>1397.15351443071</c:v>
                </c:pt>
                <c:pt idx="57">
                  <c:v>1376.94173016643</c:v>
                </c:pt>
                <c:pt idx="58">
                  <c:v>1375.01980138089</c:v>
                </c:pt>
                <c:pt idx="59">
                  <c:v>1377.34317947251</c:v>
                </c:pt>
                <c:pt idx="60">
                  <c:v>1371.57735847237</c:v>
                </c:pt>
                <c:pt idx="61">
                  <c:v>1364.0269264868</c:v>
                </c:pt>
                <c:pt idx="62">
                  <c:v>1366.82282871913</c:v>
                </c:pt>
                <c:pt idx="63">
                  <c:v>1389.05757920569</c:v>
                </c:pt>
                <c:pt idx="64">
                  <c:v>1428.43539533145</c:v>
                </c:pt>
                <c:pt idx="65">
                  <c:v>1487.27474745159</c:v>
                </c:pt>
                <c:pt idx="66">
                  <c:v>1559.07189684716</c:v>
                </c:pt>
                <c:pt idx="67">
                  <c:v>1628.89473539578</c:v>
                </c:pt>
                <c:pt idx="68">
                  <c:v>1673.24108129259</c:v>
                </c:pt>
                <c:pt idx="69">
                  <c:v>1691.63241389125</c:v>
                </c:pt>
                <c:pt idx="70">
                  <c:v>1705.59414625145</c:v>
                </c:pt>
                <c:pt idx="71">
                  <c:v>1731.55643689225</c:v>
                </c:pt>
                <c:pt idx="72">
                  <c:v>1770.79926872535</c:v>
                </c:pt>
                <c:pt idx="73">
                  <c:v>1805.7977328114</c:v>
                </c:pt>
                <c:pt idx="74">
                  <c:v>1816.02676017363</c:v>
                </c:pt>
                <c:pt idx="75">
                  <c:v>1791.96807372478</c:v>
                </c:pt>
                <c:pt idx="76">
                  <c:v>1741.18901065279</c:v>
                </c:pt>
                <c:pt idx="77">
                  <c:v>1684.14670564266</c:v>
                </c:pt>
                <c:pt idx="78">
                  <c:v>1644.69840142225</c:v>
                </c:pt>
                <c:pt idx="79">
                  <c:v>1638.1133672124</c:v>
                </c:pt>
                <c:pt idx="80">
                  <c:v>1664.7107681686</c:v>
                </c:pt>
                <c:pt idx="81">
                  <c:v>1705.00618842196</c:v>
                </c:pt>
                <c:pt idx="82">
                  <c:v>1727.88206151488</c:v>
                </c:pt>
                <c:pt idx="83">
                  <c:v>1724.9341950813</c:v>
                </c:pt>
                <c:pt idx="84">
                  <c:v>1707.72765441316</c:v>
                </c:pt>
                <c:pt idx="85">
                  <c:v>1695.66751907759</c:v>
                </c:pt>
                <c:pt idx="86">
                  <c:v>1707.66162478823</c:v>
                </c:pt>
                <c:pt idx="87">
                  <c:v>1747.15927672733</c:v>
                </c:pt>
                <c:pt idx="88">
                  <c:v>1805.17017218034</c:v>
                </c:pt>
                <c:pt idx="89">
                  <c:v>1865.76077662808</c:v>
                </c:pt>
                <c:pt idx="90">
                  <c:v>1919.64339691305</c:v>
                </c:pt>
                <c:pt idx="91">
                  <c:v>1959.49192922143</c:v>
                </c:pt>
                <c:pt idx="92">
                  <c:v>1986.28357741138</c:v>
                </c:pt>
                <c:pt idx="93">
                  <c:v>2005.52309697676</c:v>
                </c:pt>
                <c:pt idx="94">
                  <c:v>2024.3213582559</c:v>
                </c:pt>
                <c:pt idx="95">
                  <c:v>2042.92743429757</c:v>
                </c:pt>
                <c:pt idx="96">
                  <c:v>2060.39191646219</c:v>
                </c:pt>
                <c:pt idx="97">
                  <c:v>2078.09212099013</c:v>
                </c:pt>
                <c:pt idx="98">
                  <c:v>2093.13443305458</c:v>
                </c:pt>
                <c:pt idx="99">
                  <c:v>2106.38870661144</c:v>
                </c:pt>
                <c:pt idx="100">
                  <c:v>2123.69606281711</c:v>
                </c:pt>
                <c:pt idx="101">
                  <c:v>2142.21143877732</c:v>
                </c:pt>
                <c:pt idx="102">
                  <c:v>2160.42750414752</c:v>
                </c:pt>
                <c:pt idx="103">
                  <c:v>2176.76666537082</c:v>
                </c:pt>
                <c:pt idx="104">
                  <c:v>2201.59009146068</c:v>
                </c:pt>
                <c:pt idx="105">
                  <c:v>2241.38601722214</c:v>
                </c:pt>
                <c:pt idx="106">
                  <c:v>2306.76322651259</c:v>
                </c:pt>
                <c:pt idx="107">
                  <c:v>2403.97394356178</c:v>
                </c:pt>
                <c:pt idx="108">
                  <c:v>2517.38380487463</c:v>
                </c:pt>
                <c:pt idx="109">
                  <c:v>2626.78030202509</c:v>
                </c:pt>
                <c:pt idx="110">
                  <c:v>2710.64589176653</c:v>
                </c:pt>
                <c:pt idx="111">
                  <c:v>2745.6139611522</c:v>
                </c:pt>
                <c:pt idx="112">
                  <c:v>2723.55986387824</c:v>
                </c:pt>
                <c:pt idx="113">
                  <c:v>2667.84829820534</c:v>
                </c:pt>
                <c:pt idx="114">
                  <c:v>2611.85768326537</c:v>
                </c:pt>
                <c:pt idx="115">
                  <c:v>2580.69974170642</c:v>
                </c:pt>
                <c:pt idx="116">
                  <c:v>2585.55228588647</c:v>
                </c:pt>
                <c:pt idx="117">
                  <c:v>2621.75567563041</c:v>
                </c:pt>
                <c:pt idx="118">
                  <c:v>2669.80090702294</c:v>
                </c:pt>
                <c:pt idx="119">
                  <c:v>2699.20997481199</c:v>
                </c:pt>
                <c:pt idx="120">
                  <c:v>2707.99810339867</c:v>
                </c:pt>
                <c:pt idx="121">
                  <c:v>2708.66513994239</c:v>
                </c:pt>
                <c:pt idx="122">
                  <c:v>2718.29332799257</c:v>
                </c:pt>
                <c:pt idx="123">
                  <c:v>2765.19139012157</c:v>
                </c:pt>
                <c:pt idx="124">
                  <c:v>2849.4442119655</c:v>
                </c:pt>
                <c:pt idx="125">
                  <c:v>2958.92129913649</c:v>
                </c:pt>
                <c:pt idx="126">
                  <c:v>3065.71206852801</c:v>
                </c:pt>
                <c:pt idx="127">
                  <c:v>3150.07795766471</c:v>
                </c:pt>
                <c:pt idx="128">
                  <c:v>3186.50278108066</c:v>
                </c:pt>
                <c:pt idx="129">
                  <c:v>3180.51194508638</c:v>
                </c:pt>
                <c:pt idx="130">
                  <c:v>3157.30468102759</c:v>
                </c:pt>
                <c:pt idx="131">
                  <c:v>3141.05695432632</c:v>
                </c:pt>
                <c:pt idx="132">
                  <c:v>3137.21611923273</c:v>
                </c:pt>
                <c:pt idx="133">
                  <c:v>3149.26675179206</c:v>
                </c:pt>
                <c:pt idx="134">
                  <c:v>3189.77134250564</c:v>
                </c:pt>
                <c:pt idx="135">
                  <c:v>3254.63386325579</c:v>
                </c:pt>
                <c:pt idx="136">
                  <c:v>3335.01694056313</c:v>
                </c:pt>
                <c:pt idx="137">
                  <c:v>3411.47664412826</c:v>
                </c:pt>
                <c:pt idx="138">
                  <c:v>3459.98640114797</c:v>
                </c:pt>
                <c:pt idx="139">
                  <c:v>3473.96732740884</c:v>
                </c:pt>
                <c:pt idx="140">
                  <c:v>3450.02462510671</c:v>
                </c:pt>
                <c:pt idx="141">
                  <c:v>3394.5816160556</c:v>
                </c:pt>
                <c:pt idx="142">
                  <c:v>3306.68576806418</c:v>
                </c:pt>
                <c:pt idx="143">
                  <c:v>3210.98118784286</c:v>
                </c:pt>
                <c:pt idx="144">
                  <c:v>3135.03957820547</c:v>
                </c:pt>
                <c:pt idx="145">
                  <c:v>3087.35662153222</c:v>
                </c:pt>
                <c:pt idx="146">
                  <c:v>3067.80520017644</c:v>
                </c:pt>
                <c:pt idx="147">
                  <c:v>3070.50795214393</c:v>
                </c:pt>
                <c:pt idx="148">
                  <c:v>3084.77168746861</c:v>
                </c:pt>
                <c:pt idx="149">
                  <c:v>3088.15444612013</c:v>
                </c:pt>
                <c:pt idx="150">
                  <c:v>3074.49176213332</c:v>
                </c:pt>
                <c:pt idx="151">
                  <c:v>3057.54626664105</c:v>
                </c:pt>
                <c:pt idx="152">
                  <c:v>3058.83504820631</c:v>
                </c:pt>
                <c:pt idx="153">
                  <c:v>3081.97917923435</c:v>
                </c:pt>
                <c:pt idx="154">
                  <c:v>3131.40548163813</c:v>
                </c:pt>
                <c:pt idx="155">
                  <c:v>3197.15435930583</c:v>
                </c:pt>
                <c:pt idx="156">
                  <c:v>3260.68670978007</c:v>
                </c:pt>
                <c:pt idx="157">
                  <c:v>3307.56263079487</c:v>
                </c:pt>
                <c:pt idx="158">
                  <c:v>3330.46335781001</c:v>
                </c:pt>
                <c:pt idx="159">
                  <c:v>3332.32460310202</c:v>
                </c:pt>
                <c:pt idx="160">
                  <c:v>3323.50370966797</c:v>
                </c:pt>
                <c:pt idx="161">
                  <c:v>3314.798539231</c:v>
                </c:pt>
                <c:pt idx="162">
                  <c:v>3319.03954292472</c:v>
                </c:pt>
                <c:pt idx="163">
                  <c:v>3333.26132261868</c:v>
                </c:pt>
                <c:pt idx="164">
                  <c:v>3362.34892871241</c:v>
                </c:pt>
                <c:pt idx="165">
                  <c:v>3402.54102619041</c:v>
                </c:pt>
                <c:pt idx="166">
                  <c:v>3422.75845607551</c:v>
                </c:pt>
                <c:pt idx="167">
                  <c:v>3401.30426301491</c:v>
                </c:pt>
                <c:pt idx="168">
                  <c:v>3339.55605168941</c:v>
                </c:pt>
                <c:pt idx="169">
                  <c:v>3267.31976447761</c:v>
                </c:pt>
                <c:pt idx="170">
                  <c:v>3213.1593363383</c:v>
                </c:pt>
                <c:pt idx="171">
                  <c:v>3193.19662244342</c:v>
                </c:pt>
                <c:pt idx="172">
                  <c:v>3212.41094458162</c:v>
                </c:pt>
                <c:pt idx="173">
                  <c:v>3260.85329574763</c:v>
                </c:pt>
                <c:pt idx="174">
                  <c:v>3304.88515330408</c:v>
                </c:pt>
                <c:pt idx="175">
                  <c:v>3334.23785550527</c:v>
                </c:pt>
                <c:pt idx="176">
                  <c:v>3357.24551036622</c:v>
                </c:pt>
                <c:pt idx="177">
                  <c:v>3387.84710417496</c:v>
                </c:pt>
                <c:pt idx="178">
                  <c:v>3446.12747522076</c:v>
                </c:pt>
                <c:pt idx="179">
                  <c:v>3528.00969182046</c:v>
                </c:pt>
                <c:pt idx="180">
                  <c:v>3613.11123201352</c:v>
                </c:pt>
                <c:pt idx="181">
                  <c:v>3672.80845479711</c:v>
                </c:pt>
                <c:pt idx="182">
                  <c:v>3692.84550688901</c:v>
                </c:pt>
                <c:pt idx="183">
                  <c:v>3686.38877901007</c:v>
                </c:pt>
                <c:pt idx="184">
                  <c:v>3674.17269034339</c:v>
                </c:pt>
                <c:pt idx="185">
                  <c:v>3680.41639815017</c:v>
                </c:pt>
                <c:pt idx="186">
                  <c:v>3713.96020738668</c:v>
                </c:pt>
                <c:pt idx="187">
                  <c:v>3747.69613018066</c:v>
                </c:pt>
                <c:pt idx="188">
                  <c:v>3743.24037597246</c:v>
                </c:pt>
                <c:pt idx="189">
                  <c:v>3694.86970124737</c:v>
                </c:pt>
                <c:pt idx="190">
                  <c:v>3626.61952807301</c:v>
                </c:pt>
                <c:pt idx="191">
                  <c:v>3563.60634051114</c:v>
                </c:pt>
                <c:pt idx="192">
                  <c:v>3533.58439651183</c:v>
                </c:pt>
                <c:pt idx="193">
                  <c:v>3556.36087014364</c:v>
                </c:pt>
                <c:pt idx="194">
                  <c:v>3619.41876482448</c:v>
                </c:pt>
                <c:pt idx="195">
                  <c:v>3686.08663467877</c:v>
                </c:pt>
                <c:pt idx="196">
                  <c:v>3734.57759057778</c:v>
                </c:pt>
                <c:pt idx="197">
                  <c:v>3754.90031697963</c:v>
                </c:pt>
                <c:pt idx="198">
                  <c:v>3774.92833898066</c:v>
                </c:pt>
                <c:pt idx="199">
                  <c:v>3813.67603919302</c:v>
                </c:pt>
                <c:pt idx="200">
                  <c:v>3888.7840302729</c:v>
                </c:pt>
                <c:pt idx="201">
                  <c:v>3991.26393089858</c:v>
                </c:pt>
                <c:pt idx="202">
                  <c:v>4113.54527328065</c:v>
                </c:pt>
                <c:pt idx="203">
                  <c:v>4267.45723115622</c:v>
                </c:pt>
                <c:pt idx="204">
                  <c:v>4459.05485988223</c:v>
                </c:pt>
                <c:pt idx="205">
                  <c:v>4647.3679370593</c:v>
                </c:pt>
                <c:pt idx="206">
                  <c:v>4812.83701743778</c:v>
                </c:pt>
                <c:pt idx="207">
                  <c:v>4962.96124079707</c:v>
                </c:pt>
                <c:pt idx="208">
                  <c:v>5087.28200350848</c:v>
                </c:pt>
                <c:pt idx="209">
                  <c:v>5170.79988481763</c:v>
                </c:pt>
                <c:pt idx="210">
                  <c:v>5206.10685834601</c:v>
                </c:pt>
                <c:pt idx="211">
                  <c:v>5206.38450641735</c:v>
                </c:pt>
                <c:pt idx="212">
                  <c:v>5184.67502713284</c:v>
                </c:pt>
                <c:pt idx="213">
                  <c:v>5163.03539711167</c:v>
                </c:pt>
                <c:pt idx="214">
                  <c:v>5156.94256164347</c:v>
                </c:pt>
                <c:pt idx="215">
                  <c:v>5152.13666932578</c:v>
                </c:pt>
                <c:pt idx="216">
                  <c:v>5146.6776904442</c:v>
                </c:pt>
                <c:pt idx="217">
                  <c:v>5141.82234744314</c:v>
                </c:pt>
                <c:pt idx="218">
                  <c:v>5118.66078969938</c:v>
                </c:pt>
                <c:pt idx="219">
                  <c:v>5060.2004833061</c:v>
                </c:pt>
                <c:pt idx="220">
                  <c:v>4995.31462317366</c:v>
                </c:pt>
                <c:pt idx="221">
                  <c:v>4986.99863531657</c:v>
                </c:pt>
                <c:pt idx="222">
                  <c:v>5085.58802748433</c:v>
                </c:pt>
                <c:pt idx="223">
                  <c:v>5304.57459715559</c:v>
                </c:pt>
                <c:pt idx="224">
                  <c:v>5588.65614937865</c:v>
                </c:pt>
                <c:pt idx="225">
                  <c:v>5851.66378730447</c:v>
                </c:pt>
                <c:pt idx="226">
                  <c:v>5987.80823674755</c:v>
                </c:pt>
                <c:pt idx="227">
                  <c:v>5979.71206522538</c:v>
                </c:pt>
                <c:pt idx="228">
                  <c:v>5855.80667388521</c:v>
                </c:pt>
                <c:pt idx="229">
                  <c:v>5700.8558737539</c:v>
                </c:pt>
                <c:pt idx="230">
                  <c:v>5626.42846043425</c:v>
                </c:pt>
                <c:pt idx="231">
                  <c:v>5659.44687435721</c:v>
                </c:pt>
                <c:pt idx="232">
                  <c:v>5786.496622119</c:v>
                </c:pt>
                <c:pt idx="233">
                  <c:v>5967.84762719444</c:v>
                </c:pt>
                <c:pt idx="234">
                  <c:v>6120.91679100898</c:v>
                </c:pt>
                <c:pt idx="235">
                  <c:v>6228.92772627021</c:v>
                </c:pt>
                <c:pt idx="236">
                  <c:v>6341.90741949481</c:v>
                </c:pt>
                <c:pt idx="237">
                  <c:v>6500.24404588479</c:v>
                </c:pt>
                <c:pt idx="238">
                  <c:v>6694.16224381801</c:v>
                </c:pt>
                <c:pt idx="239">
                  <c:v>6875.1723849698</c:v>
                </c:pt>
                <c:pt idx="240">
                  <c:v>6958.55011760748</c:v>
                </c:pt>
                <c:pt idx="241">
                  <c:v>6930.18285752723</c:v>
                </c:pt>
                <c:pt idx="242">
                  <c:v>6831.57441569857</c:v>
                </c:pt>
                <c:pt idx="243">
                  <c:v>6738.63159307883</c:v>
                </c:pt>
                <c:pt idx="244">
                  <c:v>6703.53107846802</c:v>
                </c:pt>
                <c:pt idx="245">
                  <c:v>6701.41658885131</c:v>
                </c:pt>
                <c:pt idx="246">
                  <c:v>6670.37896029656</c:v>
                </c:pt>
                <c:pt idx="247">
                  <c:v>6554.22351173435</c:v>
                </c:pt>
                <c:pt idx="248">
                  <c:v>6305.45025278217</c:v>
                </c:pt>
                <c:pt idx="249">
                  <c:v>5979.4641440581</c:v>
                </c:pt>
                <c:pt idx="250">
                  <c:v>5697.88488026458</c:v>
                </c:pt>
                <c:pt idx="251">
                  <c:v>5555.28072496952</c:v>
                </c:pt>
                <c:pt idx="252">
                  <c:v>5575.40198588149</c:v>
                </c:pt>
                <c:pt idx="253">
                  <c:v>5690.25899637618</c:v>
                </c:pt>
                <c:pt idx="254">
                  <c:v>5765.7452918745</c:v>
                </c:pt>
                <c:pt idx="255">
                  <c:v>5734.09217558316</c:v>
                </c:pt>
                <c:pt idx="256">
                  <c:v>5593.35265248001</c:v>
                </c:pt>
                <c:pt idx="257">
                  <c:v>5407.18861000872</c:v>
                </c:pt>
                <c:pt idx="258">
                  <c:v>5281.33275190448</c:v>
                </c:pt>
                <c:pt idx="259">
                  <c:v>5255.12939645849</c:v>
                </c:pt>
                <c:pt idx="260">
                  <c:v>5317.60317143232</c:v>
                </c:pt>
                <c:pt idx="261">
                  <c:v>5445.63472980411</c:v>
                </c:pt>
                <c:pt idx="262">
                  <c:v>5565.65350981604</c:v>
                </c:pt>
                <c:pt idx="263">
                  <c:v>5639.01443794014</c:v>
                </c:pt>
                <c:pt idx="264">
                  <c:v>5690.49402426445</c:v>
                </c:pt>
                <c:pt idx="265">
                  <c:v>5760.82197638452</c:v>
                </c:pt>
                <c:pt idx="266">
                  <c:v>5874.03102380221</c:v>
                </c:pt>
                <c:pt idx="267">
                  <c:v>6023.47908153334</c:v>
                </c:pt>
                <c:pt idx="268">
                  <c:v>6144.7289209729</c:v>
                </c:pt>
                <c:pt idx="269">
                  <c:v>6195.29701352985</c:v>
                </c:pt>
                <c:pt idx="270">
                  <c:v>6180.66425748616</c:v>
                </c:pt>
                <c:pt idx="271">
                  <c:v>6139.70891412501</c:v>
                </c:pt>
                <c:pt idx="272">
                  <c:v>6133.15916886232</c:v>
                </c:pt>
                <c:pt idx="273">
                  <c:v>6181.72633192204</c:v>
                </c:pt>
                <c:pt idx="274">
                  <c:v>6296.68449764149</c:v>
                </c:pt>
                <c:pt idx="275">
                  <c:v>6430.68153507853</c:v>
                </c:pt>
                <c:pt idx="276">
                  <c:v>6506.15846517079</c:v>
                </c:pt>
                <c:pt idx="277">
                  <c:v>6482.44204156445</c:v>
                </c:pt>
                <c:pt idx="278">
                  <c:v>6379.18389569086</c:v>
                </c:pt>
                <c:pt idx="279">
                  <c:v>6251.71640644123</c:v>
                </c:pt>
                <c:pt idx="280">
                  <c:v>6194.85289467684</c:v>
                </c:pt>
                <c:pt idx="281">
                  <c:v>6257.02634000439</c:v>
                </c:pt>
                <c:pt idx="282">
                  <c:v>6415.14323588427</c:v>
                </c:pt>
                <c:pt idx="283">
                  <c:v>6608.53430782392</c:v>
                </c:pt>
                <c:pt idx="284">
                  <c:v>6749.07828970568</c:v>
                </c:pt>
                <c:pt idx="285">
                  <c:v>6767.90982119079</c:v>
                </c:pt>
                <c:pt idx="286">
                  <c:v>6675.18294980168</c:v>
                </c:pt>
                <c:pt idx="287">
                  <c:v>6539.30742161529</c:v>
                </c:pt>
                <c:pt idx="288">
                  <c:v>6459.36926178613</c:v>
                </c:pt>
                <c:pt idx="289">
                  <c:v>6491.37571374528</c:v>
                </c:pt>
                <c:pt idx="290">
                  <c:v>6610.25751300973</c:v>
                </c:pt>
                <c:pt idx="291">
                  <c:v>6732.50578897406</c:v>
                </c:pt>
                <c:pt idx="292">
                  <c:v>6765.93601742123</c:v>
                </c:pt>
                <c:pt idx="293">
                  <c:v>6668.62715492356</c:v>
                </c:pt>
                <c:pt idx="294">
                  <c:v>6463.37315285479</c:v>
                </c:pt>
                <c:pt idx="295">
                  <c:v>6207.62015044321</c:v>
                </c:pt>
                <c:pt idx="296">
                  <c:v>5999.54458510025</c:v>
                </c:pt>
                <c:pt idx="297">
                  <c:v>5872.67261501513</c:v>
                </c:pt>
                <c:pt idx="298">
                  <c:v>5816.04981161445</c:v>
                </c:pt>
                <c:pt idx="299">
                  <c:v>5794.56160610493</c:v>
                </c:pt>
                <c:pt idx="300">
                  <c:v>5759.35872832758</c:v>
                </c:pt>
                <c:pt idx="301">
                  <c:v>5687.00561512035</c:v>
                </c:pt>
                <c:pt idx="302">
                  <c:v>5605.97258503309</c:v>
                </c:pt>
                <c:pt idx="303">
                  <c:v>5553.06780605754</c:v>
                </c:pt>
                <c:pt idx="304">
                  <c:v>5544.732519764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8</c:f>
              <c:strCache>
                <c:ptCount val="1"/>
                <c:pt idx="0">
                  <c:v>Polen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P$34:$P$345</c:f>
              <c:numCache>
                <c:formatCode>General</c:formatCode>
                <c:ptCount val="312"/>
                <c:pt idx="0">
                  <c:v>1084.8899083036</c:v>
                </c:pt>
                <c:pt idx="1">
                  <c:v>1080.89283955066</c:v>
                </c:pt>
                <c:pt idx="2">
                  <c:v>1070.68776080564</c:v>
                </c:pt>
                <c:pt idx="3">
                  <c:v>1060.84037427343</c:v>
                </c:pt>
                <c:pt idx="4">
                  <c:v>1056.77924982177</c:v>
                </c:pt>
                <c:pt idx="5">
                  <c:v>1061.95130869311</c:v>
                </c:pt>
                <c:pt idx="6">
                  <c:v>1074.93501877228</c:v>
                </c:pt>
                <c:pt idx="7">
                  <c:v>1088.88411707884</c:v>
                </c:pt>
                <c:pt idx="8">
                  <c:v>1096.17024662529</c:v>
                </c:pt>
                <c:pt idx="9">
                  <c:v>1093.15622800886</c:v>
                </c:pt>
                <c:pt idx="10">
                  <c:v>1083.30844084135</c:v>
                </c:pt>
                <c:pt idx="11">
                  <c:v>1071.52696786467</c:v>
                </c:pt>
                <c:pt idx="12">
                  <c:v>1065.24680076697</c:v>
                </c:pt>
                <c:pt idx="13">
                  <c:v>1069.00276124509</c:v>
                </c:pt>
                <c:pt idx="14">
                  <c:v>1080.51978677124</c:v>
                </c:pt>
                <c:pt idx="15">
                  <c:v>1091.94742810737</c:v>
                </c:pt>
                <c:pt idx="16">
                  <c:v>1099.19115874344</c:v>
                </c:pt>
                <c:pt idx="17">
                  <c:v>1102.75649541951</c:v>
                </c:pt>
                <c:pt idx="18">
                  <c:v>1101.59374727089</c:v>
                </c:pt>
                <c:pt idx="19">
                  <c:v>1097.23949770377</c:v>
                </c:pt>
                <c:pt idx="20">
                  <c:v>1089.90122257109</c:v>
                </c:pt>
                <c:pt idx="21">
                  <c:v>1082.29144378634</c:v>
                </c:pt>
                <c:pt idx="22">
                  <c:v>1075.85007767648</c:v>
                </c:pt>
                <c:pt idx="23">
                  <c:v>1070.10889789854</c:v>
                </c:pt>
                <c:pt idx="24">
                  <c:v>1064.35459376193</c:v>
                </c:pt>
                <c:pt idx="25">
                  <c:v>1059.93714178148</c:v>
                </c:pt>
                <c:pt idx="26">
                  <c:v>1059.00800405781</c:v>
                </c:pt>
                <c:pt idx="27">
                  <c:v>1060.78373897847</c:v>
                </c:pt>
                <c:pt idx="28">
                  <c:v>1063.2858310398</c:v>
                </c:pt>
                <c:pt idx="29">
                  <c:v>1063.52777234421</c:v>
                </c:pt>
                <c:pt idx="30">
                  <c:v>1062.33878498505</c:v>
                </c:pt>
                <c:pt idx="31">
                  <c:v>1062.28327341386</c:v>
                </c:pt>
                <c:pt idx="32">
                  <c:v>1065.40944525122</c:v>
                </c:pt>
                <c:pt idx="33">
                  <c:v>1072.09894543184</c:v>
                </c:pt>
                <c:pt idx="34">
                  <c:v>1082.023941267</c:v>
                </c:pt>
                <c:pt idx="35">
                  <c:v>1094.23501333858</c:v>
                </c:pt>
                <c:pt idx="36">
                  <c:v>1107.00796157144</c:v>
                </c:pt>
                <c:pt idx="37">
                  <c:v>1118.51305791592</c:v>
                </c:pt>
                <c:pt idx="38">
                  <c:v>1129.41502093602</c:v>
                </c:pt>
                <c:pt idx="39">
                  <c:v>1139.65970680376</c:v>
                </c:pt>
                <c:pt idx="40">
                  <c:v>1149.60211270062</c:v>
                </c:pt>
                <c:pt idx="41">
                  <c:v>1156.03447737343</c:v>
                </c:pt>
                <c:pt idx="42">
                  <c:v>1157.20188025329</c:v>
                </c:pt>
                <c:pt idx="43">
                  <c:v>1156.55693515509</c:v>
                </c:pt>
                <c:pt idx="44">
                  <c:v>1158.67569020269</c:v>
                </c:pt>
                <c:pt idx="45">
                  <c:v>1166.70055252143</c:v>
                </c:pt>
                <c:pt idx="46">
                  <c:v>1182.93358304878</c:v>
                </c:pt>
                <c:pt idx="47">
                  <c:v>1202.78563232883</c:v>
                </c:pt>
                <c:pt idx="48">
                  <c:v>1220.64613756385</c:v>
                </c:pt>
                <c:pt idx="49">
                  <c:v>1232.79679537211</c:v>
                </c:pt>
                <c:pt idx="50">
                  <c:v>1239.41661357806</c:v>
                </c:pt>
                <c:pt idx="51">
                  <c:v>1247.62471969935</c:v>
                </c:pt>
                <c:pt idx="52">
                  <c:v>1261.96759392889</c:v>
                </c:pt>
                <c:pt idx="53">
                  <c:v>1284.65758635078</c:v>
                </c:pt>
                <c:pt idx="54">
                  <c:v>1315.92387722073</c:v>
                </c:pt>
                <c:pt idx="55">
                  <c:v>1348.42022252762</c:v>
                </c:pt>
                <c:pt idx="56">
                  <c:v>1377.13242854705</c:v>
                </c:pt>
                <c:pt idx="57">
                  <c:v>1398.74256323155</c:v>
                </c:pt>
                <c:pt idx="58">
                  <c:v>1408.49092547968</c:v>
                </c:pt>
                <c:pt idx="59">
                  <c:v>1406.5887973668</c:v>
                </c:pt>
                <c:pt idx="60">
                  <c:v>1396.7963073102</c:v>
                </c:pt>
                <c:pt idx="61">
                  <c:v>1387.23353586361</c:v>
                </c:pt>
                <c:pt idx="62">
                  <c:v>1384.12717002014</c:v>
                </c:pt>
                <c:pt idx="63">
                  <c:v>1388.82164908952</c:v>
                </c:pt>
                <c:pt idx="64">
                  <c:v>1402.27196633451</c:v>
                </c:pt>
                <c:pt idx="65">
                  <c:v>1427.68707685846</c:v>
                </c:pt>
                <c:pt idx="66">
                  <c:v>1460.32563493374</c:v>
                </c:pt>
                <c:pt idx="67">
                  <c:v>1496.47894115032</c:v>
                </c:pt>
                <c:pt idx="68">
                  <c:v>1530.97279325951</c:v>
                </c:pt>
                <c:pt idx="69">
                  <c:v>1563.25325566678</c:v>
                </c:pt>
                <c:pt idx="70">
                  <c:v>1596.3553562553</c:v>
                </c:pt>
                <c:pt idx="71">
                  <c:v>1632.65836848051</c:v>
                </c:pt>
                <c:pt idx="72">
                  <c:v>1673.24178838076</c:v>
                </c:pt>
                <c:pt idx="73">
                  <c:v>1713.57085956201</c:v>
                </c:pt>
                <c:pt idx="74">
                  <c:v>1749.23878018081</c:v>
                </c:pt>
                <c:pt idx="75">
                  <c:v>1781.12783782789</c:v>
                </c:pt>
                <c:pt idx="76">
                  <c:v>1807.60141179227</c:v>
                </c:pt>
                <c:pt idx="77">
                  <c:v>1830.90461816693</c:v>
                </c:pt>
                <c:pt idx="78">
                  <c:v>1861.16129367909</c:v>
                </c:pt>
                <c:pt idx="79">
                  <c:v>1906.20177221406</c:v>
                </c:pt>
                <c:pt idx="80">
                  <c:v>1963.04494238542</c:v>
                </c:pt>
                <c:pt idx="81">
                  <c:v>2026.04496523562</c:v>
                </c:pt>
                <c:pt idx="82">
                  <c:v>2085.63723081721</c:v>
                </c:pt>
                <c:pt idx="83">
                  <c:v>2141.92352649362</c:v>
                </c:pt>
                <c:pt idx="84">
                  <c:v>2194.26269527924</c:v>
                </c:pt>
                <c:pt idx="85">
                  <c:v>2240.40051947383</c:v>
                </c:pt>
                <c:pt idx="86">
                  <c:v>2282.80313048824</c:v>
                </c:pt>
                <c:pt idx="87">
                  <c:v>2321.08777649551</c:v>
                </c:pt>
                <c:pt idx="88">
                  <c:v>2350.5691006155</c:v>
                </c:pt>
                <c:pt idx="89">
                  <c:v>2366.85221321031</c:v>
                </c:pt>
                <c:pt idx="90">
                  <c:v>2374.42503514958</c:v>
                </c:pt>
                <c:pt idx="91">
                  <c:v>2379.83478410717</c:v>
                </c:pt>
                <c:pt idx="92">
                  <c:v>2396.61463565686</c:v>
                </c:pt>
                <c:pt idx="93">
                  <c:v>2428.99054746338</c:v>
                </c:pt>
                <c:pt idx="94">
                  <c:v>2475.06952501339</c:v>
                </c:pt>
                <c:pt idx="95">
                  <c:v>2533.00654644878</c:v>
                </c:pt>
                <c:pt idx="96">
                  <c:v>2594.1316238823</c:v>
                </c:pt>
                <c:pt idx="97">
                  <c:v>2651.1105857992</c:v>
                </c:pt>
                <c:pt idx="98">
                  <c:v>2686.9001824019</c:v>
                </c:pt>
                <c:pt idx="99">
                  <c:v>2689.8101601348</c:v>
                </c:pt>
                <c:pt idx="100">
                  <c:v>2666.19557255566</c:v>
                </c:pt>
                <c:pt idx="101">
                  <c:v>2625.56862634866</c:v>
                </c:pt>
                <c:pt idx="102">
                  <c:v>2567.31001305004</c:v>
                </c:pt>
                <c:pt idx="103">
                  <c:v>2499.12678931701</c:v>
                </c:pt>
                <c:pt idx="104">
                  <c:v>2429.57322696122</c:v>
                </c:pt>
                <c:pt idx="105">
                  <c:v>2357.12733327642</c:v>
                </c:pt>
                <c:pt idx="106">
                  <c:v>2283.83346891122</c:v>
                </c:pt>
                <c:pt idx="107">
                  <c:v>2205.9833344898</c:v>
                </c:pt>
                <c:pt idx="108">
                  <c:v>2128.92118666473</c:v>
                </c:pt>
                <c:pt idx="109">
                  <c:v>2061.93014144492</c:v>
                </c:pt>
                <c:pt idx="110">
                  <c:v>2015.09133754944</c:v>
                </c:pt>
                <c:pt idx="111">
                  <c:v>1996.69193010556</c:v>
                </c:pt>
                <c:pt idx="112">
                  <c:v>2004.79234656725</c:v>
                </c:pt>
                <c:pt idx="113">
                  <c:v>2039.87013382732</c:v>
                </c:pt>
                <c:pt idx="114">
                  <c:v>2095.79329307526</c:v>
                </c:pt>
                <c:pt idx="115">
                  <c:v>2155.48236200801</c:v>
                </c:pt>
                <c:pt idx="116">
                  <c:v>2199.10257451243</c:v>
                </c:pt>
                <c:pt idx="117">
                  <c:v>2224.43246523649</c:v>
                </c:pt>
                <c:pt idx="118">
                  <c:v>2232.03368679104</c:v>
                </c:pt>
                <c:pt idx="119">
                  <c:v>2231.86587774868</c:v>
                </c:pt>
                <c:pt idx="120">
                  <c:v>2236.50892063941</c:v>
                </c:pt>
                <c:pt idx="121">
                  <c:v>2255.28000880296</c:v>
                </c:pt>
                <c:pt idx="122">
                  <c:v>2289.65972793636</c:v>
                </c:pt>
                <c:pt idx="123">
                  <c:v>2328.26393759907</c:v>
                </c:pt>
                <c:pt idx="124">
                  <c:v>2365.55778192532</c:v>
                </c:pt>
                <c:pt idx="125">
                  <c:v>2396.534450146</c:v>
                </c:pt>
                <c:pt idx="126">
                  <c:v>2425.22684687956</c:v>
                </c:pt>
                <c:pt idx="127">
                  <c:v>2458.70914309034</c:v>
                </c:pt>
                <c:pt idx="128">
                  <c:v>2501.91266733584</c:v>
                </c:pt>
                <c:pt idx="129">
                  <c:v>2548.62118338468</c:v>
                </c:pt>
                <c:pt idx="130">
                  <c:v>2594.07167483053</c:v>
                </c:pt>
                <c:pt idx="131">
                  <c:v>2629.69018792235</c:v>
                </c:pt>
                <c:pt idx="132">
                  <c:v>2645.54424240138</c:v>
                </c:pt>
                <c:pt idx="133">
                  <c:v>2646.97852037447</c:v>
                </c:pt>
                <c:pt idx="134">
                  <c:v>2645.94291886057</c:v>
                </c:pt>
                <c:pt idx="135">
                  <c:v>2657.53414070532</c:v>
                </c:pt>
                <c:pt idx="136">
                  <c:v>2680.42092646539</c:v>
                </c:pt>
                <c:pt idx="137">
                  <c:v>2699.63917717269</c:v>
                </c:pt>
                <c:pt idx="138">
                  <c:v>2702.30039944472</c:v>
                </c:pt>
                <c:pt idx="139">
                  <c:v>2680.09136720703</c:v>
                </c:pt>
                <c:pt idx="140">
                  <c:v>2641.09978850064</c:v>
                </c:pt>
                <c:pt idx="141">
                  <c:v>2601.34249301729</c:v>
                </c:pt>
                <c:pt idx="142">
                  <c:v>2579.71495521258</c:v>
                </c:pt>
                <c:pt idx="143">
                  <c:v>2580.23543422034</c:v>
                </c:pt>
                <c:pt idx="144">
                  <c:v>2602.54303575825</c:v>
                </c:pt>
                <c:pt idx="145">
                  <c:v>2626.84444121869</c:v>
                </c:pt>
                <c:pt idx="146">
                  <c:v>2630.99847515413</c:v>
                </c:pt>
                <c:pt idx="147">
                  <c:v>2605.4799015261</c:v>
                </c:pt>
                <c:pt idx="148">
                  <c:v>2554.13056478182</c:v>
                </c:pt>
                <c:pt idx="149">
                  <c:v>2493.55706239173</c:v>
                </c:pt>
                <c:pt idx="150">
                  <c:v>2437.41535285136</c:v>
                </c:pt>
                <c:pt idx="151">
                  <c:v>2394.08196534172</c:v>
                </c:pt>
                <c:pt idx="152">
                  <c:v>2365.11373399473</c:v>
                </c:pt>
                <c:pt idx="153">
                  <c:v>2350.55393633624</c:v>
                </c:pt>
                <c:pt idx="154">
                  <c:v>2344.0984234227</c:v>
                </c:pt>
                <c:pt idx="155">
                  <c:v>2337.4921380186</c:v>
                </c:pt>
                <c:pt idx="156">
                  <c:v>2327.31410777173</c:v>
                </c:pt>
                <c:pt idx="157">
                  <c:v>2320.2482085784</c:v>
                </c:pt>
                <c:pt idx="158">
                  <c:v>2326.65476189008</c:v>
                </c:pt>
                <c:pt idx="159">
                  <c:v>2348.87682196336</c:v>
                </c:pt>
                <c:pt idx="160">
                  <c:v>2382.53325063573</c:v>
                </c:pt>
                <c:pt idx="161">
                  <c:v>2417.42658625622</c:v>
                </c:pt>
                <c:pt idx="162">
                  <c:v>2451.13639186377</c:v>
                </c:pt>
                <c:pt idx="163">
                  <c:v>2488.38808283765</c:v>
                </c:pt>
                <c:pt idx="164">
                  <c:v>2529.37435151978</c:v>
                </c:pt>
                <c:pt idx="165">
                  <c:v>2574.55429466387</c:v>
                </c:pt>
                <c:pt idx="166">
                  <c:v>2627.40957226122</c:v>
                </c:pt>
                <c:pt idx="167">
                  <c:v>2688.95641052005</c:v>
                </c:pt>
                <c:pt idx="168">
                  <c:v>2746.83116669208</c:v>
                </c:pt>
                <c:pt idx="169">
                  <c:v>2783.16951249604</c:v>
                </c:pt>
                <c:pt idx="170">
                  <c:v>2795.04572207733</c:v>
                </c:pt>
                <c:pt idx="171">
                  <c:v>2792.13726871342</c:v>
                </c:pt>
                <c:pt idx="172">
                  <c:v>2785.98803557991</c:v>
                </c:pt>
                <c:pt idx="173">
                  <c:v>2783.4939550822</c:v>
                </c:pt>
                <c:pt idx="174">
                  <c:v>2788.41973766297</c:v>
                </c:pt>
                <c:pt idx="175">
                  <c:v>2796.53950790539</c:v>
                </c:pt>
                <c:pt idx="176">
                  <c:v>2804.06039947388</c:v>
                </c:pt>
                <c:pt idx="177">
                  <c:v>2805.78175965237</c:v>
                </c:pt>
                <c:pt idx="178">
                  <c:v>2797.09149259728</c:v>
                </c:pt>
                <c:pt idx="179">
                  <c:v>2790.99136981403</c:v>
                </c:pt>
                <c:pt idx="180">
                  <c:v>2803.36509407345</c:v>
                </c:pt>
                <c:pt idx="181">
                  <c:v>2841.62257178998</c:v>
                </c:pt>
                <c:pt idx="182">
                  <c:v>2898.3742882892</c:v>
                </c:pt>
                <c:pt idx="183">
                  <c:v>2959.89962311022</c:v>
                </c:pt>
                <c:pt idx="184">
                  <c:v>3020.77389888704</c:v>
                </c:pt>
                <c:pt idx="185">
                  <c:v>3073.70003622062</c:v>
                </c:pt>
                <c:pt idx="186">
                  <c:v>3113.13901244297</c:v>
                </c:pt>
                <c:pt idx="187">
                  <c:v>3138.69206263713</c:v>
                </c:pt>
                <c:pt idx="188">
                  <c:v>3158.87461771915</c:v>
                </c:pt>
                <c:pt idx="189">
                  <c:v>3174.46419417915</c:v>
                </c:pt>
                <c:pt idx="190">
                  <c:v>3184.11856663787</c:v>
                </c:pt>
                <c:pt idx="191">
                  <c:v>3184.17049685269</c:v>
                </c:pt>
                <c:pt idx="192">
                  <c:v>3174.34769909243</c:v>
                </c:pt>
                <c:pt idx="193">
                  <c:v>3161.99581141893</c:v>
                </c:pt>
                <c:pt idx="194">
                  <c:v>3152.42454296475</c:v>
                </c:pt>
                <c:pt idx="195">
                  <c:v>3147.29568342722</c:v>
                </c:pt>
                <c:pt idx="196">
                  <c:v>3147.13283235171</c:v>
                </c:pt>
                <c:pt idx="197">
                  <c:v>3161.13502347091</c:v>
                </c:pt>
                <c:pt idx="198">
                  <c:v>3189.46280878676</c:v>
                </c:pt>
                <c:pt idx="199">
                  <c:v>3226.42875532196</c:v>
                </c:pt>
                <c:pt idx="200">
                  <c:v>3260.80540968568</c:v>
                </c:pt>
                <c:pt idx="201">
                  <c:v>3278.87979204032</c:v>
                </c:pt>
                <c:pt idx="202">
                  <c:v>3270.9368105625</c:v>
                </c:pt>
                <c:pt idx="203">
                  <c:v>3235.3275963464</c:v>
                </c:pt>
                <c:pt idx="204">
                  <c:v>3183.90944769832</c:v>
                </c:pt>
                <c:pt idx="205">
                  <c:v>3137.61189157271</c:v>
                </c:pt>
                <c:pt idx="206">
                  <c:v>3115.34803815029</c:v>
                </c:pt>
                <c:pt idx="207">
                  <c:v>3124.60049582636</c:v>
                </c:pt>
                <c:pt idx="208">
                  <c:v>3162.60643581543</c:v>
                </c:pt>
                <c:pt idx="209">
                  <c:v>3221.15790579876</c:v>
                </c:pt>
                <c:pt idx="210">
                  <c:v>3294.3771164892</c:v>
                </c:pt>
                <c:pt idx="211">
                  <c:v>3375.79337624778</c:v>
                </c:pt>
                <c:pt idx="212">
                  <c:v>3456.71960229869</c:v>
                </c:pt>
                <c:pt idx="213">
                  <c:v>3545.8094382985</c:v>
                </c:pt>
                <c:pt idx="214">
                  <c:v>3643.69537875244</c:v>
                </c:pt>
                <c:pt idx="215">
                  <c:v>3745.19857498383</c:v>
                </c:pt>
                <c:pt idx="216">
                  <c:v>3843.39009488365</c:v>
                </c:pt>
                <c:pt idx="217">
                  <c:v>3928.27093105376</c:v>
                </c:pt>
                <c:pt idx="218">
                  <c:v>3994.46415709692</c:v>
                </c:pt>
                <c:pt idx="219">
                  <c:v>4050.98804475124</c:v>
                </c:pt>
                <c:pt idx="220">
                  <c:v>4100.28177156645</c:v>
                </c:pt>
                <c:pt idx="221">
                  <c:v>4139.86931247624</c:v>
                </c:pt>
                <c:pt idx="222">
                  <c:v>4160.56914167878</c:v>
                </c:pt>
                <c:pt idx="223">
                  <c:v>4163.80795378509</c:v>
                </c:pt>
                <c:pt idx="224">
                  <c:v>4154.94245943669</c:v>
                </c:pt>
                <c:pt idx="225">
                  <c:v>4144.62371895218</c:v>
                </c:pt>
                <c:pt idx="226">
                  <c:v>4149.99914932436</c:v>
                </c:pt>
                <c:pt idx="227">
                  <c:v>4181.74347114824</c:v>
                </c:pt>
                <c:pt idx="228">
                  <c:v>4229.99243534525</c:v>
                </c:pt>
                <c:pt idx="229">
                  <c:v>4270.21735331048</c:v>
                </c:pt>
                <c:pt idx="230">
                  <c:v>4281.35009132703</c:v>
                </c:pt>
                <c:pt idx="231">
                  <c:v>4242.10039610657</c:v>
                </c:pt>
                <c:pt idx="232">
                  <c:v>4160.44080236054</c:v>
                </c:pt>
                <c:pt idx="233">
                  <c:v>4068.12776853623</c:v>
                </c:pt>
                <c:pt idx="234">
                  <c:v>4000.70824089491</c:v>
                </c:pt>
                <c:pt idx="235">
                  <c:v>3979.24425446457</c:v>
                </c:pt>
                <c:pt idx="236">
                  <c:v>3999.92139637817</c:v>
                </c:pt>
                <c:pt idx="237">
                  <c:v>4040.64764863923</c:v>
                </c:pt>
                <c:pt idx="238">
                  <c:v>4081.1260645949</c:v>
                </c:pt>
                <c:pt idx="239">
                  <c:v>4105.62216341122</c:v>
                </c:pt>
                <c:pt idx="240">
                  <c:v>4116.30243090508</c:v>
                </c:pt>
                <c:pt idx="241">
                  <c:v>4130.10238134843</c:v>
                </c:pt>
                <c:pt idx="242">
                  <c:v>4156.39693950812</c:v>
                </c:pt>
                <c:pt idx="243">
                  <c:v>4204.60130600248</c:v>
                </c:pt>
                <c:pt idx="244">
                  <c:v>4272.07242725565</c:v>
                </c:pt>
                <c:pt idx="245">
                  <c:v>4340.79429579191</c:v>
                </c:pt>
                <c:pt idx="246">
                  <c:v>4393.96773450072</c:v>
                </c:pt>
                <c:pt idx="247">
                  <c:v>4429.52747354321</c:v>
                </c:pt>
                <c:pt idx="248">
                  <c:v>4470.66884486395</c:v>
                </c:pt>
                <c:pt idx="249">
                  <c:v>4533.27810731355</c:v>
                </c:pt>
                <c:pt idx="250">
                  <c:v>4618.58489916177</c:v>
                </c:pt>
                <c:pt idx="251">
                  <c:v>4713.34428915721</c:v>
                </c:pt>
                <c:pt idx="252">
                  <c:v>4793.35898659912</c:v>
                </c:pt>
                <c:pt idx="253">
                  <c:v>4834.90803007409</c:v>
                </c:pt>
                <c:pt idx="254">
                  <c:v>4841.72856762826</c:v>
                </c:pt>
                <c:pt idx="255">
                  <c:v>4839.22714342963</c:v>
                </c:pt>
                <c:pt idx="256">
                  <c:v>4864.18246112213</c:v>
                </c:pt>
                <c:pt idx="257">
                  <c:v>4946.18944295332</c:v>
                </c:pt>
                <c:pt idx="258">
                  <c:v>5089.11611652883</c:v>
                </c:pt>
                <c:pt idx="259">
                  <c:v>5271.39366260256</c:v>
                </c:pt>
                <c:pt idx="260">
                  <c:v>5454.18512939306</c:v>
                </c:pt>
                <c:pt idx="261">
                  <c:v>5619.70180759779</c:v>
                </c:pt>
                <c:pt idx="262">
                  <c:v>5774.11959422371</c:v>
                </c:pt>
                <c:pt idx="263">
                  <c:v>5935.9207813687</c:v>
                </c:pt>
                <c:pt idx="264">
                  <c:v>6121.16326233832</c:v>
                </c:pt>
                <c:pt idx="265">
                  <c:v>6345.65337874019</c:v>
                </c:pt>
                <c:pt idx="266">
                  <c:v>6590.82866421578</c:v>
                </c:pt>
                <c:pt idx="267">
                  <c:v>6821.2399608144</c:v>
                </c:pt>
                <c:pt idx="268">
                  <c:v>6991.53747125618</c:v>
                </c:pt>
                <c:pt idx="269">
                  <c:v>7065.50970575096</c:v>
                </c:pt>
                <c:pt idx="270">
                  <c:v>7052.63866372145</c:v>
                </c:pt>
                <c:pt idx="271">
                  <c:v>6980.5671371183</c:v>
                </c:pt>
                <c:pt idx="272">
                  <c:v>6893.9793544621</c:v>
                </c:pt>
                <c:pt idx="273">
                  <c:v>6826.53002464681</c:v>
                </c:pt>
                <c:pt idx="274">
                  <c:v>6784.244023033</c:v>
                </c:pt>
                <c:pt idx="275">
                  <c:v>6753.37096522111</c:v>
                </c:pt>
                <c:pt idx="276">
                  <c:v>6722.93934919555</c:v>
                </c:pt>
                <c:pt idx="277">
                  <c:v>6685.50109039973</c:v>
                </c:pt>
                <c:pt idx="278">
                  <c:v>6644.80541524618</c:v>
                </c:pt>
                <c:pt idx="279">
                  <c:v>6623.52457898519</c:v>
                </c:pt>
                <c:pt idx="280">
                  <c:v>6645.12202258858</c:v>
                </c:pt>
                <c:pt idx="281">
                  <c:v>6721.10500768979</c:v>
                </c:pt>
                <c:pt idx="282">
                  <c:v>6831.83378303354</c:v>
                </c:pt>
                <c:pt idx="283">
                  <c:v>6930.36327748853</c:v>
                </c:pt>
                <c:pt idx="284">
                  <c:v>6975.35483139382</c:v>
                </c:pt>
                <c:pt idx="285">
                  <c:v>6950.9179367528</c:v>
                </c:pt>
                <c:pt idx="286">
                  <c:v>6878.41673546595</c:v>
                </c:pt>
                <c:pt idx="287">
                  <c:v>6800.77842065591</c:v>
                </c:pt>
                <c:pt idx="288">
                  <c:v>6760.38119793708</c:v>
                </c:pt>
                <c:pt idx="289">
                  <c:v>6764.81436627933</c:v>
                </c:pt>
                <c:pt idx="290">
                  <c:v>6802.37284773058</c:v>
                </c:pt>
                <c:pt idx="291">
                  <c:v>6838.2181084911</c:v>
                </c:pt>
                <c:pt idx="292">
                  <c:v>6836.040375719</c:v>
                </c:pt>
                <c:pt idx="293">
                  <c:v>6792.16813016944</c:v>
                </c:pt>
                <c:pt idx="294">
                  <c:v>6731.2211255715</c:v>
                </c:pt>
                <c:pt idx="295">
                  <c:v>6696.09758650601</c:v>
                </c:pt>
                <c:pt idx="296">
                  <c:v>6718.45259972587</c:v>
                </c:pt>
                <c:pt idx="297">
                  <c:v>6786.53015020802</c:v>
                </c:pt>
                <c:pt idx="298">
                  <c:v>6863.81590317863</c:v>
                </c:pt>
                <c:pt idx="299">
                  <c:v>6929.84263934226</c:v>
                </c:pt>
                <c:pt idx="300">
                  <c:v>6972.40430601737</c:v>
                </c:pt>
                <c:pt idx="301">
                  <c:v>7004.80961780367</c:v>
                </c:pt>
                <c:pt idx="302">
                  <c:v>7056.30767662723</c:v>
                </c:pt>
                <c:pt idx="303">
                  <c:v>7133.43680425314</c:v>
                </c:pt>
                <c:pt idx="304">
                  <c:v>7230.838598852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8</c:f>
              <c:strCache>
                <c:ptCount val="1"/>
                <c:pt idx="0">
                  <c:v>Ryssland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Q$34:$Q$345</c:f>
              <c:numCache>
                <c:formatCode>General</c:formatCode>
                <c:ptCount val="312"/>
                <c:pt idx="0">
                  <c:v>350.502323534872</c:v>
                </c:pt>
                <c:pt idx="1">
                  <c:v>354.225073212685</c:v>
                </c:pt>
                <c:pt idx="2">
                  <c:v>356.478202110441</c:v>
                </c:pt>
                <c:pt idx="3">
                  <c:v>358.384373153448</c:v>
                </c:pt>
                <c:pt idx="4">
                  <c:v>366.545088272764</c:v>
                </c:pt>
                <c:pt idx="5">
                  <c:v>383.706792160759</c:v>
                </c:pt>
                <c:pt idx="6">
                  <c:v>407.668561844622</c:v>
                </c:pt>
                <c:pt idx="7">
                  <c:v>436.836633909761</c:v>
                </c:pt>
                <c:pt idx="8">
                  <c:v>469.840286941397</c:v>
                </c:pt>
                <c:pt idx="9">
                  <c:v>501.539210222113</c:v>
                </c:pt>
                <c:pt idx="10">
                  <c:v>531.758085860226</c:v>
                </c:pt>
                <c:pt idx="11">
                  <c:v>559.726805128077</c:v>
                </c:pt>
                <c:pt idx="12">
                  <c:v>585.657135555986</c:v>
                </c:pt>
                <c:pt idx="13">
                  <c:v>610.457025235926</c:v>
                </c:pt>
                <c:pt idx="14">
                  <c:v>640.152065816088</c:v>
                </c:pt>
                <c:pt idx="15">
                  <c:v>674.428890433575</c:v>
                </c:pt>
                <c:pt idx="16">
                  <c:v>706.850229562041</c:v>
                </c:pt>
                <c:pt idx="17">
                  <c:v>737.253261691928</c:v>
                </c:pt>
                <c:pt idx="18">
                  <c:v>766.504427774634</c:v>
                </c:pt>
                <c:pt idx="19">
                  <c:v>791.309252263136</c:v>
                </c:pt>
                <c:pt idx="20">
                  <c:v>810.824106559907</c:v>
                </c:pt>
                <c:pt idx="21">
                  <c:v>826.945052999836</c:v>
                </c:pt>
                <c:pt idx="22">
                  <c:v>838.398260632826</c:v>
                </c:pt>
                <c:pt idx="23">
                  <c:v>842.906431129637</c:v>
                </c:pt>
                <c:pt idx="24">
                  <c:v>847.890051050118</c:v>
                </c:pt>
                <c:pt idx="25">
                  <c:v>857.116072454514</c:v>
                </c:pt>
                <c:pt idx="26">
                  <c:v>867.160448391412</c:v>
                </c:pt>
                <c:pt idx="27">
                  <c:v>877.993759015504</c:v>
                </c:pt>
                <c:pt idx="28">
                  <c:v>892.741440553889</c:v>
                </c:pt>
                <c:pt idx="29">
                  <c:v>908.567270889962</c:v>
                </c:pt>
                <c:pt idx="30">
                  <c:v>923.142472397838</c:v>
                </c:pt>
                <c:pt idx="31">
                  <c:v>937.205956932801</c:v>
                </c:pt>
                <c:pt idx="32">
                  <c:v>944.761328972865</c:v>
                </c:pt>
                <c:pt idx="33">
                  <c:v>946.314669110476</c:v>
                </c:pt>
                <c:pt idx="34">
                  <c:v>951.423118121991</c:v>
                </c:pt>
                <c:pt idx="35">
                  <c:v>965.137560178295</c:v>
                </c:pt>
                <c:pt idx="36">
                  <c:v>986.518742872484</c:v>
                </c:pt>
                <c:pt idx="37">
                  <c:v>1006.42135603773</c:v>
                </c:pt>
                <c:pt idx="38">
                  <c:v>1020.16925860931</c:v>
                </c:pt>
                <c:pt idx="39">
                  <c:v>1022.30545546139</c:v>
                </c:pt>
                <c:pt idx="40">
                  <c:v>1007.27709495433</c:v>
                </c:pt>
                <c:pt idx="41">
                  <c:v>977.336034613672</c:v>
                </c:pt>
                <c:pt idx="42">
                  <c:v>940.972217326154</c:v>
                </c:pt>
                <c:pt idx="43">
                  <c:v>909.75781669701</c:v>
                </c:pt>
                <c:pt idx="44">
                  <c:v>895.964910517845</c:v>
                </c:pt>
                <c:pt idx="45">
                  <c:v>905.126135339355</c:v>
                </c:pt>
                <c:pt idx="46">
                  <c:v>926.403732415308</c:v>
                </c:pt>
                <c:pt idx="47">
                  <c:v>955.963590807129</c:v>
                </c:pt>
                <c:pt idx="48">
                  <c:v>990.16898973961</c:v>
                </c:pt>
                <c:pt idx="49">
                  <c:v>1024.39285600971</c:v>
                </c:pt>
                <c:pt idx="50">
                  <c:v>1056.35883289094</c:v>
                </c:pt>
                <c:pt idx="51">
                  <c:v>1083.45812195347</c:v>
                </c:pt>
                <c:pt idx="52">
                  <c:v>1103.59049931998</c:v>
                </c:pt>
                <c:pt idx="53">
                  <c:v>1115.51795293144</c:v>
                </c:pt>
                <c:pt idx="54">
                  <c:v>1123.05154497276</c:v>
                </c:pt>
                <c:pt idx="55">
                  <c:v>1127.84733473813</c:v>
                </c:pt>
                <c:pt idx="56">
                  <c:v>1129.60431721055</c:v>
                </c:pt>
                <c:pt idx="57">
                  <c:v>1130.68592674833</c:v>
                </c:pt>
                <c:pt idx="58">
                  <c:v>1134.19894757783</c:v>
                </c:pt>
                <c:pt idx="59">
                  <c:v>1140.0890326253</c:v>
                </c:pt>
                <c:pt idx="60">
                  <c:v>1141.5138346892</c:v>
                </c:pt>
                <c:pt idx="61">
                  <c:v>1140.40462266208</c:v>
                </c:pt>
                <c:pt idx="62">
                  <c:v>1142.23516670806</c:v>
                </c:pt>
                <c:pt idx="63">
                  <c:v>1154.88605679657</c:v>
                </c:pt>
                <c:pt idx="64">
                  <c:v>1185.06582257655</c:v>
                </c:pt>
                <c:pt idx="65">
                  <c:v>1231.85955418065</c:v>
                </c:pt>
                <c:pt idx="66">
                  <c:v>1283.10927224629</c:v>
                </c:pt>
                <c:pt idx="67">
                  <c:v>1330.98521135252</c:v>
                </c:pt>
                <c:pt idx="68">
                  <c:v>1373.94162371254</c:v>
                </c:pt>
                <c:pt idx="69">
                  <c:v>1404.53538644841</c:v>
                </c:pt>
                <c:pt idx="70">
                  <c:v>1420.95117015617</c:v>
                </c:pt>
                <c:pt idx="71">
                  <c:v>1419.84011653408</c:v>
                </c:pt>
                <c:pt idx="72">
                  <c:v>1404.60749438574</c:v>
                </c:pt>
                <c:pt idx="73">
                  <c:v>1388.08874599424</c:v>
                </c:pt>
                <c:pt idx="74">
                  <c:v>1389.22643357468</c:v>
                </c:pt>
                <c:pt idx="75">
                  <c:v>1416.12718825521</c:v>
                </c:pt>
                <c:pt idx="76">
                  <c:v>1467.67333360153</c:v>
                </c:pt>
                <c:pt idx="77">
                  <c:v>1530.07533635706</c:v>
                </c:pt>
                <c:pt idx="78">
                  <c:v>1581.23335403935</c:v>
                </c:pt>
                <c:pt idx="79">
                  <c:v>1599.47823666375</c:v>
                </c:pt>
                <c:pt idx="80">
                  <c:v>1583.97883300479</c:v>
                </c:pt>
                <c:pt idx="81">
                  <c:v>1556.92800097392</c:v>
                </c:pt>
                <c:pt idx="82">
                  <c:v>1549.48535231058</c:v>
                </c:pt>
                <c:pt idx="83">
                  <c:v>1588.80770109905</c:v>
                </c:pt>
                <c:pt idx="84">
                  <c:v>1679.60528363026</c:v>
                </c:pt>
                <c:pt idx="85">
                  <c:v>1789.18742759724</c:v>
                </c:pt>
                <c:pt idx="86">
                  <c:v>1871.69937396558</c:v>
                </c:pt>
                <c:pt idx="87">
                  <c:v>1899.55153484929</c:v>
                </c:pt>
                <c:pt idx="88">
                  <c:v>1876.72000155849</c:v>
                </c:pt>
                <c:pt idx="89">
                  <c:v>1830.68318951561</c:v>
                </c:pt>
                <c:pt idx="90">
                  <c:v>1802.11402363686</c:v>
                </c:pt>
                <c:pt idx="91">
                  <c:v>1818.19739016656</c:v>
                </c:pt>
                <c:pt idx="92">
                  <c:v>1882.61776592451</c:v>
                </c:pt>
                <c:pt idx="93">
                  <c:v>1982.99319243596</c:v>
                </c:pt>
                <c:pt idx="94">
                  <c:v>2087.55928234809</c:v>
                </c:pt>
                <c:pt idx="95">
                  <c:v>2166.84859082196</c:v>
                </c:pt>
                <c:pt idx="96">
                  <c:v>2219.22698466747</c:v>
                </c:pt>
                <c:pt idx="97">
                  <c:v>2269.47172158147</c:v>
                </c:pt>
                <c:pt idx="98">
                  <c:v>2340.1016449359</c:v>
                </c:pt>
                <c:pt idx="99">
                  <c:v>2440.99684268783</c:v>
                </c:pt>
                <c:pt idx="100">
                  <c:v>2561.70972243556</c:v>
                </c:pt>
                <c:pt idx="101">
                  <c:v>2686.37457255691</c:v>
                </c:pt>
                <c:pt idx="102">
                  <c:v>2792.51614619794</c:v>
                </c:pt>
                <c:pt idx="103">
                  <c:v>2877.07372660995</c:v>
                </c:pt>
                <c:pt idx="104">
                  <c:v>2929.63422713679</c:v>
                </c:pt>
                <c:pt idx="105">
                  <c:v>2937.26422595467</c:v>
                </c:pt>
                <c:pt idx="106">
                  <c:v>1473.92539224067</c:v>
                </c:pt>
                <c:pt idx="107">
                  <c:v>1433.49914043018</c:v>
                </c:pt>
                <c:pt idx="108">
                  <c:v>1368.77787112059</c:v>
                </c:pt>
                <c:pt idx="109">
                  <c:v>1287.82489186606</c:v>
                </c:pt>
                <c:pt idx="110">
                  <c:v>1207.37582214871</c:v>
                </c:pt>
                <c:pt idx="111">
                  <c:v>1141.6602675617</c:v>
                </c:pt>
                <c:pt idx="112">
                  <c:v>1099.93359774162</c:v>
                </c:pt>
                <c:pt idx="113">
                  <c:v>1084.34530995795</c:v>
                </c:pt>
                <c:pt idx="114">
                  <c:v>1083.8877398461</c:v>
                </c:pt>
                <c:pt idx="115">
                  <c:v>1088.01611664372</c:v>
                </c:pt>
                <c:pt idx="116">
                  <c:v>1095.05359102808</c:v>
                </c:pt>
                <c:pt idx="117">
                  <c:v>1111.15202314386</c:v>
                </c:pt>
                <c:pt idx="118">
                  <c:v>1140.12136304798</c:v>
                </c:pt>
                <c:pt idx="119">
                  <c:v>1190.55545764249</c:v>
                </c:pt>
                <c:pt idx="120">
                  <c:v>1262.08323677453</c:v>
                </c:pt>
                <c:pt idx="121">
                  <c:v>1343.34212281092</c:v>
                </c:pt>
                <c:pt idx="122">
                  <c:v>1421.93315647984</c:v>
                </c:pt>
                <c:pt idx="123">
                  <c:v>1494.87271207004</c:v>
                </c:pt>
                <c:pt idx="124">
                  <c:v>1553.28843710641</c:v>
                </c:pt>
                <c:pt idx="125">
                  <c:v>1598.57641304608</c:v>
                </c:pt>
                <c:pt idx="126">
                  <c:v>1658.26594457689</c:v>
                </c:pt>
                <c:pt idx="127">
                  <c:v>1746.47093131469</c:v>
                </c:pt>
                <c:pt idx="128">
                  <c:v>1855.92503622024</c:v>
                </c:pt>
                <c:pt idx="129">
                  <c:v>1981.76019373007</c:v>
                </c:pt>
                <c:pt idx="130">
                  <c:v>2120.13779338288</c:v>
                </c:pt>
                <c:pt idx="131">
                  <c:v>2247.58546585901</c:v>
                </c:pt>
                <c:pt idx="132">
                  <c:v>2344.75913589317</c:v>
                </c:pt>
                <c:pt idx="133">
                  <c:v>2406.35384047417</c:v>
                </c:pt>
                <c:pt idx="134">
                  <c:v>2427.23975712054</c:v>
                </c:pt>
                <c:pt idx="135">
                  <c:v>2412.55182130909</c:v>
                </c:pt>
                <c:pt idx="136">
                  <c:v>2383.91518079198</c:v>
                </c:pt>
                <c:pt idx="137">
                  <c:v>2356.60102554733</c:v>
                </c:pt>
                <c:pt idx="138">
                  <c:v>2318.82530817149</c:v>
                </c:pt>
                <c:pt idx="139">
                  <c:v>2265.2382225485</c:v>
                </c:pt>
                <c:pt idx="140">
                  <c:v>2199.80496112664</c:v>
                </c:pt>
                <c:pt idx="141">
                  <c:v>2112.78463115846</c:v>
                </c:pt>
                <c:pt idx="142">
                  <c:v>2005.84892542106</c:v>
                </c:pt>
                <c:pt idx="143">
                  <c:v>1909.03210646847</c:v>
                </c:pt>
                <c:pt idx="144">
                  <c:v>1855.96448908399</c:v>
                </c:pt>
                <c:pt idx="145">
                  <c:v>1845.76941678322</c:v>
                </c:pt>
                <c:pt idx="146">
                  <c:v>1875.67318631291</c:v>
                </c:pt>
                <c:pt idx="147">
                  <c:v>1932.38936952331</c:v>
                </c:pt>
                <c:pt idx="148">
                  <c:v>1988.83967095269</c:v>
                </c:pt>
                <c:pt idx="149">
                  <c:v>2027.06586267808</c:v>
                </c:pt>
                <c:pt idx="150">
                  <c:v>2048.80451730569</c:v>
                </c:pt>
                <c:pt idx="151">
                  <c:v>2053.79011449769</c:v>
                </c:pt>
                <c:pt idx="152">
                  <c:v>2037.64090294473</c:v>
                </c:pt>
                <c:pt idx="153">
                  <c:v>2002.00809111645</c:v>
                </c:pt>
                <c:pt idx="154">
                  <c:v>1954.67041989453</c:v>
                </c:pt>
                <c:pt idx="155">
                  <c:v>1913.27055069331</c:v>
                </c:pt>
                <c:pt idx="156">
                  <c:v>1892.03172096879</c:v>
                </c:pt>
                <c:pt idx="157">
                  <c:v>1900.79932398507</c:v>
                </c:pt>
                <c:pt idx="158">
                  <c:v>1930.94647834746</c:v>
                </c:pt>
                <c:pt idx="159">
                  <c:v>1955.89525256529</c:v>
                </c:pt>
                <c:pt idx="160">
                  <c:v>1958.12956192119</c:v>
                </c:pt>
                <c:pt idx="161">
                  <c:v>1930.89166848618</c:v>
                </c:pt>
                <c:pt idx="162">
                  <c:v>1886.53219015339</c:v>
                </c:pt>
                <c:pt idx="163">
                  <c:v>1854.40590242332</c:v>
                </c:pt>
                <c:pt idx="164">
                  <c:v>1859.58781913044</c:v>
                </c:pt>
                <c:pt idx="165">
                  <c:v>1905.28376665067</c:v>
                </c:pt>
                <c:pt idx="166">
                  <c:v>1963.064123238</c:v>
                </c:pt>
                <c:pt idx="167">
                  <c:v>1996.80230554267</c:v>
                </c:pt>
                <c:pt idx="168">
                  <c:v>1989.57665746574</c:v>
                </c:pt>
                <c:pt idx="169">
                  <c:v>1952.61239500989</c:v>
                </c:pt>
                <c:pt idx="170">
                  <c:v>1897.68406895947</c:v>
                </c:pt>
                <c:pt idx="171">
                  <c:v>1842.74680558706</c:v>
                </c:pt>
                <c:pt idx="172">
                  <c:v>1811.3707530242</c:v>
                </c:pt>
                <c:pt idx="173">
                  <c:v>1804.86558886206</c:v>
                </c:pt>
                <c:pt idx="174">
                  <c:v>1813.14835683942</c:v>
                </c:pt>
                <c:pt idx="175">
                  <c:v>1822.86252228782</c:v>
                </c:pt>
                <c:pt idx="176">
                  <c:v>1831.87893520659</c:v>
                </c:pt>
                <c:pt idx="177">
                  <c:v>1849.2835499987</c:v>
                </c:pt>
                <c:pt idx="178">
                  <c:v>1879.82122411723</c:v>
                </c:pt>
                <c:pt idx="179">
                  <c:v>1913.42641776195</c:v>
                </c:pt>
                <c:pt idx="180">
                  <c:v>1925.9711311821</c:v>
                </c:pt>
                <c:pt idx="181">
                  <c:v>1122.85613080701</c:v>
                </c:pt>
                <c:pt idx="182">
                  <c:v>1113.99192198986</c:v>
                </c:pt>
                <c:pt idx="183">
                  <c:v>1112.66371322466</c:v>
                </c:pt>
                <c:pt idx="184">
                  <c:v>1122.55332109789</c:v>
                </c:pt>
                <c:pt idx="185">
                  <c:v>1145.47708403954</c:v>
                </c:pt>
                <c:pt idx="186">
                  <c:v>1177.79497471279</c:v>
                </c:pt>
                <c:pt idx="187">
                  <c:v>1201.25041152381</c:v>
                </c:pt>
                <c:pt idx="188">
                  <c:v>1202.54160976074</c:v>
                </c:pt>
                <c:pt idx="189">
                  <c:v>1177.6413096798</c:v>
                </c:pt>
                <c:pt idx="190">
                  <c:v>1141.53884777321</c:v>
                </c:pt>
                <c:pt idx="191">
                  <c:v>1113.42141287951</c:v>
                </c:pt>
                <c:pt idx="192">
                  <c:v>1109.19900577965</c:v>
                </c:pt>
                <c:pt idx="193">
                  <c:v>1124.80770908363</c:v>
                </c:pt>
                <c:pt idx="194">
                  <c:v>1148.57622613491</c:v>
                </c:pt>
                <c:pt idx="195">
                  <c:v>1175.50450359595</c:v>
                </c:pt>
                <c:pt idx="196">
                  <c:v>1194.45608843399</c:v>
                </c:pt>
                <c:pt idx="197">
                  <c:v>1204.275853699</c:v>
                </c:pt>
                <c:pt idx="198">
                  <c:v>1212.96008229684</c:v>
                </c:pt>
                <c:pt idx="199">
                  <c:v>1232.80593988486</c:v>
                </c:pt>
                <c:pt idx="200">
                  <c:v>1269.67051032934</c:v>
                </c:pt>
                <c:pt idx="201">
                  <c:v>1317.86581784092</c:v>
                </c:pt>
                <c:pt idx="202">
                  <c:v>1364.26798290052</c:v>
                </c:pt>
                <c:pt idx="203">
                  <c:v>1399.66155915281</c:v>
                </c:pt>
                <c:pt idx="204">
                  <c:v>1421.10965474116</c:v>
                </c:pt>
                <c:pt idx="205">
                  <c:v>1432.30265204596</c:v>
                </c:pt>
                <c:pt idx="206">
                  <c:v>1447.44531030062</c:v>
                </c:pt>
                <c:pt idx="207">
                  <c:v>1469.28163978844</c:v>
                </c:pt>
                <c:pt idx="208">
                  <c:v>1498.2916916539</c:v>
                </c:pt>
                <c:pt idx="209">
                  <c:v>1530.5517939164</c:v>
                </c:pt>
                <c:pt idx="210">
                  <c:v>1553.91148578766</c:v>
                </c:pt>
                <c:pt idx="211">
                  <c:v>1566.18279762017</c:v>
                </c:pt>
                <c:pt idx="212">
                  <c:v>1570.45065398712</c:v>
                </c:pt>
                <c:pt idx="213">
                  <c:v>1573.99451302861</c:v>
                </c:pt>
                <c:pt idx="214">
                  <c:v>1586.12893214925</c:v>
                </c:pt>
                <c:pt idx="215">
                  <c:v>1610.63720538192</c:v>
                </c:pt>
                <c:pt idx="216">
                  <c:v>1644.61746114252</c:v>
                </c:pt>
                <c:pt idx="217">
                  <c:v>1681.14441278118</c:v>
                </c:pt>
                <c:pt idx="218">
                  <c:v>1710.51878145385</c:v>
                </c:pt>
                <c:pt idx="219">
                  <c:v>1730.1569123634</c:v>
                </c:pt>
                <c:pt idx="220">
                  <c:v>1738.79019469045</c:v>
                </c:pt>
                <c:pt idx="221">
                  <c:v>1731.92203119017</c:v>
                </c:pt>
                <c:pt idx="222">
                  <c:v>1711.28590000559</c:v>
                </c:pt>
                <c:pt idx="223">
                  <c:v>1684.05570883906</c:v>
                </c:pt>
                <c:pt idx="224">
                  <c:v>1657.94627049038</c:v>
                </c:pt>
                <c:pt idx="225">
                  <c:v>1638.11391263455</c:v>
                </c:pt>
                <c:pt idx="226">
                  <c:v>1628.88596947453</c:v>
                </c:pt>
                <c:pt idx="227">
                  <c:v>1629.90759594948</c:v>
                </c:pt>
                <c:pt idx="228">
                  <c:v>1639.79808266559</c:v>
                </c:pt>
                <c:pt idx="229">
                  <c:v>1654.5914999999</c:v>
                </c:pt>
                <c:pt idx="230">
                  <c:v>1674.47327794814</c:v>
                </c:pt>
                <c:pt idx="231">
                  <c:v>1700.17336768394</c:v>
                </c:pt>
                <c:pt idx="232">
                  <c:v>1740.61279176359</c:v>
                </c:pt>
                <c:pt idx="233">
                  <c:v>1802.53558232685</c:v>
                </c:pt>
                <c:pt idx="234">
                  <c:v>1878.98859664629</c:v>
                </c:pt>
                <c:pt idx="235">
                  <c:v>1945.48574165799</c:v>
                </c:pt>
                <c:pt idx="236">
                  <c:v>1974.08918200482</c:v>
                </c:pt>
                <c:pt idx="237">
                  <c:v>1949.2460375977</c:v>
                </c:pt>
                <c:pt idx="238">
                  <c:v>1873.88221465571</c:v>
                </c:pt>
                <c:pt idx="239">
                  <c:v>1771.5776646694</c:v>
                </c:pt>
                <c:pt idx="240">
                  <c:v>1672.93209807713</c:v>
                </c:pt>
                <c:pt idx="241">
                  <c:v>1599.50298829743</c:v>
                </c:pt>
                <c:pt idx="242">
                  <c:v>1563.12556522848</c:v>
                </c:pt>
                <c:pt idx="243">
                  <c:v>1553.75753885878</c:v>
                </c:pt>
                <c:pt idx="244">
                  <c:v>1555.77981881543</c:v>
                </c:pt>
                <c:pt idx="245">
                  <c:v>1557.33831058427</c:v>
                </c:pt>
                <c:pt idx="246">
                  <c:v>1553.51011605269</c:v>
                </c:pt>
                <c:pt idx="247">
                  <c:v>1548.69471598411</c:v>
                </c:pt>
                <c:pt idx="248">
                  <c:v>1547.83472776743</c:v>
                </c:pt>
                <c:pt idx="249">
                  <c:v>1554.77015159298</c:v>
                </c:pt>
                <c:pt idx="250">
                  <c:v>1566.40403684795</c:v>
                </c:pt>
                <c:pt idx="251">
                  <c:v>1593.70021295524</c:v>
                </c:pt>
                <c:pt idx="252">
                  <c:v>1658.53408594657</c:v>
                </c:pt>
                <c:pt idx="253">
                  <c:v>1760.32047127809</c:v>
                </c:pt>
                <c:pt idx="254">
                  <c:v>1861.94343135277</c:v>
                </c:pt>
                <c:pt idx="255">
                  <c:v>1935.81904530407</c:v>
                </c:pt>
                <c:pt idx="256">
                  <c:v>1961.44300755231</c:v>
                </c:pt>
                <c:pt idx="257">
                  <c:v>1934.53528126308</c:v>
                </c:pt>
                <c:pt idx="258">
                  <c:v>1887.26399544783</c:v>
                </c:pt>
                <c:pt idx="259">
                  <c:v>1850.58326861143</c:v>
                </c:pt>
                <c:pt idx="260">
                  <c:v>1840.65617140744</c:v>
                </c:pt>
                <c:pt idx="261">
                  <c:v>1855.7403094592</c:v>
                </c:pt>
                <c:pt idx="262">
                  <c:v>1889.98307698814</c:v>
                </c:pt>
                <c:pt idx="263">
                  <c:v>1914.90957662335</c:v>
                </c:pt>
                <c:pt idx="264">
                  <c:v>1914.07491258393</c:v>
                </c:pt>
                <c:pt idx="265">
                  <c:v>1888.29897679892</c:v>
                </c:pt>
                <c:pt idx="266">
                  <c:v>535.425177388852</c:v>
                </c:pt>
                <c:pt idx="267">
                  <c:v>522.936996835003</c:v>
                </c:pt>
                <c:pt idx="268">
                  <c:v>510.429891118864</c:v>
                </c:pt>
                <c:pt idx="269">
                  <c:v>503.342367333453</c:v>
                </c:pt>
                <c:pt idx="270">
                  <c:v>502.040036519356</c:v>
                </c:pt>
                <c:pt idx="271">
                  <c:v>516.681255675354</c:v>
                </c:pt>
                <c:pt idx="272">
                  <c:v>560.963214805323</c:v>
                </c:pt>
                <c:pt idx="273">
                  <c:v>629.995890534279</c:v>
                </c:pt>
                <c:pt idx="274">
                  <c:v>713.01444767407</c:v>
                </c:pt>
                <c:pt idx="275">
                  <c:v>788.890734304533</c:v>
                </c:pt>
                <c:pt idx="276">
                  <c:v>829.684110880176</c:v>
                </c:pt>
                <c:pt idx="277">
                  <c:v>827.770091595776</c:v>
                </c:pt>
                <c:pt idx="278">
                  <c:v>798.002609882883</c:v>
                </c:pt>
                <c:pt idx="279">
                  <c:v>754.686817176408</c:v>
                </c:pt>
                <c:pt idx="280">
                  <c:v>725.797204930841</c:v>
                </c:pt>
                <c:pt idx="281">
                  <c:v>726.497191611511</c:v>
                </c:pt>
                <c:pt idx="282">
                  <c:v>751.522005887612</c:v>
                </c:pt>
                <c:pt idx="283">
                  <c:v>787.159095226881</c:v>
                </c:pt>
                <c:pt idx="284">
                  <c:v>803.014427643857</c:v>
                </c:pt>
                <c:pt idx="285">
                  <c:v>794.493820008035</c:v>
                </c:pt>
                <c:pt idx="286">
                  <c:v>764.353332829511</c:v>
                </c:pt>
                <c:pt idx="287">
                  <c:v>722.157488744494</c:v>
                </c:pt>
                <c:pt idx="288">
                  <c:v>685.301976778149</c:v>
                </c:pt>
                <c:pt idx="289">
                  <c:v>663.437658780683</c:v>
                </c:pt>
                <c:pt idx="290">
                  <c:v>664.942994400344</c:v>
                </c:pt>
                <c:pt idx="291">
                  <c:v>696.169623214281</c:v>
                </c:pt>
                <c:pt idx="292">
                  <c:v>752.645717720036</c:v>
                </c:pt>
                <c:pt idx="293">
                  <c:v>817.00048765961</c:v>
                </c:pt>
                <c:pt idx="294">
                  <c:v>870.176844874853</c:v>
                </c:pt>
                <c:pt idx="295">
                  <c:v>885.291997603884</c:v>
                </c:pt>
                <c:pt idx="296">
                  <c:v>872.493562663896</c:v>
                </c:pt>
                <c:pt idx="297">
                  <c:v>849.513695368242</c:v>
                </c:pt>
                <c:pt idx="298">
                  <c:v>823.157638254822</c:v>
                </c:pt>
                <c:pt idx="299">
                  <c:v>822.484679599008</c:v>
                </c:pt>
                <c:pt idx="300">
                  <c:v>862.67033202045</c:v>
                </c:pt>
                <c:pt idx="301">
                  <c:v>936.97753125562</c:v>
                </c:pt>
                <c:pt idx="302">
                  <c:v>1017.29554354292</c:v>
                </c:pt>
                <c:pt idx="303">
                  <c:v>1079.73382842977</c:v>
                </c:pt>
                <c:pt idx="304">
                  <c:v>1103.7708394627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8</c:f>
              <c:strCache>
                <c:ptCount val="1"/>
                <c:pt idx="0">
                  <c:v>Spanie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45</c:f>
              <c:strCache>
                <c:ptCount val="31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</c:strCache>
            </c:strRef>
          </c:cat>
          <c:val>
            <c:numRef>
              <c:f>Data!$R$34:$R$345</c:f>
              <c:numCache>
                <c:formatCode>General</c:formatCode>
                <c:ptCount val="312"/>
                <c:pt idx="0">
                  <c:v>2002.08229318424</c:v>
                </c:pt>
                <c:pt idx="1">
                  <c:v>2045.72185380932</c:v>
                </c:pt>
                <c:pt idx="2">
                  <c:v>2084.18473357869</c:v>
                </c:pt>
                <c:pt idx="3">
                  <c:v>2108.9250295742</c:v>
                </c:pt>
                <c:pt idx="4">
                  <c:v>2106.51583210652</c:v>
                </c:pt>
                <c:pt idx="5">
                  <c:v>2069.18503669139</c:v>
                </c:pt>
                <c:pt idx="6">
                  <c:v>2005.26062473753</c:v>
                </c:pt>
                <c:pt idx="7">
                  <c:v>1927.25131760079</c:v>
                </c:pt>
                <c:pt idx="8">
                  <c:v>1846.98691868584</c:v>
                </c:pt>
                <c:pt idx="9">
                  <c:v>1776.56143840643</c:v>
                </c:pt>
                <c:pt idx="10">
                  <c:v>1726.59904437866</c:v>
                </c:pt>
                <c:pt idx="11">
                  <c:v>1694.44818926379</c:v>
                </c:pt>
                <c:pt idx="12">
                  <c:v>1669.65219737162</c:v>
                </c:pt>
                <c:pt idx="13">
                  <c:v>1642.49208292695</c:v>
                </c:pt>
                <c:pt idx="14">
                  <c:v>1614.79784685082</c:v>
                </c:pt>
                <c:pt idx="15">
                  <c:v>1597.2713744028</c:v>
                </c:pt>
                <c:pt idx="16">
                  <c:v>1604.49743531045</c:v>
                </c:pt>
                <c:pt idx="17">
                  <c:v>1641.4549587157</c:v>
                </c:pt>
                <c:pt idx="18">
                  <c:v>1695.50123947538</c:v>
                </c:pt>
                <c:pt idx="19">
                  <c:v>1757.06097491877</c:v>
                </c:pt>
                <c:pt idx="20">
                  <c:v>1812.30525473518</c:v>
                </c:pt>
                <c:pt idx="21">
                  <c:v>1848.12904102381</c:v>
                </c:pt>
                <c:pt idx="22">
                  <c:v>1856.38610671392</c:v>
                </c:pt>
                <c:pt idx="23">
                  <c:v>1840.87422338562</c:v>
                </c:pt>
                <c:pt idx="24">
                  <c:v>1810.75035557813</c:v>
                </c:pt>
                <c:pt idx="25">
                  <c:v>1779.78404184244</c:v>
                </c:pt>
                <c:pt idx="26">
                  <c:v>1751.68406792617</c:v>
                </c:pt>
                <c:pt idx="27">
                  <c:v>1728.58368757339</c:v>
                </c:pt>
                <c:pt idx="28">
                  <c:v>1714.32276611345</c:v>
                </c:pt>
                <c:pt idx="29">
                  <c:v>1707.62501691011</c:v>
                </c:pt>
                <c:pt idx="30">
                  <c:v>1709.44447328834</c:v>
                </c:pt>
                <c:pt idx="31">
                  <c:v>1718.96262309991</c:v>
                </c:pt>
                <c:pt idx="32">
                  <c:v>1744.3633331846</c:v>
                </c:pt>
                <c:pt idx="33">
                  <c:v>1790.66715574795</c:v>
                </c:pt>
                <c:pt idx="34">
                  <c:v>1851.78999248764</c:v>
                </c:pt>
                <c:pt idx="35">
                  <c:v>1922.34574296132</c:v>
                </c:pt>
                <c:pt idx="36">
                  <c:v>1990.91728577911</c:v>
                </c:pt>
                <c:pt idx="37">
                  <c:v>2044.54851748991</c:v>
                </c:pt>
                <c:pt idx="38">
                  <c:v>2071.47951401984</c:v>
                </c:pt>
                <c:pt idx="39">
                  <c:v>2071.38609554342</c:v>
                </c:pt>
                <c:pt idx="40">
                  <c:v>2055.48465543208</c:v>
                </c:pt>
                <c:pt idx="41">
                  <c:v>2052.92921283991</c:v>
                </c:pt>
                <c:pt idx="42">
                  <c:v>2083.35216124409</c:v>
                </c:pt>
                <c:pt idx="43">
                  <c:v>2141.66202826703</c:v>
                </c:pt>
                <c:pt idx="44">
                  <c:v>2200.89863949468</c:v>
                </c:pt>
                <c:pt idx="45">
                  <c:v>2234.89539130075</c:v>
                </c:pt>
                <c:pt idx="46">
                  <c:v>2231.30968874216</c:v>
                </c:pt>
                <c:pt idx="47">
                  <c:v>2189.8184866875</c:v>
                </c:pt>
                <c:pt idx="48">
                  <c:v>2140.63055203407</c:v>
                </c:pt>
                <c:pt idx="49">
                  <c:v>2116.04490634323</c:v>
                </c:pt>
                <c:pt idx="50">
                  <c:v>2140.40636309881</c:v>
                </c:pt>
                <c:pt idx="51">
                  <c:v>2210.98977241382</c:v>
                </c:pt>
                <c:pt idx="52">
                  <c:v>2293.06383829927</c:v>
                </c:pt>
                <c:pt idx="53">
                  <c:v>2344.09251979071</c:v>
                </c:pt>
                <c:pt idx="54">
                  <c:v>2345.81594848397</c:v>
                </c:pt>
                <c:pt idx="55">
                  <c:v>2306.11643422041</c:v>
                </c:pt>
                <c:pt idx="56">
                  <c:v>2245.33158843933</c:v>
                </c:pt>
                <c:pt idx="57">
                  <c:v>2186.19771833919</c:v>
                </c:pt>
                <c:pt idx="58">
                  <c:v>2153.18384606138</c:v>
                </c:pt>
                <c:pt idx="59">
                  <c:v>2153.83662351647</c:v>
                </c:pt>
                <c:pt idx="60">
                  <c:v>2183.43002861216</c:v>
                </c:pt>
                <c:pt idx="61">
                  <c:v>2226.81948559202</c:v>
                </c:pt>
                <c:pt idx="62">
                  <c:v>2260.81057168799</c:v>
                </c:pt>
                <c:pt idx="63">
                  <c:v>2271.82487945699</c:v>
                </c:pt>
                <c:pt idx="64">
                  <c:v>2272.96164465051</c:v>
                </c:pt>
                <c:pt idx="65">
                  <c:v>2275.07160968529</c:v>
                </c:pt>
                <c:pt idx="66">
                  <c:v>2283.20159941194</c:v>
                </c:pt>
                <c:pt idx="67">
                  <c:v>2302.44082599592</c:v>
                </c:pt>
                <c:pt idx="68">
                  <c:v>2337.50376490513</c:v>
                </c:pt>
                <c:pt idx="69">
                  <c:v>2388.69180338062</c:v>
                </c:pt>
                <c:pt idx="70">
                  <c:v>2443.86744321631</c:v>
                </c:pt>
                <c:pt idx="71">
                  <c:v>2496.66894820193</c:v>
                </c:pt>
                <c:pt idx="72">
                  <c:v>2535.9685290484</c:v>
                </c:pt>
                <c:pt idx="73">
                  <c:v>2561.10427085901</c:v>
                </c:pt>
                <c:pt idx="74">
                  <c:v>2590.95114418279</c:v>
                </c:pt>
                <c:pt idx="75">
                  <c:v>2629.44040937845</c:v>
                </c:pt>
                <c:pt idx="76">
                  <c:v>2665.30923731778</c:v>
                </c:pt>
                <c:pt idx="77">
                  <c:v>2698.04762930981</c:v>
                </c:pt>
                <c:pt idx="78">
                  <c:v>2738.4511589853</c:v>
                </c:pt>
                <c:pt idx="79">
                  <c:v>2781.43023480193</c:v>
                </c:pt>
                <c:pt idx="80">
                  <c:v>2830.39203316415</c:v>
                </c:pt>
                <c:pt idx="81">
                  <c:v>2878.11614909493</c:v>
                </c:pt>
                <c:pt idx="82">
                  <c:v>2927.79853494703</c:v>
                </c:pt>
                <c:pt idx="83">
                  <c:v>2975.0917574772</c:v>
                </c:pt>
                <c:pt idx="84">
                  <c:v>3003.2179829335</c:v>
                </c:pt>
                <c:pt idx="85">
                  <c:v>2987.61309980949</c:v>
                </c:pt>
                <c:pt idx="86">
                  <c:v>2919.96003330091</c:v>
                </c:pt>
                <c:pt idx="87">
                  <c:v>2825.04405230129</c:v>
                </c:pt>
                <c:pt idx="88">
                  <c:v>2741.06065281352</c:v>
                </c:pt>
                <c:pt idx="89">
                  <c:v>2683.84149186516</c:v>
                </c:pt>
                <c:pt idx="90">
                  <c:v>2651.37926368746</c:v>
                </c:pt>
                <c:pt idx="91">
                  <c:v>2646.45707470528</c:v>
                </c:pt>
                <c:pt idx="92">
                  <c:v>2671.40960136198</c:v>
                </c:pt>
                <c:pt idx="93">
                  <c:v>2705.69576261928</c:v>
                </c:pt>
                <c:pt idx="94">
                  <c:v>2733.26710778173</c:v>
                </c:pt>
                <c:pt idx="95">
                  <c:v>2738.29342523281</c:v>
                </c:pt>
                <c:pt idx="96">
                  <c:v>2719.87639406584</c:v>
                </c:pt>
                <c:pt idx="97">
                  <c:v>2679.32739422445</c:v>
                </c:pt>
                <c:pt idx="98">
                  <c:v>2612.1881076437</c:v>
                </c:pt>
                <c:pt idx="99">
                  <c:v>2515.08572894914</c:v>
                </c:pt>
                <c:pt idx="100">
                  <c:v>2410.84347297301</c:v>
                </c:pt>
                <c:pt idx="101">
                  <c:v>2323.21431846358</c:v>
                </c:pt>
                <c:pt idx="102">
                  <c:v>2255.4714064994</c:v>
                </c:pt>
                <c:pt idx="103">
                  <c:v>2192.61457557002</c:v>
                </c:pt>
                <c:pt idx="104">
                  <c:v>2118.27557090135</c:v>
                </c:pt>
                <c:pt idx="105">
                  <c:v>2033.94588752076</c:v>
                </c:pt>
                <c:pt idx="106">
                  <c:v>1946.43937939821</c:v>
                </c:pt>
                <c:pt idx="107">
                  <c:v>1865.7966552758</c:v>
                </c:pt>
                <c:pt idx="108">
                  <c:v>1812.24234139523</c:v>
                </c:pt>
                <c:pt idx="109">
                  <c:v>1808.66224962089</c:v>
                </c:pt>
                <c:pt idx="110">
                  <c:v>1858.82499169124</c:v>
                </c:pt>
                <c:pt idx="111">
                  <c:v>1949.9875476134</c:v>
                </c:pt>
                <c:pt idx="112">
                  <c:v>2045.75287251601</c:v>
                </c:pt>
                <c:pt idx="113">
                  <c:v>2115.83631263394</c:v>
                </c:pt>
                <c:pt idx="114">
                  <c:v>2153.61321586331</c:v>
                </c:pt>
                <c:pt idx="115">
                  <c:v>2167.39974051729</c:v>
                </c:pt>
                <c:pt idx="116">
                  <c:v>2154.75388573817</c:v>
                </c:pt>
                <c:pt idx="117">
                  <c:v>2129.02990281493</c:v>
                </c:pt>
                <c:pt idx="118">
                  <c:v>2100.37450295491</c:v>
                </c:pt>
                <c:pt idx="119">
                  <c:v>2068.78755674469</c:v>
                </c:pt>
                <c:pt idx="120">
                  <c:v>2030.39493908856</c:v>
                </c:pt>
                <c:pt idx="121">
                  <c:v>1979.78238360292</c:v>
                </c:pt>
                <c:pt idx="122">
                  <c:v>1918.37182367338</c:v>
                </c:pt>
                <c:pt idx="123">
                  <c:v>1857.94073223072</c:v>
                </c:pt>
                <c:pt idx="124">
                  <c:v>1811.11274420206</c:v>
                </c:pt>
                <c:pt idx="125">
                  <c:v>1787.3748286646</c:v>
                </c:pt>
                <c:pt idx="126">
                  <c:v>1790.98294009396</c:v>
                </c:pt>
                <c:pt idx="127">
                  <c:v>1809.44127077402</c:v>
                </c:pt>
                <c:pt idx="128">
                  <c:v>1836.97123047582</c:v>
                </c:pt>
                <c:pt idx="129">
                  <c:v>1858.15782004325</c:v>
                </c:pt>
                <c:pt idx="130">
                  <c:v>1863.91904871162</c:v>
                </c:pt>
                <c:pt idx="131">
                  <c:v>1864.57343552516</c:v>
                </c:pt>
                <c:pt idx="132">
                  <c:v>1872.35839345256</c:v>
                </c:pt>
                <c:pt idx="133">
                  <c:v>1897.3204800989</c:v>
                </c:pt>
                <c:pt idx="134">
                  <c:v>1946.24740357944</c:v>
                </c:pt>
                <c:pt idx="135">
                  <c:v>2000.22787070558</c:v>
                </c:pt>
                <c:pt idx="136">
                  <c:v>2027.70436061945</c:v>
                </c:pt>
                <c:pt idx="137">
                  <c:v>2009.91073269959</c:v>
                </c:pt>
                <c:pt idx="138">
                  <c:v>1944.05120363607</c:v>
                </c:pt>
                <c:pt idx="139">
                  <c:v>1844.89314309025</c:v>
                </c:pt>
                <c:pt idx="140">
                  <c:v>1735.69399732541</c:v>
                </c:pt>
                <c:pt idx="141">
                  <c:v>1643.26009252077</c:v>
                </c:pt>
                <c:pt idx="142">
                  <c:v>1585.56879038298</c:v>
                </c:pt>
                <c:pt idx="143">
                  <c:v>1563.67494600528</c:v>
                </c:pt>
                <c:pt idx="144">
                  <c:v>1569.2717649742</c:v>
                </c:pt>
                <c:pt idx="145">
                  <c:v>1580.21433388506</c:v>
                </c:pt>
                <c:pt idx="146">
                  <c:v>1580.05133191391</c:v>
                </c:pt>
                <c:pt idx="147">
                  <c:v>1567.12634332155</c:v>
                </c:pt>
                <c:pt idx="148">
                  <c:v>1547.43872644501</c:v>
                </c:pt>
                <c:pt idx="149">
                  <c:v>1525.1088768835</c:v>
                </c:pt>
                <c:pt idx="150">
                  <c:v>1504.83548128038</c:v>
                </c:pt>
                <c:pt idx="151">
                  <c:v>1499.09316769863</c:v>
                </c:pt>
                <c:pt idx="152">
                  <c:v>1512.33455038004</c:v>
                </c:pt>
                <c:pt idx="153">
                  <c:v>1535.28853946479</c:v>
                </c:pt>
                <c:pt idx="154">
                  <c:v>1551.29158571652</c:v>
                </c:pt>
                <c:pt idx="155">
                  <c:v>1551.06958989766</c:v>
                </c:pt>
                <c:pt idx="156">
                  <c:v>1528.05009677905</c:v>
                </c:pt>
                <c:pt idx="157">
                  <c:v>1496.49117643138</c:v>
                </c:pt>
                <c:pt idx="158">
                  <c:v>1466.98757037054</c:v>
                </c:pt>
                <c:pt idx="159">
                  <c:v>1449.37193139663</c:v>
                </c:pt>
                <c:pt idx="160">
                  <c:v>1449.79574062687</c:v>
                </c:pt>
                <c:pt idx="161">
                  <c:v>1465.02116627933</c:v>
                </c:pt>
                <c:pt idx="162">
                  <c:v>1484.13809766676</c:v>
                </c:pt>
                <c:pt idx="163">
                  <c:v>1494.88256775414</c:v>
                </c:pt>
                <c:pt idx="164">
                  <c:v>1496.64846161985</c:v>
                </c:pt>
                <c:pt idx="165">
                  <c:v>1502.10079517581</c:v>
                </c:pt>
                <c:pt idx="166">
                  <c:v>1522.08924378106</c:v>
                </c:pt>
                <c:pt idx="167">
                  <c:v>1557.28177339725</c:v>
                </c:pt>
                <c:pt idx="168">
                  <c:v>1598.28525273097</c:v>
                </c:pt>
                <c:pt idx="169">
                  <c:v>1627.63293102287</c:v>
                </c:pt>
                <c:pt idx="170">
                  <c:v>1637.09813519855</c:v>
                </c:pt>
                <c:pt idx="171">
                  <c:v>1634.20596738069</c:v>
                </c:pt>
                <c:pt idx="172">
                  <c:v>1631.01105053983</c:v>
                </c:pt>
                <c:pt idx="173">
                  <c:v>1645.94950233045</c:v>
                </c:pt>
                <c:pt idx="174">
                  <c:v>1684.16057918619</c:v>
                </c:pt>
                <c:pt idx="175">
                  <c:v>1740.09670583247</c:v>
                </c:pt>
                <c:pt idx="176">
                  <c:v>1799.69691651068</c:v>
                </c:pt>
                <c:pt idx="177">
                  <c:v>1844.58683032566</c:v>
                </c:pt>
                <c:pt idx="178">
                  <c:v>1866.6207151211</c:v>
                </c:pt>
                <c:pt idx="179">
                  <c:v>1869.23780971079</c:v>
                </c:pt>
                <c:pt idx="180">
                  <c:v>1864.60247932026</c:v>
                </c:pt>
                <c:pt idx="181">
                  <c:v>1867.3592499196</c:v>
                </c:pt>
                <c:pt idx="182">
                  <c:v>1886.56573299482</c:v>
                </c:pt>
                <c:pt idx="183">
                  <c:v>1912.07918172716</c:v>
                </c:pt>
                <c:pt idx="184">
                  <c:v>1939.01449831717</c:v>
                </c:pt>
                <c:pt idx="185">
                  <c:v>1958.18361722614</c:v>
                </c:pt>
                <c:pt idx="186">
                  <c:v>1961.10821730702</c:v>
                </c:pt>
                <c:pt idx="187">
                  <c:v>1950.87320590392</c:v>
                </c:pt>
                <c:pt idx="188">
                  <c:v>1933.11977253391</c:v>
                </c:pt>
                <c:pt idx="189">
                  <c:v>1916.56921096141</c:v>
                </c:pt>
                <c:pt idx="190">
                  <c:v>1906.595895085</c:v>
                </c:pt>
                <c:pt idx="191">
                  <c:v>1900.97050750348</c:v>
                </c:pt>
                <c:pt idx="192">
                  <c:v>1896.92988645182</c:v>
                </c:pt>
                <c:pt idx="193">
                  <c:v>1895.03320801786</c:v>
                </c:pt>
                <c:pt idx="194">
                  <c:v>1893.86659718578</c:v>
                </c:pt>
                <c:pt idx="195">
                  <c:v>1891.81280636114</c:v>
                </c:pt>
                <c:pt idx="196">
                  <c:v>1888.69012360757</c:v>
                </c:pt>
                <c:pt idx="197">
                  <c:v>1881.97196675736</c:v>
                </c:pt>
                <c:pt idx="198">
                  <c:v>1883.86688681654</c:v>
                </c:pt>
                <c:pt idx="199">
                  <c:v>1897.44729615261</c:v>
                </c:pt>
                <c:pt idx="200">
                  <c:v>1919.63522981979</c:v>
                </c:pt>
                <c:pt idx="201">
                  <c:v>1948.93220228752</c:v>
                </c:pt>
                <c:pt idx="202">
                  <c:v>1978.43898657135</c:v>
                </c:pt>
                <c:pt idx="203">
                  <c:v>2001.52367791089</c:v>
                </c:pt>
                <c:pt idx="204">
                  <c:v>2013.55926806531</c:v>
                </c:pt>
                <c:pt idx="205">
                  <c:v>2019.17379147596</c:v>
                </c:pt>
                <c:pt idx="206">
                  <c:v>2025.17212120651</c:v>
                </c:pt>
                <c:pt idx="207">
                  <c:v>2042.51275522522</c:v>
                </c:pt>
                <c:pt idx="208">
                  <c:v>2068.86652082898</c:v>
                </c:pt>
                <c:pt idx="209">
                  <c:v>2095.51651251314</c:v>
                </c:pt>
                <c:pt idx="210">
                  <c:v>2116.88487990818</c:v>
                </c:pt>
                <c:pt idx="211">
                  <c:v>2129.50973124878</c:v>
                </c:pt>
                <c:pt idx="212">
                  <c:v>2135.69234247231</c:v>
                </c:pt>
                <c:pt idx="213">
                  <c:v>2142.59940358522</c:v>
                </c:pt>
                <c:pt idx="214">
                  <c:v>2160.52054361311</c:v>
                </c:pt>
                <c:pt idx="215">
                  <c:v>2199.14250932971</c:v>
                </c:pt>
                <c:pt idx="216">
                  <c:v>2262.10819845916</c:v>
                </c:pt>
                <c:pt idx="217">
                  <c:v>2335.70166657345</c:v>
                </c:pt>
                <c:pt idx="218">
                  <c:v>2402.43417772818</c:v>
                </c:pt>
                <c:pt idx="219">
                  <c:v>2458.13637511369</c:v>
                </c:pt>
                <c:pt idx="220">
                  <c:v>2500.82519175145</c:v>
                </c:pt>
                <c:pt idx="221">
                  <c:v>2542.70497823679</c:v>
                </c:pt>
                <c:pt idx="222">
                  <c:v>2583.50225198775</c:v>
                </c:pt>
                <c:pt idx="223">
                  <c:v>2618.72751232006</c:v>
                </c:pt>
                <c:pt idx="224">
                  <c:v>2641.97805850041</c:v>
                </c:pt>
                <c:pt idx="225">
                  <c:v>2644.47410476386</c:v>
                </c:pt>
                <c:pt idx="226">
                  <c:v>2624.86807004097</c:v>
                </c:pt>
                <c:pt idx="227">
                  <c:v>2597.289279487</c:v>
                </c:pt>
                <c:pt idx="228">
                  <c:v>2579.63073577335</c:v>
                </c:pt>
                <c:pt idx="229">
                  <c:v>2581.24330468064</c:v>
                </c:pt>
                <c:pt idx="230">
                  <c:v>2601.43609416557</c:v>
                </c:pt>
                <c:pt idx="231">
                  <c:v>2621.71207093263</c:v>
                </c:pt>
                <c:pt idx="232">
                  <c:v>2625.3064602312</c:v>
                </c:pt>
                <c:pt idx="233">
                  <c:v>2603.00734249409</c:v>
                </c:pt>
                <c:pt idx="234">
                  <c:v>2564.9148674047</c:v>
                </c:pt>
                <c:pt idx="235">
                  <c:v>2530.60909383359</c:v>
                </c:pt>
                <c:pt idx="236">
                  <c:v>2512.83365326553</c:v>
                </c:pt>
                <c:pt idx="237">
                  <c:v>2511.90938167275</c:v>
                </c:pt>
                <c:pt idx="238">
                  <c:v>2516.44140019544</c:v>
                </c:pt>
                <c:pt idx="239">
                  <c:v>2505.78602500313</c:v>
                </c:pt>
                <c:pt idx="240">
                  <c:v>2461.24410903423</c:v>
                </c:pt>
                <c:pt idx="241">
                  <c:v>2377.69320935698</c:v>
                </c:pt>
                <c:pt idx="242">
                  <c:v>2266.89397268962</c:v>
                </c:pt>
                <c:pt idx="243">
                  <c:v>2150.08264755571</c:v>
                </c:pt>
                <c:pt idx="244">
                  <c:v>2059.71443783433</c:v>
                </c:pt>
                <c:pt idx="245">
                  <c:v>2017.73831722558</c:v>
                </c:pt>
                <c:pt idx="246">
                  <c:v>2023.69802827751</c:v>
                </c:pt>
                <c:pt idx="247">
                  <c:v>2066.70567125283</c:v>
                </c:pt>
                <c:pt idx="248">
                  <c:v>2127.42156699258</c:v>
                </c:pt>
                <c:pt idx="249">
                  <c:v>2178.23045686128</c:v>
                </c:pt>
                <c:pt idx="250">
                  <c:v>2212.14097078855</c:v>
                </c:pt>
                <c:pt idx="251">
                  <c:v>2235.11010830356</c:v>
                </c:pt>
                <c:pt idx="252">
                  <c:v>2260.37208920981</c:v>
                </c:pt>
                <c:pt idx="253">
                  <c:v>2304.39022830773</c:v>
                </c:pt>
                <c:pt idx="254">
                  <c:v>2376.57539428655</c:v>
                </c:pt>
                <c:pt idx="255">
                  <c:v>2479.36959833734</c:v>
                </c:pt>
                <c:pt idx="256">
                  <c:v>2599.15191065763</c:v>
                </c:pt>
                <c:pt idx="257">
                  <c:v>2706.2339661893</c:v>
                </c:pt>
                <c:pt idx="258">
                  <c:v>2786.60056602406</c:v>
                </c:pt>
                <c:pt idx="259">
                  <c:v>2832.61655336949</c:v>
                </c:pt>
                <c:pt idx="260">
                  <c:v>2854.40047988495</c:v>
                </c:pt>
                <c:pt idx="261">
                  <c:v>2875.37233993663</c:v>
                </c:pt>
                <c:pt idx="262">
                  <c:v>2915.31141009995</c:v>
                </c:pt>
                <c:pt idx="263">
                  <c:v>2980.00586734704</c:v>
                </c:pt>
                <c:pt idx="264">
                  <c:v>3057.25729672101</c:v>
                </c:pt>
                <c:pt idx="265">
                  <c:v>3130.00193635746</c:v>
                </c:pt>
                <c:pt idx="266">
                  <c:v>3189.77348399252</c:v>
                </c:pt>
                <c:pt idx="267">
                  <c:v>3226.64213972286</c:v>
                </c:pt>
                <c:pt idx="268">
                  <c:v>3242.31180968942</c:v>
                </c:pt>
                <c:pt idx="269">
                  <c:v>3257.67764911391</c:v>
                </c:pt>
                <c:pt idx="270">
                  <c:v>3272.63828541835</c:v>
                </c:pt>
                <c:pt idx="271">
                  <c:v>3292.22289856516</c:v>
                </c:pt>
                <c:pt idx="272">
                  <c:v>3326.98475215605</c:v>
                </c:pt>
                <c:pt idx="273">
                  <c:v>3371.22885141838</c:v>
                </c:pt>
                <c:pt idx="274">
                  <c:v>3419.30655535583</c:v>
                </c:pt>
                <c:pt idx="275">
                  <c:v>3473.24876989303</c:v>
                </c:pt>
                <c:pt idx="276">
                  <c:v>3551.63320142895</c:v>
                </c:pt>
                <c:pt idx="277">
                  <c:v>3655.43723037009</c:v>
                </c:pt>
                <c:pt idx="278">
                  <c:v>3768.73284048232</c:v>
                </c:pt>
                <c:pt idx="279">
                  <c:v>3885.95092861323</c:v>
                </c:pt>
                <c:pt idx="280">
                  <c:v>4000.94218651442</c:v>
                </c:pt>
                <c:pt idx="281">
                  <c:v>4087.12228976743</c:v>
                </c:pt>
                <c:pt idx="282">
                  <c:v>4133.82792758831</c:v>
                </c:pt>
                <c:pt idx="283">
                  <c:v>4129.34493861229</c:v>
                </c:pt>
                <c:pt idx="284">
                  <c:v>4068.87631784146</c:v>
                </c:pt>
                <c:pt idx="285">
                  <c:v>3991.83300975851</c:v>
                </c:pt>
                <c:pt idx="286">
                  <c:v>3928.68818066442</c:v>
                </c:pt>
                <c:pt idx="287">
                  <c:v>3891.62349441908</c:v>
                </c:pt>
                <c:pt idx="288">
                  <c:v>3877.29344695886</c:v>
                </c:pt>
                <c:pt idx="289">
                  <c:v>3871.19402364975</c:v>
                </c:pt>
                <c:pt idx="290">
                  <c:v>3854.57846167246</c:v>
                </c:pt>
                <c:pt idx="291">
                  <c:v>3811.61358960116</c:v>
                </c:pt>
                <c:pt idx="292">
                  <c:v>3738.21869842121</c:v>
                </c:pt>
                <c:pt idx="293">
                  <c:v>3665.70659830291</c:v>
                </c:pt>
                <c:pt idx="294">
                  <c:v>3636.38536405226</c:v>
                </c:pt>
                <c:pt idx="295">
                  <c:v>3673.06692926054</c:v>
                </c:pt>
                <c:pt idx="296">
                  <c:v>3770.98413288283</c:v>
                </c:pt>
                <c:pt idx="297">
                  <c:v>3893.00667595189</c:v>
                </c:pt>
                <c:pt idx="298">
                  <c:v>3990.79782405231</c:v>
                </c:pt>
                <c:pt idx="299">
                  <c:v>4031.07046249104</c:v>
                </c:pt>
                <c:pt idx="300">
                  <c:v>4001.38490224558</c:v>
                </c:pt>
                <c:pt idx="301">
                  <c:v>3924.28251445517</c:v>
                </c:pt>
                <c:pt idx="302">
                  <c:v>3836.51390578527</c:v>
                </c:pt>
                <c:pt idx="303">
                  <c:v>3769.42350579905</c:v>
                </c:pt>
                <c:pt idx="304">
                  <c:v>3742.428818197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834614"/>
        <c:axId val="87438670"/>
      </c:lineChart>
      <c:catAx>
        <c:axId val="628346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87438670"/>
        <c:crossesAt val="0"/>
        <c:auto val="1"/>
        <c:lblAlgn val="ctr"/>
        <c:lblOffset val="100"/>
        <c:noMultiLvlLbl val="0"/>
      </c:catAx>
      <c:valAx>
        <c:axId val="87438670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joner kronor</a:t>
                </a:r>
              </a:p>
            </c:rich>
          </c:tx>
          <c:layout>
            <c:manualLayout>
              <c:xMode val="edge"/>
              <c:yMode val="edge"/>
              <c:x val="0.0899732696354433"/>
              <c:y val="0.01685090320841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28346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1177273502815"/>
          <c:y val="0.669857104340793"/>
          <c:w val="0.278905761246659"/>
          <c:h val="0.2591668913453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4</xdr:row>
      <xdr:rowOff>0</xdr:rowOff>
    </xdr:from>
    <xdr:to>
      <xdr:col>10</xdr:col>
      <xdr:colOff>599040</xdr:colOff>
      <xdr:row>36</xdr:row>
      <xdr:rowOff>113760</xdr:rowOff>
    </xdr:to>
    <xdr:graphicFrame>
      <xdr:nvGraphicFramePr>
        <xdr:cNvPr id="0" name="Diagram 1"/>
        <xdr:cNvGraphicFramePr/>
      </xdr:nvGraphicFramePr>
      <xdr:xfrm>
        <a:off x="651240" y="743040"/>
        <a:ext cx="6329520" cy="52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263151908093</cdr:x>
      <cdr:y>0.964488439706493</cdr:y>
    </cdr:from>
    <cdr:to>
      <cdr:x>16.3754763123472</cdr:x>
      <cdr:y>1.00948359407448</cdr:y>
    </cdr:to>
    <cdr:sp>
      <cdr:nvSpPr>
        <cdr:cNvPr id="1" name="Text Box 2"/>
        <cdr:cNvSpPr/>
      </cdr:nvSpPr>
      <cdr:spPr>
        <a:xfrm>
          <a:off x="830880" y="5015880"/>
          <a:ext cx="10282392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0730250810442</cdr:x>
      <cdr:y>0.959504361068808</cdr:y>
    </cdr:from>
    <cdr:to>
      <cdr:x>0.984473639310698</cdr:x>
      <cdr:y>1.0044995154368</cdr:y>
    </cdr:to>
    <cdr:sp>
      <cdr:nvSpPr>
        <cdr:cNvPr id="2" name="textruta 3"/>
        <cdr:cNvSpPr/>
      </cdr:nvSpPr>
      <cdr:spPr>
        <a:xfrm>
          <a:off x="3296160" y="4989960"/>
          <a:ext cx="2935440" cy="234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58760</xdr:rowOff>
    </xdr:from>
    <xdr:to>
      <xdr:col>10</xdr:col>
      <xdr:colOff>585720</xdr:colOff>
      <xdr:row>36</xdr:row>
      <xdr:rowOff>133200</xdr:rowOff>
    </xdr:to>
    <xdr:graphicFrame>
      <xdr:nvGraphicFramePr>
        <xdr:cNvPr id="3" name="Diagram 2"/>
        <xdr:cNvGraphicFramePr/>
      </xdr:nvGraphicFramePr>
      <xdr:xfrm>
        <a:off x="638280" y="739800"/>
        <a:ext cx="6329160" cy="522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23842566261</cdr:x>
      <cdr:y>0.964504790130264</cdr:y>
    </cdr:from>
    <cdr:to>
      <cdr:x>16.3754976680696</cdr:x>
      <cdr:y>1.00999379695362</cdr:y>
    </cdr:to>
    <cdr:sp>
      <cdr:nvSpPr>
        <cdr:cNvPr id="4" name="Text Box 1025"/>
        <cdr:cNvSpPr/>
      </cdr:nvSpPr>
      <cdr:spPr>
        <a:xfrm>
          <a:off x="912960" y="5037840"/>
          <a:ext cx="10273608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02502559435787</cdr:x>
      <cdr:y>0.964504790130264</cdr:y>
    </cdr:from>
    <cdr:to>
      <cdr:x>1.00847457627119</cdr:x>
      <cdr:y>1.00999379695362</cdr:y>
    </cdr:to>
    <cdr:sp>
      <cdr:nvSpPr>
        <cdr:cNvPr id="5" name="Text Box 1028"/>
        <cdr:cNvSpPr/>
      </cdr:nvSpPr>
      <cdr:spPr>
        <a:xfrm>
          <a:off x="3180600" y="5037840"/>
          <a:ext cx="3202560" cy="23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2720</xdr:colOff>
      <xdr:row>3</xdr:row>
      <xdr:rowOff>50760</xdr:rowOff>
    </xdr:from>
    <xdr:to>
      <xdr:col>11</xdr:col>
      <xdr:colOff>20520</xdr:colOff>
      <xdr:row>36</xdr:row>
      <xdr:rowOff>152640</xdr:rowOff>
    </xdr:to>
    <xdr:graphicFrame>
      <xdr:nvGraphicFramePr>
        <xdr:cNvPr id="6" name="Diagram 3"/>
        <xdr:cNvGraphicFramePr/>
      </xdr:nvGraphicFramePr>
      <xdr:xfrm>
        <a:off x="711000" y="631800"/>
        <a:ext cx="6329520" cy="534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7974179605301</cdr:x>
      <cdr:y>0.964276085198167</cdr:y>
    </cdr:from>
    <cdr:to>
      <cdr:x>16.3820167206961</cdr:x>
      <cdr:y>1.00950390940954</cdr:y>
    </cdr:to>
    <cdr:sp>
      <cdr:nvSpPr>
        <cdr:cNvPr id="7" name="Text Box 2"/>
        <cdr:cNvSpPr/>
      </cdr:nvSpPr>
      <cdr:spPr>
        <a:xfrm>
          <a:off x="873360" y="5150160"/>
          <a:ext cx="10282284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Källa: SCB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26474435534323</cdr:x>
      <cdr:y>0.964276085198167</cdr:y>
    </cdr:from>
    <cdr:to>
      <cdr:x>0.989250981061252</cdr:x>
      <cdr:y>1.00950390940954</cdr:y>
    </cdr:to>
    <cdr:sp>
      <cdr:nvSpPr>
        <cdr:cNvPr id="8" name="textruta 3"/>
        <cdr:cNvSpPr/>
      </cdr:nvSpPr>
      <cdr:spPr>
        <a:xfrm>
          <a:off x="3332520" y="5150160"/>
          <a:ext cx="29293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t.o.m maj 2025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2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s="1" customFormat="true" ht="12.5" hidden="false" customHeight="false" outlineLevel="0" collapsed="false">
      <c r="B1" s="3"/>
      <c r="C1" s="3"/>
    </row>
    <row r="2" s="1" customFormat="true" ht="16" hidden="false" customHeight="false" outlineLevel="0" collapsed="false">
      <c r="B2" s="4" t="s">
        <v>0</v>
      </c>
      <c r="C2" s="5"/>
    </row>
    <row r="3" s="1" customFormat="true" ht="13" hidden="false" customHeight="false" outlineLevel="0" collapsed="false">
      <c r="B3" s="6"/>
      <c r="C3" s="3"/>
    </row>
    <row r="4" s="1" customFormat="true" ht="13" hidden="false" customHeight="false" outlineLevel="0" collapsed="false">
      <c r="B4" s="7" t="s">
        <v>1</v>
      </c>
      <c r="C4" s="2" t="s">
        <v>2</v>
      </c>
    </row>
    <row r="5" s="1" customFormat="true" ht="13" hidden="false" customHeight="false" outlineLevel="0" collapsed="false">
      <c r="B5" s="8"/>
      <c r="C5" s="2"/>
    </row>
    <row r="6" s="1" customFormat="true" ht="13" hidden="false" customHeight="false" outlineLevel="0" collapsed="false">
      <c r="B6" s="7" t="s">
        <v>3</v>
      </c>
      <c r="C6" s="2" t="s">
        <v>4</v>
      </c>
    </row>
    <row r="7" s="1" customFormat="true" ht="13" hidden="false" customHeight="false" outlineLevel="0" collapsed="false">
      <c r="B7" s="7"/>
      <c r="C7" s="2"/>
    </row>
    <row r="8" s="1" customFormat="true" ht="13" hidden="false" customHeight="false" outlineLevel="0" collapsed="false">
      <c r="B8" s="7" t="s">
        <v>5</v>
      </c>
      <c r="C8" s="2" t="s">
        <v>6</v>
      </c>
    </row>
    <row r="9" s="1" customFormat="true" ht="13" hidden="false" customHeight="false" outlineLevel="0" collapsed="false">
      <c r="B9" s="7"/>
      <c r="C9" s="2"/>
    </row>
    <row r="10" s="1" customFormat="true" ht="13" hidden="false" customHeight="false" outlineLevel="0" collapsed="false">
      <c r="B10" s="7" t="s">
        <v>7</v>
      </c>
      <c r="C10" s="2" t="s">
        <v>6</v>
      </c>
    </row>
    <row r="11" s="1" customFormat="true" ht="13" hidden="false" customHeight="false" outlineLevel="0" collapsed="false">
      <c r="B11" s="7"/>
      <c r="C11" s="2"/>
    </row>
    <row r="12" s="1" customFormat="true" ht="13" hidden="false" customHeight="false" outlineLevel="0" collapsed="false">
      <c r="B12" s="7" t="s">
        <v>8</v>
      </c>
      <c r="C12" s="2" t="s">
        <v>6</v>
      </c>
    </row>
    <row r="13" s="1" customFormat="true" ht="13" hidden="false" customHeight="false" outlineLevel="0" collapsed="false">
      <c r="B13" s="7"/>
      <c r="C13" s="2"/>
    </row>
    <row r="14" s="1" customFormat="true" ht="13" hidden="false" customHeight="false" outlineLevel="0" collapsed="false">
      <c r="B14" s="7" t="s">
        <v>9</v>
      </c>
      <c r="C14" s="2" t="s">
        <v>6</v>
      </c>
    </row>
    <row r="15" s="1" customFormat="true" ht="12.5" hidden="false" customHeight="false" outlineLevel="0" collapsed="false">
      <c r="B15" s="2"/>
      <c r="C15" s="2"/>
    </row>
    <row r="16" s="1" customFormat="true" ht="12.5" hidden="false" customHeight="false" outlineLevel="0" collapsed="false">
      <c r="B16" s="2"/>
      <c r="C16" s="2"/>
    </row>
    <row r="17" s="2" customFormat="true" ht="12.5" hidden="false" customHeight="false" outlineLevel="0" collapsed="false">
      <c r="B17" s="9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3" zeroHeight="false" outlineLevelRow="0" outlineLevelCol="0"/>
  <cols>
    <col collapsed="false" customWidth="false" hidden="false" outlineLevel="0" max="1" min="1" style="1" width="9.17"/>
    <col collapsed="false" customWidth="true" hidden="false" outlineLevel="0" max="2" min="2" style="8" width="16.53"/>
    <col collapsed="false" customWidth="true" hidden="false" outlineLevel="0" max="3" min="3" style="2" width="57.17"/>
    <col collapsed="false" customWidth="true" hidden="false" outlineLevel="0" max="4" min="4" style="1" width="3.53"/>
    <col collapsed="false" customWidth="false" hidden="false" outlineLevel="0" max="257" min="5" style="1" width="9.17"/>
  </cols>
  <sheetData>
    <row r="1" s="1" customFormat="true" ht="13" hidden="false" customHeight="false" outlineLevel="0" collapsed="false">
      <c r="B1" s="6"/>
      <c r="C1" s="3"/>
    </row>
    <row r="2" s="1" customFormat="true" ht="16" hidden="false" customHeight="false" outlineLevel="0" collapsed="false">
      <c r="B2" s="4" t="s">
        <v>1</v>
      </c>
      <c r="C2" s="10"/>
    </row>
    <row r="3" s="1" customFormat="true" ht="13" hidden="false" customHeight="false" outlineLevel="0" collapsed="false">
      <c r="B3" s="6"/>
      <c r="C3" s="3"/>
    </row>
    <row r="4" customFormat="false" ht="37.5" hidden="false" customHeight="false" outlineLevel="0" collapsed="false">
      <c r="B4" s="11" t="s">
        <v>10</v>
      </c>
      <c r="C4" s="12" t="s">
        <v>11</v>
      </c>
    </row>
    <row r="5" customFormat="false" ht="37.5" hidden="false" customHeight="false" outlineLevel="0" collapsed="false">
      <c r="B5" s="11"/>
      <c r="C5" s="13" t="s">
        <v>12</v>
      </c>
    </row>
    <row r="6" customFormat="false" ht="13" hidden="false" customHeight="false" outlineLevel="0" collapsed="false">
      <c r="B6" s="11"/>
      <c r="C6" s="13"/>
    </row>
    <row r="8" s="1" customFormat="true" ht="13" hidden="false" customHeight="false" outlineLevel="0" collapsed="false">
      <c r="B8" s="14" t="s">
        <v>13</v>
      </c>
      <c r="C8" s="3"/>
    </row>
    <row r="9" customFormat="false" ht="13" hidden="false" customHeight="false" outlineLevel="0" collapsed="false">
      <c r="B9" s="11"/>
    </row>
    <row r="10" customFormat="false" ht="13" hidden="false" customHeight="false" outlineLevel="0" collapsed="false">
      <c r="B10" s="15"/>
    </row>
    <row r="11" customFormat="false" ht="13" hidden="false" customHeight="false" outlineLevel="0" collapsed="false">
      <c r="B11" s="11"/>
    </row>
    <row r="12" customFormat="false" ht="13" hidden="false" customHeight="false" outlineLevel="0" collapsed="false">
      <c r="B12" s="15"/>
    </row>
    <row r="13" customFormat="false" ht="13" hidden="false" customHeight="false" outlineLevel="0" collapsed="false">
      <c r="B13" s="11"/>
    </row>
    <row r="14" customFormat="false" ht="13" hidden="false" customHeight="false" outlineLevel="0" collapsed="false">
      <c r="B14" s="11"/>
    </row>
    <row r="15" customFormat="false" ht="13" hidden="false" customHeight="false" outlineLevel="0" collapsed="false">
      <c r="B15" s="11"/>
    </row>
    <row r="16" customFormat="false" ht="13" hidden="false" customHeight="false" outlineLevel="0" collapsed="false">
      <c r="B16" s="11"/>
    </row>
    <row r="19" customFormat="false" ht="13" hidden="false" customHeight="false" outlineLevel="0" collapsed="false">
      <c r="B19" s="11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6" width="5.53"/>
    <col collapsed="false" customWidth="true" hidden="false" outlineLevel="0" max="2" min="2" style="17" width="4.44"/>
    <col collapsed="false" customWidth="true" hidden="false" outlineLevel="0" max="3" min="3" style="18" width="6.44"/>
    <col collapsed="false" customWidth="true" hidden="false" outlineLevel="0" max="32" min="4" style="19" width="11.53"/>
    <col collapsed="false" customWidth="true" hidden="false" outlineLevel="0" max="33" min="33" style="19" width="12.44"/>
    <col collapsed="false" customWidth="true" hidden="false" outlineLevel="0" max="34" min="34" style="19" width="7.81"/>
    <col collapsed="false" customWidth="true" hidden="false" outlineLevel="0" max="35" min="35" style="19" width="11.99"/>
    <col collapsed="false" customWidth="true" hidden="false" outlineLevel="0" max="36" min="36" style="19" width="11.81"/>
    <col collapsed="false" customWidth="true" hidden="false" outlineLevel="0" max="37" min="37" style="19" width="10.44"/>
    <col collapsed="false" customWidth="true" hidden="false" outlineLevel="0" max="79" min="38" style="19" width="8.72"/>
  </cols>
  <sheetData>
    <row r="1" customFormat="false" ht="18" hidden="true" customHeight="false" outlineLevel="0" collapsed="false">
      <c r="A1" s="20" t="s">
        <v>14</v>
      </c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2" t="s">
        <v>15</v>
      </c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</row>
    <row r="2" customFormat="false" ht="12.75" hidden="true" customHeight="true" outlineLevel="0" collapsed="false">
      <c r="A2" s="23" t="s">
        <v>16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</row>
    <row r="3" s="31" customFormat="true" ht="12.75" hidden="true" customHeight="true" outlineLevel="0" collapsed="false">
      <c r="A3" s="24"/>
      <c r="B3" s="25"/>
      <c r="C3" s="26"/>
      <c r="D3" s="27" t="s">
        <v>17</v>
      </c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9"/>
      <c r="AH3" s="27" t="s">
        <v>18</v>
      </c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</row>
    <row r="4" s="38" customFormat="true" ht="21" hidden="true" customHeight="false" outlineLevel="0" collapsed="false">
      <c r="A4" s="32" t="s">
        <v>19</v>
      </c>
      <c r="B4" s="33"/>
      <c r="C4" s="34" t="s">
        <v>20</v>
      </c>
      <c r="D4" s="35" t="s">
        <v>21</v>
      </c>
      <c r="E4" s="35" t="s">
        <v>22</v>
      </c>
      <c r="F4" s="35" t="s">
        <v>23</v>
      </c>
      <c r="G4" s="35" t="s">
        <v>24</v>
      </c>
      <c r="H4" s="35" t="s">
        <v>25</v>
      </c>
      <c r="I4" s="35" t="s">
        <v>26</v>
      </c>
      <c r="J4" s="35" t="s">
        <v>27</v>
      </c>
      <c r="K4" s="35" t="s">
        <v>28</v>
      </c>
      <c r="L4" s="35" t="s">
        <v>29</v>
      </c>
      <c r="M4" s="35" t="s">
        <v>30</v>
      </c>
      <c r="N4" s="35" t="s">
        <v>31</v>
      </c>
      <c r="O4" s="35" t="s">
        <v>32</v>
      </c>
      <c r="P4" s="35" t="s">
        <v>33</v>
      </c>
      <c r="Q4" s="35" t="s">
        <v>34</v>
      </c>
      <c r="R4" s="35" t="s">
        <v>35</v>
      </c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5" t="s">
        <v>21</v>
      </c>
      <c r="AI4" s="35" t="s">
        <v>22</v>
      </c>
      <c r="AJ4" s="35" t="s">
        <v>23</v>
      </c>
      <c r="AK4" s="35" t="s">
        <v>24</v>
      </c>
      <c r="AL4" s="35" t="s">
        <v>25</v>
      </c>
      <c r="AM4" s="35" t="s">
        <v>26</v>
      </c>
      <c r="AN4" s="35" t="s">
        <v>27</v>
      </c>
      <c r="AO4" s="35" t="s">
        <v>28</v>
      </c>
      <c r="AP4" s="35" t="s">
        <v>29</v>
      </c>
      <c r="AQ4" s="35" t="s">
        <v>30</v>
      </c>
      <c r="AR4" s="35" t="s">
        <v>31</v>
      </c>
      <c r="AS4" s="35" t="s">
        <v>32</v>
      </c>
      <c r="AT4" s="35" t="s">
        <v>33</v>
      </c>
      <c r="AU4" s="35" t="s">
        <v>34</v>
      </c>
      <c r="AV4" s="35" t="s">
        <v>35</v>
      </c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</row>
    <row r="5" customFormat="false" ht="18" hidden="false" customHeight="false" outlineLevel="0" collapsed="false">
      <c r="A5" s="20" t="s">
        <v>36</v>
      </c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2" t="s">
        <v>37</v>
      </c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</row>
    <row r="6" customFormat="false" ht="12.75" hidden="false" customHeight="true" outlineLevel="0" collapsed="false">
      <c r="A6" s="23" t="s">
        <v>38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2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</row>
    <row r="7" s="31" customFormat="true" ht="12.75" hidden="false" customHeight="true" outlineLevel="0" collapsed="false">
      <c r="A7" s="24"/>
      <c r="B7" s="25"/>
      <c r="C7" s="26"/>
      <c r="D7" s="39" t="s">
        <v>17</v>
      </c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1"/>
      <c r="AH7" s="27" t="s">
        <v>18</v>
      </c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</row>
    <row r="8" s="45" customFormat="true" ht="25.5" hidden="false" customHeight="true" outlineLevel="0" collapsed="false">
      <c r="A8" s="42" t="s">
        <v>39</v>
      </c>
      <c r="B8" s="42"/>
      <c r="C8" s="43" t="s">
        <v>40</v>
      </c>
      <c r="D8" s="35" t="s">
        <v>41</v>
      </c>
      <c r="E8" s="35" t="s">
        <v>42</v>
      </c>
      <c r="F8" s="35" t="s">
        <v>43</v>
      </c>
      <c r="G8" s="35" t="s">
        <v>44</v>
      </c>
      <c r="H8" s="35" t="s">
        <v>45</v>
      </c>
      <c r="I8" s="35" t="s">
        <v>46</v>
      </c>
      <c r="J8" s="35" t="s">
        <v>27</v>
      </c>
      <c r="K8" s="35" t="s">
        <v>47</v>
      </c>
      <c r="L8" s="35" t="s">
        <v>48</v>
      </c>
      <c r="M8" s="35" t="s">
        <v>49</v>
      </c>
      <c r="N8" s="35" t="s">
        <v>31</v>
      </c>
      <c r="O8" s="35" t="s">
        <v>50</v>
      </c>
      <c r="P8" s="35" t="s">
        <v>51</v>
      </c>
      <c r="Q8" s="35" t="s">
        <v>52</v>
      </c>
      <c r="R8" s="35" t="s">
        <v>53</v>
      </c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35" t="s">
        <v>41</v>
      </c>
      <c r="AI8" s="35" t="s">
        <v>42</v>
      </c>
      <c r="AJ8" s="35" t="s">
        <v>54</v>
      </c>
      <c r="AK8" s="35" t="s">
        <v>44</v>
      </c>
      <c r="AL8" s="35" t="s">
        <v>45</v>
      </c>
      <c r="AM8" s="35" t="s">
        <v>46</v>
      </c>
      <c r="AN8" s="35" t="s">
        <v>27</v>
      </c>
      <c r="AO8" s="35" t="s">
        <v>47</v>
      </c>
      <c r="AP8" s="35" t="s">
        <v>48</v>
      </c>
      <c r="AQ8" s="35" t="s">
        <v>49</v>
      </c>
      <c r="AR8" s="35" t="s">
        <v>31</v>
      </c>
      <c r="AS8" s="35" t="s">
        <v>50</v>
      </c>
      <c r="AT8" s="35" t="s">
        <v>51</v>
      </c>
      <c r="AU8" s="35" t="s">
        <v>52</v>
      </c>
      <c r="AV8" s="35" t="s">
        <v>53</v>
      </c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</row>
    <row r="9" s="45" customFormat="true" ht="13" hidden="false" customHeight="false" outlineLevel="0" collapsed="false">
      <c r="A9" s="46"/>
      <c r="B9" s="46" t="s">
        <v>55</v>
      </c>
      <c r="C9" s="47"/>
      <c r="D9" s="48" t="s">
        <v>56</v>
      </c>
      <c r="E9" s="48" t="s">
        <v>57</v>
      </c>
      <c r="F9" s="48" t="s">
        <v>58</v>
      </c>
      <c r="G9" s="48" t="s">
        <v>59</v>
      </c>
      <c r="H9" s="48" t="s">
        <v>60</v>
      </c>
      <c r="I9" s="48" t="s">
        <v>61</v>
      </c>
      <c r="J9" s="48" t="s">
        <v>62</v>
      </c>
      <c r="K9" s="48" t="s">
        <v>63</v>
      </c>
      <c r="L9" s="48" t="s">
        <v>64</v>
      </c>
      <c r="M9" s="48" t="s">
        <v>65</v>
      </c>
      <c r="N9" s="48" t="s">
        <v>66</v>
      </c>
      <c r="O9" s="48" t="s">
        <v>67</v>
      </c>
      <c r="P9" s="48" t="s">
        <v>68</v>
      </c>
      <c r="Q9" s="48" t="s">
        <v>69</v>
      </c>
      <c r="R9" s="48" t="s">
        <v>70</v>
      </c>
      <c r="S9" s="48" t="s">
        <v>71</v>
      </c>
      <c r="T9" s="48" t="s">
        <v>72</v>
      </c>
      <c r="U9" s="48" t="s">
        <v>73</v>
      </c>
      <c r="V9" s="48" t="s">
        <v>74</v>
      </c>
      <c r="W9" s="48" t="s">
        <v>75</v>
      </c>
      <c r="X9" s="48" t="s">
        <v>76</v>
      </c>
      <c r="Y9" s="48" t="s">
        <v>77</v>
      </c>
      <c r="Z9" s="48" t="s">
        <v>78</v>
      </c>
      <c r="AA9" s="48" t="s">
        <v>79</v>
      </c>
      <c r="AB9" s="48" t="s">
        <v>80</v>
      </c>
      <c r="AC9" s="48" t="s">
        <v>81</v>
      </c>
      <c r="AD9" s="48" t="s">
        <v>82</v>
      </c>
      <c r="AE9" s="48" t="s">
        <v>83</v>
      </c>
      <c r="AF9" s="48" t="s">
        <v>84</v>
      </c>
      <c r="AG9" s="48" t="s">
        <v>85</v>
      </c>
      <c r="AH9" s="49" t="s">
        <v>56</v>
      </c>
      <c r="AI9" s="49" t="s">
        <v>57</v>
      </c>
      <c r="AJ9" s="49" t="s">
        <v>58</v>
      </c>
      <c r="AK9" s="49" t="s">
        <v>59</v>
      </c>
      <c r="AL9" s="49" t="s">
        <v>60</v>
      </c>
      <c r="AM9" s="49" t="s">
        <v>61</v>
      </c>
      <c r="AN9" s="49" t="s">
        <v>62</v>
      </c>
      <c r="AO9" s="49" t="s">
        <v>63</v>
      </c>
      <c r="AP9" s="49" t="s">
        <v>64</v>
      </c>
      <c r="AQ9" s="49" t="s">
        <v>65</v>
      </c>
      <c r="AR9" s="49" t="s">
        <v>66</v>
      </c>
      <c r="AS9" s="49" t="s">
        <v>67</v>
      </c>
      <c r="AT9" s="49" t="s">
        <v>68</v>
      </c>
      <c r="AU9" s="49" t="s">
        <v>69</v>
      </c>
      <c r="AV9" s="49" t="s">
        <v>70</v>
      </c>
      <c r="AW9" s="49" t="s">
        <v>71</v>
      </c>
      <c r="AX9" s="49" t="s">
        <v>72</v>
      </c>
      <c r="AY9" s="49" t="s">
        <v>73</v>
      </c>
      <c r="AZ9" s="49" t="s">
        <v>74</v>
      </c>
      <c r="BA9" s="49" t="s">
        <v>75</v>
      </c>
      <c r="BB9" s="49" t="s">
        <v>76</v>
      </c>
      <c r="BC9" s="49" t="s">
        <v>77</v>
      </c>
      <c r="BD9" s="49" t="s">
        <v>78</v>
      </c>
      <c r="BE9" s="49" t="s">
        <v>79</v>
      </c>
      <c r="BF9" s="49" t="s">
        <v>80</v>
      </c>
      <c r="BG9" s="49" t="s">
        <v>81</v>
      </c>
      <c r="BH9" s="49" t="s">
        <v>82</v>
      </c>
      <c r="BI9" s="49" t="s">
        <v>83</v>
      </c>
      <c r="BJ9" s="49" t="s">
        <v>84</v>
      </c>
      <c r="BK9" s="49" t="s">
        <v>85</v>
      </c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</row>
    <row r="10" customFormat="false" ht="13" hidden="false" customHeight="false" outlineLevel="0" collapsed="false">
      <c r="A10" s="16" t="n">
        <v>1998</v>
      </c>
      <c r="C10" s="18" t="n">
        <v>1</v>
      </c>
      <c r="D10" s="48" t="n">
        <v>5043.05446801723</v>
      </c>
      <c r="E10" s="48" t="n">
        <v>6368.90577375958</v>
      </c>
      <c r="F10" s="48" t="n">
        <v>5635.70705791711</v>
      </c>
      <c r="G10" s="48" t="n">
        <v>3762.00071467653</v>
      </c>
      <c r="H10" s="48" t="n">
        <v>4392.88312475716</v>
      </c>
      <c r="I10" s="48" t="n">
        <v>2486.57298769786</v>
      </c>
      <c r="J10" s="48" t="n">
        <v>3310.79962621341</v>
      </c>
      <c r="K10" s="48" t="n">
        <v>2933.20232656268</v>
      </c>
      <c r="L10" s="48" t="n">
        <v>1947.59526631865</v>
      </c>
      <c r="M10" s="48" t="n">
        <v>3309.69896011911</v>
      </c>
      <c r="N10" s="48" t="n">
        <v>1236.07239285014</v>
      </c>
      <c r="O10" s="48" t="n">
        <v>824.235151657139</v>
      </c>
      <c r="P10" s="48" t="n">
        <v>931.097279074008</v>
      </c>
      <c r="Q10" s="48" t="n">
        <v>713.090423812656</v>
      </c>
      <c r="R10" s="48" t="n">
        <v>1278.80362425383</v>
      </c>
      <c r="S10" s="48" t="n">
        <v>642.357285820807</v>
      </c>
      <c r="T10" s="48" t="n">
        <v>652.973728970363</v>
      </c>
      <c r="U10" s="48" t="n">
        <v>553.546123299547</v>
      </c>
      <c r="V10" s="48" t="n">
        <v>608.829350996175</v>
      </c>
      <c r="W10" s="48" t="n">
        <v>991.116945856133</v>
      </c>
      <c r="X10" s="48" t="n">
        <v>226.888669749864</v>
      </c>
      <c r="Y10" s="48" t="n">
        <v>306.732383957091</v>
      </c>
      <c r="Z10" s="48" t="n">
        <v>249.46443807341</v>
      </c>
      <c r="AA10" s="48" t="n">
        <v>148.554568175977</v>
      </c>
      <c r="AB10" s="48" t="n">
        <v>231.929898284432</v>
      </c>
      <c r="AC10" s="48" t="n">
        <v>155.173252997902</v>
      </c>
      <c r="AD10" s="48" t="n">
        <v>248.887360013941</v>
      </c>
      <c r="AE10" s="48" t="n">
        <v>381.160776412037</v>
      </c>
      <c r="AF10" s="48" t="n">
        <v>487.443534724686</v>
      </c>
      <c r="AG10" s="48" t="n">
        <v>343.977332535063</v>
      </c>
      <c r="AH10" s="48" t="n">
        <v>4777.924821</v>
      </c>
      <c r="AI10" s="48" t="n">
        <v>5986.789184</v>
      </c>
      <c r="AJ10" s="48" t="n">
        <v>5351.18943</v>
      </c>
      <c r="AK10" s="48" t="n">
        <v>3496.509273</v>
      </c>
      <c r="AL10" s="48" t="n">
        <v>3517.1981</v>
      </c>
      <c r="AM10" s="48" t="n">
        <v>2375.780641</v>
      </c>
      <c r="AN10" s="48" t="n">
        <v>3003.99115</v>
      </c>
      <c r="AO10" s="48" t="n">
        <v>2885.608182</v>
      </c>
      <c r="AP10" s="48" t="n">
        <v>1878.845911</v>
      </c>
      <c r="AQ10" s="48" t="n">
        <v>3311.35281</v>
      </c>
      <c r="AR10" s="48" t="n">
        <v>1200.808309</v>
      </c>
      <c r="AS10" s="48" t="n">
        <v>740.850554</v>
      </c>
      <c r="AT10" s="48" t="n">
        <v>813.11621</v>
      </c>
      <c r="AU10" s="48" t="n">
        <v>508.403862</v>
      </c>
      <c r="AV10" s="48" t="n">
        <v>1270.128283</v>
      </c>
      <c r="AW10" s="48" t="n">
        <v>547.72183</v>
      </c>
      <c r="AX10" s="48" t="n">
        <v>509.887841</v>
      </c>
      <c r="AY10" s="48" t="n">
        <v>428.9639</v>
      </c>
      <c r="AZ10" s="48" t="n">
        <v>445.229261</v>
      </c>
      <c r="BA10" s="48" t="n">
        <v>1022.301707</v>
      </c>
      <c r="BB10" s="48" t="n">
        <v>216.317442</v>
      </c>
      <c r="BC10" s="48" t="n">
        <v>253.506419</v>
      </c>
      <c r="BD10" s="48" t="n">
        <v>201.75087</v>
      </c>
      <c r="BE10" s="48" t="n">
        <v>112.833677</v>
      </c>
      <c r="BF10" s="48" t="n">
        <v>241.191968</v>
      </c>
      <c r="BG10" s="48" t="n">
        <v>128.799098</v>
      </c>
      <c r="BH10" s="48" t="n">
        <v>252.736759</v>
      </c>
      <c r="BI10" s="48" t="n">
        <v>335.439266</v>
      </c>
      <c r="BJ10" s="48" t="n">
        <v>318.109746</v>
      </c>
      <c r="BK10" s="48" t="n">
        <v>224.509713</v>
      </c>
    </row>
    <row r="11" customFormat="false" ht="13" hidden="false" customHeight="false" outlineLevel="0" collapsed="false">
      <c r="A11" s="16" t="n">
        <v>1998</v>
      </c>
      <c r="C11" s="18" t="n">
        <v>2</v>
      </c>
      <c r="D11" s="48" t="n">
        <v>4987.28833198491</v>
      </c>
      <c r="E11" s="48" t="n">
        <v>6387.83561858902</v>
      </c>
      <c r="F11" s="48" t="n">
        <v>5535.17238314309</v>
      </c>
      <c r="G11" s="48" t="n">
        <v>3720.93254406816</v>
      </c>
      <c r="H11" s="48" t="n">
        <v>4388.22689588504</v>
      </c>
      <c r="I11" s="48" t="n">
        <v>2490.13974607772</v>
      </c>
      <c r="J11" s="48" t="n">
        <v>3306.66760488978</v>
      </c>
      <c r="K11" s="48" t="n">
        <v>2908.41868236685</v>
      </c>
      <c r="L11" s="48" t="n">
        <v>1932.23809063306</v>
      </c>
      <c r="M11" s="48" t="n">
        <v>3297.0132870347</v>
      </c>
      <c r="N11" s="48" t="n">
        <v>1221.79095287919</v>
      </c>
      <c r="O11" s="48" t="n">
        <v>836.295693489516</v>
      </c>
      <c r="P11" s="48" t="n">
        <v>917.884504090356</v>
      </c>
      <c r="Q11" s="48" t="n">
        <v>680.501041750321</v>
      </c>
      <c r="R11" s="48" t="n">
        <v>1277.34329637606</v>
      </c>
      <c r="S11" s="48" t="n">
        <v>632.699535746313</v>
      </c>
      <c r="T11" s="48" t="n">
        <v>640.912339209281</v>
      </c>
      <c r="U11" s="48" t="n">
        <v>551.724651667902</v>
      </c>
      <c r="V11" s="48" t="n">
        <v>606.864374247793</v>
      </c>
      <c r="W11" s="48" t="n">
        <v>987.837456081593</v>
      </c>
      <c r="X11" s="48" t="n">
        <v>231.415060485007</v>
      </c>
      <c r="Y11" s="48" t="n">
        <v>306.558124016391</v>
      </c>
      <c r="Z11" s="48" t="n">
        <v>250.287429694645</v>
      </c>
      <c r="AA11" s="48" t="n">
        <v>146.755010300573</v>
      </c>
      <c r="AB11" s="48" t="n">
        <v>230.426863610406</v>
      </c>
      <c r="AC11" s="48" t="n">
        <v>152.478393701028</v>
      </c>
      <c r="AD11" s="48" t="n">
        <v>245.545736855872</v>
      </c>
      <c r="AE11" s="48" t="n">
        <v>373.284588800345</v>
      </c>
      <c r="AF11" s="48" t="n">
        <v>496.450768980557</v>
      </c>
      <c r="AG11" s="48" t="n">
        <v>343.077533689266</v>
      </c>
      <c r="AH11" s="48" t="n">
        <v>4651.960093</v>
      </c>
      <c r="AI11" s="48" t="n">
        <v>6445.416097</v>
      </c>
      <c r="AJ11" s="48" t="n">
        <v>5218.531169</v>
      </c>
      <c r="AK11" s="48" t="n">
        <v>3791.544609</v>
      </c>
      <c r="AL11" s="48" t="n">
        <v>5061.347532</v>
      </c>
      <c r="AM11" s="48" t="n">
        <v>2591.430356</v>
      </c>
      <c r="AN11" s="48" t="n">
        <v>3239.508317</v>
      </c>
      <c r="AO11" s="48" t="n">
        <v>3142.319799</v>
      </c>
      <c r="AP11" s="48" t="n">
        <v>1892.908448</v>
      </c>
      <c r="AQ11" s="48" t="n">
        <v>3332.778749</v>
      </c>
      <c r="AR11" s="48" t="n">
        <v>1223.325841</v>
      </c>
      <c r="AS11" s="48" t="n">
        <v>589.407681</v>
      </c>
      <c r="AT11" s="48" t="n">
        <v>851.389349</v>
      </c>
      <c r="AU11" s="48" t="n">
        <v>600.490687</v>
      </c>
      <c r="AV11" s="48" t="n">
        <v>1226.16806</v>
      </c>
      <c r="AW11" s="48" t="n">
        <v>610.943797</v>
      </c>
      <c r="AX11" s="48" t="n">
        <v>674.217114</v>
      </c>
      <c r="AY11" s="48" t="n">
        <v>500.753288</v>
      </c>
      <c r="AZ11" s="48" t="n">
        <v>648.81859</v>
      </c>
      <c r="BA11" s="48" t="n">
        <v>984.902759</v>
      </c>
      <c r="BB11" s="48" t="n">
        <v>216.977548</v>
      </c>
      <c r="BC11" s="48" t="n">
        <v>315.106477</v>
      </c>
      <c r="BD11" s="48" t="n">
        <v>225.52826</v>
      </c>
      <c r="BE11" s="48" t="n">
        <v>158.056408</v>
      </c>
      <c r="BF11" s="48" t="n">
        <v>242.68823</v>
      </c>
      <c r="BG11" s="48" t="n">
        <v>184.186305</v>
      </c>
      <c r="BH11" s="48" t="n">
        <v>205.167226</v>
      </c>
      <c r="BI11" s="48" t="n">
        <v>311.809594</v>
      </c>
      <c r="BJ11" s="48" t="n">
        <v>366.349996</v>
      </c>
      <c r="BK11" s="48" t="n">
        <v>248.079807</v>
      </c>
    </row>
    <row r="12" customFormat="false" ht="13" hidden="false" customHeight="false" outlineLevel="0" collapsed="false">
      <c r="A12" s="16" t="n">
        <v>1998</v>
      </c>
      <c r="C12" s="18" t="n">
        <v>3</v>
      </c>
      <c r="D12" s="48" t="n">
        <v>4932.11968335794</v>
      </c>
      <c r="E12" s="48" t="n">
        <v>6405.75824071962</v>
      </c>
      <c r="F12" s="48" t="n">
        <v>5438.93373355911</v>
      </c>
      <c r="G12" s="48" t="n">
        <v>3675.73788283892</v>
      </c>
      <c r="H12" s="48" t="n">
        <v>4407.12055048173</v>
      </c>
      <c r="I12" s="48" t="n">
        <v>2501.82765239491</v>
      </c>
      <c r="J12" s="48" t="n">
        <v>3299.14313920832</v>
      </c>
      <c r="K12" s="48" t="n">
        <v>2891.65018204389</v>
      </c>
      <c r="L12" s="48" t="n">
        <v>1920.61129748748</v>
      </c>
      <c r="M12" s="48" t="n">
        <v>3289.29470612674</v>
      </c>
      <c r="N12" s="48" t="n">
        <v>1199.87746451453</v>
      </c>
      <c r="O12" s="48" t="n">
        <v>855.789442012639</v>
      </c>
      <c r="P12" s="48" t="n">
        <v>901.847136278569</v>
      </c>
      <c r="Q12" s="48" t="n">
        <v>642.990049679003</v>
      </c>
      <c r="R12" s="48" t="n">
        <v>1280.03771908803</v>
      </c>
      <c r="S12" s="48" t="n">
        <v>623.410094524473</v>
      </c>
      <c r="T12" s="48" t="n">
        <v>633.329764366885</v>
      </c>
      <c r="U12" s="48" t="n">
        <v>547.450630687381</v>
      </c>
      <c r="V12" s="48" t="n">
        <v>602.736607869531</v>
      </c>
      <c r="W12" s="48" t="n">
        <v>981.856836363336</v>
      </c>
      <c r="X12" s="48" t="n">
        <v>235.994865162995</v>
      </c>
      <c r="Y12" s="48" t="n">
        <v>304.948636820465</v>
      </c>
      <c r="Z12" s="48" t="n">
        <v>253.181015153454</v>
      </c>
      <c r="AA12" s="48" t="n">
        <v>144.72745581872</v>
      </c>
      <c r="AB12" s="48" t="n">
        <v>229.245198873906</v>
      </c>
      <c r="AC12" s="48" t="n">
        <v>152.331004876229</v>
      </c>
      <c r="AD12" s="48" t="n">
        <v>243.97044693542</v>
      </c>
      <c r="AE12" s="48" t="n">
        <v>363.877696504593</v>
      </c>
      <c r="AF12" s="48" t="n">
        <v>507.459211019907</v>
      </c>
      <c r="AG12" s="48" t="n">
        <v>338.886261813054</v>
      </c>
      <c r="AH12" s="48" t="n">
        <v>5286.903613</v>
      </c>
      <c r="AI12" s="48" t="n">
        <v>6953.885142</v>
      </c>
      <c r="AJ12" s="48" t="n">
        <v>5730.338452</v>
      </c>
      <c r="AK12" s="48" t="n">
        <v>4137.552769</v>
      </c>
      <c r="AL12" s="48" t="n">
        <v>4845.239866</v>
      </c>
      <c r="AM12" s="48" t="n">
        <v>2811.09131</v>
      </c>
      <c r="AN12" s="48" t="n">
        <v>3471.283469</v>
      </c>
      <c r="AO12" s="48" t="n">
        <v>2961.375126</v>
      </c>
      <c r="AP12" s="48" t="n">
        <v>2124.351094</v>
      </c>
      <c r="AQ12" s="48" t="n">
        <v>3527.960397</v>
      </c>
      <c r="AR12" s="48" t="n">
        <v>1175.488334</v>
      </c>
      <c r="AS12" s="48" t="n">
        <v>934.460943</v>
      </c>
      <c r="AT12" s="48" t="n">
        <v>871.245812</v>
      </c>
      <c r="AU12" s="48" t="n">
        <v>801.798713</v>
      </c>
      <c r="AV12" s="48" t="n">
        <v>1436.396453</v>
      </c>
      <c r="AW12" s="48" t="n">
        <v>648.44754</v>
      </c>
      <c r="AX12" s="48" t="n">
        <v>715.195027</v>
      </c>
      <c r="AY12" s="48" t="n">
        <v>526.184904</v>
      </c>
      <c r="AZ12" s="48" t="n">
        <v>841.056148</v>
      </c>
      <c r="BA12" s="48" t="n">
        <v>1007.400006</v>
      </c>
      <c r="BB12" s="48" t="n">
        <v>258.992299</v>
      </c>
      <c r="BC12" s="48" t="n">
        <v>285.943929</v>
      </c>
      <c r="BD12" s="48" t="n">
        <v>338.404578</v>
      </c>
      <c r="BE12" s="48" t="n">
        <v>178.386639</v>
      </c>
      <c r="BF12" s="48" t="n">
        <v>245.731325</v>
      </c>
      <c r="BG12" s="48" t="n">
        <v>244.763646</v>
      </c>
      <c r="BH12" s="48" t="n">
        <v>225.788134</v>
      </c>
      <c r="BI12" s="48" t="n">
        <v>307.433215</v>
      </c>
      <c r="BJ12" s="48" t="n">
        <v>602.894808</v>
      </c>
      <c r="BK12" s="48" t="n">
        <v>417.295509</v>
      </c>
    </row>
    <row r="13" customFormat="false" ht="13" hidden="false" customHeight="false" outlineLevel="0" collapsed="false">
      <c r="A13" s="16" t="n">
        <v>1998</v>
      </c>
      <c r="C13" s="18" t="n">
        <v>4</v>
      </c>
      <c r="D13" s="48" t="n">
        <v>4869.45238170853</v>
      </c>
      <c r="E13" s="48" t="n">
        <v>6422.30660220457</v>
      </c>
      <c r="F13" s="48" t="n">
        <v>5357.69969224871</v>
      </c>
      <c r="G13" s="48" t="n">
        <v>3621.85286401528</v>
      </c>
      <c r="H13" s="48" t="n">
        <v>4447.40313607683</v>
      </c>
      <c r="I13" s="48" t="n">
        <v>2512.32757898654</v>
      </c>
      <c r="J13" s="48" t="n">
        <v>3291.10800462143</v>
      </c>
      <c r="K13" s="48" t="n">
        <v>2876.22035074964</v>
      </c>
      <c r="L13" s="48" t="n">
        <v>1908.72136186984</v>
      </c>
      <c r="M13" s="48" t="n">
        <v>3283.79420476838</v>
      </c>
      <c r="N13" s="48" t="n">
        <v>1180.4590116152</v>
      </c>
      <c r="O13" s="48" t="n">
        <v>884.093982764133</v>
      </c>
      <c r="P13" s="48" t="n">
        <v>884.784296548382</v>
      </c>
      <c r="Q13" s="48" t="n">
        <v>607.687120004452</v>
      </c>
      <c r="R13" s="48" t="n">
        <v>1291.30895032206</v>
      </c>
      <c r="S13" s="48" t="n">
        <v>613.616855934336</v>
      </c>
      <c r="T13" s="48" t="n">
        <v>624.133918949298</v>
      </c>
      <c r="U13" s="48" t="n">
        <v>540.329589024036</v>
      </c>
      <c r="V13" s="48" t="n">
        <v>597.433869455577</v>
      </c>
      <c r="W13" s="48" t="n">
        <v>977.315956112807</v>
      </c>
      <c r="X13" s="48" t="n">
        <v>240.261802631361</v>
      </c>
      <c r="Y13" s="48" t="n">
        <v>302.930325238731</v>
      </c>
      <c r="Z13" s="48" t="n">
        <v>254.561445328573</v>
      </c>
      <c r="AA13" s="48" t="n">
        <v>142.840849233388</v>
      </c>
      <c r="AB13" s="48" t="n">
        <v>228.60047434472</v>
      </c>
      <c r="AC13" s="48" t="n">
        <v>153.847741322938</v>
      </c>
      <c r="AD13" s="48" t="n">
        <v>242.510279335132</v>
      </c>
      <c r="AE13" s="48" t="n">
        <v>355.1652415362</v>
      </c>
      <c r="AF13" s="48" t="n">
        <v>519.814703927993</v>
      </c>
      <c r="AG13" s="48" t="n">
        <v>334.266748620321</v>
      </c>
      <c r="AH13" s="48" t="n">
        <v>4686.502152</v>
      </c>
      <c r="AI13" s="48" t="n">
        <v>6505.879651</v>
      </c>
      <c r="AJ13" s="48" t="n">
        <v>5247.702732</v>
      </c>
      <c r="AK13" s="48" t="n">
        <v>3318.686871</v>
      </c>
      <c r="AL13" s="48" t="n">
        <v>4508.1778</v>
      </c>
      <c r="AM13" s="48" t="n">
        <v>2493.639884</v>
      </c>
      <c r="AN13" s="48" t="n">
        <v>3344.54631</v>
      </c>
      <c r="AO13" s="48" t="n">
        <v>2940.55529</v>
      </c>
      <c r="AP13" s="48" t="n">
        <v>2019.003757</v>
      </c>
      <c r="AQ13" s="48" t="n">
        <v>3370.467467</v>
      </c>
      <c r="AR13" s="48" t="n">
        <v>1161.575493</v>
      </c>
      <c r="AS13" s="48" t="n">
        <v>977.786706</v>
      </c>
      <c r="AT13" s="48" t="n">
        <v>951.842735</v>
      </c>
      <c r="AU13" s="48" t="n">
        <v>573.898413</v>
      </c>
      <c r="AV13" s="48" t="n">
        <v>1301.946316</v>
      </c>
      <c r="AW13" s="48" t="n">
        <v>575.620747</v>
      </c>
      <c r="AX13" s="48" t="n">
        <v>657.477886</v>
      </c>
      <c r="AY13" s="48" t="n">
        <v>576.686379</v>
      </c>
      <c r="AZ13" s="48" t="n">
        <v>543.009369</v>
      </c>
      <c r="BA13" s="48" t="n">
        <v>956.164439</v>
      </c>
      <c r="BB13" s="48" t="n">
        <v>242.153328</v>
      </c>
      <c r="BC13" s="48" t="n">
        <v>290.940564</v>
      </c>
      <c r="BD13" s="48" t="n">
        <v>211.370229</v>
      </c>
      <c r="BE13" s="48" t="n">
        <v>126.054733</v>
      </c>
      <c r="BF13" s="48" t="n">
        <v>227.941728</v>
      </c>
      <c r="BG13" s="48" t="n">
        <v>148.027684</v>
      </c>
      <c r="BH13" s="48" t="n">
        <v>207.204711</v>
      </c>
      <c r="BI13" s="48" t="n">
        <v>368.075875</v>
      </c>
      <c r="BJ13" s="48" t="n">
        <v>371.534692</v>
      </c>
      <c r="BK13" s="48" t="n">
        <v>355.1304</v>
      </c>
    </row>
    <row r="14" customFormat="false" ht="13" hidden="false" customHeight="false" outlineLevel="0" collapsed="false">
      <c r="A14" s="16" t="n">
        <v>1998</v>
      </c>
      <c r="C14" s="18" t="n">
        <v>5</v>
      </c>
      <c r="D14" s="48" t="n">
        <v>4801.18710322793</v>
      </c>
      <c r="E14" s="48" t="n">
        <v>6435.10503723831</v>
      </c>
      <c r="F14" s="48" t="n">
        <v>5308.40348591459</v>
      </c>
      <c r="G14" s="48" t="n">
        <v>3564.41476971189</v>
      </c>
      <c r="H14" s="48" t="n">
        <v>4525.04452018494</v>
      </c>
      <c r="I14" s="48" t="n">
        <v>2521.52434984352</v>
      </c>
      <c r="J14" s="48" t="n">
        <v>3283.67016024845</v>
      </c>
      <c r="K14" s="48" t="n">
        <v>2862.65874988769</v>
      </c>
      <c r="L14" s="48" t="n">
        <v>1900.60834928687</v>
      </c>
      <c r="M14" s="48" t="n">
        <v>3276.72882181715</v>
      </c>
      <c r="N14" s="48" t="n">
        <v>1162.18103749627</v>
      </c>
      <c r="O14" s="48" t="n">
        <v>922.835044019781</v>
      </c>
      <c r="P14" s="48" t="n">
        <v>867.971800755601</v>
      </c>
      <c r="Q14" s="48" t="n">
        <v>578.625050114732</v>
      </c>
      <c r="R14" s="48" t="n">
        <v>1312.6432524535</v>
      </c>
      <c r="S14" s="48" t="n">
        <v>604.632018020091</v>
      </c>
      <c r="T14" s="48" t="n">
        <v>615.075461045163</v>
      </c>
      <c r="U14" s="48" t="n">
        <v>531.684790010988</v>
      </c>
      <c r="V14" s="48" t="n">
        <v>592.311626884293</v>
      </c>
      <c r="W14" s="48" t="n">
        <v>974.110486598628</v>
      </c>
      <c r="X14" s="48" t="n">
        <v>243.356045217406</v>
      </c>
      <c r="Y14" s="48" t="n">
        <v>300.374445278758</v>
      </c>
      <c r="Z14" s="48" t="n">
        <v>256.289562071392</v>
      </c>
      <c r="AA14" s="48" t="n">
        <v>141.776673501981</v>
      </c>
      <c r="AB14" s="48" t="n">
        <v>228.223181221829</v>
      </c>
      <c r="AC14" s="48" t="n">
        <v>159.025803872961</v>
      </c>
      <c r="AD14" s="48" t="n">
        <v>241.615022606324</v>
      </c>
      <c r="AE14" s="48" t="n">
        <v>346.287162917274</v>
      </c>
      <c r="AF14" s="48" t="n">
        <v>536.848447527017</v>
      </c>
      <c r="AG14" s="48" t="n">
        <v>327.963919442365</v>
      </c>
      <c r="AH14" s="48" t="n">
        <v>4839.521677</v>
      </c>
      <c r="AI14" s="48" t="n">
        <v>6041.85166</v>
      </c>
      <c r="AJ14" s="48" t="n">
        <v>4875.189639</v>
      </c>
      <c r="AK14" s="48" t="n">
        <v>3422.208002</v>
      </c>
      <c r="AL14" s="48" t="n">
        <v>4289.489203</v>
      </c>
      <c r="AM14" s="48" t="n">
        <v>2457.090342</v>
      </c>
      <c r="AN14" s="48" t="n">
        <v>3080.624685</v>
      </c>
      <c r="AO14" s="48" t="n">
        <v>2727.933125</v>
      </c>
      <c r="AP14" s="48" t="n">
        <v>1889.585267</v>
      </c>
      <c r="AQ14" s="48" t="n">
        <v>3309.063795</v>
      </c>
      <c r="AR14" s="48" t="n">
        <v>1063.157985</v>
      </c>
      <c r="AS14" s="48" t="n">
        <v>1022.407508</v>
      </c>
      <c r="AT14" s="48" t="n">
        <v>864.058465</v>
      </c>
      <c r="AU14" s="48" t="n">
        <v>538.176199</v>
      </c>
      <c r="AV14" s="48" t="n">
        <v>1318.895113</v>
      </c>
      <c r="AW14" s="48" t="n">
        <v>594.946212</v>
      </c>
      <c r="AX14" s="48" t="n">
        <v>429.144281</v>
      </c>
      <c r="AY14" s="48" t="n">
        <v>529.888585</v>
      </c>
      <c r="AZ14" s="48" t="n">
        <v>596.554984</v>
      </c>
      <c r="BA14" s="48" t="n">
        <v>913.162226</v>
      </c>
      <c r="BB14" s="48" t="n">
        <v>212.312415</v>
      </c>
      <c r="BC14" s="48" t="n">
        <v>323.490706</v>
      </c>
      <c r="BD14" s="48" t="n">
        <v>184.517654</v>
      </c>
      <c r="BE14" s="48" t="n">
        <v>126.705114</v>
      </c>
      <c r="BF14" s="48" t="n">
        <v>229.763873</v>
      </c>
      <c r="BG14" s="48" t="n">
        <v>139.36517</v>
      </c>
      <c r="BH14" s="48" t="n">
        <v>248.728251</v>
      </c>
      <c r="BI14" s="48" t="n">
        <v>355.492628</v>
      </c>
      <c r="BJ14" s="48" t="n">
        <v>395.176829</v>
      </c>
      <c r="BK14" s="48" t="n">
        <v>376.814343</v>
      </c>
    </row>
    <row r="15" customFormat="false" ht="13" hidden="false" customHeight="false" outlineLevel="0" collapsed="false">
      <c r="A15" s="16" t="n">
        <v>1998</v>
      </c>
      <c r="C15" s="18" t="n">
        <v>6</v>
      </c>
      <c r="D15" s="48" t="n">
        <v>4732.63773020879</v>
      </c>
      <c r="E15" s="48" t="n">
        <v>6440.34285091802</v>
      </c>
      <c r="F15" s="48" t="n">
        <v>5301.10326260677</v>
      </c>
      <c r="G15" s="48" t="n">
        <v>3517.04783202958</v>
      </c>
      <c r="H15" s="48" t="n">
        <v>4642.76030692149</v>
      </c>
      <c r="I15" s="48" t="n">
        <v>2536.43848970393</v>
      </c>
      <c r="J15" s="48" t="n">
        <v>3277.92029944486</v>
      </c>
      <c r="K15" s="48" t="n">
        <v>2849.84591013221</v>
      </c>
      <c r="L15" s="48" t="n">
        <v>1913.62472333988</v>
      </c>
      <c r="M15" s="48" t="n">
        <v>3272.49696156268</v>
      </c>
      <c r="N15" s="48" t="n">
        <v>1145.03791697341</v>
      </c>
      <c r="O15" s="48" t="n">
        <v>976.163918245469</v>
      </c>
      <c r="P15" s="48" t="n">
        <v>855.446600400007</v>
      </c>
      <c r="Q15" s="48" t="n">
        <v>560.535770982821</v>
      </c>
      <c r="R15" s="48" t="n">
        <v>1344.34726798133</v>
      </c>
      <c r="S15" s="48" t="n">
        <v>597.640535875616</v>
      </c>
      <c r="T15" s="48" t="n">
        <v>606.548405250553</v>
      </c>
      <c r="U15" s="48" t="n">
        <v>531.622472405979</v>
      </c>
      <c r="V15" s="48" t="n">
        <v>586.531301218604</v>
      </c>
      <c r="W15" s="48" t="n">
        <v>970.92252258721</v>
      </c>
      <c r="X15" s="48" t="n">
        <v>244.947435625654</v>
      </c>
      <c r="Y15" s="48" t="n">
        <v>297.953871092716</v>
      </c>
      <c r="Z15" s="48" t="n">
        <v>257.107744277769</v>
      </c>
      <c r="AA15" s="48" t="n">
        <v>142.83737283803</v>
      </c>
      <c r="AB15" s="48" t="n">
        <v>228.300690012749</v>
      </c>
      <c r="AC15" s="48" t="n">
        <v>168.128619930662</v>
      </c>
      <c r="AD15" s="48" t="n">
        <v>241.554226537496</v>
      </c>
      <c r="AE15" s="48" t="n">
        <v>336.996141427713</v>
      </c>
      <c r="AF15" s="48" t="n">
        <v>558.325949519306</v>
      </c>
      <c r="AG15" s="48" t="n">
        <v>320.032236960416</v>
      </c>
      <c r="AH15" s="48" t="n">
        <v>5157.238556</v>
      </c>
      <c r="AI15" s="48" t="n">
        <v>6807.942125</v>
      </c>
      <c r="AJ15" s="48" t="n">
        <v>5832.434315</v>
      </c>
      <c r="AK15" s="48" t="n">
        <v>3675.875567</v>
      </c>
      <c r="AL15" s="48" t="n">
        <v>4864.32584</v>
      </c>
      <c r="AM15" s="48" t="n">
        <v>2566.083674</v>
      </c>
      <c r="AN15" s="48" t="n">
        <v>3370.076524</v>
      </c>
      <c r="AO15" s="48" t="n">
        <v>3089.881345</v>
      </c>
      <c r="AP15" s="48" t="n">
        <v>1970.798444</v>
      </c>
      <c r="AQ15" s="48" t="n">
        <v>3488.307657</v>
      </c>
      <c r="AR15" s="48" t="n">
        <v>1060.868904</v>
      </c>
      <c r="AS15" s="48" t="n">
        <v>993.194609</v>
      </c>
      <c r="AT15" s="48" t="n">
        <v>861.390855</v>
      </c>
      <c r="AU15" s="48" t="n">
        <v>636.335723</v>
      </c>
      <c r="AV15" s="48" t="n">
        <v>1510.438079</v>
      </c>
      <c r="AW15" s="48" t="n">
        <v>617.994558</v>
      </c>
      <c r="AX15" s="48" t="n">
        <v>551.352213</v>
      </c>
      <c r="AY15" s="48" t="n">
        <v>567.213937</v>
      </c>
      <c r="AZ15" s="48" t="n">
        <v>604.374759</v>
      </c>
      <c r="BA15" s="48" t="n">
        <v>1044.549942</v>
      </c>
      <c r="BB15" s="48" t="n">
        <v>238.222328</v>
      </c>
      <c r="BC15" s="48" t="n">
        <v>287.504202</v>
      </c>
      <c r="BD15" s="48" t="n">
        <v>223.193102</v>
      </c>
      <c r="BE15" s="48" t="n">
        <v>128.037217</v>
      </c>
      <c r="BF15" s="48" t="n">
        <v>243.806154</v>
      </c>
      <c r="BG15" s="48" t="n">
        <v>153.13896</v>
      </c>
      <c r="BH15" s="48" t="n">
        <v>228.933742</v>
      </c>
      <c r="BI15" s="48" t="n">
        <v>372.618185</v>
      </c>
      <c r="BJ15" s="48" t="n">
        <v>577.806525</v>
      </c>
      <c r="BK15" s="48" t="n">
        <v>316.289114</v>
      </c>
    </row>
    <row r="16" customFormat="false" ht="13" hidden="false" customHeight="false" outlineLevel="0" collapsed="false">
      <c r="A16" s="16" t="n">
        <v>1998</v>
      </c>
      <c r="B16" s="17" t="n">
        <v>1998</v>
      </c>
      <c r="C16" s="18" t="n">
        <v>7</v>
      </c>
      <c r="D16" s="48" t="n">
        <v>4673.96052422045</v>
      </c>
      <c r="E16" s="48" t="n">
        <v>6436.66055275725</v>
      </c>
      <c r="F16" s="48" t="n">
        <v>5319.45315305969</v>
      </c>
      <c r="G16" s="48" t="n">
        <v>3494.55357819948</v>
      </c>
      <c r="H16" s="48" t="n">
        <v>4805.26764714544</v>
      </c>
      <c r="I16" s="48" t="n">
        <v>2564.16923141041</v>
      </c>
      <c r="J16" s="48" t="n">
        <v>3268.96742620425</v>
      </c>
      <c r="K16" s="48" t="n">
        <v>2840.57510603159</v>
      </c>
      <c r="L16" s="48" t="n">
        <v>1961.21851306082</v>
      </c>
      <c r="M16" s="48" t="n">
        <v>3277.19065405776</v>
      </c>
      <c r="N16" s="48" t="n">
        <v>1131.10159640812</v>
      </c>
      <c r="O16" s="48" t="n">
        <v>1052.0514681365</v>
      </c>
      <c r="P16" s="48" t="n">
        <v>853.108850743384</v>
      </c>
      <c r="Q16" s="48" t="n">
        <v>555.928394923885</v>
      </c>
      <c r="R16" s="48" t="n">
        <v>1380.2683384194</v>
      </c>
      <c r="S16" s="48" t="n">
        <v>594.143392678415</v>
      </c>
      <c r="T16" s="48" t="n">
        <v>598.70949413874</v>
      </c>
      <c r="U16" s="48" t="n">
        <v>551.358658068435</v>
      </c>
      <c r="V16" s="48" t="n">
        <v>579.756053650025</v>
      </c>
      <c r="W16" s="48" t="n">
        <v>967.198994124814</v>
      </c>
      <c r="X16" s="48" t="n">
        <v>245.01161201392</v>
      </c>
      <c r="Y16" s="48" t="n">
        <v>296.136996034989</v>
      </c>
      <c r="Z16" s="48" t="n">
        <v>256.459832299488</v>
      </c>
      <c r="AA16" s="48" t="n">
        <v>146.581065842844</v>
      </c>
      <c r="AB16" s="48" t="n">
        <v>229.645492369094</v>
      </c>
      <c r="AC16" s="48" t="n">
        <v>178.497165784688</v>
      </c>
      <c r="AD16" s="48" t="n">
        <v>242.967267390276</v>
      </c>
      <c r="AE16" s="48" t="n">
        <v>327.726517977129</v>
      </c>
      <c r="AF16" s="48" t="n">
        <v>583.045229097393</v>
      </c>
      <c r="AG16" s="48" t="n">
        <v>310.011251518143</v>
      </c>
      <c r="AH16" s="48" t="n">
        <v>3496.55109</v>
      </c>
      <c r="AI16" s="48" t="n">
        <v>5737.013254</v>
      </c>
      <c r="AJ16" s="48" t="n">
        <v>4998.65439</v>
      </c>
      <c r="AK16" s="48" t="n">
        <v>2549.335108</v>
      </c>
      <c r="AL16" s="48" t="n">
        <v>4141.693169</v>
      </c>
      <c r="AM16" s="48" t="n">
        <v>1428.010196</v>
      </c>
      <c r="AN16" s="48" t="n">
        <v>2627.356861</v>
      </c>
      <c r="AO16" s="48" t="n">
        <v>2161.38447</v>
      </c>
      <c r="AP16" s="48" t="n">
        <v>1591.032243</v>
      </c>
      <c r="AQ16" s="48" t="n">
        <v>2450.507809</v>
      </c>
      <c r="AR16" s="48" t="n">
        <v>1285.769037</v>
      </c>
      <c r="AS16" s="48" t="n">
        <v>1334.215091</v>
      </c>
      <c r="AT16" s="48" t="n">
        <v>745.311857</v>
      </c>
      <c r="AU16" s="48" t="n">
        <v>563.847236</v>
      </c>
      <c r="AV16" s="48" t="n">
        <v>1213.237235</v>
      </c>
      <c r="AW16" s="48" t="n">
        <v>516.555061</v>
      </c>
      <c r="AX16" s="48" t="n">
        <v>515.578933</v>
      </c>
      <c r="AY16" s="48" t="n">
        <v>567.65072</v>
      </c>
      <c r="AZ16" s="48" t="n">
        <v>388.385554</v>
      </c>
      <c r="BA16" s="48" t="n">
        <v>731.18604</v>
      </c>
      <c r="BB16" s="48" t="n">
        <v>230.414144</v>
      </c>
      <c r="BC16" s="48" t="n">
        <v>282.306452</v>
      </c>
      <c r="BD16" s="48" t="n">
        <v>297.047476</v>
      </c>
      <c r="BE16" s="48" t="n">
        <v>117.854397</v>
      </c>
      <c r="BF16" s="48" t="n">
        <v>217.760052</v>
      </c>
      <c r="BG16" s="48" t="n">
        <v>148.200269</v>
      </c>
      <c r="BH16" s="48" t="n">
        <v>265.619167</v>
      </c>
      <c r="BI16" s="48" t="n">
        <v>361.092221</v>
      </c>
      <c r="BJ16" s="48" t="n">
        <v>677.929333</v>
      </c>
      <c r="BK16" s="48" t="n">
        <v>236.779162</v>
      </c>
    </row>
    <row r="17" customFormat="false" ht="13" hidden="false" customHeight="false" outlineLevel="0" collapsed="false">
      <c r="A17" s="16" t="n">
        <v>1998</v>
      </c>
      <c r="C17" s="18" t="n">
        <v>8</v>
      </c>
      <c r="D17" s="48" t="n">
        <v>4635.14868234257</v>
      </c>
      <c r="E17" s="48" t="n">
        <v>6432.72983520283</v>
      </c>
      <c r="F17" s="48" t="n">
        <v>5346.07266737828</v>
      </c>
      <c r="G17" s="48" t="n">
        <v>3509.01144946244</v>
      </c>
      <c r="H17" s="48" t="n">
        <v>4986.56680680152</v>
      </c>
      <c r="I17" s="48" t="n">
        <v>2597.36549810125</v>
      </c>
      <c r="J17" s="48" t="n">
        <v>3254.93888319336</v>
      </c>
      <c r="K17" s="48" t="n">
        <v>2834.64289730287</v>
      </c>
      <c r="L17" s="48" t="n">
        <v>2037.16720647761</v>
      </c>
      <c r="M17" s="48" t="n">
        <v>3293.62867226998</v>
      </c>
      <c r="N17" s="48" t="n">
        <v>1119.38333010073</v>
      </c>
      <c r="O17" s="48" t="n">
        <v>1143.94017175751</v>
      </c>
      <c r="P17" s="48" t="n">
        <v>862.538673297749</v>
      </c>
      <c r="Q17" s="48" t="n">
        <v>561.794764601407</v>
      </c>
      <c r="R17" s="48" t="n">
        <v>1405.92790721355</v>
      </c>
      <c r="S17" s="48" t="n">
        <v>593.078101077572</v>
      </c>
      <c r="T17" s="48" t="n">
        <v>593.461012935283</v>
      </c>
      <c r="U17" s="48" t="n">
        <v>592.793037676137</v>
      </c>
      <c r="V17" s="48" t="n">
        <v>571.033468323619</v>
      </c>
      <c r="W17" s="48" t="n">
        <v>962.421912669778</v>
      </c>
      <c r="X17" s="48" t="n">
        <v>244.501942604871</v>
      </c>
      <c r="Y17" s="48" t="n">
        <v>294.765641242553</v>
      </c>
      <c r="Z17" s="48" t="n">
        <v>254.286386160147</v>
      </c>
      <c r="AA17" s="48" t="n">
        <v>150.768897511919</v>
      </c>
      <c r="AB17" s="48" t="n">
        <v>232.424352659993</v>
      </c>
      <c r="AC17" s="48" t="n">
        <v>186.967452022716</v>
      </c>
      <c r="AD17" s="48" t="n">
        <v>245.617090765846</v>
      </c>
      <c r="AE17" s="48" t="n">
        <v>318.75270313906</v>
      </c>
      <c r="AF17" s="48" t="n">
        <v>611.227362671965</v>
      </c>
      <c r="AG17" s="48" t="n">
        <v>298.080432559015</v>
      </c>
      <c r="AH17" s="48" t="n">
        <v>4338.17081</v>
      </c>
      <c r="AI17" s="48" t="n">
        <v>5485.625248</v>
      </c>
      <c r="AJ17" s="48" t="n">
        <v>4859.019621</v>
      </c>
      <c r="AK17" s="48" t="n">
        <v>3422.741296</v>
      </c>
      <c r="AL17" s="48" t="n">
        <v>3983.65727</v>
      </c>
      <c r="AM17" s="48" t="n">
        <v>2414.282346</v>
      </c>
      <c r="AN17" s="48" t="n">
        <v>3069.681037</v>
      </c>
      <c r="AO17" s="48" t="n">
        <v>2227.582318</v>
      </c>
      <c r="AP17" s="48" t="n">
        <v>1416.965006</v>
      </c>
      <c r="AQ17" s="48" t="n">
        <v>2787.876519</v>
      </c>
      <c r="AR17" s="48" t="n">
        <v>782.686023</v>
      </c>
      <c r="AS17" s="48" t="n">
        <v>836.557763</v>
      </c>
      <c r="AT17" s="48" t="n">
        <v>825.456723</v>
      </c>
      <c r="AU17" s="48" t="n">
        <v>369.610271</v>
      </c>
      <c r="AV17" s="48" t="n">
        <v>1038.435798</v>
      </c>
      <c r="AW17" s="48" t="n">
        <v>528.682968</v>
      </c>
      <c r="AX17" s="48" t="n">
        <v>510.665051</v>
      </c>
      <c r="AY17" s="48" t="n">
        <v>447.465628</v>
      </c>
      <c r="AZ17" s="48" t="n">
        <v>488.857526</v>
      </c>
      <c r="BA17" s="48" t="n">
        <v>955.731181</v>
      </c>
      <c r="BB17" s="48" t="n">
        <v>219.094769</v>
      </c>
      <c r="BC17" s="48" t="n">
        <v>262.60493</v>
      </c>
      <c r="BD17" s="48" t="n">
        <v>336.923583</v>
      </c>
      <c r="BE17" s="48" t="n">
        <v>112.177502</v>
      </c>
      <c r="BF17" s="48" t="n">
        <v>158.69275</v>
      </c>
      <c r="BG17" s="48" t="n">
        <v>147.544567</v>
      </c>
      <c r="BH17" s="48" t="n">
        <v>186.116028</v>
      </c>
      <c r="BI17" s="48" t="n">
        <v>258.571785</v>
      </c>
      <c r="BJ17" s="48" t="n">
        <v>634.510868</v>
      </c>
      <c r="BK17" s="48" t="n">
        <v>231.251732</v>
      </c>
    </row>
    <row r="18" customFormat="false" ht="13" hidden="false" customHeight="false" outlineLevel="0" collapsed="false">
      <c r="A18" s="16" t="n">
        <v>1998</v>
      </c>
      <c r="C18" s="18" t="n">
        <v>9</v>
      </c>
      <c r="D18" s="48" t="n">
        <v>4626.23138210963</v>
      </c>
      <c r="E18" s="48" t="n">
        <v>6437.32371301277</v>
      </c>
      <c r="F18" s="48" t="n">
        <v>5363.58121566473</v>
      </c>
      <c r="G18" s="48" t="n">
        <v>3552.34555436773</v>
      </c>
      <c r="H18" s="48" t="n">
        <v>5136.00947792601</v>
      </c>
      <c r="I18" s="48" t="n">
        <v>2624.48761776475</v>
      </c>
      <c r="J18" s="48" t="n">
        <v>3234.46471324575</v>
      </c>
      <c r="K18" s="48" t="n">
        <v>2834.16579874027</v>
      </c>
      <c r="L18" s="48" t="n">
        <v>2124.29943083198</v>
      </c>
      <c r="M18" s="48" t="n">
        <v>3324.08732477557</v>
      </c>
      <c r="N18" s="48" t="n">
        <v>1110.55134065839</v>
      </c>
      <c r="O18" s="48" t="n">
        <v>1226.23789418115</v>
      </c>
      <c r="P18" s="48" t="n">
        <v>878.364714251446</v>
      </c>
      <c r="Q18" s="48" t="n">
        <v>573.424304384099</v>
      </c>
      <c r="R18" s="48" t="n">
        <v>1412.81090918812</v>
      </c>
      <c r="S18" s="48" t="n">
        <v>592.244174434347</v>
      </c>
      <c r="T18" s="48" t="n">
        <v>592.156703265175</v>
      </c>
      <c r="U18" s="48" t="n">
        <v>644.165184727626</v>
      </c>
      <c r="V18" s="48" t="n">
        <v>560.624235878838</v>
      </c>
      <c r="W18" s="48" t="n">
        <v>955.397372226469</v>
      </c>
      <c r="X18" s="48" t="n">
        <v>244.934450181872</v>
      </c>
      <c r="Y18" s="48" t="n">
        <v>292.936055304663</v>
      </c>
      <c r="Z18" s="48" t="n">
        <v>251.69495027923</v>
      </c>
      <c r="AA18" s="48" t="n">
        <v>151.806006977053</v>
      </c>
      <c r="AB18" s="48" t="n">
        <v>236.306697214508</v>
      </c>
      <c r="AC18" s="48" t="n">
        <v>191.668568888134</v>
      </c>
      <c r="AD18" s="48" t="n">
        <v>248.648345517177</v>
      </c>
      <c r="AE18" s="48" t="n">
        <v>310.337766366349</v>
      </c>
      <c r="AF18" s="48" t="n">
        <v>644.170496903721</v>
      </c>
      <c r="AG18" s="48" t="n">
        <v>284.644659198002</v>
      </c>
      <c r="AH18" s="48" t="n">
        <v>5240.788371</v>
      </c>
      <c r="AI18" s="48" t="n">
        <v>7294.024899</v>
      </c>
      <c r="AJ18" s="48" t="n">
        <v>5495.612634</v>
      </c>
      <c r="AK18" s="48" t="n">
        <v>3899.768669</v>
      </c>
      <c r="AL18" s="48" t="n">
        <v>5747.589165</v>
      </c>
      <c r="AM18" s="48" t="n">
        <v>2800.172043</v>
      </c>
      <c r="AN18" s="48" t="n">
        <v>3635.672244</v>
      </c>
      <c r="AO18" s="48" t="n">
        <v>3445.213248</v>
      </c>
      <c r="AP18" s="48" t="n">
        <v>2600.071762</v>
      </c>
      <c r="AQ18" s="48" t="n">
        <v>3507.139429</v>
      </c>
      <c r="AR18" s="48" t="n">
        <v>1206.612323</v>
      </c>
      <c r="AS18" s="48" t="n">
        <v>1222.801243</v>
      </c>
      <c r="AT18" s="48" t="n">
        <v>973.204827</v>
      </c>
      <c r="AU18" s="48" t="n">
        <v>233.651219</v>
      </c>
      <c r="AV18" s="48" t="n">
        <v>1494.846491</v>
      </c>
      <c r="AW18" s="48" t="n">
        <v>626.780797</v>
      </c>
      <c r="AX18" s="48" t="n">
        <v>747.847866</v>
      </c>
      <c r="AY18" s="48" t="n">
        <v>864.657836</v>
      </c>
      <c r="AZ18" s="48" t="n">
        <v>649.438293</v>
      </c>
      <c r="BA18" s="48" t="n">
        <v>1124.088854</v>
      </c>
      <c r="BB18" s="48" t="n">
        <v>255.036125</v>
      </c>
      <c r="BC18" s="48" t="n">
        <v>322.130349</v>
      </c>
      <c r="BD18" s="48" t="n">
        <v>235.602295</v>
      </c>
      <c r="BE18" s="48" t="n">
        <v>187.206614</v>
      </c>
      <c r="BF18" s="48" t="n">
        <v>251.937455</v>
      </c>
      <c r="BG18" s="48" t="n">
        <v>189.489539</v>
      </c>
      <c r="BH18" s="48" t="n">
        <v>282.400114</v>
      </c>
      <c r="BI18" s="48" t="n">
        <v>315.64279</v>
      </c>
      <c r="BJ18" s="48" t="n">
        <v>811.230092</v>
      </c>
      <c r="BK18" s="48" t="n">
        <v>331.798448</v>
      </c>
    </row>
    <row r="19" customFormat="false" ht="13" hidden="false" customHeight="false" outlineLevel="0" collapsed="false">
      <c r="A19" s="16" t="n">
        <v>1998</v>
      </c>
      <c r="C19" s="18" t="n">
        <v>10</v>
      </c>
      <c r="D19" s="48" t="n">
        <v>4644.9272651322</v>
      </c>
      <c r="E19" s="48" t="n">
        <v>6438.00348336883</v>
      </c>
      <c r="F19" s="48" t="n">
        <v>5381.28591736639</v>
      </c>
      <c r="G19" s="48" t="n">
        <v>3604.10940719765</v>
      </c>
      <c r="H19" s="48" t="n">
        <v>5206.37790136871</v>
      </c>
      <c r="I19" s="48" t="n">
        <v>2637.22666610015</v>
      </c>
      <c r="J19" s="48" t="n">
        <v>3212.59262976695</v>
      </c>
      <c r="K19" s="48" t="n">
        <v>2839.95874804067</v>
      </c>
      <c r="L19" s="48" t="n">
        <v>2200.96041823981</v>
      </c>
      <c r="M19" s="48" t="n">
        <v>3372.94272725957</v>
      </c>
      <c r="N19" s="48" t="n">
        <v>1104.19686405007</v>
      </c>
      <c r="O19" s="48" t="n">
        <v>1282.70719608465</v>
      </c>
      <c r="P19" s="48" t="n">
        <v>894.072850354036</v>
      </c>
      <c r="Q19" s="48" t="n">
        <v>590.546136980484</v>
      </c>
      <c r="R19" s="48" t="n">
        <v>2052.23685423665</v>
      </c>
      <c r="S19" s="48" t="n">
        <v>590.619925683595</v>
      </c>
      <c r="T19" s="48" t="n">
        <v>595.9331192075</v>
      </c>
      <c r="U19" s="48" t="n">
        <v>683.967626994956</v>
      </c>
      <c r="V19" s="48" t="n">
        <v>549.445610639692</v>
      </c>
      <c r="W19" s="48" t="n">
        <v>947.219483105807</v>
      </c>
      <c r="X19" s="48" t="n">
        <v>247.07962785123</v>
      </c>
      <c r="Y19" s="48" t="n">
        <v>289.847532224151</v>
      </c>
      <c r="Z19" s="48" t="n">
        <v>248.671726016254</v>
      </c>
      <c r="AA19" s="48" t="n">
        <v>147.945707785752</v>
      </c>
      <c r="AB19" s="48" t="n">
        <v>240.654206537164</v>
      </c>
      <c r="AC19" s="48" t="n">
        <v>194.112332821731</v>
      </c>
      <c r="AD19" s="48" t="n">
        <v>250.972273834557</v>
      </c>
      <c r="AE19" s="48" t="n">
        <v>303.217362370496</v>
      </c>
      <c r="AF19" s="48" t="n">
        <v>679.21242222812</v>
      </c>
      <c r="AG19" s="48" t="n">
        <v>270.38427163769</v>
      </c>
      <c r="AH19" s="48" t="n">
        <v>5169.663383</v>
      </c>
      <c r="AI19" s="48" t="n">
        <v>6854.131859</v>
      </c>
      <c r="AJ19" s="48" t="n">
        <v>5859.625787</v>
      </c>
      <c r="AK19" s="48" t="n">
        <v>3936.947015</v>
      </c>
      <c r="AL19" s="48" t="n">
        <v>5714.396326</v>
      </c>
      <c r="AM19" s="48" t="n">
        <v>3203.404981</v>
      </c>
      <c r="AN19" s="48" t="n">
        <v>3538.893455</v>
      </c>
      <c r="AO19" s="48" t="n">
        <v>3162.81221</v>
      </c>
      <c r="AP19" s="48" t="n">
        <v>2458.198641</v>
      </c>
      <c r="AQ19" s="48" t="n">
        <v>3699.161126</v>
      </c>
      <c r="AR19" s="48" t="n">
        <v>1271.966454</v>
      </c>
      <c r="AS19" s="48" t="n">
        <v>883.792907</v>
      </c>
      <c r="AT19" s="48" t="n">
        <v>1023.74631</v>
      </c>
      <c r="AU19" s="48" t="n">
        <v>318.488626</v>
      </c>
      <c r="AV19" s="48" t="n">
        <v>2013.44063</v>
      </c>
      <c r="AW19" s="48" t="n">
        <v>774.0286</v>
      </c>
      <c r="AX19" s="48" t="n">
        <v>676.694704</v>
      </c>
      <c r="AY19" s="48" t="n">
        <v>779.531842</v>
      </c>
      <c r="AZ19" s="48" t="n">
        <v>576.151472</v>
      </c>
      <c r="BA19" s="48" t="n">
        <v>1082.076246</v>
      </c>
      <c r="BB19" s="48" t="n">
        <v>297.458573</v>
      </c>
      <c r="BC19" s="48" t="n">
        <v>332.089817</v>
      </c>
      <c r="BD19" s="48" t="n">
        <v>270.513794</v>
      </c>
      <c r="BE19" s="48" t="n">
        <v>140.165916</v>
      </c>
      <c r="BF19" s="48" t="n">
        <v>225.421155</v>
      </c>
      <c r="BG19" s="48" t="n">
        <v>225.320237</v>
      </c>
      <c r="BH19" s="48" t="n">
        <v>375.385225</v>
      </c>
      <c r="BI19" s="48" t="n">
        <v>309.272655</v>
      </c>
      <c r="BJ19" s="48" t="n">
        <v>1045.993394</v>
      </c>
      <c r="BK19" s="48" t="n">
        <v>269.716012</v>
      </c>
    </row>
    <row r="20" customFormat="false" ht="13" hidden="false" customHeight="false" outlineLevel="0" collapsed="false">
      <c r="A20" s="16" t="n">
        <v>1998</v>
      </c>
      <c r="C20" s="18" t="n">
        <v>11</v>
      </c>
      <c r="D20" s="48" t="n">
        <v>4673.02681376885</v>
      </c>
      <c r="E20" s="48" t="n">
        <v>6437.21950091363</v>
      </c>
      <c r="F20" s="48" t="n">
        <v>5408.7952309617</v>
      </c>
      <c r="G20" s="48" t="n">
        <v>3641.63038967378</v>
      </c>
      <c r="H20" s="48" t="n">
        <v>5189.07290212164</v>
      </c>
      <c r="I20" s="48" t="n">
        <v>2626.63638902345</v>
      </c>
      <c r="J20" s="48" t="n">
        <v>3197.47183918996</v>
      </c>
      <c r="K20" s="48" t="n">
        <v>2854.73681841123</v>
      </c>
      <c r="L20" s="48" t="n">
        <v>2249.86313223098</v>
      </c>
      <c r="M20" s="48" t="n">
        <v>3434.90140514012</v>
      </c>
      <c r="N20" s="48" t="n">
        <v>1101.13182825297</v>
      </c>
      <c r="O20" s="48" t="n">
        <v>1300.05430647438</v>
      </c>
      <c r="P20" s="48" t="n">
        <v>904.610493910346</v>
      </c>
      <c r="Q20" s="48" t="n">
        <v>607.11169841306</v>
      </c>
      <c r="R20" s="48" t="n">
        <v>2038.99645966278</v>
      </c>
      <c r="S20" s="48" t="n">
        <v>588.951587861301</v>
      </c>
      <c r="T20" s="48" t="n">
        <v>605.173500975997</v>
      </c>
      <c r="U20" s="48" t="n">
        <v>698.344763385122</v>
      </c>
      <c r="V20" s="48" t="n">
        <v>538.652083100264</v>
      </c>
      <c r="W20" s="48" t="n">
        <v>937.694221255454</v>
      </c>
      <c r="X20" s="48" t="n">
        <v>250.164190787707</v>
      </c>
      <c r="Y20" s="48" t="n">
        <v>285.66027191792</v>
      </c>
      <c r="Z20" s="48" t="n">
        <v>245.344729496892</v>
      </c>
      <c r="AA20" s="48" t="n">
        <v>141.0958402646</v>
      </c>
      <c r="AB20" s="48" t="n">
        <v>245.176088284817</v>
      </c>
      <c r="AC20" s="48" t="n">
        <v>200.859074749214</v>
      </c>
      <c r="AD20" s="48" t="n">
        <v>252.094886778734</v>
      </c>
      <c r="AE20" s="48" t="n">
        <v>297.884377035666</v>
      </c>
      <c r="AF20" s="48" t="n">
        <v>713.589206977906</v>
      </c>
      <c r="AG20" s="48" t="n">
        <v>256.533796780856</v>
      </c>
      <c r="AH20" s="48" t="n">
        <v>4830.77893</v>
      </c>
      <c r="AI20" s="48" t="n">
        <v>6744.158287</v>
      </c>
      <c r="AJ20" s="48" t="n">
        <v>5736.538122</v>
      </c>
      <c r="AK20" s="48" t="n">
        <v>3827.899004</v>
      </c>
      <c r="AL20" s="48" t="n">
        <v>5879.026789</v>
      </c>
      <c r="AM20" s="48" t="n">
        <v>3243.578976</v>
      </c>
      <c r="AN20" s="48" t="n">
        <v>3352.955033</v>
      </c>
      <c r="AO20" s="48" t="n">
        <v>2986.857284</v>
      </c>
      <c r="AP20" s="48" t="n">
        <v>2727.256894</v>
      </c>
      <c r="AQ20" s="48" t="n">
        <v>3624.287866</v>
      </c>
      <c r="AR20" s="48" t="n">
        <v>1435.460494</v>
      </c>
      <c r="AS20" s="48" t="n">
        <v>1460.283646</v>
      </c>
      <c r="AT20" s="48" t="n">
        <v>987.296158</v>
      </c>
      <c r="AU20" s="48" t="n">
        <v>263.006229</v>
      </c>
      <c r="AV20" s="48" t="n">
        <v>2199.48673</v>
      </c>
      <c r="AW20" s="48" t="n">
        <v>654.95596</v>
      </c>
      <c r="AX20" s="48" t="n">
        <v>528.400445</v>
      </c>
      <c r="AY20" s="48" t="n">
        <v>766.713234</v>
      </c>
      <c r="AZ20" s="48" t="n">
        <v>591.179498</v>
      </c>
      <c r="BA20" s="48" t="n">
        <v>1040.888138</v>
      </c>
      <c r="BB20" s="48" t="n">
        <v>306.148382</v>
      </c>
      <c r="BC20" s="48" t="n">
        <v>324.282987</v>
      </c>
      <c r="BD20" s="48" t="n">
        <v>225.090747</v>
      </c>
      <c r="BE20" s="48" t="n">
        <v>131.68008</v>
      </c>
      <c r="BF20" s="48" t="n">
        <v>257.082146</v>
      </c>
      <c r="BG20" s="48" t="n">
        <v>208.534135</v>
      </c>
      <c r="BH20" s="48" t="n">
        <v>225.670704</v>
      </c>
      <c r="BI20" s="48" t="n">
        <v>319.268484</v>
      </c>
      <c r="BJ20" s="48" t="n">
        <v>727.499341</v>
      </c>
      <c r="BK20" s="48" t="n">
        <v>334.232885</v>
      </c>
    </row>
    <row r="21" customFormat="false" ht="13" hidden="false" customHeight="false" outlineLevel="0" collapsed="false">
      <c r="A21" s="16" t="n">
        <v>1998</v>
      </c>
      <c r="C21" s="18" t="n">
        <v>12</v>
      </c>
      <c r="D21" s="48" t="n">
        <v>4691.6892399339</v>
      </c>
      <c r="E21" s="48" t="n">
        <v>6435.06630850962</v>
      </c>
      <c r="F21" s="48" t="n">
        <v>5440.56933362466</v>
      </c>
      <c r="G21" s="48" t="n">
        <v>3646.23887085158</v>
      </c>
      <c r="H21" s="48" t="n">
        <v>5108.53862577863</v>
      </c>
      <c r="I21" s="48" t="n">
        <v>2588.02166283234</v>
      </c>
      <c r="J21" s="48" t="n">
        <v>3188.62788166103</v>
      </c>
      <c r="K21" s="48" t="n">
        <v>2877.90585838448</v>
      </c>
      <c r="L21" s="48" t="n">
        <v>2257.10829667975</v>
      </c>
      <c r="M21" s="48" t="n">
        <v>3491.35597226984</v>
      </c>
      <c r="N21" s="48" t="n">
        <v>1104.06320057868</v>
      </c>
      <c r="O21" s="48" t="n">
        <v>1268.77899046038</v>
      </c>
      <c r="P21" s="48" t="n">
        <v>908.90025216716</v>
      </c>
      <c r="Q21" s="48" t="n">
        <v>624.024840975956</v>
      </c>
      <c r="R21" s="48" t="n">
        <v>2027.38078432561</v>
      </c>
      <c r="S21" s="48" t="n">
        <v>586.98342392957</v>
      </c>
      <c r="T21" s="48" t="n">
        <v>619.019278862487</v>
      </c>
      <c r="U21" s="48" t="n">
        <v>682.046374315035</v>
      </c>
      <c r="V21" s="48" t="n">
        <v>529.306039853904</v>
      </c>
      <c r="W21" s="48" t="n">
        <v>926.849263873175</v>
      </c>
      <c r="X21" s="48" t="n">
        <v>252.557100490524</v>
      </c>
      <c r="Y21" s="48" t="n">
        <v>281.321825520092</v>
      </c>
      <c r="Z21" s="48" t="n">
        <v>241.759714264907</v>
      </c>
      <c r="AA21" s="48" t="n">
        <v>133.958544243279</v>
      </c>
      <c r="AB21" s="48" t="n">
        <v>249.838099080393</v>
      </c>
      <c r="AC21" s="48" t="n">
        <v>219.483253356933</v>
      </c>
      <c r="AD21" s="48" t="n">
        <v>251.320385974283</v>
      </c>
      <c r="AE21" s="48" t="n">
        <v>294.904318069329</v>
      </c>
      <c r="AF21" s="48" t="n">
        <v>745.406113265956</v>
      </c>
      <c r="AG21" s="48" t="n">
        <v>244.06363676508</v>
      </c>
      <c r="AH21" s="48" t="n">
        <v>5077.030351</v>
      </c>
      <c r="AI21" s="48" t="n">
        <v>6072.872967</v>
      </c>
      <c r="AJ21" s="48" t="n">
        <v>4913.380597</v>
      </c>
      <c r="AK21" s="48" t="n">
        <v>3522.79138</v>
      </c>
      <c r="AL21" s="48" t="n">
        <v>5198.749142</v>
      </c>
      <c r="AM21" s="48" t="n">
        <v>2457.884306</v>
      </c>
      <c r="AN21" s="48" t="n">
        <v>3056.805779</v>
      </c>
      <c r="AO21" s="48" t="n">
        <v>2700.493014</v>
      </c>
      <c r="AP21" s="48" t="n">
        <v>2018.892207</v>
      </c>
      <c r="AQ21" s="48" t="n">
        <v>3385.817102</v>
      </c>
      <c r="AR21" s="48" t="n">
        <v>1279.380955</v>
      </c>
      <c r="AS21" s="48" t="n">
        <v>1416.466404</v>
      </c>
      <c r="AT21" s="48" t="n">
        <v>892.328555</v>
      </c>
      <c r="AU21" s="48" t="n">
        <v>640.856822</v>
      </c>
      <c r="AV21" s="48" t="n">
        <v>2088.473755</v>
      </c>
      <c r="AW21" s="48" t="n">
        <v>603.507979</v>
      </c>
      <c r="AX21" s="48" t="n">
        <v>652.432183</v>
      </c>
      <c r="AY21" s="48" t="n">
        <v>658.758097</v>
      </c>
      <c r="AZ21" s="48" t="n">
        <v>522.292736</v>
      </c>
      <c r="BA21" s="48" t="n">
        <v>696.736156</v>
      </c>
      <c r="BB21" s="48" t="n">
        <v>200.927944</v>
      </c>
      <c r="BC21" s="48" t="n">
        <v>254.877205</v>
      </c>
      <c r="BD21" s="48" t="n">
        <v>264.07982</v>
      </c>
      <c r="BE21" s="48" t="n">
        <v>165.54067</v>
      </c>
      <c r="BF21" s="48" t="n">
        <v>252.704282</v>
      </c>
      <c r="BG21" s="48" t="n">
        <v>211.205194</v>
      </c>
      <c r="BH21" s="48" t="n">
        <v>375.453386</v>
      </c>
      <c r="BI21" s="48" t="n">
        <v>285.33378</v>
      </c>
      <c r="BJ21" s="48" t="n">
        <v>607.334728</v>
      </c>
      <c r="BK21" s="48" t="n">
        <v>268.928245</v>
      </c>
    </row>
    <row r="22" customFormat="false" ht="13" hidden="false" customHeight="false" outlineLevel="0" collapsed="false">
      <c r="A22" s="16" t="n">
        <v>1999</v>
      </c>
      <c r="C22" s="18" t="n">
        <v>1</v>
      </c>
      <c r="D22" s="48" t="n">
        <v>4690.53701963548</v>
      </c>
      <c r="E22" s="48" t="n">
        <v>6419.17036533067</v>
      </c>
      <c r="F22" s="48" t="n">
        <v>5467.31990882068</v>
      </c>
      <c r="G22" s="48" t="n">
        <v>3615.67945690482</v>
      </c>
      <c r="H22" s="48" t="n">
        <v>5012.94918506506</v>
      </c>
      <c r="I22" s="48" t="n">
        <v>2537.90227185002</v>
      </c>
      <c r="J22" s="48" t="n">
        <v>3182.58109104643</v>
      </c>
      <c r="K22" s="48" t="n">
        <v>2907.00168485605</v>
      </c>
      <c r="L22" s="48" t="n">
        <v>2230.50234096958</v>
      </c>
      <c r="M22" s="48" t="n">
        <v>3523.19274632363</v>
      </c>
      <c r="N22" s="48" t="n">
        <v>1115.69447208649</v>
      </c>
      <c r="O22" s="48" t="n">
        <v>1201.15298826009</v>
      </c>
      <c r="P22" s="48" t="n">
        <v>907.631997512068</v>
      </c>
      <c r="Q22" s="48" t="n">
        <v>641.533064706605</v>
      </c>
      <c r="R22" s="48" t="n">
        <v>2022.89376411969</v>
      </c>
      <c r="S22" s="48" t="n">
        <v>584.7148643715</v>
      </c>
      <c r="T22" s="48" t="n">
        <v>635.435238850407</v>
      </c>
      <c r="U22" s="48" t="n">
        <v>647.078466976477</v>
      </c>
      <c r="V22" s="48" t="n">
        <v>522.455348444482</v>
      </c>
      <c r="W22" s="48" t="n">
        <v>914.442650420756</v>
      </c>
      <c r="X22" s="48" t="n">
        <v>252.725544210896</v>
      </c>
      <c r="Y22" s="48" t="n">
        <v>277.546793117811</v>
      </c>
      <c r="Z22" s="48" t="n">
        <v>237.845895278981</v>
      </c>
      <c r="AA22" s="48" t="n">
        <v>129.272435619624</v>
      </c>
      <c r="AB22" s="48" t="n">
        <v>254.276923874416</v>
      </c>
      <c r="AC22" s="48" t="n">
        <v>249.920651326553</v>
      </c>
      <c r="AD22" s="48" t="n">
        <v>248.744650667815</v>
      </c>
      <c r="AE22" s="48" t="n">
        <v>294.686978169983</v>
      </c>
      <c r="AF22" s="48" t="n">
        <v>773.478692679028</v>
      </c>
      <c r="AG22" s="48" t="n">
        <v>233.660466815866</v>
      </c>
      <c r="AH22" s="48" t="n">
        <v>4184.148169</v>
      </c>
      <c r="AI22" s="48" t="n">
        <v>6092.672316</v>
      </c>
      <c r="AJ22" s="48" t="n">
        <v>4996.406619</v>
      </c>
      <c r="AK22" s="48" t="n">
        <v>3355.233346</v>
      </c>
      <c r="AL22" s="48" t="n">
        <v>3755.596167</v>
      </c>
      <c r="AM22" s="48" t="n">
        <v>2280.824534</v>
      </c>
      <c r="AN22" s="48" t="n">
        <v>2992.293414</v>
      </c>
      <c r="AO22" s="48" t="n">
        <v>2767.178174</v>
      </c>
      <c r="AP22" s="48" t="n">
        <v>2087.964454</v>
      </c>
      <c r="AQ22" s="48" t="n">
        <v>3290.943742</v>
      </c>
      <c r="AR22" s="48" t="n">
        <v>964.145782</v>
      </c>
      <c r="AS22" s="48" t="n">
        <v>772.717917</v>
      </c>
      <c r="AT22" s="48" t="n">
        <v>683.762891</v>
      </c>
      <c r="AU22" s="48" t="n">
        <v>313.940502</v>
      </c>
      <c r="AV22" s="48" t="n">
        <v>1744.161995</v>
      </c>
      <c r="AW22" s="48" t="n">
        <v>472.104455</v>
      </c>
      <c r="AX22" s="48" t="n">
        <v>600.189823</v>
      </c>
      <c r="AY22" s="48" t="n">
        <v>538.351708</v>
      </c>
      <c r="AZ22" s="48" t="n">
        <v>409.429129</v>
      </c>
      <c r="BA22" s="48" t="n">
        <v>759.973012</v>
      </c>
      <c r="BB22" s="48" t="n">
        <v>247.358911</v>
      </c>
      <c r="BC22" s="48" t="n">
        <v>221.946835</v>
      </c>
      <c r="BD22" s="48" t="n">
        <v>331.397539</v>
      </c>
      <c r="BE22" s="48" t="n">
        <v>82.008697</v>
      </c>
      <c r="BF22" s="48" t="n">
        <v>309.220617</v>
      </c>
      <c r="BG22" s="48" t="n">
        <v>202.391034</v>
      </c>
      <c r="BH22" s="48" t="n">
        <v>233.099173</v>
      </c>
      <c r="BI22" s="48" t="n">
        <v>225.352246</v>
      </c>
      <c r="BJ22" s="48" t="n">
        <v>466.596459</v>
      </c>
      <c r="BK22" s="48" t="n">
        <v>158.108876</v>
      </c>
    </row>
    <row r="23" customFormat="false" ht="13" hidden="false" customHeight="false" outlineLevel="0" collapsed="false">
      <c r="A23" s="16" t="n">
        <v>1999</v>
      </c>
      <c r="C23" s="18" t="n">
        <v>2</v>
      </c>
      <c r="D23" s="48" t="n">
        <v>4675.3671842778</v>
      </c>
      <c r="E23" s="48" t="n">
        <v>6390.30859138255</v>
      </c>
      <c r="F23" s="48" t="n">
        <v>5469.52398012426</v>
      </c>
      <c r="G23" s="48" t="n">
        <v>3568.58037658601</v>
      </c>
      <c r="H23" s="48" t="n">
        <v>4970.99889658836</v>
      </c>
      <c r="I23" s="48" t="n">
        <v>2493.63688284295</v>
      </c>
      <c r="J23" s="48" t="n">
        <v>3179.6512491712</v>
      </c>
      <c r="K23" s="48" t="n">
        <v>2940.06133514311</v>
      </c>
      <c r="L23" s="48" t="n">
        <v>2189.70887225474</v>
      </c>
      <c r="M23" s="48" t="n">
        <v>3532.05260609376</v>
      </c>
      <c r="N23" s="48" t="n">
        <v>1137.61401577365</v>
      </c>
      <c r="O23" s="48" t="n">
        <v>1127.39860782006</v>
      </c>
      <c r="P23" s="48" t="n">
        <v>903.80361469964</v>
      </c>
      <c r="Q23" s="48" t="n">
        <v>329.790525418109</v>
      </c>
      <c r="R23" s="48" t="n">
        <v>2026.72358249018</v>
      </c>
      <c r="S23" s="48" t="n">
        <v>583.797128029235</v>
      </c>
      <c r="T23" s="48" t="n">
        <v>651.907889587224</v>
      </c>
      <c r="U23" s="48" t="n">
        <v>604.196474028555</v>
      </c>
      <c r="V23" s="48" t="n">
        <v>518.483284484408</v>
      </c>
      <c r="W23" s="48" t="n">
        <v>900.994120512529</v>
      </c>
      <c r="X23" s="48" t="n">
        <v>249.935947129235</v>
      </c>
      <c r="Y23" s="48" t="n">
        <v>274.670363719618</v>
      </c>
      <c r="Z23" s="48" t="n">
        <v>233.76799152259</v>
      </c>
      <c r="AA23" s="48" t="n">
        <v>128.66001519762</v>
      </c>
      <c r="AB23" s="48" t="n">
        <v>258.44858847627</v>
      </c>
      <c r="AC23" s="48" t="n">
        <v>283.113057429098</v>
      </c>
      <c r="AD23" s="48" t="n">
        <v>244.726193194415</v>
      </c>
      <c r="AE23" s="48" t="n">
        <v>297.165792247412</v>
      </c>
      <c r="AF23" s="48" t="n">
        <v>797.669228508519</v>
      </c>
      <c r="AG23" s="48" t="n">
        <v>225.606652738928</v>
      </c>
      <c r="AH23" s="48" t="n">
        <v>4570.382895</v>
      </c>
      <c r="AI23" s="48" t="n">
        <v>6260.61335</v>
      </c>
      <c r="AJ23" s="48" t="n">
        <v>5147.373101</v>
      </c>
      <c r="AK23" s="48" t="n">
        <v>3343.819322</v>
      </c>
      <c r="AL23" s="48" t="n">
        <v>4672.06331</v>
      </c>
      <c r="AM23" s="48" t="n">
        <v>2586.639884</v>
      </c>
      <c r="AN23" s="48" t="n">
        <v>3030.997672</v>
      </c>
      <c r="AO23" s="48" t="n">
        <v>2957.56655</v>
      </c>
      <c r="AP23" s="48" t="n">
        <v>2147.398938</v>
      </c>
      <c r="AQ23" s="48" t="n">
        <v>3703.769989</v>
      </c>
      <c r="AR23" s="48" t="n">
        <v>1146.09922</v>
      </c>
      <c r="AS23" s="48" t="n">
        <v>757.487122</v>
      </c>
      <c r="AT23" s="48" t="n">
        <v>811.783196</v>
      </c>
      <c r="AU23" s="48" t="n">
        <v>251.447461</v>
      </c>
      <c r="AV23" s="48" t="n">
        <v>2077.808134</v>
      </c>
      <c r="AW23" s="48" t="n">
        <v>551.033265</v>
      </c>
      <c r="AX23" s="48" t="n">
        <v>586.229689</v>
      </c>
      <c r="AY23" s="48" t="n">
        <v>474.637231</v>
      </c>
      <c r="AZ23" s="48" t="n">
        <v>475.736677</v>
      </c>
      <c r="BA23" s="48" t="n">
        <v>914.93641</v>
      </c>
      <c r="BB23" s="48" t="n">
        <v>242.648959</v>
      </c>
      <c r="BC23" s="48" t="n">
        <v>231.676709</v>
      </c>
      <c r="BD23" s="48" t="n">
        <v>212.508782</v>
      </c>
      <c r="BE23" s="48" t="n">
        <v>108.762663</v>
      </c>
      <c r="BF23" s="48" t="n">
        <v>285.989786</v>
      </c>
      <c r="BG23" s="48" t="n">
        <v>279.533746</v>
      </c>
      <c r="BH23" s="48" t="n">
        <v>198.830247</v>
      </c>
      <c r="BI23" s="48" t="n">
        <v>272.501184</v>
      </c>
      <c r="BJ23" s="48" t="n">
        <v>507.02577</v>
      </c>
      <c r="BK23" s="48" t="n">
        <v>202.5525</v>
      </c>
    </row>
    <row r="24" customFormat="false" ht="13" hidden="false" customHeight="false" outlineLevel="0" collapsed="false">
      <c r="A24" s="16" t="n">
        <v>1999</v>
      </c>
      <c r="C24" s="18" t="n">
        <v>3</v>
      </c>
      <c r="D24" s="48" t="n">
        <v>4654.33302908512</v>
      </c>
      <c r="E24" s="48" t="n">
        <v>6360.3284552298</v>
      </c>
      <c r="F24" s="48" t="n">
        <v>5434.31207623452</v>
      </c>
      <c r="G24" s="48" t="n">
        <v>3523.47065924697</v>
      </c>
      <c r="H24" s="48" t="n">
        <v>5002.08214651555</v>
      </c>
      <c r="I24" s="48" t="n">
        <v>2465.33832898728</v>
      </c>
      <c r="J24" s="48" t="n">
        <v>3176.01834115401</v>
      </c>
      <c r="K24" s="48" t="n">
        <v>2976.72042807433</v>
      </c>
      <c r="L24" s="48" t="n">
        <v>2156.05338909078</v>
      </c>
      <c r="M24" s="48" t="n">
        <v>3525.03302985727</v>
      </c>
      <c r="N24" s="48" t="n">
        <v>1171.39740187142</v>
      </c>
      <c r="O24" s="48" t="n">
        <v>1070.70991840806</v>
      </c>
      <c r="P24" s="48" t="n">
        <v>899.86583934429</v>
      </c>
      <c r="Q24" s="48" t="n">
        <v>339.805474015185</v>
      </c>
      <c r="R24" s="48" t="n">
        <v>2034.97493978492</v>
      </c>
      <c r="S24" s="48" t="n">
        <v>586.796736449171</v>
      </c>
      <c r="T24" s="48" t="n">
        <v>666.062187833445</v>
      </c>
      <c r="U24" s="48" t="n">
        <v>568.235344238195</v>
      </c>
      <c r="V24" s="48" t="n">
        <v>517.453670235722</v>
      </c>
      <c r="W24" s="48" t="n">
        <v>887.781936702632</v>
      </c>
      <c r="X24" s="48" t="n">
        <v>245.077408372368</v>
      </c>
      <c r="Y24" s="48" t="n">
        <v>272.637170753098</v>
      </c>
      <c r="Z24" s="48" t="n">
        <v>229.736602158986</v>
      </c>
      <c r="AA24" s="48" t="n">
        <v>131.79422191063</v>
      </c>
      <c r="AB24" s="48" t="n">
        <v>262.773938088709</v>
      </c>
      <c r="AC24" s="48" t="n">
        <v>310.326250524026</v>
      </c>
      <c r="AD24" s="48" t="n">
        <v>239.83584894044</v>
      </c>
      <c r="AE24" s="48" t="n">
        <v>302.229660072293</v>
      </c>
      <c r="AF24" s="48" t="n">
        <v>818.833767817686</v>
      </c>
      <c r="AG24" s="48" t="n">
        <v>219.439738153232</v>
      </c>
      <c r="AH24" s="48" t="n">
        <v>4974.699861</v>
      </c>
      <c r="AI24" s="48" t="n">
        <v>6891.613635</v>
      </c>
      <c r="AJ24" s="48" t="n">
        <v>6099.206091</v>
      </c>
      <c r="AK24" s="48" t="n">
        <v>3973.196885</v>
      </c>
      <c r="AL24" s="48" t="n">
        <v>5521.367936</v>
      </c>
      <c r="AM24" s="48" t="n">
        <v>2887.285525</v>
      </c>
      <c r="AN24" s="48" t="n">
        <v>3733.900373</v>
      </c>
      <c r="AO24" s="48" t="n">
        <v>3298.64659</v>
      </c>
      <c r="AP24" s="48" t="n">
        <v>2494.465132</v>
      </c>
      <c r="AQ24" s="48" t="n">
        <v>3980.211864</v>
      </c>
      <c r="AR24" s="48" t="n">
        <v>1256.905223</v>
      </c>
      <c r="AS24" s="48" t="n">
        <v>1495.952469</v>
      </c>
      <c r="AT24" s="48" t="n">
        <v>985.506322</v>
      </c>
      <c r="AU24" s="48" t="n">
        <v>285.673901</v>
      </c>
      <c r="AV24" s="48" t="n">
        <v>2495.605504</v>
      </c>
      <c r="AW24" s="48" t="n">
        <v>648.295176</v>
      </c>
      <c r="AX24" s="48" t="n">
        <v>727.409245</v>
      </c>
      <c r="AY24" s="48" t="n">
        <v>524.694806</v>
      </c>
      <c r="AZ24" s="48" t="n">
        <v>659.560913</v>
      </c>
      <c r="BA24" s="48" t="n">
        <v>997.557903</v>
      </c>
      <c r="BB24" s="48" t="n">
        <v>282.238027</v>
      </c>
      <c r="BC24" s="48" t="n">
        <v>318.920917</v>
      </c>
      <c r="BD24" s="48" t="n">
        <v>282.866196</v>
      </c>
      <c r="BE24" s="48" t="n">
        <v>202.952122</v>
      </c>
      <c r="BF24" s="48" t="n">
        <v>325.701685</v>
      </c>
      <c r="BG24" s="48" t="n">
        <v>396.917157</v>
      </c>
      <c r="BH24" s="48" t="n">
        <v>293.735738</v>
      </c>
      <c r="BI24" s="48" t="n">
        <v>347.892235</v>
      </c>
      <c r="BJ24" s="48" t="n">
        <v>620.96748</v>
      </c>
      <c r="BK24" s="48" t="n">
        <v>201.5152</v>
      </c>
    </row>
    <row r="25" customFormat="false" ht="13" hidden="false" customHeight="false" outlineLevel="0" collapsed="false">
      <c r="A25" s="16" t="n">
        <v>1999</v>
      </c>
      <c r="C25" s="18" t="n">
        <v>4</v>
      </c>
      <c r="D25" s="48" t="n">
        <v>4625.11787576822</v>
      </c>
      <c r="E25" s="48" t="n">
        <v>6337.98424829201</v>
      </c>
      <c r="F25" s="48" t="n">
        <v>5379.69348298751</v>
      </c>
      <c r="G25" s="48" t="n">
        <v>3492.81186733655</v>
      </c>
      <c r="H25" s="48" t="n">
        <v>5091.61969691919</v>
      </c>
      <c r="I25" s="48" t="n">
        <v>2460.68635231047</v>
      </c>
      <c r="J25" s="48" t="n">
        <v>3176.46165143636</v>
      </c>
      <c r="K25" s="48" t="n">
        <v>3016.50803410303</v>
      </c>
      <c r="L25" s="48" t="n">
        <v>2137.77156708606</v>
      </c>
      <c r="M25" s="48" t="n">
        <v>3513.63453137792</v>
      </c>
      <c r="N25" s="48" t="n">
        <v>1216.81322978166</v>
      </c>
      <c r="O25" s="48" t="n">
        <v>1041.94106761534</v>
      </c>
      <c r="P25" s="48" t="n">
        <v>895.938346713606</v>
      </c>
      <c r="Q25" s="48" t="n">
        <v>350.037270747202</v>
      </c>
      <c r="R25" s="48" t="n">
        <v>2038.07291525164</v>
      </c>
      <c r="S25" s="48" t="n">
        <v>594.006093505786</v>
      </c>
      <c r="T25" s="48" t="n">
        <v>676.845552600046</v>
      </c>
      <c r="U25" s="48" t="n">
        <v>546.724119661498</v>
      </c>
      <c r="V25" s="48" t="n">
        <v>520.045279450675</v>
      </c>
      <c r="W25" s="48" t="n">
        <v>875.183223066629</v>
      </c>
      <c r="X25" s="48" t="n">
        <v>240.574064022985</v>
      </c>
      <c r="Y25" s="48" t="n">
        <v>271.140996713935</v>
      </c>
      <c r="Z25" s="48" t="n">
        <v>225.908256432024</v>
      </c>
      <c r="AA25" s="48" t="n">
        <v>135.980315800722</v>
      </c>
      <c r="AB25" s="48" t="n">
        <v>267.550779054489</v>
      </c>
      <c r="AC25" s="48" t="n">
        <v>326.76471761517</v>
      </c>
      <c r="AD25" s="48" t="n">
        <v>235.014674406961</v>
      </c>
      <c r="AE25" s="48" t="n">
        <v>309.165745511987</v>
      </c>
      <c r="AF25" s="48" t="n">
        <v>838.005708722532</v>
      </c>
      <c r="AG25" s="48" t="n">
        <v>214.841774079303</v>
      </c>
      <c r="AH25" s="48" t="n">
        <v>4539.892369</v>
      </c>
      <c r="AI25" s="48" t="n">
        <v>6696.897565</v>
      </c>
      <c r="AJ25" s="48" t="n">
        <v>5232.11722</v>
      </c>
      <c r="AK25" s="48" t="n">
        <v>3485.264596</v>
      </c>
      <c r="AL25" s="48" t="n">
        <v>5395.153983</v>
      </c>
      <c r="AM25" s="48" t="n">
        <v>2355.810536</v>
      </c>
      <c r="AN25" s="48" t="n">
        <v>3200.275398</v>
      </c>
      <c r="AO25" s="48" t="n">
        <v>3240.509189</v>
      </c>
      <c r="AP25" s="48" t="n">
        <v>2191.631685</v>
      </c>
      <c r="AQ25" s="48" t="n">
        <v>3701.673536</v>
      </c>
      <c r="AR25" s="48" t="n">
        <v>1007.632687</v>
      </c>
      <c r="AS25" s="48" t="n">
        <v>1058.811446</v>
      </c>
      <c r="AT25" s="48" t="n">
        <v>888.617636</v>
      </c>
      <c r="AU25" s="48" t="n">
        <v>290.105261</v>
      </c>
      <c r="AV25" s="48" t="n">
        <v>2419.690704</v>
      </c>
      <c r="AW25" s="48" t="n">
        <v>608.54605</v>
      </c>
      <c r="AX25" s="48" t="n">
        <v>661.983301</v>
      </c>
      <c r="AY25" s="48" t="n">
        <v>568.171253</v>
      </c>
      <c r="AZ25" s="48" t="n">
        <v>645.838263</v>
      </c>
      <c r="BA25" s="48" t="n">
        <v>977.694133</v>
      </c>
      <c r="BB25" s="48" t="n">
        <v>225.325407</v>
      </c>
      <c r="BC25" s="48" t="n">
        <v>267.702435</v>
      </c>
      <c r="BD25" s="48" t="n">
        <v>174.585984</v>
      </c>
      <c r="BE25" s="48" t="n">
        <v>135.781505</v>
      </c>
      <c r="BF25" s="48" t="n">
        <v>243.046609</v>
      </c>
      <c r="BG25" s="48" t="n">
        <v>471.21478</v>
      </c>
      <c r="BH25" s="48" t="n">
        <v>196.742932</v>
      </c>
      <c r="BI25" s="48" t="n">
        <v>321.557026</v>
      </c>
      <c r="BJ25" s="48" t="n">
        <v>1008.495954</v>
      </c>
      <c r="BK25" s="48" t="n">
        <v>253.470078</v>
      </c>
    </row>
    <row r="26" customFormat="false" ht="13" hidden="false" customHeight="false" outlineLevel="0" collapsed="false">
      <c r="A26" s="16" t="n">
        <v>1999</v>
      </c>
      <c r="C26" s="18" t="n">
        <v>5</v>
      </c>
      <c r="D26" s="48" t="n">
        <v>4592.79123195425</v>
      </c>
      <c r="E26" s="48" t="n">
        <v>6332.42571941857</v>
      </c>
      <c r="F26" s="48" t="n">
        <v>5334.66533585507</v>
      </c>
      <c r="G26" s="48" t="n">
        <v>3483.81636045643</v>
      </c>
      <c r="H26" s="48" t="n">
        <v>5231.83898555791</v>
      </c>
      <c r="I26" s="48" t="n">
        <v>2484.04142787359</v>
      </c>
      <c r="J26" s="48" t="n">
        <v>3181.40699226465</v>
      </c>
      <c r="K26" s="48" t="n">
        <v>3056.30296709634</v>
      </c>
      <c r="L26" s="48" t="n">
        <v>2131.52103963442</v>
      </c>
      <c r="M26" s="48" t="n">
        <v>3503.40688561747</v>
      </c>
      <c r="N26" s="48" t="n">
        <v>1272.24229746355</v>
      </c>
      <c r="O26" s="48" t="n">
        <v>1038.51941035215</v>
      </c>
      <c r="P26" s="48" t="n">
        <v>1184.5013559683</v>
      </c>
      <c r="Q26" s="48" t="n">
        <v>357.054617042873</v>
      </c>
      <c r="R26" s="48" t="n">
        <v>2028.74999238054</v>
      </c>
      <c r="S26" s="48" t="n">
        <v>605.055059897244</v>
      </c>
      <c r="T26" s="48" t="n">
        <v>683.972266063297</v>
      </c>
      <c r="U26" s="48" t="n">
        <v>542.185660159641</v>
      </c>
      <c r="V26" s="48" t="n">
        <v>526.720869879233</v>
      </c>
      <c r="W26" s="48" t="n">
        <v>862.976662347164</v>
      </c>
      <c r="X26" s="48" t="n">
        <v>237.901962428003</v>
      </c>
      <c r="Y26" s="48" t="n">
        <v>269.39778021648</v>
      </c>
      <c r="Z26" s="48" t="n">
        <v>222.406599295942</v>
      </c>
      <c r="AA26" s="48" t="n">
        <v>139.428941008839</v>
      </c>
      <c r="AB26" s="48" t="n">
        <v>273.196719650119</v>
      </c>
      <c r="AC26" s="48" t="n">
        <v>335.489044520352</v>
      </c>
      <c r="AD26" s="48" t="n">
        <v>230.798079744749</v>
      </c>
      <c r="AE26" s="48" t="n">
        <v>316.931189075097</v>
      </c>
      <c r="AF26" s="48" t="n">
        <v>855.460764805088</v>
      </c>
      <c r="AG26" s="48" t="n">
        <v>211.979092101412</v>
      </c>
      <c r="AH26" s="48" t="n">
        <v>3877.80715</v>
      </c>
      <c r="AI26" s="48" t="n">
        <v>6076.070029</v>
      </c>
      <c r="AJ26" s="48" t="n">
        <v>5122.223411</v>
      </c>
      <c r="AK26" s="48" t="n">
        <v>3347.709934</v>
      </c>
      <c r="AL26" s="48" t="n">
        <v>5208.621926</v>
      </c>
      <c r="AM26" s="48" t="n">
        <v>2450.96142</v>
      </c>
      <c r="AN26" s="48" t="n">
        <v>3025.060576</v>
      </c>
      <c r="AO26" s="48" t="n">
        <v>2867.200793</v>
      </c>
      <c r="AP26" s="48" t="n">
        <v>2055.569598</v>
      </c>
      <c r="AQ26" s="48" t="n">
        <v>3374.563685</v>
      </c>
      <c r="AR26" s="48" t="n">
        <v>1065.707997</v>
      </c>
      <c r="AS26" s="48" t="n">
        <v>997.917214</v>
      </c>
      <c r="AT26" s="48" t="n">
        <v>1228.926227</v>
      </c>
      <c r="AU26" s="48" t="n">
        <v>376.139726</v>
      </c>
      <c r="AV26" s="48" t="n">
        <v>1979.129189</v>
      </c>
      <c r="AW26" s="48" t="n">
        <v>580.505954</v>
      </c>
      <c r="AX26" s="48" t="n">
        <v>736.131152</v>
      </c>
      <c r="AY26" s="48" t="n">
        <v>525.241451</v>
      </c>
      <c r="AZ26" s="48" t="n">
        <v>536.892763</v>
      </c>
      <c r="BA26" s="48" t="n">
        <v>831.308345</v>
      </c>
      <c r="BB26" s="48" t="n">
        <v>212.006088</v>
      </c>
      <c r="BC26" s="48" t="n">
        <v>297.271148</v>
      </c>
      <c r="BD26" s="48" t="n">
        <v>238.068579</v>
      </c>
      <c r="BE26" s="48" t="n">
        <v>127.085737</v>
      </c>
      <c r="BF26" s="48" t="n">
        <v>244.269746</v>
      </c>
      <c r="BG26" s="48" t="n">
        <v>401.921436</v>
      </c>
      <c r="BH26" s="48" t="n">
        <v>196.593585</v>
      </c>
      <c r="BI26" s="48" t="n">
        <v>300.084251</v>
      </c>
      <c r="BJ26" s="48" t="n">
        <v>1059.726469</v>
      </c>
      <c r="BK26" s="48" t="n">
        <v>224.533697</v>
      </c>
    </row>
    <row r="27" customFormat="false" ht="13" hidden="false" customHeight="false" outlineLevel="0" collapsed="false">
      <c r="A27" s="16" t="n">
        <v>1999</v>
      </c>
      <c r="C27" s="18" t="n">
        <v>6</v>
      </c>
      <c r="D27" s="48" t="n">
        <v>4567.60665819245</v>
      </c>
      <c r="E27" s="48" t="n">
        <v>6349.48800798824</v>
      </c>
      <c r="F27" s="48" t="n">
        <v>5324.59178601847</v>
      </c>
      <c r="G27" s="48" t="n">
        <v>3489.84991968077</v>
      </c>
      <c r="H27" s="48" t="n">
        <v>5391.93719624542</v>
      </c>
      <c r="I27" s="48" t="n">
        <v>2518.85647317143</v>
      </c>
      <c r="J27" s="48" t="n">
        <v>3192.87218443634</v>
      </c>
      <c r="K27" s="48" t="n">
        <v>3093.4263480041</v>
      </c>
      <c r="L27" s="48" t="n">
        <v>2128.82227410483</v>
      </c>
      <c r="M27" s="48" t="n">
        <v>3500.33837726169</v>
      </c>
      <c r="N27" s="48" t="n">
        <v>1335.37344410574</v>
      </c>
      <c r="O27" s="48" t="n">
        <v>1051.54765294654</v>
      </c>
      <c r="P27" s="48" t="n">
        <v>1171.35443458861</v>
      </c>
      <c r="Q27" s="48" t="n">
        <v>358.783844219489</v>
      </c>
      <c r="R27" s="48" t="n">
        <v>2006.61575240063</v>
      </c>
      <c r="S27" s="48" t="n">
        <v>617.424251092197</v>
      </c>
      <c r="T27" s="48" t="n">
        <v>687.412299634356</v>
      </c>
      <c r="U27" s="48" t="n">
        <v>548.905782809578</v>
      </c>
      <c r="V27" s="48" t="n">
        <v>536.980911239509</v>
      </c>
      <c r="W27" s="48" t="n">
        <v>850.898736973422</v>
      </c>
      <c r="X27" s="48" t="n">
        <v>237.101352228365</v>
      </c>
      <c r="Y27" s="48" t="n">
        <v>266.841061753822</v>
      </c>
      <c r="Z27" s="48" t="n">
        <v>219.139643045592</v>
      </c>
      <c r="AA27" s="48" t="n">
        <v>140.367368911761</v>
      </c>
      <c r="AB27" s="48" t="n">
        <v>280.316958499388</v>
      </c>
      <c r="AC27" s="48" t="n">
        <v>343.809094767025</v>
      </c>
      <c r="AD27" s="48" t="n">
        <v>228.125254044596</v>
      </c>
      <c r="AE27" s="48" t="n">
        <v>324.470351518344</v>
      </c>
      <c r="AF27" s="48" t="n">
        <v>870.265944149844</v>
      </c>
      <c r="AG27" s="48" t="n">
        <v>210.827499591393</v>
      </c>
      <c r="AH27" s="48" t="n">
        <v>5076.361482</v>
      </c>
      <c r="AI27" s="48" t="n">
        <v>6517.211456</v>
      </c>
      <c r="AJ27" s="48" t="n">
        <v>5928.428677</v>
      </c>
      <c r="AK27" s="48" t="n">
        <v>3807.841489</v>
      </c>
      <c r="AL27" s="48" t="n">
        <v>6051.453842</v>
      </c>
      <c r="AM27" s="48" t="n">
        <v>2793.803524</v>
      </c>
      <c r="AN27" s="48" t="n">
        <v>3314.865138</v>
      </c>
      <c r="AO27" s="48" t="n">
        <v>3380.555865</v>
      </c>
      <c r="AP27" s="48" t="n">
        <v>2349.776752</v>
      </c>
      <c r="AQ27" s="48" t="n">
        <v>3689.344889</v>
      </c>
      <c r="AR27" s="48" t="n">
        <v>1386.175135</v>
      </c>
      <c r="AS27" s="48" t="n">
        <v>1445.202614</v>
      </c>
      <c r="AT27" s="48" t="n">
        <v>1155.565661</v>
      </c>
      <c r="AU27" s="48" t="n">
        <v>384.810842</v>
      </c>
      <c r="AV27" s="48" t="n">
        <v>2308.409205</v>
      </c>
      <c r="AW27" s="48" t="n">
        <v>627.087231</v>
      </c>
      <c r="AX27" s="48" t="n">
        <v>692.759546</v>
      </c>
      <c r="AY27" s="48" t="n">
        <v>726.08901</v>
      </c>
      <c r="AZ27" s="48" t="n">
        <v>608.053683</v>
      </c>
      <c r="BA27" s="48" t="n">
        <v>938.065211</v>
      </c>
      <c r="BB27" s="48" t="n">
        <v>257.158416</v>
      </c>
      <c r="BC27" s="48" t="n">
        <v>280.750751</v>
      </c>
      <c r="BD27" s="48" t="n">
        <v>242.089877</v>
      </c>
      <c r="BE27" s="48" t="n">
        <v>182.793229</v>
      </c>
      <c r="BF27" s="48" t="n">
        <v>288.952109</v>
      </c>
      <c r="BG27" s="48" t="n">
        <v>261.226828</v>
      </c>
      <c r="BH27" s="48" t="n">
        <v>222.165914</v>
      </c>
      <c r="BI27" s="48" t="n">
        <v>355.386751</v>
      </c>
      <c r="BJ27" s="48" t="n">
        <v>969.263367</v>
      </c>
      <c r="BK27" s="48" t="n">
        <v>203.714434</v>
      </c>
    </row>
    <row r="28" customFormat="false" ht="13" hidden="false" customHeight="false" outlineLevel="0" collapsed="false">
      <c r="A28" s="16" t="n">
        <v>1999</v>
      </c>
      <c r="C28" s="18" t="n">
        <v>7</v>
      </c>
      <c r="D28" s="48" t="n">
        <v>4556.18661829596</v>
      </c>
      <c r="E28" s="48" t="n">
        <v>6383.31472354849</v>
      </c>
      <c r="F28" s="48" t="n">
        <v>5378.88849443636</v>
      </c>
      <c r="G28" s="48" t="n">
        <v>3499.8612753439</v>
      </c>
      <c r="H28" s="48" t="n">
        <v>5513.81837252452</v>
      </c>
      <c r="I28" s="48" t="n">
        <v>2547.51950315282</v>
      </c>
      <c r="J28" s="48" t="n">
        <v>3216.83329617367</v>
      </c>
      <c r="K28" s="48" t="n">
        <v>3128.25728637469</v>
      </c>
      <c r="L28" s="48" t="n">
        <v>2127.10943799683</v>
      </c>
      <c r="M28" s="48" t="n">
        <v>3516.93657026496</v>
      </c>
      <c r="N28" s="48" t="n">
        <v>1403.24414491425</v>
      </c>
      <c r="O28" s="48" t="n">
        <v>1061.59167742832</v>
      </c>
      <c r="P28" s="48" t="n">
        <v>1151.4395432518</v>
      </c>
      <c r="Q28" s="48" t="n">
        <v>356.834589000142</v>
      </c>
      <c r="R28" s="48" t="n">
        <v>1976.52853794759</v>
      </c>
      <c r="S28" s="48" t="n">
        <v>628.825687505765</v>
      </c>
      <c r="T28" s="48" t="n">
        <v>687.290070555928</v>
      </c>
      <c r="U28" s="48" t="n">
        <v>556.41293422218</v>
      </c>
      <c r="V28" s="48" t="n">
        <v>551.23938444131</v>
      </c>
      <c r="W28" s="48" t="n">
        <v>838.903409738461</v>
      </c>
      <c r="X28" s="48" t="n">
        <v>238.571752954104</v>
      </c>
      <c r="Y28" s="48" t="n">
        <v>264.218523870325</v>
      </c>
      <c r="Z28" s="48" t="n">
        <v>215.508401816655</v>
      </c>
      <c r="AA28" s="48" t="n">
        <v>139.914133422608</v>
      </c>
      <c r="AB28" s="48" t="n">
        <v>288.892077305734</v>
      </c>
      <c r="AC28" s="48" t="n">
        <v>359.668809976838</v>
      </c>
      <c r="AD28" s="48" t="n">
        <v>228.149071836389</v>
      </c>
      <c r="AE28" s="48" t="n">
        <v>331.078253298685</v>
      </c>
      <c r="AF28" s="48" t="n">
        <v>881.343105758441</v>
      </c>
      <c r="AG28" s="48" t="n">
        <v>211.554378979522</v>
      </c>
      <c r="AH28" s="48" t="n">
        <v>3453.104235</v>
      </c>
      <c r="AI28" s="48" t="n">
        <v>5670.586751</v>
      </c>
      <c r="AJ28" s="48" t="n">
        <v>4751.656016</v>
      </c>
      <c r="AK28" s="48" t="n">
        <v>2688.435112</v>
      </c>
      <c r="AL28" s="48" t="n">
        <v>4714.309814</v>
      </c>
      <c r="AM28" s="48" t="n">
        <v>1507.847587</v>
      </c>
      <c r="AN28" s="48" t="n">
        <v>2606.326714</v>
      </c>
      <c r="AO28" s="48" t="n">
        <v>2575.274674</v>
      </c>
      <c r="AP28" s="48" t="n">
        <v>1815.854012</v>
      </c>
      <c r="AQ28" s="48" t="n">
        <v>2655.071375</v>
      </c>
      <c r="AR28" s="48" t="n">
        <v>1366.836979</v>
      </c>
      <c r="AS28" s="48" t="n">
        <v>1339.2557</v>
      </c>
      <c r="AT28" s="48" t="n">
        <v>1176.385458</v>
      </c>
      <c r="AU28" s="48" t="n">
        <v>327.674938</v>
      </c>
      <c r="AV28" s="48" t="n">
        <v>1892.130966</v>
      </c>
      <c r="AW28" s="48" t="n">
        <v>567.651382</v>
      </c>
      <c r="AX28" s="48" t="n">
        <v>771.995141</v>
      </c>
      <c r="AY28" s="48" t="n">
        <v>580.285321</v>
      </c>
      <c r="AZ28" s="48" t="n">
        <v>456.337018</v>
      </c>
      <c r="BA28" s="48" t="n">
        <v>712.269003</v>
      </c>
      <c r="BB28" s="48" t="n">
        <v>216.025429</v>
      </c>
      <c r="BC28" s="48" t="n">
        <v>217.635297</v>
      </c>
      <c r="BD28" s="48" t="n">
        <v>171.184429</v>
      </c>
      <c r="BE28" s="48" t="n">
        <v>111.064273</v>
      </c>
      <c r="BF28" s="48" t="n">
        <v>263.282033</v>
      </c>
      <c r="BG28" s="48" t="n">
        <v>240.79035</v>
      </c>
      <c r="BH28" s="48" t="n">
        <v>225.010841</v>
      </c>
      <c r="BI28" s="48" t="n">
        <v>340.986347</v>
      </c>
      <c r="BJ28" s="48" t="n">
        <v>766.799522</v>
      </c>
      <c r="BK28" s="48" t="n">
        <v>191.024376</v>
      </c>
    </row>
    <row r="29" customFormat="false" ht="13" hidden="false" customHeight="false" outlineLevel="0" collapsed="false">
      <c r="A29" s="16" t="n">
        <v>1999</v>
      </c>
      <c r="C29" s="18" t="n">
        <v>8</v>
      </c>
      <c r="D29" s="48" t="n">
        <v>4557.60851683129</v>
      </c>
      <c r="E29" s="48" t="n">
        <v>6424.42124635204</v>
      </c>
      <c r="F29" s="48" t="n">
        <v>5490.74675493944</v>
      </c>
      <c r="G29" s="48" t="n">
        <v>3500.22873241858</v>
      </c>
      <c r="H29" s="48" t="n">
        <v>5579.34650377877</v>
      </c>
      <c r="I29" s="48" t="n">
        <v>2560.76711474898</v>
      </c>
      <c r="J29" s="48" t="n">
        <v>3252.27040765076</v>
      </c>
      <c r="K29" s="48" t="n">
        <v>3162.1164799282</v>
      </c>
      <c r="L29" s="48" t="n">
        <v>2130.66017953847</v>
      </c>
      <c r="M29" s="48" t="n">
        <v>3547.02377514682</v>
      </c>
      <c r="N29" s="48" t="n">
        <v>1471.89308896476</v>
      </c>
      <c r="O29" s="48" t="n">
        <v>1059.41114468091</v>
      </c>
      <c r="P29" s="48" t="n">
        <v>1126.56739152582</v>
      </c>
      <c r="Q29" s="48" t="n">
        <v>353.248179576709</v>
      </c>
      <c r="R29" s="48" t="n">
        <v>1946.42108631164</v>
      </c>
      <c r="S29" s="48" t="n">
        <v>638.479232135509</v>
      </c>
      <c r="T29" s="48" t="n">
        <v>683.877159427276</v>
      </c>
      <c r="U29" s="48" t="n">
        <v>558.790034899884</v>
      </c>
      <c r="V29" s="48" t="n">
        <v>569.113988200035</v>
      </c>
      <c r="W29" s="48" t="n">
        <v>826.243855304903</v>
      </c>
      <c r="X29" s="48" t="n">
        <v>312.6496705699</v>
      </c>
      <c r="Y29" s="48" t="n">
        <v>263.340826545074</v>
      </c>
      <c r="Z29" s="48" t="n">
        <v>211.551105931789</v>
      </c>
      <c r="AA29" s="48" t="n">
        <v>143.987998084288</v>
      </c>
      <c r="AB29" s="48" t="n">
        <v>298.859544955551</v>
      </c>
      <c r="AC29" s="48" t="n">
        <v>386.624641612629</v>
      </c>
      <c r="AD29" s="48" t="n">
        <v>231.650471999247</v>
      </c>
      <c r="AE29" s="48" t="n">
        <v>336.063120994945</v>
      </c>
      <c r="AF29" s="48" t="n">
        <v>888.644502299414</v>
      </c>
      <c r="AG29" s="48" t="n">
        <v>213.787847016304</v>
      </c>
      <c r="AH29" s="48" t="n">
        <v>4375.904101</v>
      </c>
      <c r="AI29" s="48" t="n">
        <v>5846.120844</v>
      </c>
      <c r="AJ29" s="48" t="n">
        <v>4992.904447</v>
      </c>
      <c r="AK29" s="48" t="n">
        <v>3440.243055</v>
      </c>
      <c r="AL29" s="48" t="n">
        <v>4219.659856</v>
      </c>
      <c r="AM29" s="48" t="n">
        <v>2278.408462</v>
      </c>
      <c r="AN29" s="48" t="n">
        <v>3138.060931</v>
      </c>
      <c r="AO29" s="48" t="n">
        <v>2743.08372</v>
      </c>
      <c r="AP29" s="48" t="n">
        <v>1594.542271</v>
      </c>
      <c r="AQ29" s="48" t="n">
        <v>3098.980142</v>
      </c>
      <c r="AR29" s="48" t="n">
        <v>1509.239601</v>
      </c>
      <c r="AS29" s="48" t="n">
        <v>819.413314</v>
      </c>
      <c r="AT29" s="48" t="n">
        <v>1147.394488</v>
      </c>
      <c r="AU29" s="48" t="n">
        <v>308.174248</v>
      </c>
      <c r="AV29" s="48" t="n">
        <v>1509.653281</v>
      </c>
      <c r="AW29" s="48" t="n">
        <v>633.780001</v>
      </c>
      <c r="AX29" s="48" t="n">
        <v>628.143729</v>
      </c>
      <c r="AY29" s="48" t="n">
        <v>487.454174</v>
      </c>
      <c r="AZ29" s="48" t="n">
        <v>438.58143</v>
      </c>
      <c r="BA29" s="48" t="n">
        <v>730.07425</v>
      </c>
      <c r="BB29" s="48" t="n">
        <v>301.111519</v>
      </c>
      <c r="BC29" s="48" t="n">
        <v>265.319277</v>
      </c>
      <c r="BD29" s="48" t="n">
        <v>198.584407</v>
      </c>
      <c r="BE29" s="48" t="n">
        <v>119.15305</v>
      </c>
      <c r="BF29" s="48" t="n">
        <v>289.209901</v>
      </c>
      <c r="BG29" s="48" t="n">
        <v>443.121158</v>
      </c>
      <c r="BH29" s="48" t="n">
        <v>230.161647</v>
      </c>
      <c r="BI29" s="48" t="n">
        <v>288.653283</v>
      </c>
      <c r="BJ29" s="48" t="n">
        <v>913.816631</v>
      </c>
      <c r="BK29" s="48" t="n">
        <v>178.987037</v>
      </c>
    </row>
    <row r="30" customFormat="false" ht="13" hidden="false" customHeight="false" outlineLevel="0" collapsed="false">
      <c r="A30" s="16" t="n">
        <v>1999</v>
      </c>
      <c r="C30" s="18" t="n">
        <v>9</v>
      </c>
      <c r="D30" s="48" t="n">
        <v>4563.52753957814</v>
      </c>
      <c r="E30" s="48" t="n">
        <v>6476.11355741438</v>
      </c>
      <c r="F30" s="48" t="n">
        <v>5630.30011137322</v>
      </c>
      <c r="G30" s="48" t="n">
        <v>3492.19676651809</v>
      </c>
      <c r="H30" s="48" t="n">
        <v>5617.85611366406</v>
      </c>
      <c r="I30" s="48" t="n">
        <v>2563.4274712038</v>
      </c>
      <c r="J30" s="48" t="n">
        <v>3291.46144583512</v>
      </c>
      <c r="K30" s="48" t="n">
        <v>3195.74231498886</v>
      </c>
      <c r="L30" s="48" t="n">
        <v>2139.57317116515</v>
      </c>
      <c r="M30" s="48" t="n">
        <v>3574.71082312639</v>
      </c>
      <c r="N30" s="48" t="n">
        <v>1537.49284264618</v>
      </c>
      <c r="O30" s="48" t="n">
        <v>1050.97012606089</v>
      </c>
      <c r="P30" s="48" t="n">
        <v>1105.32400341803</v>
      </c>
      <c r="Q30" s="48" t="n">
        <v>349.606099846904</v>
      </c>
      <c r="R30" s="48" t="n">
        <v>1927.23178319349</v>
      </c>
      <c r="S30" s="48" t="n">
        <v>645.792005546</v>
      </c>
      <c r="T30" s="48" t="n">
        <v>677.905365594616</v>
      </c>
      <c r="U30" s="48" t="n">
        <v>552.863318169025</v>
      </c>
      <c r="V30" s="48" t="n">
        <v>590.213020805133</v>
      </c>
      <c r="W30" s="48" t="n">
        <v>812.655817367388</v>
      </c>
      <c r="X30" s="48" t="n">
        <v>317.887828639633</v>
      </c>
      <c r="Y30" s="48" t="n">
        <v>264.072165178246</v>
      </c>
      <c r="Z30" s="48" t="n">
        <v>208.399880167833</v>
      </c>
      <c r="AA30" s="48" t="n">
        <v>154.956257750331</v>
      </c>
      <c r="AB30" s="48" t="n">
        <v>309.920002816609</v>
      </c>
      <c r="AC30" s="48" t="n">
        <v>425.985597095488</v>
      </c>
      <c r="AD30" s="48" t="n">
        <v>239.273279827399</v>
      </c>
      <c r="AE30" s="48" t="n">
        <v>339.124361006557</v>
      </c>
      <c r="AF30" s="48" t="n">
        <v>893.11703662529</v>
      </c>
      <c r="AG30" s="48" t="n">
        <v>216.968441859887</v>
      </c>
      <c r="AH30" s="48" t="n">
        <v>5047.266796</v>
      </c>
      <c r="AI30" s="48" t="n">
        <v>6989.907637</v>
      </c>
      <c r="AJ30" s="48" t="n">
        <v>6354.502475</v>
      </c>
      <c r="AK30" s="48" t="n">
        <v>3891.388391</v>
      </c>
      <c r="AL30" s="48" t="n">
        <v>6159.321165</v>
      </c>
      <c r="AM30" s="48" t="n">
        <v>3040.41294</v>
      </c>
      <c r="AN30" s="48" t="n">
        <v>3752.719579</v>
      </c>
      <c r="AO30" s="48" t="n">
        <v>3347.129425</v>
      </c>
      <c r="AP30" s="48" t="n">
        <v>2178.788809</v>
      </c>
      <c r="AQ30" s="48" t="n">
        <v>3875.335523</v>
      </c>
      <c r="AR30" s="48" t="n">
        <v>1807.48891</v>
      </c>
      <c r="AS30" s="48" t="n">
        <v>932.046151</v>
      </c>
      <c r="AT30" s="48" t="n">
        <v>1149.873695</v>
      </c>
      <c r="AU30" s="48" t="n">
        <v>391.412174</v>
      </c>
      <c r="AV30" s="48" t="n">
        <v>1929.303752</v>
      </c>
      <c r="AW30" s="48" t="n">
        <v>688.122603</v>
      </c>
      <c r="AX30" s="48" t="n">
        <v>803.277231</v>
      </c>
      <c r="AY30" s="48" t="n">
        <v>545.81479</v>
      </c>
      <c r="AZ30" s="48" t="n">
        <v>643.80206</v>
      </c>
      <c r="BA30" s="48" t="n">
        <v>828.569028</v>
      </c>
      <c r="BB30" s="48" t="n">
        <v>348.302277</v>
      </c>
      <c r="BC30" s="48" t="n">
        <v>273.751886</v>
      </c>
      <c r="BD30" s="48" t="n">
        <v>190.504659</v>
      </c>
      <c r="BE30" s="48" t="n">
        <v>160.668856</v>
      </c>
      <c r="BF30" s="48" t="n">
        <v>397.08771</v>
      </c>
      <c r="BG30" s="48" t="n">
        <v>456.158374</v>
      </c>
      <c r="BH30" s="48" t="n">
        <v>256.485684</v>
      </c>
      <c r="BI30" s="48" t="n">
        <v>373.337541</v>
      </c>
      <c r="BJ30" s="48" t="n">
        <v>1153.272952</v>
      </c>
      <c r="BK30" s="48" t="n">
        <v>242.686358</v>
      </c>
    </row>
    <row r="31" customFormat="false" ht="13" hidden="false" customHeight="false" outlineLevel="0" collapsed="false">
      <c r="A31" s="16" t="n">
        <v>1999</v>
      </c>
      <c r="C31" s="18" t="n">
        <v>10</v>
      </c>
      <c r="D31" s="48" t="n">
        <v>4578.07957057725</v>
      </c>
      <c r="E31" s="48" t="n">
        <v>6546.23010265815</v>
      </c>
      <c r="F31" s="48" t="n">
        <v>5764.64831382039</v>
      </c>
      <c r="G31" s="48" t="n">
        <v>3490.73327611893</v>
      </c>
      <c r="H31" s="48" t="n">
        <v>5672.44413762801</v>
      </c>
      <c r="I31" s="48" t="n">
        <v>2570.47312071456</v>
      </c>
      <c r="J31" s="48" t="n">
        <v>3327.50786583176</v>
      </c>
      <c r="K31" s="48" t="n">
        <v>3230.12491159344</v>
      </c>
      <c r="L31" s="48" t="n">
        <v>2161.59494459081</v>
      </c>
      <c r="M31" s="48" t="n">
        <v>3579.03611099513</v>
      </c>
      <c r="N31" s="48" t="n">
        <v>1597.43757822456</v>
      </c>
      <c r="O31" s="48" t="n">
        <v>1042.17503832974</v>
      </c>
      <c r="P31" s="48" t="n">
        <v>1092.15347425319</v>
      </c>
      <c r="Q31" s="48" t="n">
        <v>345.844950893633</v>
      </c>
      <c r="R31" s="48" t="n">
        <v>1922.66826460752</v>
      </c>
      <c r="S31" s="48" t="n">
        <v>649.070419861439</v>
      </c>
      <c r="T31" s="48" t="n">
        <v>670.24091830095</v>
      </c>
      <c r="U31" s="48" t="n">
        <v>539.982317833174</v>
      </c>
      <c r="V31" s="48" t="n">
        <v>614.85028273552</v>
      </c>
      <c r="W31" s="48" t="n">
        <v>799.084749000226</v>
      </c>
      <c r="X31" s="48" t="n">
        <v>323.780506226259</v>
      </c>
      <c r="Y31" s="48" t="n">
        <v>267.059902927052</v>
      </c>
      <c r="Z31" s="48" t="n">
        <v>207.765078421556</v>
      </c>
      <c r="AA31" s="48" t="n">
        <v>171.632700649866</v>
      </c>
      <c r="AB31" s="48" t="n">
        <v>321.519973851603</v>
      </c>
      <c r="AC31" s="48" t="n">
        <v>473.388556015234</v>
      </c>
      <c r="AD31" s="48" t="n">
        <v>250.845642007754</v>
      </c>
      <c r="AE31" s="48" t="n">
        <v>340.286156394018</v>
      </c>
      <c r="AF31" s="48" t="n">
        <v>896.474713290759</v>
      </c>
      <c r="AG31" s="48" t="n">
        <v>220.870178152555</v>
      </c>
      <c r="AH31" s="48" t="n">
        <v>4938.438644</v>
      </c>
      <c r="AI31" s="48" t="n">
        <v>6851.770311</v>
      </c>
      <c r="AJ31" s="48" t="n">
        <v>5990.47215</v>
      </c>
      <c r="AK31" s="48" t="n">
        <v>3674.535366</v>
      </c>
      <c r="AL31" s="48" t="n">
        <v>6605.946594</v>
      </c>
      <c r="AM31" s="48" t="n">
        <v>2954.077155</v>
      </c>
      <c r="AN31" s="48" t="n">
        <v>3428.107871</v>
      </c>
      <c r="AO31" s="48" t="n">
        <v>3307.150247</v>
      </c>
      <c r="AP31" s="48" t="n">
        <v>2248.352975</v>
      </c>
      <c r="AQ31" s="48" t="n">
        <v>3620.759288</v>
      </c>
      <c r="AR31" s="48" t="n">
        <v>1965.233313</v>
      </c>
      <c r="AS31" s="48" t="n">
        <v>1131.182215</v>
      </c>
      <c r="AT31" s="48" t="n">
        <v>1209.25533</v>
      </c>
      <c r="AU31" s="48" t="n">
        <v>372.551768</v>
      </c>
      <c r="AV31" s="48" t="n">
        <v>1888.846359</v>
      </c>
      <c r="AW31" s="48" t="n">
        <v>696.403148</v>
      </c>
      <c r="AX31" s="48" t="n">
        <v>747.616293</v>
      </c>
      <c r="AY31" s="48" t="n">
        <v>634.182712</v>
      </c>
      <c r="AZ31" s="48" t="n">
        <v>594.542659</v>
      </c>
      <c r="BA31" s="48" t="n">
        <v>871.114623</v>
      </c>
      <c r="BB31" s="48" t="n">
        <v>312.830249</v>
      </c>
      <c r="BC31" s="48" t="n">
        <v>299.567991</v>
      </c>
      <c r="BD31" s="48" t="n">
        <v>201.386938</v>
      </c>
      <c r="BE31" s="48" t="n">
        <v>154.251521</v>
      </c>
      <c r="BF31" s="48" t="n">
        <v>282.801838</v>
      </c>
      <c r="BG31" s="48" t="n">
        <v>527.393197</v>
      </c>
      <c r="BH31" s="48" t="n">
        <v>339.160125</v>
      </c>
      <c r="BI31" s="48" t="n">
        <v>377.097</v>
      </c>
      <c r="BJ31" s="48" t="n">
        <v>1007.380973</v>
      </c>
      <c r="BK31" s="48" t="n">
        <v>195.083448</v>
      </c>
    </row>
    <row r="32" customFormat="false" ht="13" hidden="false" customHeight="false" outlineLevel="0" collapsed="false">
      <c r="A32" s="16" t="n">
        <v>1999</v>
      </c>
      <c r="C32" s="18" t="n">
        <v>11</v>
      </c>
      <c r="D32" s="48" t="n">
        <v>4615.11858282931</v>
      </c>
      <c r="E32" s="48" t="n">
        <v>6640.93630179229</v>
      </c>
      <c r="F32" s="48" t="n">
        <v>5860.80401954519</v>
      </c>
      <c r="G32" s="48" t="n">
        <v>3508.58738767102</v>
      </c>
      <c r="H32" s="48" t="n">
        <v>5768.20912091022</v>
      </c>
      <c r="I32" s="48" t="n">
        <v>2601.33146783625</v>
      </c>
      <c r="J32" s="48" t="n">
        <v>3359.76795265065</v>
      </c>
      <c r="K32" s="48" t="n">
        <v>3265.64737156544</v>
      </c>
      <c r="L32" s="48" t="n">
        <v>2201.69133249218</v>
      </c>
      <c r="M32" s="48" t="n">
        <v>3554.86974794265</v>
      </c>
      <c r="N32" s="48" t="n">
        <v>1649.99728400793</v>
      </c>
      <c r="O32" s="48" t="n">
        <v>1038.93382868326</v>
      </c>
      <c r="P32" s="48" t="n">
        <v>1086.16729195699</v>
      </c>
      <c r="Q32" s="48" t="n">
        <v>344.831303640891</v>
      </c>
      <c r="R32" s="48" t="n">
        <v>1933.08061693892</v>
      </c>
      <c r="S32" s="48" t="n">
        <v>649.653292678695</v>
      </c>
      <c r="T32" s="48" t="n">
        <v>661.825161390993</v>
      </c>
      <c r="U32" s="48" t="n">
        <v>519.02924758068</v>
      </c>
      <c r="V32" s="48" t="n">
        <v>642.121797074901</v>
      </c>
      <c r="W32" s="48" t="n">
        <v>786.858644324181</v>
      </c>
      <c r="X32" s="48" t="n">
        <v>331.849371488766</v>
      </c>
      <c r="Y32" s="48" t="n">
        <v>272.22649473494</v>
      </c>
      <c r="Z32" s="48" t="n">
        <v>210.285360489206</v>
      </c>
      <c r="AA32" s="48" t="n">
        <v>190.456174792686</v>
      </c>
      <c r="AB32" s="48" t="n">
        <v>332.739633827053</v>
      </c>
      <c r="AC32" s="48" t="n">
        <v>516.662431056273</v>
      </c>
      <c r="AD32" s="48" t="n">
        <v>266.849959638651</v>
      </c>
      <c r="AE32" s="48" t="n">
        <v>340.275215620225</v>
      </c>
      <c r="AF32" s="48" t="n">
        <v>900.355090567906</v>
      </c>
      <c r="AG32" s="48" t="n">
        <v>225.298379350677</v>
      </c>
      <c r="AH32" s="48" t="n">
        <v>5125.159131</v>
      </c>
      <c r="AI32" s="48" t="n">
        <v>7127.156644</v>
      </c>
      <c r="AJ32" s="48" t="n">
        <v>6521.955263</v>
      </c>
      <c r="AK32" s="48" t="n">
        <v>3768.775544</v>
      </c>
      <c r="AL32" s="48" t="n">
        <v>6173.586641</v>
      </c>
      <c r="AM32" s="48" t="n">
        <v>2735.326036</v>
      </c>
      <c r="AN32" s="48" t="n">
        <v>3701.869106</v>
      </c>
      <c r="AO32" s="48" t="n">
        <v>3605.860362</v>
      </c>
      <c r="AP32" s="48" t="n">
        <v>2643.448533</v>
      </c>
      <c r="AQ32" s="48" t="n">
        <v>4029.016847</v>
      </c>
      <c r="AR32" s="48" t="n">
        <v>1709.227533</v>
      </c>
      <c r="AS32" s="48" t="n">
        <v>1123.787429</v>
      </c>
      <c r="AT32" s="48" t="n">
        <v>1173.952552</v>
      </c>
      <c r="AU32" s="48" t="n">
        <v>397.033434</v>
      </c>
      <c r="AV32" s="48" t="n">
        <v>2031.799553</v>
      </c>
      <c r="AW32" s="48" t="n">
        <v>738.188643</v>
      </c>
      <c r="AX32" s="48" t="n">
        <v>600.096543</v>
      </c>
      <c r="AY32" s="48" t="n">
        <v>462.348979</v>
      </c>
      <c r="AZ32" s="48" t="n">
        <v>725.836318</v>
      </c>
      <c r="BA32" s="48" t="n">
        <v>817.467684</v>
      </c>
      <c r="BB32" s="48" t="n">
        <v>410.139913</v>
      </c>
      <c r="BC32" s="48" t="n">
        <v>260.617905</v>
      </c>
      <c r="BD32" s="48" t="n">
        <v>255.394492</v>
      </c>
      <c r="BE32" s="48" t="n">
        <v>138.877921</v>
      </c>
      <c r="BF32" s="48" t="n">
        <v>356.895071</v>
      </c>
      <c r="BG32" s="48" t="n">
        <v>603.884514</v>
      </c>
      <c r="BH32" s="48" t="n">
        <v>273.661831</v>
      </c>
      <c r="BI32" s="48" t="n">
        <v>380.611525</v>
      </c>
      <c r="BJ32" s="48" t="n">
        <v>907.073607</v>
      </c>
      <c r="BK32" s="48" t="n">
        <v>283.56276</v>
      </c>
    </row>
    <row r="33" customFormat="false" ht="13" hidden="false" customHeight="false" outlineLevel="0" collapsed="false">
      <c r="A33" s="16" t="n">
        <v>1999</v>
      </c>
      <c r="C33" s="18" t="n">
        <v>12</v>
      </c>
      <c r="D33" s="48" t="n">
        <v>4664.83251113698</v>
      </c>
      <c r="E33" s="48" t="n">
        <v>6754.67710064433</v>
      </c>
      <c r="F33" s="48" t="n">
        <v>5923.69055490381</v>
      </c>
      <c r="G33" s="48" t="n">
        <v>3555.77876722726</v>
      </c>
      <c r="H33" s="48" t="n">
        <v>5908.46362251727</v>
      </c>
      <c r="I33" s="48" t="n">
        <v>2660.19925356399</v>
      </c>
      <c r="J33" s="48" t="n">
        <v>3391.12296960846</v>
      </c>
      <c r="K33" s="48" t="n">
        <v>3302.88487801282</v>
      </c>
      <c r="L33" s="48" t="n">
        <v>2258.65524105563</v>
      </c>
      <c r="M33" s="48" t="n">
        <v>3510.05843912566</v>
      </c>
      <c r="N33" s="48" t="n">
        <v>1694.30806223278</v>
      </c>
      <c r="O33" s="48" t="n">
        <v>1048.11147872254</v>
      </c>
      <c r="P33" s="48" t="n">
        <v>1084.78950538714</v>
      </c>
      <c r="Q33" s="48" t="n">
        <v>347.375629681667</v>
      </c>
      <c r="R33" s="48" t="n">
        <v>1960.9600455691</v>
      </c>
      <c r="S33" s="48" t="n">
        <v>651.485859446245</v>
      </c>
      <c r="T33" s="48" t="n">
        <v>653.592274166443</v>
      </c>
      <c r="U33" s="48" t="n">
        <v>494.88353302328</v>
      </c>
      <c r="V33" s="48" t="n">
        <v>671.21605627769</v>
      </c>
      <c r="W33" s="48" t="n">
        <v>776.51661550527</v>
      </c>
      <c r="X33" s="48" t="n">
        <v>342.646138215404</v>
      </c>
      <c r="Y33" s="48" t="n">
        <v>278.750042167212</v>
      </c>
      <c r="Z33" s="48" t="n">
        <v>216.382980244505</v>
      </c>
      <c r="AA33" s="48" t="n">
        <v>206.728773531105</v>
      </c>
      <c r="AB33" s="48" t="n">
        <v>342.962321293957</v>
      </c>
      <c r="AC33" s="48" t="n">
        <v>550.233772835271</v>
      </c>
      <c r="AD33" s="48" t="n">
        <v>287.579943800079</v>
      </c>
      <c r="AE33" s="48" t="n">
        <v>340.07942622818</v>
      </c>
      <c r="AF33" s="48" t="n">
        <v>905.793829539211</v>
      </c>
      <c r="AG33" s="48" t="n">
        <v>230.127316744253</v>
      </c>
      <c r="AH33" s="48" t="n">
        <v>4565.82975</v>
      </c>
      <c r="AI33" s="48" t="n">
        <v>6446.836698</v>
      </c>
      <c r="AJ33" s="48" t="n">
        <v>5878.647988</v>
      </c>
      <c r="AK33" s="48" t="n">
        <v>3480.166343</v>
      </c>
      <c r="AL33" s="48" t="n">
        <v>5784.410207</v>
      </c>
      <c r="AM33" s="48" t="n">
        <v>2462.507009</v>
      </c>
      <c r="AN33" s="48" t="n">
        <v>3438.026802</v>
      </c>
      <c r="AO33" s="48" t="n">
        <v>3428.271276</v>
      </c>
      <c r="AP33" s="48" t="n">
        <v>2204.834228</v>
      </c>
      <c r="AQ33" s="48" t="n">
        <v>3592.031897</v>
      </c>
      <c r="AR33" s="48" t="n">
        <v>1612.905981</v>
      </c>
      <c r="AS33" s="48" t="n">
        <v>1032.890472</v>
      </c>
      <c r="AT33" s="48" t="n">
        <v>1071.126372</v>
      </c>
      <c r="AU33" s="48" t="n">
        <v>419.545783</v>
      </c>
      <c r="AV33" s="48" t="n">
        <v>2126.783604</v>
      </c>
      <c r="AW33" s="48" t="n">
        <v>734.757519</v>
      </c>
      <c r="AX33" s="48" t="n">
        <v>728.538273</v>
      </c>
      <c r="AY33" s="48" t="n">
        <v>484.455216</v>
      </c>
      <c r="AZ33" s="48" t="n">
        <v>590.338167</v>
      </c>
      <c r="BA33" s="48" t="n">
        <v>754.287567</v>
      </c>
      <c r="BB33" s="48" t="n">
        <v>475.02424</v>
      </c>
      <c r="BC33" s="48" t="n">
        <v>277.414836</v>
      </c>
      <c r="BD33" s="48" t="n">
        <v>291.062185</v>
      </c>
      <c r="BE33" s="48" t="n">
        <v>306.009819</v>
      </c>
      <c r="BF33" s="48" t="n">
        <v>367.594794</v>
      </c>
      <c r="BG33" s="48" t="n">
        <v>557.772593</v>
      </c>
      <c r="BH33" s="48" t="n">
        <v>251.804821</v>
      </c>
      <c r="BI33" s="48" t="n">
        <v>336.479197</v>
      </c>
      <c r="BJ33" s="48" t="n">
        <v>762.218574</v>
      </c>
      <c r="BK33" s="48" t="n">
        <v>281.951786</v>
      </c>
    </row>
    <row r="34" customFormat="false" ht="13" hidden="false" customHeight="false" outlineLevel="0" collapsed="false">
      <c r="A34" s="16" t="n">
        <v>2000</v>
      </c>
      <c r="C34" s="18" t="n">
        <v>1</v>
      </c>
      <c r="D34" s="48" t="n">
        <v>4720.41178747015</v>
      </c>
      <c r="E34" s="48" t="n">
        <v>6884.20541885693</v>
      </c>
      <c r="F34" s="48" t="n">
        <v>5977.97449941081</v>
      </c>
      <c r="G34" s="48" t="n">
        <v>3626.71773328038</v>
      </c>
      <c r="H34" s="48" t="n">
        <v>6057.84084787595</v>
      </c>
      <c r="I34" s="48" t="n">
        <v>2721.65207084918</v>
      </c>
      <c r="J34" s="48" t="n">
        <v>3416.83858077845</v>
      </c>
      <c r="K34" s="48" t="n">
        <v>3341.18873382244</v>
      </c>
      <c r="L34" s="48" t="n">
        <v>2331.49657624645</v>
      </c>
      <c r="M34" s="48" t="n">
        <v>3457.41103084376</v>
      </c>
      <c r="N34" s="48" t="n">
        <v>1729.49286698897</v>
      </c>
      <c r="O34" s="48" t="n">
        <v>1068.91418436882</v>
      </c>
      <c r="P34" s="48" t="n">
        <v>1084.8899083036</v>
      </c>
      <c r="Q34" s="48" t="n">
        <v>350.502323534872</v>
      </c>
      <c r="R34" s="48" t="n">
        <v>2002.08229318424</v>
      </c>
      <c r="S34" s="48" t="n">
        <v>655.397286800486</v>
      </c>
      <c r="T34" s="48" t="n">
        <v>646.619748217614</v>
      </c>
      <c r="U34" s="48" t="n">
        <v>474.699096349666</v>
      </c>
      <c r="V34" s="48" t="n">
        <v>700.755364273971</v>
      </c>
      <c r="W34" s="48" t="n">
        <v>768.280049562864</v>
      </c>
      <c r="X34" s="48" t="n">
        <v>356.137612958924</v>
      </c>
      <c r="Y34" s="48" t="n">
        <v>286.57004395358</v>
      </c>
      <c r="Z34" s="48" t="n">
        <v>225.568249199346</v>
      </c>
      <c r="AA34" s="48" t="n">
        <v>216.324807053605</v>
      </c>
      <c r="AB34" s="48" t="n">
        <v>352.212505973081</v>
      </c>
      <c r="AC34" s="48" t="n">
        <v>571.040667797583</v>
      </c>
      <c r="AD34" s="48" t="n">
        <v>312.358371169723</v>
      </c>
      <c r="AE34" s="48" t="n">
        <v>340.389119070203</v>
      </c>
      <c r="AF34" s="48" t="n">
        <v>912.685316192517</v>
      </c>
      <c r="AG34" s="48" t="n">
        <v>235.41595956392</v>
      </c>
      <c r="AH34" s="48" t="n">
        <v>3960.560948</v>
      </c>
      <c r="AI34" s="48" t="n">
        <v>6602.71081</v>
      </c>
      <c r="AJ34" s="48" t="n">
        <v>5231.771479</v>
      </c>
      <c r="AK34" s="48" t="n">
        <v>3325.816237</v>
      </c>
      <c r="AL34" s="48" t="n">
        <v>5619.289592</v>
      </c>
      <c r="AM34" s="48" t="n">
        <v>2671.094253</v>
      </c>
      <c r="AN34" s="48" t="n">
        <v>3090.842086</v>
      </c>
      <c r="AO34" s="48" t="n">
        <v>2895.077213</v>
      </c>
      <c r="AP34" s="48" t="n">
        <v>2243.560884</v>
      </c>
      <c r="AQ34" s="48" t="n">
        <v>3205.014657</v>
      </c>
      <c r="AR34" s="48" t="n">
        <v>1572.188964</v>
      </c>
      <c r="AS34" s="48" t="n">
        <v>768.901779</v>
      </c>
      <c r="AT34" s="48" t="n">
        <v>933.304616</v>
      </c>
      <c r="AU34" s="48" t="n">
        <v>215.568366</v>
      </c>
      <c r="AV34" s="48" t="n">
        <v>1850.23682</v>
      </c>
      <c r="AW34" s="48" t="n">
        <v>577.0594</v>
      </c>
      <c r="AX34" s="48" t="n">
        <v>573.30095</v>
      </c>
      <c r="AY34" s="48" t="n">
        <v>407.139797</v>
      </c>
      <c r="AZ34" s="48" t="n">
        <v>613.384255</v>
      </c>
      <c r="BA34" s="48" t="n">
        <v>931.836924</v>
      </c>
      <c r="BB34" s="48" t="n">
        <v>334.66893</v>
      </c>
      <c r="BC34" s="48" t="n">
        <v>239.100884</v>
      </c>
      <c r="BD34" s="48" t="n">
        <v>194.191614</v>
      </c>
      <c r="BE34" s="48" t="n">
        <v>200.00064</v>
      </c>
      <c r="BF34" s="48" t="n">
        <v>344.984891</v>
      </c>
      <c r="BG34" s="48" t="n">
        <v>656.290379</v>
      </c>
      <c r="BH34" s="48" t="n">
        <v>244.995335</v>
      </c>
      <c r="BI34" s="48" t="n">
        <v>236.899352</v>
      </c>
      <c r="BJ34" s="48" t="n">
        <v>582.43876</v>
      </c>
      <c r="BK34" s="48" t="n">
        <v>199.470369</v>
      </c>
    </row>
    <row r="35" customFormat="false" ht="13" hidden="false" customHeight="false" outlineLevel="0" collapsed="false">
      <c r="A35" s="16" t="n">
        <v>2000</v>
      </c>
      <c r="C35" s="18" t="n">
        <v>2</v>
      </c>
      <c r="D35" s="48" t="n">
        <v>4777.8182974834</v>
      </c>
      <c r="E35" s="48" t="n">
        <v>7016.22005178424</v>
      </c>
      <c r="F35" s="48" t="n">
        <v>6043.14794917074</v>
      </c>
      <c r="G35" s="48" t="n">
        <v>3700.12602567684</v>
      </c>
      <c r="H35" s="48" t="n">
        <v>6172.62712483077</v>
      </c>
      <c r="I35" s="48" t="n">
        <v>2767.50495419567</v>
      </c>
      <c r="J35" s="48" t="n">
        <v>3433.29604819189</v>
      </c>
      <c r="K35" s="48" t="n">
        <v>3380.41483348008</v>
      </c>
      <c r="L35" s="48" t="n">
        <v>2417.4358766121</v>
      </c>
      <c r="M35" s="48" t="n">
        <v>3413.16877015094</v>
      </c>
      <c r="N35" s="48" t="n">
        <v>1756.66361923147</v>
      </c>
      <c r="O35" s="48" t="n">
        <v>1091.37449219476</v>
      </c>
      <c r="P35" s="48" t="n">
        <v>1080.89283955066</v>
      </c>
      <c r="Q35" s="48" t="n">
        <v>354.225073212685</v>
      </c>
      <c r="R35" s="48" t="n">
        <v>2045.72185380932</v>
      </c>
      <c r="S35" s="48" t="n">
        <v>660.429708312532</v>
      </c>
      <c r="T35" s="48" t="n">
        <v>641.832774693492</v>
      </c>
      <c r="U35" s="48" t="n">
        <v>464.27377018449</v>
      </c>
      <c r="V35" s="48" t="n">
        <v>729.225823981793</v>
      </c>
      <c r="W35" s="48" t="n">
        <v>761.760894977561</v>
      </c>
      <c r="X35" s="48" t="n">
        <v>371.378561824742</v>
      </c>
      <c r="Y35" s="48" t="n">
        <v>297.333245872047</v>
      </c>
      <c r="Z35" s="48" t="n">
        <v>237.62292863659</v>
      </c>
      <c r="AA35" s="48" t="n">
        <v>218.12549216116</v>
      </c>
      <c r="AB35" s="48" t="n">
        <v>360.368496823783</v>
      </c>
      <c r="AC35" s="48" t="n">
        <v>584.987333970226</v>
      </c>
      <c r="AD35" s="48" t="n">
        <v>340.471795094496</v>
      </c>
      <c r="AE35" s="48" t="n">
        <v>341.738109702984</v>
      </c>
      <c r="AF35" s="48" t="n">
        <v>919.556949794725</v>
      </c>
      <c r="AG35" s="48" t="n">
        <v>240.976316274695</v>
      </c>
      <c r="AH35" s="48" t="n">
        <v>4681.424428</v>
      </c>
      <c r="AI35" s="48" t="n">
        <v>7156.127868</v>
      </c>
      <c r="AJ35" s="48" t="n">
        <v>5916.501721</v>
      </c>
      <c r="AK35" s="48" t="n">
        <v>3710.153386</v>
      </c>
      <c r="AL35" s="48" t="n">
        <v>6804.836212</v>
      </c>
      <c r="AM35" s="48" t="n">
        <v>3174.505109</v>
      </c>
      <c r="AN35" s="48" t="n">
        <v>3362.996295</v>
      </c>
      <c r="AO35" s="48" t="n">
        <v>3384.137326</v>
      </c>
      <c r="AP35" s="48" t="n">
        <v>2367.257405</v>
      </c>
      <c r="AQ35" s="48" t="n">
        <v>3326.338374</v>
      </c>
      <c r="AR35" s="48" t="n">
        <v>1664.408655</v>
      </c>
      <c r="AS35" s="48" t="n">
        <v>919.407377</v>
      </c>
      <c r="AT35" s="48" t="n">
        <v>1114.982231</v>
      </c>
      <c r="AU35" s="48" t="n">
        <v>299.607577</v>
      </c>
      <c r="AV35" s="48" t="n">
        <v>2189.409787</v>
      </c>
      <c r="AW35" s="48" t="n">
        <v>603.426637</v>
      </c>
      <c r="AX35" s="48" t="n">
        <v>771.60828</v>
      </c>
      <c r="AY35" s="48" t="n">
        <v>445.29154</v>
      </c>
      <c r="AZ35" s="48" t="n">
        <v>737.299164</v>
      </c>
      <c r="BA35" s="48" t="n">
        <v>793.414314</v>
      </c>
      <c r="BB35" s="48" t="n">
        <v>412.61345</v>
      </c>
      <c r="BC35" s="48" t="n">
        <v>259.676286</v>
      </c>
      <c r="BD35" s="48" t="n">
        <v>219.336399</v>
      </c>
      <c r="BE35" s="48" t="n">
        <v>177.292679</v>
      </c>
      <c r="BF35" s="48" t="n">
        <v>361.594854</v>
      </c>
      <c r="BG35" s="48" t="n">
        <v>660.705699</v>
      </c>
      <c r="BH35" s="48" t="n">
        <v>290.22587</v>
      </c>
      <c r="BI35" s="48" t="n">
        <v>285.097447</v>
      </c>
      <c r="BJ35" s="48" t="n">
        <v>681.703228</v>
      </c>
      <c r="BK35" s="48" t="n">
        <v>247.824681</v>
      </c>
    </row>
    <row r="36" customFormat="false" ht="13" hidden="false" customHeight="false" outlineLevel="0" collapsed="false">
      <c r="A36" s="16" t="n">
        <v>2000</v>
      </c>
      <c r="C36" s="18" t="n">
        <v>3</v>
      </c>
      <c r="D36" s="48" t="n">
        <v>4835.27044700376</v>
      </c>
      <c r="E36" s="48" t="n">
        <v>7129.81131875708</v>
      </c>
      <c r="F36" s="48" t="n">
        <v>6131.09446647141</v>
      </c>
      <c r="G36" s="48" t="n">
        <v>3761.48788217822</v>
      </c>
      <c r="H36" s="48" t="n">
        <v>6249.76990153879</v>
      </c>
      <c r="I36" s="48" t="n">
        <v>2787.95666126823</v>
      </c>
      <c r="J36" s="48" t="n">
        <v>3445.45714725665</v>
      </c>
      <c r="K36" s="48" t="n">
        <v>3420.64388717105</v>
      </c>
      <c r="L36" s="48" t="n">
        <v>2505.80737483666</v>
      </c>
      <c r="M36" s="48" t="n">
        <v>3385.99442560881</v>
      </c>
      <c r="N36" s="48" t="n">
        <v>1779.55196233376</v>
      </c>
      <c r="O36" s="48" t="n">
        <v>1109.15220113037</v>
      </c>
      <c r="P36" s="48" t="n">
        <v>1070.68776080564</v>
      </c>
      <c r="Q36" s="48" t="n">
        <v>356.478202110441</v>
      </c>
      <c r="R36" s="48" t="n">
        <v>2084.18473357869</v>
      </c>
      <c r="S36" s="48" t="n">
        <v>664.324781820157</v>
      </c>
      <c r="T36" s="48" t="n">
        <v>639.808167118942</v>
      </c>
      <c r="U36" s="48" t="n">
        <v>469.231137594314</v>
      </c>
      <c r="V36" s="48" t="n">
        <v>755.219534100743</v>
      </c>
      <c r="W36" s="48" t="n">
        <v>756.220968348241</v>
      </c>
      <c r="X36" s="48" t="n">
        <v>385.89296310103</v>
      </c>
      <c r="Y36" s="48" t="n">
        <v>310.702845022415</v>
      </c>
      <c r="Z36" s="48" t="n">
        <v>252.141916162127</v>
      </c>
      <c r="AA36" s="48" t="n">
        <v>212.522698099745</v>
      </c>
      <c r="AB36" s="48" t="n">
        <v>367.39068571301</v>
      </c>
      <c r="AC36" s="48" t="n">
        <v>600.324150080058</v>
      </c>
      <c r="AD36" s="48" t="n">
        <v>370.225198310927</v>
      </c>
      <c r="AE36" s="48" t="n">
        <v>344.421350104657</v>
      </c>
      <c r="AF36" s="48" t="n">
        <v>923.404832198761</v>
      </c>
      <c r="AG36" s="48" t="n">
        <v>246.851331148094</v>
      </c>
      <c r="AH36" s="48" t="n">
        <v>5615.931056</v>
      </c>
      <c r="AI36" s="48" t="n">
        <v>7540.464748</v>
      </c>
      <c r="AJ36" s="48" t="n">
        <v>6573.666626</v>
      </c>
      <c r="AK36" s="48" t="n">
        <v>4284.564601</v>
      </c>
      <c r="AL36" s="48" t="n">
        <v>7381.0289</v>
      </c>
      <c r="AM36" s="48" t="n">
        <v>3382.014825</v>
      </c>
      <c r="AN36" s="48" t="n">
        <v>3967.991196</v>
      </c>
      <c r="AO36" s="48" t="n">
        <v>3728.803797</v>
      </c>
      <c r="AP36" s="48" t="n">
        <v>3403.856278</v>
      </c>
      <c r="AQ36" s="48" t="n">
        <v>3772.951455</v>
      </c>
      <c r="AR36" s="48" t="n">
        <v>1900.415734</v>
      </c>
      <c r="AS36" s="48" t="n">
        <v>1261.84911</v>
      </c>
      <c r="AT36" s="48" t="n">
        <v>1166.433402</v>
      </c>
      <c r="AU36" s="48" t="n">
        <v>346.18184</v>
      </c>
      <c r="AV36" s="48" t="n">
        <v>2370.372342</v>
      </c>
      <c r="AW36" s="48" t="n">
        <v>719.4663</v>
      </c>
      <c r="AX36" s="48" t="n">
        <v>672.271749</v>
      </c>
      <c r="AY36" s="48" t="n">
        <v>454.574858</v>
      </c>
      <c r="AZ36" s="48" t="n">
        <v>952.455974</v>
      </c>
      <c r="BA36" s="48" t="n">
        <v>844.910249</v>
      </c>
      <c r="BB36" s="48" t="n">
        <v>354.853228</v>
      </c>
      <c r="BC36" s="48" t="n">
        <v>374.969863</v>
      </c>
      <c r="BD36" s="48" t="n">
        <v>208.830205</v>
      </c>
      <c r="BE36" s="48" t="n">
        <v>387.991454</v>
      </c>
      <c r="BF36" s="48" t="n">
        <v>450.504468</v>
      </c>
      <c r="BG36" s="48" t="n">
        <v>437.893279</v>
      </c>
      <c r="BH36" s="48" t="n">
        <v>362.540361</v>
      </c>
      <c r="BI36" s="48" t="n">
        <v>758.66752</v>
      </c>
      <c r="BJ36" s="48" t="n">
        <v>954.219128</v>
      </c>
      <c r="BK36" s="48" t="n">
        <v>257.852233</v>
      </c>
    </row>
    <row r="37" customFormat="false" ht="13" hidden="false" customHeight="false" outlineLevel="0" collapsed="false">
      <c r="A37" s="16" t="n">
        <v>2000</v>
      </c>
      <c r="C37" s="18" t="n">
        <v>4</v>
      </c>
      <c r="D37" s="48" t="n">
        <v>4898.72631277836</v>
      </c>
      <c r="E37" s="48" t="n">
        <v>7223.31219017846</v>
      </c>
      <c r="F37" s="48" t="n">
        <v>6240.13127392036</v>
      </c>
      <c r="G37" s="48" t="n">
        <v>3805.85009687485</v>
      </c>
      <c r="H37" s="48" t="n">
        <v>6299.39561358571</v>
      </c>
      <c r="I37" s="48" t="n">
        <v>2780.11683842352</v>
      </c>
      <c r="J37" s="48" t="n">
        <v>3458.82997328876</v>
      </c>
      <c r="K37" s="48" t="n">
        <v>3460.88019718067</v>
      </c>
      <c r="L37" s="48" t="n">
        <v>2585.0122126945</v>
      </c>
      <c r="M37" s="48" t="n">
        <v>3381.30859347258</v>
      </c>
      <c r="N37" s="48" t="n">
        <v>1801.92186299535</v>
      </c>
      <c r="O37" s="48" t="n">
        <v>1118.16693687308</v>
      </c>
      <c r="P37" s="48" t="n">
        <v>1060.84037427343</v>
      </c>
      <c r="Q37" s="48" t="n">
        <v>358.384373153448</v>
      </c>
      <c r="R37" s="48" t="n">
        <v>2108.9250295742</v>
      </c>
      <c r="S37" s="48" t="n">
        <v>667.860930434624</v>
      </c>
      <c r="T37" s="48" t="n">
        <v>640.183430667354</v>
      </c>
      <c r="U37" s="48" t="n">
        <v>483.795334175585</v>
      </c>
      <c r="V37" s="48" t="n">
        <v>778.164985947369</v>
      </c>
      <c r="W37" s="48" t="n">
        <v>751.455069742584</v>
      </c>
      <c r="X37" s="48" t="n">
        <v>398.200687116929</v>
      </c>
      <c r="Y37" s="48" t="n">
        <v>325.767457256111</v>
      </c>
      <c r="Z37" s="48" t="n">
        <v>268.83426448633</v>
      </c>
      <c r="AA37" s="48" t="n">
        <v>203.313935027691</v>
      </c>
      <c r="AB37" s="48" t="n">
        <v>373.477471733237</v>
      </c>
      <c r="AC37" s="48" t="n">
        <v>624.39881074859</v>
      </c>
      <c r="AD37" s="48" t="n">
        <v>399.322423399767</v>
      </c>
      <c r="AE37" s="48" t="n">
        <v>349.072477484829</v>
      </c>
      <c r="AF37" s="48" t="n">
        <v>920.518045835332</v>
      </c>
      <c r="AG37" s="48" t="n">
        <v>252.899912946838</v>
      </c>
      <c r="AH37" s="48" t="n">
        <v>4905.842581</v>
      </c>
      <c r="AI37" s="48" t="n">
        <v>7123.207684</v>
      </c>
      <c r="AJ37" s="48" t="n">
        <v>5696.678878</v>
      </c>
      <c r="AK37" s="48" t="n">
        <v>3611.499902</v>
      </c>
      <c r="AL37" s="48" t="n">
        <v>6060.224572</v>
      </c>
      <c r="AM37" s="48" t="n">
        <v>2639.174357</v>
      </c>
      <c r="AN37" s="48" t="n">
        <v>4024.962427</v>
      </c>
      <c r="AO37" s="48" t="n">
        <v>3546.457664</v>
      </c>
      <c r="AP37" s="48" t="n">
        <v>2294.53176</v>
      </c>
      <c r="AQ37" s="48" t="n">
        <v>3399.974438</v>
      </c>
      <c r="AR37" s="48" t="n">
        <v>1561.087887</v>
      </c>
      <c r="AS37" s="48" t="n">
        <v>1154.377652</v>
      </c>
      <c r="AT37" s="48" t="n">
        <v>935.944809</v>
      </c>
      <c r="AU37" s="48" t="n">
        <v>399.740012</v>
      </c>
      <c r="AV37" s="48" t="n">
        <v>1978.846694</v>
      </c>
      <c r="AW37" s="48" t="n">
        <v>680.181314</v>
      </c>
      <c r="AX37" s="48" t="n">
        <v>546.110916</v>
      </c>
      <c r="AY37" s="48" t="n">
        <v>397.825308</v>
      </c>
      <c r="AZ37" s="48" t="n">
        <v>781.632668</v>
      </c>
      <c r="BA37" s="48" t="n">
        <v>721.460987</v>
      </c>
      <c r="BB37" s="48" t="n">
        <v>377.02551</v>
      </c>
      <c r="BC37" s="48" t="n">
        <v>285.392649</v>
      </c>
      <c r="BD37" s="48" t="n">
        <v>444.376654</v>
      </c>
      <c r="BE37" s="48" t="n">
        <v>187.807952</v>
      </c>
      <c r="BF37" s="48" t="n">
        <v>336.412305</v>
      </c>
      <c r="BG37" s="48" t="n">
        <v>580.55869</v>
      </c>
      <c r="BH37" s="48" t="n">
        <v>573.127765</v>
      </c>
      <c r="BI37" s="48" t="n">
        <v>419.885167</v>
      </c>
      <c r="BJ37" s="48" t="n">
        <v>1060.778233</v>
      </c>
      <c r="BK37" s="48" t="n">
        <v>212.751812</v>
      </c>
    </row>
    <row r="38" customFormat="false" ht="13" hidden="false" customHeight="false" outlineLevel="0" collapsed="false">
      <c r="A38" s="16" t="n">
        <v>2000</v>
      </c>
      <c r="C38" s="18" t="n">
        <v>5</v>
      </c>
      <c r="D38" s="48" t="n">
        <v>4975.24275535283</v>
      </c>
      <c r="E38" s="48" t="n">
        <v>7307.96144865816</v>
      </c>
      <c r="F38" s="48" t="n">
        <v>6354.83066352064</v>
      </c>
      <c r="G38" s="48" t="n">
        <v>3831.28301469133</v>
      </c>
      <c r="H38" s="48" t="n">
        <v>6348.29143196658</v>
      </c>
      <c r="I38" s="48" t="n">
        <v>2750.17754070898</v>
      </c>
      <c r="J38" s="48" t="n">
        <v>3475.45561016098</v>
      </c>
      <c r="K38" s="48" t="n">
        <v>3500.34870472875</v>
      </c>
      <c r="L38" s="48" t="n">
        <v>2644.70035498937</v>
      </c>
      <c r="M38" s="48" t="n">
        <v>3391.35432333447</v>
      </c>
      <c r="N38" s="48" t="n">
        <v>1827.22193906527</v>
      </c>
      <c r="O38" s="48" t="n">
        <v>1732.55631036043</v>
      </c>
      <c r="P38" s="48" t="n">
        <v>1056.77924982177</v>
      </c>
      <c r="Q38" s="48" t="n">
        <v>366.545088272764</v>
      </c>
      <c r="R38" s="48" t="n">
        <v>2106.51583210652</v>
      </c>
      <c r="S38" s="48" t="n">
        <v>671.310447691861</v>
      </c>
      <c r="T38" s="48" t="n">
        <v>642.115185909555</v>
      </c>
      <c r="U38" s="48" t="n">
        <v>499.444219446806</v>
      </c>
      <c r="V38" s="48" t="n">
        <v>797.625394114856</v>
      </c>
      <c r="W38" s="48" t="n">
        <v>748.103597176942</v>
      </c>
      <c r="X38" s="48" t="n">
        <v>406.978150283773</v>
      </c>
      <c r="Y38" s="48" t="n">
        <v>341.43571739621</v>
      </c>
      <c r="Z38" s="48" t="n">
        <v>287.600339955503</v>
      </c>
      <c r="AA38" s="48" t="n">
        <v>195.38514400375</v>
      </c>
      <c r="AB38" s="48" t="n">
        <v>378.258029320282</v>
      </c>
      <c r="AC38" s="48" t="n">
        <v>658.549833959435</v>
      </c>
      <c r="AD38" s="48" t="n">
        <v>425.763972373038</v>
      </c>
      <c r="AE38" s="48" t="n">
        <v>355.859156306269</v>
      </c>
      <c r="AF38" s="48" t="n">
        <v>907.817713723043</v>
      </c>
      <c r="AG38" s="48" t="n">
        <v>258.867314533645</v>
      </c>
      <c r="AH38" s="48" t="n">
        <v>5243.975613</v>
      </c>
      <c r="AI38" s="48" t="n">
        <v>7425.516385</v>
      </c>
      <c r="AJ38" s="48" t="n">
        <v>7093.575909</v>
      </c>
      <c r="AK38" s="48" t="n">
        <v>4059.536868</v>
      </c>
      <c r="AL38" s="48" t="n">
        <v>6903.746631</v>
      </c>
      <c r="AM38" s="48" t="n">
        <v>2738.848148</v>
      </c>
      <c r="AN38" s="48" t="n">
        <v>3959.05827</v>
      </c>
      <c r="AO38" s="48" t="n">
        <v>3784.166167</v>
      </c>
      <c r="AP38" s="48" t="n">
        <v>2817.486742</v>
      </c>
      <c r="AQ38" s="48" t="n">
        <v>3865.879779</v>
      </c>
      <c r="AR38" s="48" t="n">
        <v>1969.419133</v>
      </c>
      <c r="AS38" s="48" t="n">
        <v>1910.590036</v>
      </c>
      <c r="AT38" s="48" t="n">
        <v>1160.805743</v>
      </c>
      <c r="AU38" s="48" t="n">
        <v>383.653637</v>
      </c>
      <c r="AV38" s="48" t="n">
        <v>2303.852855</v>
      </c>
      <c r="AW38" s="48" t="n">
        <v>745.287307</v>
      </c>
      <c r="AX38" s="48" t="n">
        <v>701.690748</v>
      </c>
      <c r="AY38" s="48" t="n">
        <v>772.4525</v>
      </c>
      <c r="AZ38" s="48" t="n">
        <v>967.345209</v>
      </c>
      <c r="BA38" s="48" t="n">
        <v>804.642228</v>
      </c>
      <c r="BB38" s="48" t="n">
        <v>378.486391</v>
      </c>
      <c r="BC38" s="48" t="n">
        <v>375.471535</v>
      </c>
      <c r="BD38" s="48" t="n">
        <v>259.921676</v>
      </c>
      <c r="BE38" s="48" t="n">
        <v>167.872913</v>
      </c>
      <c r="BF38" s="48" t="n">
        <v>346.608976</v>
      </c>
      <c r="BG38" s="48" t="n">
        <v>846.424395</v>
      </c>
      <c r="BH38" s="48" t="n">
        <v>426.703954</v>
      </c>
      <c r="BI38" s="48" t="n">
        <v>390.503892</v>
      </c>
      <c r="BJ38" s="48" t="n">
        <v>1126.028013</v>
      </c>
      <c r="BK38" s="48" t="n">
        <v>283.874664</v>
      </c>
    </row>
    <row r="39" customFormat="false" ht="13" hidden="false" customHeight="false" outlineLevel="0" collapsed="false">
      <c r="A39" s="16" t="n">
        <v>2000</v>
      </c>
      <c r="C39" s="18" t="n">
        <v>6</v>
      </c>
      <c r="D39" s="48" t="n">
        <v>5052.24069829526</v>
      </c>
      <c r="E39" s="48" t="n">
        <v>7392.31279944991</v>
      </c>
      <c r="F39" s="48" t="n">
        <v>6463.11605385856</v>
      </c>
      <c r="G39" s="48" t="n">
        <v>3847.59806063987</v>
      </c>
      <c r="H39" s="48" t="n">
        <v>6460.72041537716</v>
      </c>
      <c r="I39" s="48" t="n">
        <v>2724.12998927399</v>
      </c>
      <c r="J39" s="48" t="n">
        <v>3499.70054710719</v>
      </c>
      <c r="K39" s="48" t="n">
        <v>3536.42004685935</v>
      </c>
      <c r="L39" s="48" t="n">
        <v>2674.55552660478</v>
      </c>
      <c r="M39" s="48" t="n">
        <v>3401.10639295178</v>
      </c>
      <c r="N39" s="48" t="n">
        <v>1854.7535390289</v>
      </c>
      <c r="O39" s="48" t="n">
        <v>1704.23859150843</v>
      </c>
      <c r="P39" s="48" t="n">
        <v>1061.95130869311</v>
      </c>
      <c r="Q39" s="48" t="n">
        <v>383.706792160759</v>
      </c>
      <c r="R39" s="48" t="n">
        <v>2069.18503669139</v>
      </c>
      <c r="S39" s="48" t="n">
        <v>673.620261764545</v>
      </c>
      <c r="T39" s="48" t="n">
        <v>644.577214755779</v>
      </c>
      <c r="U39" s="48" t="n">
        <v>511.020432390385</v>
      </c>
      <c r="V39" s="48" t="n">
        <v>812.651196220471</v>
      </c>
      <c r="W39" s="48" t="n">
        <v>747.380773223143</v>
      </c>
      <c r="X39" s="48" t="n">
        <v>411.372422388655</v>
      </c>
      <c r="Y39" s="48" t="n">
        <v>356.092492511954</v>
      </c>
      <c r="Z39" s="48" t="n">
        <v>307.315503825105</v>
      </c>
      <c r="AA39" s="48" t="n">
        <v>192.673859298624</v>
      </c>
      <c r="AB39" s="48" t="n">
        <v>381.136833317711</v>
      </c>
      <c r="AC39" s="48" t="n">
        <v>713.531168944693</v>
      </c>
      <c r="AD39" s="48" t="n">
        <v>448.170533683638</v>
      </c>
      <c r="AE39" s="48" t="n">
        <v>364.692546109184</v>
      </c>
      <c r="AF39" s="48" t="n">
        <v>883.722340953187</v>
      </c>
      <c r="AG39" s="48" t="n">
        <v>264.730830885522</v>
      </c>
      <c r="AH39" s="48" t="n">
        <v>4540.532529</v>
      </c>
      <c r="AI39" s="48" t="n">
        <v>7244.113641</v>
      </c>
      <c r="AJ39" s="48" t="n">
        <v>6765.427075</v>
      </c>
      <c r="AK39" s="48" t="n">
        <v>3755.227677</v>
      </c>
      <c r="AL39" s="48" t="n">
        <v>6128.261506</v>
      </c>
      <c r="AM39" s="48" t="n">
        <v>2610.501295</v>
      </c>
      <c r="AN39" s="48" t="n">
        <v>3681.777958</v>
      </c>
      <c r="AO39" s="48" t="n">
        <v>3444.452461</v>
      </c>
      <c r="AP39" s="48" t="n">
        <v>2806.41943</v>
      </c>
      <c r="AQ39" s="48" t="n">
        <v>3331.368815</v>
      </c>
      <c r="AR39" s="48" t="n">
        <v>1781.896439</v>
      </c>
      <c r="AS39" s="48" t="n">
        <v>2023.330925</v>
      </c>
      <c r="AT39" s="48" t="n">
        <v>1009.80353</v>
      </c>
      <c r="AU39" s="48" t="n">
        <v>376.353182</v>
      </c>
      <c r="AV39" s="48" t="n">
        <v>2235.346289</v>
      </c>
      <c r="AW39" s="48" t="n">
        <v>627.032388</v>
      </c>
      <c r="AX39" s="48" t="n">
        <v>607.80091</v>
      </c>
      <c r="AY39" s="48" t="n">
        <v>462.174856</v>
      </c>
      <c r="AZ39" s="48" t="n">
        <v>736.850206</v>
      </c>
      <c r="BA39" s="48" t="n">
        <v>709.479134</v>
      </c>
      <c r="BB39" s="48" t="n">
        <v>446.119478</v>
      </c>
      <c r="BC39" s="48" t="n">
        <v>381.541223</v>
      </c>
      <c r="BD39" s="48" t="n">
        <v>362.266667</v>
      </c>
      <c r="BE39" s="48" t="n">
        <v>241.480324</v>
      </c>
      <c r="BF39" s="48" t="n">
        <v>440.347896</v>
      </c>
      <c r="BG39" s="48" t="n">
        <v>521.951515</v>
      </c>
      <c r="BH39" s="48" t="n">
        <v>457.376767</v>
      </c>
      <c r="BI39" s="48" t="n">
        <v>365.851779</v>
      </c>
      <c r="BJ39" s="48" t="n">
        <v>966.300173</v>
      </c>
      <c r="BK39" s="48" t="n">
        <v>224.289678</v>
      </c>
    </row>
    <row r="40" customFormat="false" ht="13" hidden="false" customHeight="false" outlineLevel="0" collapsed="false">
      <c r="A40" s="16" t="n">
        <v>2000</v>
      </c>
      <c r="B40" s="17" t="n">
        <v>2000</v>
      </c>
      <c r="C40" s="18" t="n">
        <v>7</v>
      </c>
      <c r="D40" s="48" t="n">
        <v>5126.01189773796</v>
      </c>
      <c r="E40" s="48" t="n">
        <v>7479.84528337652</v>
      </c>
      <c r="F40" s="48" t="n">
        <v>6534.26232010367</v>
      </c>
      <c r="G40" s="48" t="n">
        <v>3866.08650418916</v>
      </c>
      <c r="H40" s="48" t="n">
        <v>6673.6828310059</v>
      </c>
      <c r="I40" s="48" t="n">
        <v>2732.51594561918</v>
      </c>
      <c r="J40" s="48" t="n">
        <v>3529.85022748971</v>
      </c>
      <c r="K40" s="48" t="n">
        <v>3565.22984781656</v>
      </c>
      <c r="L40" s="48" t="n">
        <v>2674.09023055557</v>
      </c>
      <c r="M40" s="48" t="n">
        <v>3386.38064816859</v>
      </c>
      <c r="N40" s="48" t="n">
        <v>1882.07765637481</v>
      </c>
      <c r="O40" s="48" t="n">
        <v>1662.99424024451</v>
      </c>
      <c r="P40" s="48" t="n">
        <v>1074.93501877228</v>
      </c>
      <c r="Q40" s="48" t="n">
        <v>407.668561844622</v>
      </c>
      <c r="R40" s="48" t="n">
        <v>2005.26062473753</v>
      </c>
      <c r="S40" s="48" t="n">
        <v>674.99644373404</v>
      </c>
      <c r="T40" s="48" t="n">
        <v>646.397743102848</v>
      </c>
      <c r="U40" s="48" t="n">
        <v>520.109430000021</v>
      </c>
      <c r="V40" s="48" t="n">
        <v>822.84519858314</v>
      </c>
      <c r="W40" s="48" t="n">
        <v>749.635519665486</v>
      </c>
      <c r="X40" s="48" t="n">
        <v>411.493637122671</v>
      </c>
      <c r="Y40" s="48" t="n">
        <v>369.404840616944</v>
      </c>
      <c r="Z40" s="48" t="n">
        <v>326.551669901766</v>
      </c>
      <c r="AA40" s="48" t="n">
        <v>194.975003896015</v>
      </c>
      <c r="AB40" s="48" t="n">
        <v>381.58104238423</v>
      </c>
      <c r="AC40" s="48" t="n">
        <v>803.203386631858</v>
      </c>
      <c r="AD40" s="48" t="n">
        <v>465.117058454265</v>
      </c>
      <c r="AE40" s="48" t="n">
        <v>374.916164859495</v>
      </c>
      <c r="AF40" s="48" t="n">
        <v>848.131879053657</v>
      </c>
      <c r="AG40" s="48" t="n">
        <v>270.002788172382</v>
      </c>
      <c r="AH40" s="48" t="n">
        <v>3828.876885</v>
      </c>
      <c r="AI40" s="48" t="n">
        <v>5870.730762</v>
      </c>
      <c r="AJ40" s="48" t="n">
        <v>5188.324117</v>
      </c>
      <c r="AK40" s="48" t="n">
        <v>2823.286119</v>
      </c>
      <c r="AL40" s="48" t="n">
        <v>5310.377841</v>
      </c>
      <c r="AM40" s="48" t="n">
        <v>1824.110401</v>
      </c>
      <c r="AN40" s="48" t="n">
        <v>2823.183934</v>
      </c>
      <c r="AO40" s="48" t="n">
        <v>2809.779903</v>
      </c>
      <c r="AP40" s="48" t="n">
        <v>2253.500788</v>
      </c>
      <c r="AQ40" s="48" t="n">
        <v>2546.51384</v>
      </c>
      <c r="AR40" s="48" t="n">
        <v>1867.998769</v>
      </c>
      <c r="AS40" s="48" t="n">
        <v>1813.770055</v>
      </c>
      <c r="AT40" s="48" t="n">
        <v>841.825982</v>
      </c>
      <c r="AU40" s="48" t="n">
        <v>354.168173</v>
      </c>
      <c r="AV40" s="48" t="n">
        <v>1686.637451</v>
      </c>
      <c r="AW40" s="48" t="n">
        <v>572.024774</v>
      </c>
      <c r="AX40" s="48" t="n">
        <v>540.101012</v>
      </c>
      <c r="AY40" s="48" t="n">
        <v>663.737662</v>
      </c>
      <c r="AZ40" s="48" t="n">
        <v>681.39389</v>
      </c>
      <c r="BA40" s="48" t="n">
        <v>602.619109</v>
      </c>
      <c r="BB40" s="48" t="n">
        <v>346.582644</v>
      </c>
      <c r="BC40" s="48" t="n">
        <v>308.713428</v>
      </c>
      <c r="BD40" s="48" t="n">
        <v>322.416284</v>
      </c>
      <c r="BE40" s="48" t="n">
        <v>162.272535</v>
      </c>
      <c r="BF40" s="48" t="n">
        <v>280.407207</v>
      </c>
      <c r="BG40" s="48" t="n">
        <v>922.296991</v>
      </c>
      <c r="BH40" s="48" t="n">
        <v>478.490284</v>
      </c>
      <c r="BI40" s="48" t="n">
        <v>365.974952</v>
      </c>
      <c r="BJ40" s="48" t="n">
        <v>902.791376</v>
      </c>
      <c r="BK40" s="48" t="n">
        <v>254.60144</v>
      </c>
    </row>
    <row r="41" customFormat="false" ht="13" hidden="false" customHeight="false" outlineLevel="0" collapsed="false">
      <c r="A41" s="16" t="n">
        <v>2000</v>
      </c>
      <c r="C41" s="18" t="n">
        <v>8</v>
      </c>
      <c r="D41" s="48" t="n">
        <v>5188.26270109358</v>
      </c>
      <c r="E41" s="48" t="n">
        <v>7560.63682630533</v>
      </c>
      <c r="F41" s="48" t="n">
        <v>6541.84686380585</v>
      </c>
      <c r="G41" s="48" t="n">
        <v>3890.1133702521</v>
      </c>
      <c r="H41" s="48" t="n">
        <v>6966.13694038211</v>
      </c>
      <c r="I41" s="48" t="n">
        <v>2786.07736551106</v>
      </c>
      <c r="J41" s="48" t="n">
        <v>3565.23754712115</v>
      </c>
      <c r="K41" s="48" t="n">
        <v>3583.99817865163</v>
      </c>
      <c r="L41" s="48" t="n">
        <v>2650.04036352332</v>
      </c>
      <c r="M41" s="48" t="n">
        <v>3349.03302623161</v>
      </c>
      <c r="N41" s="48" t="n">
        <v>1907.02957917833</v>
      </c>
      <c r="O41" s="48" t="n">
        <v>1612.69583514105</v>
      </c>
      <c r="P41" s="48" t="n">
        <v>1088.88411707884</v>
      </c>
      <c r="Q41" s="48" t="n">
        <v>436.836633909761</v>
      </c>
      <c r="R41" s="48" t="n">
        <v>1927.25131760079</v>
      </c>
      <c r="S41" s="48" t="n">
        <v>677.249027735287</v>
      </c>
      <c r="T41" s="48" t="n">
        <v>646.104771100141</v>
      </c>
      <c r="U41" s="48" t="n">
        <v>529.438677139008</v>
      </c>
      <c r="V41" s="48" t="n">
        <v>828.437794632301</v>
      </c>
      <c r="W41" s="48" t="n">
        <v>755.865672438242</v>
      </c>
      <c r="X41" s="48" t="n">
        <v>408.970545219321</v>
      </c>
      <c r="Y41" s="48" t="n">
        <v>380.660255282837</v>
      </c>
      <c r="Z41" s="48" t="n">
        <v>342.90528553406</v>
      </c>
      <c r="AA41" s="48" t="n">
        <v>199.132508603836</v>
      </c>
      <c r="AB41" s="48" t="n">
        <v>379.517332361983</v>
      </c>
      <c r="AC41" s="48" t="n">
        <v>930.893788097233</v>
      </c>
      <c r="AD41" s="48" t="n">
        <v>476.019527461013</v>
      </c>
      <c r="AE41" s="48" t="n">
        <v>385.703058451423</v>
      </c>
      <c r="AF41" s="48" t="n">
        <v>801.7037132429</v>
      </c>
      <c r="AG41" s="48" t="n">
        <v>273.946022594967</v>
      </c>
      <c r="AH41" s="48" t="n">
        <v>5110.155406</v>
      </c>
      <c r="AI41" s="48" t="n">
        <v>7014.539748</v>
      </c>
      <c r="AJ41" s="48" t="n">
        <v>6139.768065</v>
      </c>
      <c r="AK41" s="48" t="n">
        <v>4026.839495</v>
      </c>
      <c r="AL41" s="48" t="n">
        <v>5914.42312</v>
      </c>
      <c r="AM41" s="48" t="n">
        <v>2439.577172</v>
      </c>
      <c r="AN41" s="48" t="n">
        <v>3802.933605</v>
      </c>
      <c r="AO41" s="48" t="n">
        <v>3005.486851</v>
      </c>
      <c r="AP41" s="48" t="n">
        <v>1875.233413</v>
      </c>
      <c r="AQ41" s="48" t="n">
        <v>2847.110284</v>
      </c>
      <c r="AR41" s="48" t="n">
        <v>1701.795092</v>
      </c>
      <c r="AS41" s="48" t="n">
        <v>1285.00302</v>
      </c>
      <c r="AT41" s="48" t="n">
        <v>1194.695461</v>
      </c>
      <c r="AU41" s="48" t="n">
        <v>377.442704</v>
      </c>
      <c r="AV41" s="48" t="n">
        <v>1516.064931</v>
      </c>
      <c r="AW41" s="48" t="n">
        <v>601.987406</v>
      </c>
      <c r="AX41" s="48" t="n">
        <v>588.118719</v>
      </c>
      <c r="AY41" s="48" t="n">
        <v>446.548794</v>
      </c>
      <c r="AZ41" s="48" t="n">
        <v>644.55604</v>
      </c>
      <c r="BA41" s="48" t="n">
        <v>691.88816</v>
      </c>
      <c r="BB41" s="48" t="n">
        <v>387.393241</v>
      </c>
      <c r="BC41" s="48" t="n">
        <v>336.879549</v>
      </c>
      <c r="BD41" s="48" t="n">
        <v>323.897805</v>
      </c>
      <c r="BE41" s="48" t="n">
        <v>155.829018</v>
      </c>
      <c r="BF41" s="48" t="n">
        <v>280.629161</v>
      </c>
      <c r="BG41" s="48" t="n">
        <v>680.726148</v>
      </c>
      <c r="BH41" s="48" t="n">
        <v>583.907036</v>
      </c>
      <c r="BI41" s="48" t="n">
        <v>357.71224</v>
      </c>
      <c r="BJ41" s="48" t="n">
        <v>914.521687</v>
      </c>
      <c r="BK41" s="48" t="n">
        <v>331.513822</v>
      </c>
    </row>
    <row r="42" customFormat="false" ht="13" hidden="false" customHeight="false" outlineLevel="0" collapsed="false">
      <c r="A42" s="16" t="n">
        <v>2000</v>
      </c>
      <c r="C42" s="18" t="n">
        <v>9</v>
      </c>
      <c r="D42" s="48" t="n">
        <v>5240.58039114619</v>
      </c>
      <c r="E42" s="48" t="n">
        <v>7602.17995474761</v>
      </c>
      <c r="F42" s="48" t="n">
        <v>6482.09532373646</v>
      </c>
      <c r="G42" s="48" t="n">
        <v>3915.30450922753</v>
      </c>
      <c r="H42" s="48" t="n">
        <v>7270.82157054252</v>
      </c>
      <c r="I42" s="48" t="n">
        <v>2866.61416421125</v>
      </c>
      <c r="J42" s="48" t="n">
        <v>3602.19372461357</v>
      </c>
      <c r="K42" s="48" t="n">
        <v>3590.37472682846</v>
      </c>
      <c r="L42" s="48" t="n">
        <v>2612.09446081366</v>
      </c>
      <c r="M42" s="48" t="n">
        <v>3303.5486347088</v>
      </c>
      <c r="N42" s="48" t="n">
        <v>1927.87380885893</v>
      </c>
      <c r="O42" s="48" t="n">
        <v>1557.83550692845</v>
      </c>
      <c r="P42" s="48" t="n">
        <v>1096.17024662529</v>
      </c>
      <c r="Q42" s="48" t="n">
        <v>469.840286941397</v>
      </c>
      <c r="R42" s="48" t="n">
        <v>1846.98691868584</v>
      </c>
      <c r="S42" s="48" t="n">
        <v>680.641880756444</v>
      </c>
      <c r="T42" s="48" t="n">
        <v>642.798891042665</v>
      </c>
      <c r="U42" s="48" t="n">
        <v>540.39087943337</v>
      </c>
      <c r="V42" s="48" t="n">
        <v>829.759684949783</v>
      </c>
      <c r="W42" s="48" t="n">
        <v>766.451683874485</v>
      </c>
      <c r="X42" s="48" t="n">
        <v>405.816672665122</v>
      </c>
      <c r="Y42" s="48" t="n">
        <v>391.110690204435</v>
      </c>
      <c r="Z42" s="48" t="n">
        <v>353.635018790145</v>
      </c>
      <c r="AA42" s="48" t="n">
        <v>205.03137777356</v>
      </c>
      <c r="AB42" s="48" t="n">
        <v>375.511457725331</v>
      </c>
      <c r="AC42" s="48" t="n">
        <v>1070.98701375084</v>
      </c>
      <c r="AD42" s="48" t="n">
        <v>481.240722610332</v>
      </c>
      <c r="AE42" s="48" t="n">
        <v>395.922445155233</v>
      </c>
      <c r="AF42" s="48" t="n">
        <v>745.523140276304</v>
      </c>
      <c r="AG42" s="48" t="n">
        <v>276.056965357498</v>
      </c>
      <c r="AH42" s="48" t="n">
        <v>5842.772868</v>
      </c>
      <c r="AI42" s="48" t="n">
        <v>8124.775607</v>
      </c>
      <c r="AJ42" s="48" t="n">
        <v>7100.835465</v>
      </c>
      <c r="AK42" s="48" t="n">
        <v>4233.766091</v>
      </c>
      <c r="AL42" s="48" t="n">
        <v>7160.726496</v>
      </c>
      <c r="AM42" s="48" t="n">
        <v>3235.817508</v>
      </c>
      <c r="AN42" s="48" t="n">
        <v>3921.979127</v>
      </c>
      <c r="AO42" s="48" t="n">
        <v>3687.776835</v>
      </c>
      <c r="AP42" s="48" t="n">
        <v>2732.167798</v>
      </c>
      <c r="AQ42" s="48" t="n">
        <v>3564.538245</v>
      </c>
      <c r="AR42" s="48" t="n">
        <v>1870.818495</v>
      </c>
      <c r="AS42" s="48" t="n">
        <v>1467.372095</v>
      </c>
      <c r="AT42" s="48" t="n">
        <v>1248.235493</v>
      </c>
      <c r="AU42" s="48" t="n">
        <v>587.338571</v>
      </c>
      <c r="AV42" s="48" t="n">
        <v>1663.239942</v>
      </c>
      <c r="AW42" s="48" t="n">
        <v>747.579786</v>
      </c>
      <c r="AX42" s="48" t="n">
        <v>789.724308</v>
      </c>
      <c r="AY42" s="48" t="n">
        <v>454.984448</v>
      </c>
      <c r="AZ42" s="48" t="n">
        <v>739.675979</v>
      </c>
      <c r="BA42" s="48" t="n">
        <v>788.622665</v>
      </c>
      <c r="BB42" s="48" t="n">
        <v>439.994898</v>
      </c>
      <c r="BC42" s="48" t="n">
        <v>413.342509</v>
      </c>
      <c r="BD42" s="48" t="n">
        <v>250.110024</v>
      </c>
      <c r="BE42" s="48" t="n">
        <v>240.455039</v>
      </c>
      <c r="BF42" s="48" t="n">
        <v>553.731733</v>
      </c>
      <c r="BG42" s="48" t="n">
        <v>1001.192984</v>
      </c>
      <c r="BH42" s="48" t="n">
        <v>702.215851</v>
      </c>
      <c r="BI42" s="48" t="n">
        <v>410.640665</v>
      </c>
      <c r="BJ42" s="48" t="n">
        <v>728.388029</v>
      </c>
      <c r="BK42" s="48" t="n">
        <v>233.917574</v>
      </c>
    </row>
    <row r="43" customFormat="false" ht="13" hidden="false" customHeight="false" outlineLevel="0" collapsed="false">
      <c r="A43" s="16" t="n">
        <v>2000</v>
      </c>
      <c r="C43" s="18" t="n">
        <v>10</v>
      </c>
      <c r="D43" s="48" t="n">
        <v>5283.01532177276</v>
      </c>
      <c r="E43" s="48" t="n">
        <v>7587.98715638724</v>
      </c>
      <c r="F43" s="48" t="n">
        <v>6366.60458542392</v>
      </c>
      <c r="G43" s="48" t="n">
        <v>3934.79695103227</v>
      </c>
      <c r="H43" s="48" t="n">
        <v>7504.17346072979</v>
      </c>
      <c r="I43" s="48" t="n">
        <v>2938.95112485065</v>
      </c>
      <c r="J43" s="48" t="n">
        <v>3631.83691386053</v>
      </c>
      <c r="K43" s="48" t="n">
        <v>3583.01912883482</v>
      </c>
      <c r="L43" s="48" t="n">
        <v>2575.27131870103</v>
      </c>
      <c r="M43" s="48" t="n">
        <v>3270.41743695439</v>
      </c>
      <c r="N43" s="48" t="n">
        <v>1943.79905156321</v>
      </c>
      <c r="O43" s="48" t="n">
        <v>1511.94288838777</v>
      </c>
      <c r="P43" s="48" t="n">
        <v>1093.15622800886</v>
      </c>
      <c r="Q43" s="48" t="n">
        <v>501.539210222113</v>
      </c>
      <c r="R43" s="48" t="n">
        <v>1776.56143840643</v>
      </c>
      <c r="S43" s="48" t="n">
        <v>684.570169887303</v>
      </c>
      <c r="T43" s="48" t="n">
        <v>636.117370569327</v>
      </c>
      <c r="U43" s="48" t="n">
        <v>558.899000843015</v>
      </c>
      <c r="V43" s="48" t="n">
        <v>826.647365014141</v>
      </c>
      <c r="W43" s="48" t="n">
        <v>781.292858099502</v>
      </c>
      <c r="X43" s="48" t="n">
        <v>402.142130354157</v>
      </c>
      <c r="Y43" s="48" t="n">
        <v>400.275101640449</v>
      </c>
      <c r="Z43" s="48" t="n">
        <v>356.806864087751</v>
      </c>
      <c r="AA43" s="48" t="n">
        <v>212.717607836517</v>
      </c>
      <c r="AB43" s="48" t="n">
        <v>370.442070613011</v>
      </c>
      <c r="AC43" s="48" t="n">
        <v>1185.14993598742</v>
      </c>
      <c r="AD43" s="48" t="n">
        <v>481.35723940061</v>
      </c>
      <c r="AE43" s="48" t="n">
        <v>404.748463740155</v>
      </c>
      <c r="AF43" s="48" t="n">
        <v>682.475830658592</v>
      </c>
      <c r="AG43" s="48" t="n">
        <v>275.881078321321</v>
      </c>
      <c r="AH43" s="48" t="n">
        <v>5807.07039</v>
      </c>
      <c r="AI43" s="48" t="n">
        <v>8209.407907</v>
      </c>
      <c r="AJ43" s="48" t="n">
        <v>6967.875567</v>
      </c>
      <c r="AK43" s="48" t="n">
        <v>4236.745267</v>
      </c>
      <c r="AL43" s="48" t="n">
        <v>8782.291843</v>
      </c>
      <c r="AM43" s="48" t="n">
        <v>3148.578458</v>
      </c>
      <c r="AN43" s="48" t="n">
        <v>4034.550676</v>
      </c>
      <c r="AO43" s="48" t="n">
        <v>3977.627674</v>
      </c>
      <c r="AP43" s="48" t="n">
        <v>2787.464305</v>
      </c>
      <c r="AQ43" s="48" t="n">
        <v>3446.568703</v>
      </c>
      <c r="AR43" s="48" t="n">
        <v>2096.416841</v>
      </c>
      <c r="AS43" s="48" t="n">
        <v>1581.701316</v>
      </c>
      <c r="AT43" s="48" t="n">
        <v>1181.052818</v>
      </c>
      <c r="AU43" s="48" t="n">
        <v>658.509309</v>
      </c>
      <c r="AV43" s="48" t="n">
        <v>1646.662665</v>
      </c>
      <c r="AW43" s="48" t="n">
        <v>741.893632</v>
      </c>
      <c r="AX43" s="48" t="n">
        <v>789.533874</v>
      </c>
      <c r="AY43" s="48" t="n">
        <v>554.184061</v>
      </c>
      <c r="AZ43" s="48" t="n">
        <v>1006.364421</v>
      </c>
      <c r="BA43" s="48" t="n">
        <v>806.589</v>
      </c>
      <c r="BB43" s="48" t="n">
        <v>411.156924</v>
      </c>
      <c r="BC43" s="48" t="n">
        <v>439.142373</v>
      </c>
      <c r="BD43" s="48" t="n">
        <v>477.25672</v>
      </c>
      <c r="BE43" s="48" t="n">
        <v>186.547063</v>
      </c>
      <c r="BF43" s="48" t="n">
        <v>456.174146</v>
      </c>
      <c r="BG43" s="48" t="n">
        <v>1260.46032</v>
      </c>
      <c r="BH43" s="48" t="n">
        <v>518.373383</v>
      </c>
      <c r="BI43" s="48" t="n">
        <v>386.103736</v>
      </c>
      <c r="BJ43" s="48" t="n">
        <v>754.453467</v>
      </c>
      <c r="BK43" s="48" t="n">
        <v>300.320653</v>
      </c>
    </row>
    <row r="44" customFormat="false" ht="13" hidden="false" customHeight="false" outlineLevel="0" collapsed="false">
      <c r="A44" s="16" t="n">
        <v>2000</v>
      </c>
      <c r="C44" s="18" t="n">
        <v>11</v>
      </c>
      <c r="D44" s="48" t="n">
        <v>5303.62147396923</v>
      </c>
      <c r="E44" s="48" t="n">
        <v>7521.60092182838</v>
      </c>
      <c r="F44" s="48" t="n">
        <v>6220.37764803375</v>
      </c>
      <c r="G44" s="48" t="n">
        <v>3941.71154836213</v>
      </c>
      <c r="H44" s="48" t="n">
        <v>7624.30856068029</v>
      </c>
      <c r="I44" s="48" t="n">
        <v>2981.6967824282</v>
      </c>
      <c r="J44" s="48" t="n">
        <v>3642.75557554287</v>
      </c>
      <c r="K44" s="48" t="n">
        <v>3561.36351636429</v>
      </c>
      <c r="L44" s="48" t="n">
        <v>2547.6425198077</v>
      </c>
      <c r="M44" s="48" t="n">
        <v>3266.29367540688</v>
      </c>
      <c r="N44" s="48" t="n">
        <v>1955.2773346191</v>
      </c>
      <c r="O44" s="48" t="n">
        <v>1488.66122195543</v>
      </c>
      <c r="P44" s="48" t="n">
        <v>1083.30844084135</v>
      </c>
      <c r="Q44" s="48" t="n">
        <v>531.758085860226</v>
      </c>
      <c r="R44" s="48" t="n">
        <v>1726.59904437866</v>
      </c>
      <c r="S44" s="48" t="n">
        <v>686.773108141419</v>
      </c>
      <c r="T44" s="48" t="n">
        <v>626.561061778044</v>
      </c>
      <c r="U44" s="48" t="n">
        <v>581.666179968384</v>
      </c>
      <c r="V44" s="48" t="n">
        <v>819.687757332445</v>
      </c>
      <c r="W44" s="48" t="n">
        <v>798.907869956839</v>
      </c>
      <c r="X44" s="48" t="n">
        <v>396.36544200795</v>
      </c>
      <c r="Y44" s="48" t="n">
        <v>405.877320621912</v>
      </c>
      <c r="Z44" s="48" t="n">
        <v>351.320988678693</v>
      </c>
      <c r="AA44" s="48" t="n">
        <v>217.731955720581</v>
      </c>
      <c r="AB44" s="48" t="n">
        <v>365.426756202958</v>
      </c>
      <c r="AC44" s="48" t="n">
        <v>1250.57869036149</v>
      </c>
      <c r="AD44" s="48" t="n">
        <v>477.174032928427</v>
      </c>
      <c r="AE44" s="48" t="n">
        <v>411.743552400772</v>
      </c>
      <c r="AF44" s="48" t="n">
        <v>617.128903529779</v>
      </c>
      <c r="AG44" s="48" t="n">
        <v>273.099564156757</v>
      </c>
      <c r="AH44" s="48" t="n">
        <v>5609.853916</v>
      </c>
      <c r="AI44" s="48" t="n">
        <v>8036.029387</v>
      </c>
      <c r="AJ44" s="48" t="n">
        <v>7248.368671</v>
      </c>
      <c r="AK44" s="48" t="n">
        <v>4317.089688</v>
      </c>
      <c r="AL44" s="48" t="n">
        <v>8738.565558</v>
      </c>
      <c r="AM44" s="48" t="n">
        <v>3489.946065</v>
      </c>
      <c r="AN44" s="48" t="n">
        <v>4055.594581</v>
      </c>
      <c r="AO44" s="48" t="n">
        <v>3981.127537</v>
      </c>
      <c r="AP44" s="48" t="n">
        <v>3073.942189</v>
      </c>
      <c r="AQ44" s="48" t="n">
        <v>3470.57597</v>
      </c>
      <c r="AR44" s="48" t="n">
        <v>1992.156292</v>
      </c>
      <c r="AS44" s="48" t="n">
        <v>1571.687805</v>
      </c>
      <c r="AT44" s="48" t="n">
        <v>1231.311719</v>
      </c>
      <c r="AU44" s="48" t="n">
        <v>546.473107</v>
      </c>
      <c r="AV44" s="48" t="n">
        <v>1969.530701</v>
      </c>
      <c r="AW44" s="48" t="n">
        <v>759.112757</v>
      </c>
      <c r="AX44" s="48" t="n">
        <v>642.158572</v>
      </c>
      <c r="AY44" s="48" t="n">
        <v>586.251751</v>
      </c>
      <c r="AZ44" s="48" t="n">
        <v>712.508789</v>
      </c>
      <c r="BA44" s="48" t="n">
        <v>925.593256</v>
      </c>
      <c r="BB44" s="48" t="n">
        <v>493.411952</v>
      </c>
      <c r="BC44" s="48" t="n">
        <v>460.469619</v>
      </c>
      <c r="BD44" s="48" t="n">
        <v>359.521642</v>
      </c>
      <c r="BE44" s="48" t="n">
        <v>289.318983</v>
      </c>
      <c r="BF44" s="48" t="n">
        <v>398.691225</v>
      </c>
      <c r="BG44" s="48" t="n">
        <v>1743.248275</v>
      </c>
      <c r="BH44" s="48" t="n">
        <v>438.426322</v>
      </c>
      <c r="BI44" s="48" t="n">
        <v>406.896677</v>
      </c>
      <c r="BJ44" s="48" t="n">
        <v>561.386514</v>
      </c>
      <c r="BK44" s="48" t="n">
        <v>311.299503</v>
      </c>
    </row>
    <row r="45" customFormat="false" ht="13" hidden="false" customHeight="false" outlineLevel="0" collapsed="false">
      <c r="A45" s="16" t="n">
        <v>2000</v>
      </c>
      <c r="C45" s="18" t="n">
        <v>12</v>
      </c>
      <c r="D45" s="48" t="n">
        <v>5310.4058763069</v>
      </c>
      <c r="E45" s="48" t="n">
        <v>7419.69775356762</v>
      </c>
      <c r="F45" s="48" t="n">
        <v>6070.09688787192</v>
      </c>
      <c r="G45" s="48" t="n">
        <v>3934.18372147623</v>
      </c>
      <c r="H45" s="48" t="n">
        <v>7620.28747064327</v>
      </c>
      <c r="I45" s="48" t="n">
        <v>2996.46825953357</v>
      </c>
      <c r="J45" s="48" t="n">
        <v>3634.8051286836</v>
      </c>
      <c r="K45" s="48" t="n">
        <v>3526.70246431551</v>
      </c>
      <c r="L45" s="48" t="n">
        <v>2532.06640817554</v>
      </c>
      <c r="M45" s="48" t="n">
        <v>3289.24539384108</v>
      </c>
      <c r="N45" s="48" t="n">
        <v>1962.48219738414</v>
      </c>
      <c r="O45" s="48" t="n">
        <v>1500.91356715064</v>
      </c>
      <c r="P45" s="48" t="n">
        <v>1071.52696786467</v>
      </c>
      <c r="Q45" s="48" t="n">
        <v>559.726805128077</v>
      </c>
      <c r="R45" s="48" t="n">
        <v>1694.44818926379</v>
      </c>
      <c r="S45" s="48" t="n">
        <v>684.971156316495</v>
      </c>
      <c r="T45" s="48" t="n">
        <v>614.958913092932</v>
      </c>
      <c r="U45" s="48" t="n">
        <v>604.366567749666</v>
      </c>
      <c r="V45" s="48" t="n">
        <v>809.210360030794</v>
      </c>
      <c r="W45" s="48" t="n">
        <v>818.046359985626</v>
      </c>
      <c r="X45" s="48" t="n">
        <v>388.136751403358</v>
      </c>
      <c r="Y45" s="48" t="n">
        <v>407.06546188522</v>
      </c>
      <c r="Z45" s="48" t="n">
        <v>337.274505409192</v>
      </c>
      <c r="AA45" s="48" t="n">
        <v>218.053631492086</v>
      </c>
      <c r="AB45" s="48" t="n">
        <v>361.224796251312</v>
      </c>
      <c r="AC45" s="48" t="n">
        <v>565.138944697087</v>
      </c>
      <c r="AD45" s="48" t="n">
        <v>470.492013895233</v>
      </c>
      <c r="AE45" s="48" t="n">
        <v>416.568112004314</v>
      </c>
      <c r="AF45" s="48" t="n">
        <v>553.820088380842</v>
      </c>
      <c r="AG45" s="48" t="n">
        <v>267.895857014206</v>
      </c>
      <c r="AH45" s="48" t="n">
        <v>4909.692504</v>
      </c>
      <c r="AI45" s="48" t="n">
        <v>7418.728415</v>
      </c>
      <c r="AJ45" s="48" t="n">
        <v>5313.89983</v>
      </c>
      <c r="AK45" s="48" t="n">
        <v>3613.964829</v>
      </c>
      <c r="AL45" s="48" t="n">
        <v>6904.366513</v>
      </c>
      <c r="AM45" s="48" t="n">
        <v>2852.585916</v>
      </c>
      <c r="AN45" s="48" t="n">
        <v>3471.801533</v>
      </c>
      <c r="AO45" s="48" t="n">
        <v>3444.861365</v>
      </c>
      <c r="AP45" s="48" t="n">
        <v>2309.912875</v>
      </c>
      <c r="AQ45" s="48" t="n">
        <v>2971.230197</v>
      </c>
      <c r="AR45" s="48" t="n">
        <v>2331.618086</v>
      </c>
      <c r="AS45" s="48" t="n">
        <v>1474.021741</v>
      </c>
      <c r="AT45" s="48" t="n">
        <v>920.310127</v>
      </c>
      <c r="AU45" s="48" t="n">
        <v>531.421071</v>
      </c>
      <c r="AV45" s="48" t="n">
        <v>1852.776309</v>
      </c>
      <c r="AW45" s="48" t="n">
        <v>679.561692</v>
      </c>
      <c r="AX45" s="48" t="n">
        <v>582.477922</v>
      </c>
      <c r="AY45" s="48" t="n">
        <v>552.658669</v>
      </c>
      <c r="AZ45" s="48" t="n">
        <v>856.536558</v>
      </c>
      <c r="BA45" s="48" t="n">
        <v>682.190046</v>
      </c>
      <c r="BB45" s="48" t="n">
        <v>320.513463</v>
      </c>
      <c r="BC45" s="48" t="n">
        <v>427.593339</v>
      </c>
      <c r="BD45" s="48" t="n">
        <v>525.443966</v>
      </c>
      <c r="BE45" s="48" t="n">
        <v>224.106244</v>
      </c>
      <c r="BF45" s="48" t="n">
        <v>281.301681</v>
      </c>
      <c r="BG45" s="48" t="n">
        <v>596.093933</v>
      </c>
      <c r="BH45" s="48" t="n">
        <v>482.457906</v>
      </c>
      <c r="BI45" s="48" t="n">
        <v>437.871537</v>
      </c>
      <c r="BJ45" s="48" t="n">
        <v>451.068232</v>
      </c>
      <c r="BK45" s="48" t="n">
        <v>299.889831</v>
      </c>
    </row>
    <row r="46" customFormat="false" ht="13" hidden="false" customHeight="false" outlineLevel="0" collapsed="false">
      <c r="A46" s="16" t="n">
        <v>2001</v>
      </c>
      <c r="C46" s="18" t="n">
        <v>1</v>
      </c>
      <c r="D46" s="48" t="n">
        <v>5305.2462531584</v>
      </c>
      <c r="E46" s="48" t="n">
        <v>7311.64107858123</v>
      </c>
      <c r="F46" s="48" t="n">
        <v>5953.05651513784</v>
      </c>
      <c r="G46" s="48" t="n">
        <v>3917.64001976094</v>
      </c>
      <c r="H46" s="48" t="n">
        <v>7547.43328022951</v>
      </c>
      <c r="I46" s="48" t="n">
        <v>2992.65668747098</v>
      </c>
      <c r="J46" s="48" t="n">
        <v>3623.37825781065</v>
      </c>
      <c r="K46" s="48" t="n">
        <v>3483.36731081284</v>
      </c>
      <c r="L46" s="48" t="n">
        <v>2517.04941605517</v>
      </c>
      <c r="M46" s="48" t="n">
        <v>3330.93261190167</v>
      </c>
      <c r="N46" s="48" t="n">
        <v>1966.25771759765</v>
      </c>
      <c r="O46" s="48" t="n">
        <v>1542.21895712636</v>
      </c>
      <c r="P46" s="48" t="n">
        <v>1065.24680076697</v>
      </c>
      <c r="Q46" s="48" t="n">
        <v>585.657135555986</v>
      </c>
      <c r="R46" s="48" t="n">
        <v>1669.65219737162</v>
      </c>
      <c r="S46" s="48" t="n">
        <v>680.063997270503</v>
      </c>
      <c r="T46" s="48" t="n">
        <v>602.737731722711</v>
      </c>
      <c r="U46" s="48" t="n">
        <v>618.210285997078</v>
      </c>
      <c r="V46" s="48" t="n">
        <v>795.209609545564</v>
      </c>
      <c r="W46" s="48" t="n">
        <v>837.424224554748</v>
      </c>
      <c r="X46" s="48" t="n">
        <v>378.9432440864</v>
      </c>
      <c r="Y46" s="48" t="n">
        <v>403.777021793365</v>
      </c>
      <c r="Z46" s="48" t="n">
        <v>316.300903379176</v>
      </c>
      <c r="AA46" s="48" t="n">
        <v>215.359350377446</v>
      </c>
      <c r="AB46" s="48" t="n">
        <v>358.666087978736</v>
      </c>
      <c r="AC46" s="48" t="n">
        <v>562.831789631272</v>
      </c>
      <c r="AD46" s="48" t="n">
        <v>464.205553183682</v>
      </c>
      <c r="AE46" s="48" t="n">
        <v>419.277280121307</v>
      </c>
      <c r="AF46" s="48" t="n">
        <v>495.83664210545</v>
      </c>
      <c r="AG46" s="48" t="n">
        <v>260.957279846331</v>
      </c>
      <c r="AH46" s="48" t="n">
        <v>5164.557698</v>
      </c>
      <c r="AI46" s="48" t="n">
        <v>7319.428615</v>
      </c>
      <c r="AJ46" s="48" t="n">
        <v>5496.860144</v>
      </c>
      <c r="AK46" s="48" t="n">
        <v>3837.710866</v>
      </c>
      <c r="AL46" s="48" t="n">
        <v>6889.844879</v>
      </c>
      <c r="AM46" s="48" t="n">
        <v>3099.705504</v>
      </c>
      <c r="AN46" s="48" t="n">
        <v>3556.347453</v>
      </c>
      <c r="AO46" s="48" t="n">
        <v>3537.274418</v>
      </c>
      <c r="AP46" s="48" t="n">
        <v>2247.588333</v>
      </c>
      <c r="AQ46" s="48" t="n">
        <v>3439.735848</v>
      </c>
      <c r="AR46" s="48" t="n">
        <v>2137.564326</v>
      </c>
      <c r="AS46" s="48" t="n">
        <v>1096.554686</v>
      </c>
      <c r="AT46" s="48" t="n">
        <v>1011.848761</v>
      </c>
      <c r="AU46" s="48" t="n">
        <v>659.125706</v>
      </c>
      <c r="AV46" s="48" t="n">
        <v>1610.96953</v>
      </c>
      <c r="AW46" s="48" t="n">
        <v>635.626801</v>
      </c>
      <c r="AX46" s="48" t="n">
        <v>578.125259</v>
      </c>
      <c r="AY46" s="48" t="n">
        <v>873.360851</v>
      </c>
      <c r="AZ46" s="48" t="n">
        <v>777.883264</v>
      </c>
      <c r="BA46" s="48" t="n">
        <v>703.586702</v>
      </c>
      <c r="BB46" s="48" t="n">
        <v>389.288098</v>
      </c>
      <c r="BC46" s="48" t="n">
        <v>367.102032</v>
      </c>
      <c r="BD46" s="48" t="n">
        <v>283.804441</v>
      </c>
      <c r="BE46" s="48" t="n">
        <v>208.014059</v>
      </c>
      <c r="BF46" s="48" t="n">
        <v>276.022113</v>
      </c>
      <c r="BG46" s="48" t="n">
        <v>542.46183</v>
      </c>
      <c r="BH46" s="48" t="n">
        <v>318.706508</v>
      </c>
      <c r="BI46" s="48" t="n">
        <v>396.765516</v>
      </c>
      <c r="BJ46" s="48" t="n">
        <v>266.415129</v>
      </c>
      <c r="BK46" s="48" t="n">
        <v>277.211793</v>
      </c>
    </row>
    <row r="47" customFormat="false" ht="13" hidden="false" customHeight="false" outlineLevel="0" collapsed="false">
      <c r="A47" s="16" t="n">
        <v>2001</v>
      </c>
      <c r="C47" s="18" t="n">
        <v>2</v>
      </c>
      <c r="D47" s="48" t="n">
        <v>5295.86683819719</v>
      </c>
      <c r="E47" s="48" t="n">
        <v>7221.98822108635</v>
      </c>
      <c r="F47" s="48" t="n">
        <v>5894.18984817288</v>
      </c>
      <c r="G47" s="48" t="n">
        <v>3901.74608270135</v>
      </c>
      <c r="H47" s="48" t="n">
        <v>7474.81661941667</v>
      </c>
      <c r="I47" s="48" t="n">
        <v>2989.22681801075</v>
      </c>
      <c r="J47" s="48" t="n">
        <v>3616.60520632069</v>
      </c>
      <c r="K47" s="48" t="n">
        <v>3437.48885672731</v>
      </c>
      <c r="L47" s="48" t="n">
        <v>2494.00614629639</v>
      </c>
      <c r="M47" s="48" t="n">
        <v>3371.73759656354</v>
      </c>
      <c r="N47" s="48" t="n">
        <v>1968.81218732638</v>
      </c>
      <c r="O47" s="48" t="n">
        <v>1591.11103960952</v>
      </c>
      <c r="P47" s="48" t="n">
        <v>1069.00276124509</v>
      </c>
      <c r="Q47" s="48" t="n">
        <v>610.457025235926</v>
      </c>
      <c r="R47" s="48" t="n">
        <v>1642.49208292695</v>
      </c>
      <c r="S47" s="48" t="n">
        <v>674.609338863639</v>
      </c>
      <c r="T47" s="48" t="n">
        <v>592.287975253748</v>
      </c>
      <c r="U47" s="48" t="n">
        <v>621.828767934632</v>
      </c>
      <c r="V47" s="48" t="n">
        <v>777.783370981435</v>
      </c>
      <c r="W47" s="48" t="n">
        <v>855.787267616026</v>
      </c>
      <c r="X47" s="48" t="n">
        <v>370.344114609113</v>
      </c>
      <c r="Y47" s="48" t="n">
        <v>395.161555015839</v>
      </c>
      <c r="Z47" s="48" t="n">
        <v>290.979497656564</v>
      </c>
      <c r="AA47" s="48" t="n">
        <v>213.732842662338</v>
      </c>
      <c r="AB47" s="48" t="n">
        <v>358.31512596588</v>
      </c>
      <c r="AC47" s="48" t="n">
        <v>564.011626263309</v>
      </c>
      <c r="AD47" s="48" t="n">
        <v>461.01485390208</v>
      </c>
      <c r="AE47" s="48" t="n">
        <v>420.046168893573</v>
      </c>
      <c r="AF47" s="48" t="n">
        <v>444.573131187545</v>
      </c>
      <c r="AG47" s="48" t="n">
        <v>253.092701142868</v>
      </c>
      <c r="AH47" s="48" t="n">
        <v>5356.54604</v>
      </c>
      <c r="AI47" s="48" t="n">
        <v>6862.633662</v>
      </c>
      <c r="AJ47" s="48" t="n">
        <v>5608.618328</v>
      </c>
      <c r="AK47" s="48" t="n">
        <v>4586.663511</v>
      </c>
      <c r="AL47" s="48" t="n">
        <v>7525.298395</v>
      </c>
      <c r="AM47" s="48" t="n">
        <v>2865.412903</v>
      </c>
      <c r="AN47" s="48" t="n">
        <v>3460.546846</v>
      </c>
      <c r="AO47" s="48" t="n">
        <v>3446.235618</v>
      </c>
      <c r="AP47" s="48" t="n">
        <v>2358.822529</v>
      </c>
      <c r="AQ47" s="48" t="n">
        <v>3478.696991</v>
      </c>
      <c r="AR47" s="48" t="n">
        <v>1698.631172</v>
      </c>
      <c r="AS47" s="48" t="n">
        <v>1375.966786</v>
      </c>
      <c r="AT47" s="48" t="n">
        <v>972.326047</v>
      </c>
      <c r="AU47" s="48" t="n">
        <v>453.547117</v>
      </c>
      <c r="AV47" s="48" t="n">
        <v>1577.761682</v>
      </c>
      <c r="AW47" s="48" t="n">
        <v>603.330783</v>
      </c>
      <c r="AX47" s="48" t="n">
        <v>545.802437</v>
      </c>
      <c r="AY47" s="48" t="n">
        <v>578.670117</v>
      </c>
      <c r="AZ47" s="48" t="n">
        <v>809.105552</v>
      </c>
      <c r="BA47" s="48" t="n">
        <v>931.601357</v>
      </c>
      <c r="BB47" s="48" t="n">
        <v>344.797838</v>
      </c>
      <c r="BC47" s="48" t="n">
        <v>377.006676</v>
      </c>
      <c r="BD47" s="48" t="n">
        <v>383.13157</v>
      </c>
      <c r="BE47" s="48" t="n">
        <v>225.860985</v>
      </c>
      <c r="BF47" s="48" t="n">
        <v>338.574094</v>
      </c>
      <c r="BG47" s="48" t="n">
        <v>425.115257</v>
      </c>
      <c r="BH47" s="48" t="n">
        <v>375.405526</v>
      </c>
      <c r="BI47" s="48" t="n">
        <v>395.141805</v>
      </c>
      <c r="BJ47" s="48" t="n">
        <v>261.569069</v>
      </c>
      <c r="BK47" s="48" t="n">
        <v>192.01446</v>
      </c>
    </row>
    <row r="48" customFormat="false" ht="13" hidden="false" customHeight="false" outlineLevel="0" collapsed="false">
      <c r="A48" s="16" t="n">
        <v>2001</v>
      </c>
      <c r="C48" s="18" t="n">
        <v>3</v>
      </c>
      <c r="D48" s="48" t="n">
        <v>5294.99322782286</v>
      </c>
      <c r="E48" s="48" t="n">
        <v>7164.63986930154</v>
      </c>
      <c r="F48" s="48" t="n">
        <v>5892.40056375836</v>
      </c>
      <c r="G48" s="48" t="n">
        <v>3890.92263104861</v>
      </c>
      <c r="H48" s="48" t="n">
        <v>7445.21729418283</v>
      </c>
      <c r="I48" s="48" t="n">
        <v>2994.51132025098</v>
      </c>
      <c r="J48" s="48" t="n">
        <v>3617.3839881739</v>
      </c>
      <c r="K48" s="48" t="n">
        <v>3394.49558428817</v>
      </c>
      <c r="L48" s="48" t="n">
        <v>2462.56929606515</v>
      </c>
      <c r="M48" s="48" t="n">
        <v>3397.96154889676</v>
      </c>
      <c r="N48" s="48" t="n">
        <v>1971.71874473226</v>
      </c>
      <c r="O48" s="48" t="n">
        <v>1631.75978385689</v>
      </c>
      <c r="P48" s="48" t="n">
        <v>1080.51978677124</v>
      </c>
      <c r="Q48" s="48" t="n">
        <v>640.152065816088</v>
      </c>
      <c r="R48" s="48" t="n">
        <v>1614.79784685082</v>
      </c>
      <c r="S48" s="48" t="n">
        <v>668.420407367689</v>
      </c>
      <c r="T48" s="48" t="n">
        <v>585.720001696158</v>
      </c>
      <c r="U48" s="48" t="n">
        <v>615.600287831597</v>
      </c>
      <c r="V48" s="48" t="n">
        <v>758.313319797947</v>
      </c>
      <c r="W48" s="48" t="n">
        <v>870.739007329443</v>
      </c>
      <c r="X48" s="48" t="n">
        <v>364.928233809062</v>
      </c>
      <c r="Y48" s="48" t="n">
        <v>383.921382362458</v>
      </c>
      <c r="Z48" s="48" t="n">
        <v>263.708522686987</v>
      </c>
      <c r="AA48" s="48" t="n">
        <v>218.962388950569</v>
      </c>
      <c r="AB48" s="48" t="n">
        <v>360.145605009891</v>
      </c>
      <c r="AC48" s="48" t="n">
        <v>569.211809293089</v>
      </c>
      <c r="AD48" s="48" t="n">
        <v>464.308385563099</v>
      </c>
      <c r="AE48" s="48" t="n">
        <v>419.285630341165</v>
      </c>
      <c r="AF48" s="48" t="n">
        <v>400.753910001051</v>
      </c>
      <c r="AG48" s="48" t="n">
        <v>245.189430321629</v>
      </c>
      <c r="AH48" s="48" t="n">
        <v>6911.214175</v>
      </c>
      <c r="AI48" s="48" t="n">
        <v>8061.463475</v>
      </c>
      <c r="AJ48" s="48" t="n">
        <v>6481.975391</v>
      </c>
      <c r="AK48" s="48" t="n">
        <v>4299.194627</v>
      </c>
      <c r="AL48" s="48" t="n">
        <v>8104.81728</v>
      </c>
      <c r="AM48" s="48" t="n">
        <v>3232.867411</v>
      </c>
      <c r="AN48" s="48" t="n">
        <v>3971.461993</v>
      </c>
      <c r="AO48" s="48" t="n">
        <v>3713.868631</v>
      </c>
      <c r="AP48" s="48" t="n">
        <v>2969.909337</v>
      </c>
      <c r="AQ48" s="48" t="n">
        <v>3912.721381</v>
      </c>
      <c r="AR48" s="48" t="n">
        <v>2033.850584</v>
      </c>
      <c r="AS48" s="48" t="n">
        <v>1856.086775</v>
      </c>
      <c r="AT48" s="48" t="n">
        <v>1172.842751</v>
      </c>
      <c r="AU48" s="48" t="n">
        <v>642.431246</v>
      </c>
      <c r="AV48" s="48" t="n">
        <v>1873.952996</v>
      </c>
      <c r="AW48" s="48" t="n">
        <v>720.867793</v>
      </c>
      <c r="AX48" s="48" t="n">
        <v>579.759823</v>
      </c>
      <c r="AY48" s="48" t="n">
        <v>693.417187</v>
      </c>
      <c r="AZ48" s="48" t="n">
        <v>824.895966</v>
      </c>
      <c r="BA48" s="48" t="n">
        <v>956.019227</v>
      </c>
      <c r="BB48" s="48" t="n">
        <v>378.391456</v>
      </c>
      <c r="BC48" s="48" t="n">
        <v>381.356537</v>
      </c>
      <c r="BD48" s="48" t="n">
        <v>216.37861</v>
      </c>
      <c r="BE48" s="48" t="n">
        <v>251.993382</v>
      </c>
      <c r="BF48" s="48" t="n">
        <v>338.72255</v>
      </c>
      <c r="BG48" s="48" t="n">
        <v>1521.816725</v>
      </c>
      <c r="BH48" s="48" t="n">
        <v>597.946996</v>
      </c>
      <c r="BI48" s="48" t="n">
        <v>442.528693</v>
      </c>
      <c r="BJ48" s="48" t="n">
        <v>798.280684</v>
      </c>
      <c r="BK48" s="48" t="n">
        <v>291.976339</v>
      </c>
    </row>
    <row r="49" customFormat="false" ht="13" hidden="false" customHeight="false" outlineLevel="0" collapsed="false">
      <c r="A49" s="16" t="n">
        <v>2001</v>
      </c>
      <c r="C49" s="18" t="n">
        <v>4</v>
      </c>
      <c r="D49" s="48" t="n">
        <v>5317.90913013323</v>
      </c>
      <c r="E49" s="48" t="n">
        <v>7129.92468831252</v>
      </c>
      <c r="F49" s="48" t="n">
        <v>5918.94070784157</v>
      </c>
      <c r="G49" s="48" t="n">
        <v>3889.91493054197</v>
      </c>
      <c r="H49" s="48" t="n">
        <v>7477.60934112248</v>
      </c>
      <c r="I49" s="48" t="n">
        <v>3022.4349580951</v>
      </c>
      <c r="J49" s="48" t="n">
        <v>3627.10567866982</v>
      </c>
      <c r="K49" s="48" t="n">
        <v>3359.07036752526</v>
      </c>
      <c r="L49" s="48" t="n">
        <v>2432.81840137054</v>
      </c>
      <c r="M49" s="48" t="n">
        <v>3402.77773103268</v>
      </c>
      <c r="N49" s="48" t="n">
        <v>1975.959068641</v>
      </c>
      <c r="O49" s="48" t="n">
        <v>1652.32543891459</v>
      </c>
      <c r="P49" s="48" t="n">
        <v>1091.94742810737</v>
      </c>
      <c r="Q49" s="48" t="n">
        <v>674.428890433575</v>
      </c>
      <c r="R49" s="48" t="n">
        <v>1597.2713744028</v>
      </c>
      <c r="S49" s="48" t="n">
        <v>661.605214663646</v>
      </c>
      <c r="T49" s="48" t="n">
        <v>584.23459941532</v>
      </c>
      <c r="U49" s="48" t="n">
        <v>607.235458453192</v>
      </c>
      <c r="V49" s="48" t="n">
        <v>738.805085519132</v>
      </c>
      <c r="W49" s="48" t="n">
        <v>880.365718738529</v>
      </c>
      <c r="X49" s="48" t="n">
        <v>363.666852538246</v>
      </c>
      <c r="Y49" s="48" t="n">
        <v>375.159119429678</v>
      </c>
      <c r="Z49" s="48" t="n">
        <v>236.766309434309</v>
      </c>
      <c r="AA49" s="48" t="n">
        <v>234.109856838894</v>
      </c>
      <c r="AB49" s="48" t="n">
        <v>363.411759103181</v>
      </c>
      <c r="AC49" s="48" t="n">
        <v>578.754809928154</v>
      </c>
      <c r="AD49" s="48" t="n">
        <v>476.558169592426</v>
      </c>
      <c r="AE49" s="48" t="n">
        <v>417.212606141148</v>
      </c>
      <c r="AF49" s="48" t="n">
        <v>364.936985162228</v>
      </c>
      <c r="AG49" s="48" t="n">
        <v>238.065714260521</v>
      </c>
      <c r="AH49" s="48" t="n">
        <v>4785.177042</v>
      </c>
      <c r="AI49" s="48" t="n">
        <v>6802.537363</v>
      </c>
      <c r="AJ49" s="48" t="n">
        <v>5551.328542</v>
      </c>
      <c r="AK49" s="48" t="n">
        <v>3735.7092</v>
      </c>
      <c r="AL49" s="48" t="n">
        <v>7794.229647</v>
      </c>
      <c r="AM49" s="48" t="n">
        <v>3113.060593</v>
      </c>
      <c r="AN49" s="48" t="n">
        <v>3554.444026</v>
      </c>
      <c r="AO49" s="48" t="n">
        <v>3203.044357</v>
      </c>
      <c r="AP49" s="48" t="n">
        <v>2353.441378</v>
      </c>
      <c r="AQ49" s="48" t="n">
        <v>3380.353761</v>
      </c>
      <c r="AR49" s="48" t="n">
        <v>1601.857776</v>
      </c>
      <c r="AS49" s="48" t="n">
        <v>2286.656688</v>
      </c>
      <c r="AT49" s="48" t="n">
        <v>998.128209</v>
      </c>
      <c r="AU49" s="48" t="n">
        <v>758.810145</v>
      </c>
      <c r="AV49" s="48" t="n">
        <v>1572.810769</v>
      </c>
      <c r="AW49" s="48" t="n">
        <v>671.014886</v>
      </c>
      <c r="AX49" s="48" t="n">
        <v>542.80793</v>
      </c>
      <c r="AY49" s="48" t="n">
        <v>455.476004</v>
      </c>
      <c r="AZ49" s="48" t="n">
        <v>682.779189</v>
      </c>
      <c r="BA49" s="48" t="n">
        <v>815.200741</v>
      </c>
      <c r="BB49" s="48" t="n">
        <v>324.196473</v>
      </c>
      <c r="BC49" s="48" t="n">
        <v>348.759651</v>
      </c>
      <c r="BD49" s="48" t="n">
        <v>139.251975</v>
      </c>
      <c r="BE49" s="48" t="n">
        <v>190.477971</v>
      </c>
      <c r="BF49" s="48" t="n">
        <v>412.16044</v>
      </c>
      <c r="BG49" s="48" t="n">
        <v>677.25891</v>
      </c>
      <c r="BH49" s="48" t="n">
        <v>439.785787</v>
      </c>
      <c r="BI49" s="48" t="n">
        <v>440.400564</v>
      </c>
      <c r="BJ49" s="48" t="n">
        <v>511.548292</v>
      </c>
      <c r="BK49" s="48" t="n">
        <v>201.639705</v>
      </c>
    </row>
    <row r="50" customFormat="false" ht="13" hidden="false" customHeight="false" outlineLevel="0" collapsed="false">
      <c r="A50" s="16" t="n">
        <v>2001</v>
      </c>
      <c r="C50" s="18" t="n">
        <v>5</v>
      </c>
      <c r="D50" s="48" t="n">
        <v>5380.01486406096</v>
      </c>
      <c r="E50" s="48" t="n">
        <v>7096.65798178881</v>
      </c>
      <c r="F50" s="48" t="n">
        <v>5929.02627771431</v>
      </c>
      <c r="G50" s="48" t="n">
        <v>3897.99581380439</v>
      </c>
      <c r="H50" s="48" t="n">
        <v>7545.43973429976</v>
      </c>
      <c r="I50" s="48" t="n">
        <v>3072.29568713398</v>
      </c>
      <c r="J50" s="48" t="n">
        <v>3645.830244242</v>
      </c>
      <c r="K50" s="48" t="n">
        <v>3336.2668664146</v>
      </c>
      <c r="L50" s="48" t="n">
        <v>2409.09763985168</v>
      </c>
      <c r="M50" s="48" t="n">
        <v>3384.07672333824</v>
      </c>
      <c r="N50" s="48" t="n">
        <v>1983.29957156666</v>
      </c>
      <c r="O50" s="48" t="n">
        <v>1654.42272771358</v>
      </c>
      <c r="P50" s="48" t="n">
        <v>1099.19115874344</v>
      </c>
      <c r="Q50" s="48" t="n">
        <v>706.850229562041</v>
      </c>
      <c r="R50" s="48" t="n">
        <v>1604.49743531045</v>
      </c>
      <c r="S50" s="48" t="n">
        <v>653.230948303614</v>
      </c>
      <c r="T50" s="48" t="n">
        <v>588.28696758355</v>
      </c>
      <c r="U50" s="48" t="n">
        <v>600.268759053843</v>
      </c>
      <c r="V50" s="48" t="n">
        <v>720.871770140309</v>
      </c>
      <c r="W50" s="48" t="n">
        <v>884.304160665059</v>
      </c>
      <c r="X50" s="48" t="n">
        <v>366.202900404502</v>
      </c>
      <c r="Y50" s="48" t="n">
        <v>370.897333792768</v>
      </c>
      <c r="Z50" s="48" t="n">
        <v>212.066864135517</v>
      </c>
      <c r="AA50" s="48" t="n">
        <v>255.704645041863</v>
      </c>
      <c r="AB50" s="48" t="n">
        <v>367.107033166394</v>
      </c>
      <c r="AC50" s="48" t="n">
        <v>583.185119773103</v>
      </c>
      <c r="AD50" s="48" t="n">
        <v>498.042984386591</v>
      </c>
      <c r="AE50" s="48" t="n">
        <v>414.215369392057</v>
      </c>
      <c r="AF50" s="48" t="n">
        <v>336.803922466228</v>
      </c>
      <c r="AG50" s="48" t="n">
        <v>232.197767488735</v>
      </c>
      <c r="AH50" s="48" t="n">
        <v>5705.75157</v>
      </c>
      <c r="AI50" s="48" t="n">
        <v>7122.468838</v>
      </c>
      <c r="AJ50" s="48" t="n">
        <v>6284.812526</v>
      </c>
      <c r="AK50" s="48" t="n">
        <v>4306.53508</v>
      </c>
      <c r="AL50" s="48" t="n">
        <v>7720.440672</v>
      </c>
      <c r="AM50" s="48" t="n">
        <v>3127.402976</v>
      </c>
      <c r="AN50" s="48" t="n">
        <v>3758.392438</v>
      </c>
      <c r="AO50" s="48" t="n">
        <v>3368.1959</v>
      </c>
      <c r="AP50" s="48" t="n">
        <v>2458.999892</v>
      </c>
      <c r="AQ50" s="48" t="n">
        <v>3322.793271</v>
      </c>
      <c r="AR50" s="48" t="n">
        <v>2101.11306</v>
      </c>
      <c r="AS50" s="48" t="n">
        <v>2021.427284</v>
      </c>
      <c r="AT50" s="48" t="n">
        <v>1137.099353</v>
      </c>
      <c r="AU50" s="48" t="n">
        <v>637.045279</v>
      </c>
      <c r="AV50" s="48" t="n">
        <v>1662.260786</v>
      </c>
      <c r="AW50" s="48" t="n">
        <v>686.127512</v>
      </c>
      <c r="AX50" s="48" t="n">
        <v>539.267914</v>
      </c>
      <c r="AY50" s="48" t="n">
        <v>879.841112</v>
      </c>
      <c r="AZ50" s="48" t="n">
        <v>827.919259</v>
      </c>
      <c r="BA50" s="48" t="n">
        <v>902.50612</v>
      </c>
      <c r="BB50" s="48" t="n">
        <v>372.545523</v>
      </c>
      <c r="BC50" s="48" t="n">
        <v>416.267368</v>
      </c>
      <c r="BD50" s="48" t="n">
        <v>165.301513</v>
      </c>
      <c r="BE50" s="48" t="n">
        <v>229.822578</v>
      </c>
      <c r="BF50" s="48" t="n">
        <v>388.139356</v>
      </c>
      <c r="BG50" s="48" t="n">
        <v>736.539309</v>
      </c>
      <c r="BH50" s="48" t="n">
        <v>433.313011</v>
      </c>
      <c r="BI50" s="48" t="n">
        <v>424.538729</v>
      </c>
      <c r="BJ50" s="48" t="n">
        <v>203.190714</v>
      </c>
      <c r="BK50" s="48" t="n">
        <v>199.198079</v>
      </c>
    </row>
    <row r="51" customFormat="false" ht="13" hidden="false" customHeight="false" outlineLevel="0" collapsed="false">
      <c r="A51" s="16" t="n">
        <v>2001</v>
      </c>
      <c r="C51" s="18" t="n">
        <v>6</v>
      </c>
      <c r="D51" s="48" t="n">
        <v>5483.90105809456</v>
      </c>
      <c r="E51" s="48" t="n">
        <v>7059.75064161337</v>
      </c>
      <c r="F51" s="48" t="n">
        <v>5901.48396822788</v>
      </c>
      <c r="G51" s="48" t="n">
        <v>3913.83058158298</v>
      </c>
      <c r="H51" s="48" t="n">
        <v>7596.40013733441</v>
      </c>
      <c r="I51" s="48" t="n">
        <v>3127.29107731206</v>
      </c>
      <c r="J51" s="48" t="n">
        <v>3668.77698610993</v>
      </c>
      <c r="K51" s="48" t="n">
        <v>3330.78180104112</v>
      </c>
      <c r="L51" s="48" t="n">
        <v>2392.72191343713</v>
      </c>
      <c r="M51" s="48" t="n">
        <v>3351.55970818438</v>
      </c>
      <c r="N51" s="48" t="n">
        <v>1994.04311025673</v>
      </c>
      <c r="O51" s="48" t="n">
        <v>1641.30904417637</v>
      </c>
      <c r="P51" s="48" t="n">
        <v>1102.75649541951</v>
      </c>
      <c r="Q51" s="48" t="n">
        <v>737.253261691928</v>
      </c>
      <c r="R51" s="48" t="n">
        <v>1641.4549587157</v>
      </c>
      <c r="S51" s="48" t="n">
        <v>645.620710485091</v>
      </c>
      <c r="T51" s="48" t="n">
        <v>597.477722085173</v>
      </c>
      <c r="U51" s="48" t="n">
        <v>588.719043885062</v>
      </c>
      <c r="V51" s="48" t="n">
        <v>706.906987792596</v>
      </c>
      <c r="W51" s="48" t="n">
        <v>883.832543708856</v>
      </c>
      <c r="X51" s="48" t="n">
        <v>372.40483113694</v>
      </c>
      <c r="Y51" s="48" t="n">
        <v>371.996570353155</v>
      </c>
      <c r="Z51" s="48" t="n">
        <v>191.294992626653</v>
      </c>
      <c r="AA51" s="48" t="n">
        <v>281.785833617589</v>
      </c>
      <c r="AB51" s="48" t="n">
        <v>369.714505206727</v>
      </c>
      <c r="AC51" s="48" t="n">
        <v>572.509829994139</v>
      </c>
      <c r="AD51" s="48" t="n">
        <v>528.664197253967</v>
      </c>
      <c r="AE51" s="48" t="n">
        <v>410.629986312927</v>
      </c>
      <c r="AF51" s="48" t="n">
        <v>315.742886267655</v>
      </c>
      <c r="AG51" s="48" t="n">
        <v>227.61598654482</v>
      </c>
      <c r="AH51" s="48" t="n">
        <v>5481.107255</v>
      </c>
      <c r="AI51" s="48" t="n">
        <v>6984.975664</v>
      </c>
      <c r="AJ51" s="48" t="n">
        <v>6578.376443</v>
      </c>
      <c r="AK51" s="48" t="n">
        <v>3904.574249</v>
      </c>
      <c r="AL51" s="48" t="n">
        <v>8127.415026</v>
      </c>
      <c r="AM51" s="48" t="n">
        <v>2645.706899</v>
      </c>
      <c r="AN51" s="48" t="n">
        <v>3732.043474</v>
      </c>
      <c r="AO51" s="48" t="n">
        <v>3313.682484</v>
      </c>
      <c r="AP51" s="48" t="n">
        <v>2367.644335</v>
      </c>
      <c r="AQ51" s="48" t="n">
        <v>3372.407808</v>
      </c>
      <c r="AR51" s="48" t="n">
        <v>2636.236583</v>
      </c>
      <c r="AS51" s="48" t="n">
        <v>1484.017606</v>
      </c>
      <c r="AT51" s="48" t="n">
        <v>1131.293382</v>
      </c>
      <c r="AU51" s="48" t="n">
        <v>737.009139</v>
      </c>
      <c r="AV51" s="48" t="n">
        <v>1707.780918</v>
      </c>
      <c r="AW51" s="48" t="n">
        <v>652.061889</v>
      </c>
      <c r="AX51" s="48" t="n">
        <v>597.454071</v>
      </c>
      <c r="AY51" s="48" t="n">
        <v>515.555458</v>
      </c>
      <c r="AZ51" s="48" t="n">
        <v>690.693057</v>
      </c>
      <c r="BA51" s="48" t="n">
        <v>1060.360325</v>
      </c>
      <c r="BB51" s="48" t="n">
        <v>388.649945</v>
      </c>
      <c r="BC51" s="48" t="n">
        <v>393.378767</v>
      </c>
      <c r="BD51" s="48" t="n">
        <v>120.995718</v>
      </c>
      <c r="BE51" s="48" t="n">
        <v>388.547741</v>
      </c>
      <c r="BF51" s="48" t="n">
        <v>410.161887</v>
      </c>
      <c r="BG51" s="48" t="n">
        <v>539.977424</v>
      </c>
      <c r="BH51" s="48" t="n">
        <v>560.777347</v>
      </c>
      <c r="BI51" s="48" t="n">
        <v>441.2853</v>
      </c>
      <c r="BJ51" s="48" t="n">
        <v>357.774887</v>
      </c>
      <c r="BK51" s="48" t="n">
        <v>274.348478</v>
      </c>
    </row>
    <row r="52" customFormat="false" ht="13" hidden="false" customHeight="false" outlineLevel="0" collapsed="false">
      <c r="A52" s="16" t="n">
        <v>2001</v>
      </c>
      <c r="C52" s="18" t="n">
        <v>7</v>
      </c>
      <c r="D52" s="48" t="n">
        <v>5604.9625755297</v>
      </c>
      <c r="E52" s="48" t="n">
        <v>7023.05591751592</v>
      </c>
      <c r="F52" s="48" t="n">
        <v>5860.3147954226</v>
      </c>
      <c r="G52" s="48" t="n">
        <v>3930.03863629551</v>
      </c>
      <c r="H52" s="48" t="n">
        <v>7616.20130896804</v>
      </c>
      <c r="I52" s="48" t="n">
        <v>3156.59700955859</v>
      </c>
      <c r="J52" s="48" t="n">
        <v>3687.68942170416</v>
      </c>
      <c r="K52" s="48" t="n">
        <v>3343.94630235961</v>
      </c>
      <c r="L52" s="48" t="n">
        <v>2372.8937523435</v>
      </c>
      <c r="M52" s="48" t="n">
        <v>3313.34223821349</v>
      </c>
      <c r="N52" s="48" t="n">
        <v>2006.66692956765</v>
      </c>
      <c r="O52" s="48" t="n">
        <v>1623.54067401076</v>
      </c>
      <c r="P52" s="48" t="n">
        <v>1101.59374727089</v>
      </c>
      <c r="Q52" s="48" t="n">
        <v>766.504427774634</v>
      </c>
      <c r="R52" s="48" t="n">
        <v>1695.50123947538</v>
      </c>
      <c r="S52" s="48" t="n">
        <v>639.620992060509</v>
      </c>
      <c r="T52" s="48" t="n">
        <v>610.983450901912</v>
      </c>
      <c r="U52" s="48" t="n">
        <v>566.642180308215</v>
      </c>
      <c r="V52" s="48" t="n">
        <v>698.784822378549</v>
      </c>
      <c r="W52" s="48" t="n">
        <v>880.504536786877</v>
      </c>
      <c r="X52" s="48" t="n">
        <v>379.447761829674</v>
      </c>
      <c r="Y52" s="48" t="n">
        <v>377.776421129435</v>
      </c>
      <c r="Z52" s="48" t="n">
        <v>175.503291431182</v>
      </c>
      <c r="AA52" s="48" t="n">
        <v>312.130700537165</v>
      </c>
      <c r="AB52" s="48" t="n">
        <v>370.147263715524</v>
      </c>
      <c r="AC52" s="48" t="n">
        <v>543.851958668898</v>
      </c>
      <c r="AD52" s="48" t="n">
        <v>566.61642306491</v>
      </c>
      <c r="AE52" s="48" t="n">
        <v>406.694665114422</v>
      </c>
      <c r="AF52" s="48" t="n">
        <v>301.082278183861</v>
      </c>
      <c r="AG52" s="48" t="n">
        <v>224.164393536365</v>
      </c>
      <c r="AH52" s="48" t="n">
        <v>4504.025318</v>
      </c>
      <c r="AI52" s="48" t="n">
        <v>6200.192565</v>
      </c>
      <c r="AJ52" s="48" t="n">
        <v>4844.782054</v>
      </c>
      <c r="AK52" s="48" t="n">
        <v>2849.481416</v>
      </c>
      <c r="AL52" s="48" t="n">
        <v>6134.626877</v>
      </c>
      <c r="AM52" s="48" t="n">
        <v>2082.570507</v>
      </c>
      <c r="AN52" s="48" t="n">
        <v>2752.13772</v>
      </c>
      <c r="AO52" s="48" t="n">
        <v>2566.351617</v>
      </c>
      <c r="AP52" s="48" t="n">
        <v>1806.57538</v>
      </c>
      <c r="AQ52" s="48" t="n">
        <v>2488.618498</v>
      </c>
      <c r="AR52" s="48" t="n">
        <v>2022.845833</v>
      </c>
      <c r="AS52" s="48" t="n">
        <v>1746.757567</v>
      </c>
      <c r="AT52" s="48" t="n">
        <v>785.741859</v>
      </c>
      <c r="AU52" s="48" t="n">
        <v>763.560186</v>
      </c>
      <c r="AV52" s="48" t="n">
        <v>1342.526017</v>
      </c>
      <c r="AW52" s="48" t="n">
        <v>549.588581</v>
      </c>
      <c r="AX52" s="48" t="n">
        <v>556.195757</v>
      </c>
      <c r="AY52" s="48" t="n">
        <v>770.33148</v>
      </c>
      <c r="AZ52" s="48" t="n">
        <v>545.978636</v>
      </c>
      <c r="BA52" s="48" t="n">
        <v>656.816467</v>
      </c>
      <c r="BB52" s="48" t="n">
        <v>324.680437</v>
      </c>
      <c r="BC52" s="48" t="n">
        <v>283.139816</v>
      </c>
      <c r="BD52" s="48" t="n">
        <v>190.139655</v>
      </c>
      <c r="BE52" s="48" t="n">
        <v>294.146211</v>
      </c>
      <c r="BF52" s="48" t="n">
        <v>374.35655</v>
      </c>
      <c r="BG52" s="48" t="n">
        <v>382.168095</v>
      </c>
      <c r="BH52" s="48" t="n">
        <v>514.881188</v>
      </c>
      <c r="BI52" s="48" t="n">
        <v>355.465583</v>
      </c>
      <c r="BJ52" s="48" t="n">
        <v>296.86506</v>
      </c>
      <c r="BK52" s="48" t="n">
        <v>219.315811</v>
      </c>
    </row>
    <row r="53" customFormat="false" ht="13" hidden="false" customHeight="false" outlineLevel="0" collapsed="false">
      <c r="A53" s="16" t="n">
        <v>2001</v>
      </c>
      <c r="C53" s="18" t="n">
        <v>8</v>
      </c>
      <c r="D53" s="48" t="n">
        <v>5710.92485301575</v>
      </c>
      <c r="E53" s="48" t="n">
        <v>6996.57890502109</v>
      </c>
      <c r="F53" s="48" t="n">
        <v>5844.81735403731</v>
      </c>
      <c r="G53" s="48" t="n">
        <v>3944.38903743374</v>
      </c>
      <c r="H53" s="48" t="n">
        <v>7595.42684042786</v>
      </c>
      <c r="I53" s="48" t="n">
        <v>3151.09633170613</v>
      </c>
      <c r="J53" s="48" t="n">
        <v>3699.03021726124</v>
      </c>
      <c r="K53" s="48" t="n">
        <v>3372.06641464913</v>
      </c>
      <c r="L53" s="48" t="n">
        <v>2350.22713199577</v>
      </c>
      <c r="M53" s="48" t="n">
        <v>3275.57662730327</v>
      </c>
      <c r="N53" s="48" t="n">
        <v>2018.47255637844</v>
      </c>
      <c r="O53" s="48" t="n">
        <v>1614.0505919293</v>
      </c>
      <c r="P53" s="48" t="n">
        <v>1097.23949770377</v>
      </c>
      <c r="Q53" s="48" t="n">
        <v>791.309252263136</v>
      </c>
      <c r="R53" s="48" t="n">
        <v>1757.06097491877</v>
      </c>
      <c r="S53" s="48" t="n">
        <v>635.761549732529</v>
      </c>
      <c r="T53" s="48" t="n">
        <v>627.42435530325</v>
      </c>
      <c r="U53" s="48" t="n">
        <v>535.572538784201</v>
      </c>
      <c r="V53" s="48" t="n">
        <v>697.36426923137</v>
      </c>
      <c r="W53" s="48" t="n">
        <v>876.235241441915</v>
      </c>
      <c r="X53" s="48" t="n">
        <v>384.157605699039</v>
      </c>
      <c r="Y53" s="48" t="n">
        <v>385.037444400396</v>
      </c>
      <c r="Z53" s="48" t="n">
        <v>164.934570951348</v>
      </c>
      <c r="AA53" s="48" t="n">
        <v>341.775315948918</v>
      </c>
      <c r="AB53" s="48" t="n">
        <v>368.572388373544</v>
      </c>
      <c r="AC53" s="48" t="n">
        <v>508.287315493088</v>
      </c>
      <c r="AD53" s="48" t="n">
        <v>609.966075722145</v>
      </c>
      <c r="AE53" s="48" t="n">
        <v>402.870376882439</v>
      </c>
      <c r="AF53" s="48" t="n">
        <v>291.636065021769</v>
      </c>
      <c r="AG53" s="48" t="n">
        <v>221.622969703983</v>
      </c>
      <c r="AH53" s="48" t="n">
        <v>5555.993846</v>
      </c>
      <c r="AI53" s="48" t="n">
        <v>6611.411575</v>
      </c>
      <c r="AJ53" s="48" t="n">
        <v>5566.744221</v>
      </c>
      <c r="AK53" s="48" t="n">
        <v>4354.864613</v>
      </c>
      <c r="AL53" s="48" t="n">
        <v>6400.806311</v>
      </c>
      <c r="AM53" s="48" t="n">
        <v>2708.937231</v>
      </c>
      <c r="AN53" s="48" t="n">
        <v>3705.868569</v>
      </c>
      <c r="AO53" s="48" t="n">
        <v>2737.542798</v>
      </c>
      <c r="AP53" s="48" t="n">
        <v>2001.42879</v>
      </c>
      <c r="AQ53" s="48" t="n">
        <v>3125.38894</v>
      </c>
      <c r="AR53" s="48" t="n">
        <v>1590.267522</v>
      </c>
      <c r="AS53" s="48" t="n">
        <v>1349.488359</v>
      </c>
      <c r="AT53" s="48" t="n">
        <v>1133.362099</v>
      </c>
      <c r="AU53" s="48" t="n">
        <v>840.477118</v>
      </c>
      <c r="AV53" s="48" t="n">
        <v>1546.902866</v>
      </c>
      <c r="AW53" s="48" t="n">
        <v>557.20794</v>
      </c>
      <c r="AX53" s="48" t="n">
        <v>753.417207</v>
      </c>
      <c r="AY53" s="48" t="n">
        <v>445.855563</v>
      </c>
      <c r="AZ53" s="48" t="n">
        <v>539.483214</v>
      </c>
      <c r="BA53" s="48" t="n">
        <v>959.062741</v>
      </c>
      <c r="BB53" s="48" t="n">
        <v>361.65408</v>
      </c>
      <c r="BC53" s="48" t="n">
        <v>405.162125</v>
      </c>
      <c r="BD53" s="48" t="n">
        <v>197.398599</v>
      </c>
      <c r="BE53" s="48" t="n">
        <v>304.304093</v>
      </c>
      <c r="BF53" s="48" t="n">
        <v>262.548722</v>
      </c>
      <c r="BG53" s="48" t="n">
        <v>322.558111</v>
      </c>
      <c r="BH53" s="48" t="n">
        <v>433.939183</v>
      </c>
      <c r="BI53" s="48" t="n">
        <v>385.951663</v>
      </c>
      <c r="BJ53" s="48" t="n">
        <v>308.304047</v>
      </c>
      <c r="BK53" s="48" t="n">
        <v>172.517017</v>
      </c>
    </row>
    <row r="54" customFormat="false" ht="13" hidden="false" customHeight="false" outlineLevel="0" collapsed="false">
      <c r="A54" s="16" t="n">
        <v>2001</v>
      </c>
      <c r="C54" s="18" t="n">
        <v>9</v>
      </c>
      <c r="D54" s="48" t="n">
        <v>5777.21161839258</v>
      </c>
      <c r="E54" s="48" t="n">
        <v>6988.80005455765</v>
      </c>
      <c r="F54" s="48" t="n">
        <v>5864.81163887393</v>
      </c>
      <c r="G54" s="48" t="n">
        <v>3952.85968752893</v>
      </c>
      <c r="H54" s="48" t="n">
        <v>7542.81267422565</v>
      </c>
      <c r="I54" s="48" t="n">
        <v>3119.24207029065</v>
      </c>
      <c r="J54" s="48" t="n">
        <v>3707.33913409451</v>
      </c>
      <c r="K54" s="48" t="n">
        <v>3409.90501678564</v>
      </c>
      <c r="L54" s="48" t="n">
        <v>2326.6139363558</v>
      </c>
      <c r="M54" s="48" t="n">
        <v>3243.27981423394</v>
      </c>
      <c r="N54" s="48" t="n">
        <v>2026.82914243421</v>
      </c>
      <c r="O54" s="48" t="n">
        <v>1607.45210049418</v>
      </c>
      <c r="P54" s="48" t="n">
        <v>1089.90122257109</v>
      </c>
      <c r="Q54" s="48" t="n">
        <v>810.824106559907</v>
      </c>
      <c r="R54" s="48" t="n">
        <v>1812.30525473518</v>
      </c>
      <c r="S54" s="48" t="n">
        <v>636.14892782647</v>
      </c>
      <c r="T54" s="48" t="n">
        <v>645.35365308212</v>
      </c>
      <c r="U54" s="48" t="n">
        <v>500.097671555541</v>
      </c>
      <c r="V54" s="48" t="n">
        <v>703.486520913439</v>
      </c>
      <c r="W54" s="48" t="n">
        <v>872.948615389757</v>
      </c>
      <c r="X54" s="48" t="n">
        <v>385.032483366532</v>
      </c>
      <c r="Y54" s="48" t="n">
        <v>392.013449473003</v>
      </c>
      <c r="Z54" s="48" t="n">
        <v>158.985108156691</v>
      </c>
      <c r="AA54" s="48" t="n">
        <v>366.411175005053</v>
      </c>
      <c r="AB54" s="48" t="n">
        <v>365.686604639589</v>
      </c>
      <c r="AC54" s="48" t="n">
        <v>476.515377038426</v>
      </c>
      <c r="AD54" s="48" t="n">
        <v>655.492094654783</v>
      </c>
      <c r="AE54" s="48" t="n">
        <v>399.718633909345</v>
      </c>
      <c r="AF54" s="48" t="n">
        <v>286.648952979299</v>
      </c>
      <c r="AG54" s="48" t="n">
        <v>220.089326501709</v>
      </c>
      <c r="AH54" s="48" t="n">
        <v>6063.529541</v>
      </c>
      <c r="AI54" s="48" t="n">
        <v>6963.742635</v>
      </c>
      <c r="AJ54" s="48" t="n">
        <v>6027.732678</v>
      </c>
      <c r="AK54" s="48" t="n">
        <v>4122.366362</v>
      </c>
      <c r="AL54" s="48" t="n">
        <v>7191.86719</v>
      </c>
      <c r="AM54" s="48" t="n">
        <v>3452.326302</v>
      </c>
      <c r="AN54" s="48" t="n">
        <v>3829.708442</v>
      </c>
      <c r="AO54" s="48" t="n">
        <v>3564.467199</v>
      </c>
      <c r="AP54" s="48" t="n">
        <v>2469.306963</v>
      </c>
      <c r="AQ54" s="48" t="n">
        <v>3202.792903</v>
      </c>
      <c r="AR54" s="48" t="n">
        <v>2045.992307</v>
      </c>
      <c r="AS54" s="48" t="n">
        <v>1516.049298</v>
      </c>
      <c r="AT54" s="48" t="n">
        <v>1119.175658</v>
      </c>
      <c r="AU54" s="48" t="n">
        <v>769.561964</v>
      </c>
      <c r="AV54" s="48" t="n">
        <v>1800.217771</v>
      </c>
      <c r="AW54" s="48" t="n">
        <v>656.293764</v>
      </c>
      <c r="AX54" s="48" t="n">
        <v>752.380395</v>
      </c>
      <c r="AY54" s="48" t="n">
        <v>457.830227</v>
      </c>
      <c r="AZ54" s="48" t="n">
        <v>751.58547</v>
      </c>
      <c r="BA54" s="48" t="n">
        <v>783.469966</v>
      </c>
      <c r="BB54" s="48" t="n">
        <v>397.51664</v>
      </c>
      <c r="BC54" s="48" t="n">
        <v>410.512806</v>
      </c>
      <c r="BD54" s="48" t="n">
        <v>140.68767</v>
      </c>
      <c r="BE54" s="48" t="n">
        <v>247.264116</v>
      </c>
      <c r="BF54" s="48" t="n">
        <v>391.04153</v>
      </c>
      <c r="BG54" s="48" t="n">
        <v>528.728737</v>
      </c>
      <c r="BH54" s="48" t="n">
        <v>772.198408</v>
      </c>
      <c r="BI54" s="48" t="n">
        <v>352.999408</v>
      </c>
      <c r="BJ54" s="48" t="n">
        <v>299.449732</v>
      </c>
      <c r="BK54" s="48" t="n">
        <v>263.367984</v>
      </c>
    </row>
    <row r="55" customFormat="false" ht="13" hidden="false" customHeight="false" outlineLevel="0" collapsed="false">
      <c r="A55" s="16" t="n">
        <v>2001</v>
      </c>
      <c r="C55" s="18" t="n">
        <v>10</v>
      </c>
      <c r="D55" s="48" t="n">
        <v>5785.44328297992</v>
      </c>
      <c r="E55" s="48" t="n">
        <v>7000.72784911639</v>
      </c>
      <c r="F55" s="48" t="n">
        <v>5910.9256924188</v>
      </c>
      <c r="G55" s="48" t="n">
        <v>3950.05157271412</v>
      </c>
      <c r="H55" s="48" t="n">
        <v>7531.75001614565</v>
      </c>
      <c r="I55" s="48" t="n">
        <v>3078.41570332757</v>
      </c>
      <c r="J55" s="48" t="n">
        <v>3715.43223220243</v>
      </c>
      <c r="K55" s="48" t="n">
        <v>3451.21330147029</v>
      </c>
      <c r="L55" s="48" t="n">
        <v>2307.20811947507</v>
      </c>
      <c r="M55" s="48" t="n">
        <v>3226.13076307343</v>
      </c>
      <c r="N55" s="48" t="n">
        <v>2029.58796818944</v>
      </c>
      <c r="O55" s="48" t="n">
        <v>1583.04159728838</v>
      </c>
      <c r="P55" s="48" t="n">
        <v>1082.29144378634</v>
      </c>
      <c r="Q55" s="48" t="n">
        <v>826.945052999836</v>
      </c>
      <c r="R55" s="48" t="n">
        <v>1848.12904102381</v>
      </c>
      <c r="S55" s="48" t="n">
        <v>642.670538815094</v>
      </c>
      <c r="T55" s="48" t="n">
        <v>663.252052229291</v>
      </c>
      <c r="U55" s="48" t="n">
        <v>469.20957970257</v>
      </c>
      <c r="V55" s="48" t="n">
        <v>715.875666148828</v>
      </c>
      <c r="W55" s="48" t="n">
        <v>870.75031282689</v>
      </c>
      <c r="X55" s="48" t="n">
        <v>383.0950085517</v>
      </c>
      <c r="Y55" s="48" t="n">
        <v>397.397560695892</v>
      </c>
      <c r="Z55" s="48" t="n">
        <v>155.776400250668</v>
      </c>
      <c r="AA55" s="48" t="n">
        <v>384.522771130745</v>
      </c>
      <c r="AB55" s="48" t="n">
        <v>362.569327321271</v>
      </c>
      <c r="AC55" s="48" t="n">
        <v>453.163579775608</v>
      </c>
      <c r="AD55" s="48" t="n">
        <v>700.28132177844</v>
      </c>
      <c r="AE55" s="48" t="n">
        <v>397.621884109429</v>
      </c>
      <c r="AF55" s="48" t="n">
        <v>285.810342736689</v>
      </c>
      <c r="AG55" s="48" t="n">
        <v>219.601494781906</v>
      </c>
      <c r="AH55" s="48" t="n">
        <v>7228.509186</v>
      </c>
      <c r="AI55" s="48" t="n">
        <v>7608.495945</v>
      </c>
      <c r="AJ55" s="48" t="n">
        <v>6304.998852</v>
      </c>
      <c r="AK55" s="48" t="n">
        <v>4357.004105</v>
      </c>
      <c r="AL55" s="48" t="n">
        <v>8288.190788</v>
      </c>
      <c r="AM55" s="48" t="n">
        <v>3594.606317</v>
      </c>
      <c r="AN55" s="48" t="n">
        <v>4218.816331</v>
      </c>
      <c r="AO55" s="48" t="n">
        <v>3790.253345</v>
      </c>
      <c r="AP55" s="48" t="n">
        <v>2637.156721</v>
      </c>
      <c r="AQ55" s="48" t="n">
        <v>3549.104616</v>
      </c>
      <c r="AR55" s="48" t="n">
        <v>2241.836445</v>
      </c>
      <c r="AS55" s="48" t="n">
        <v>2273.051689</v>
      </c>
      <c r="AT55" s="48" t="n">
        <v>1244.457919</v>
      </c>
      <c r="AU55" s="48" t="n">
        <v>976.09041</v>
      </c>
      <c r="AV55" s="48" t="n">
        <v>1945.345855</v>
      </c>
      <c r="AW55" s="48" t="n">
        <v>724.379538</v>
      </c>
      <c r="AX55" s="48" t="n">
        <v>702.364747</v>
      </c>
      <c r="AY55" s="48" t="n">
        <v>419.942844</v>
      </c>
      <c r="AZ55" s="48" t="n">
        <v>693.91509</v>
      </c>
      <c r="BA55" s="48" t="n">
        <v>1113.261932</v>
      </c>
      <c r="BB55" s="48" t="n">
        <v>437.178723</v>
      </c>
      <c r="BC55" s="48" t="n">
        <v>435.878105</v>
      </c>
      <c r="BD55" s="48" t="n">
        <v>220.7586</v>
      </c>
      <c r="BE55" s="48" t="n">
        <v>324.688109</v>
      </c>
      <c r="BF55" s="48" t="n">
        <v>385.112153</v>
      </c>
      <c r="BG55" s="48" t="n">
        <v>468.752684</v>
      </c>
      <c r="BH55" s="48" t="n">
        <v>1579.414908</v>
      </c>
      <c r="BI55" s="48" t="n">
        <v>421.108393</v>
      </c>
      <c r="BJ55" s="48" t="n">
        <v>294.883499</v>
      </c>
      <c r="BK55" s="48" t="n">
        <v>316.361859</v>
      </c>
    </row>
    <row r="56" customFormat="false" ht="13" hidden="false" customHeight="false" outlineLevel="0" collapsed="false">
      <c r="A56" s="16" t="n">
        <v>2001</v>
      </c>
      <c r="C56" s="18" t="n">
        <v>11</v>
      </c>
      <c r="D56" s="48" t="n">
        <v>5755.9269953993</v>
      </c>
      <c r="E56" s="48" t="n">
        <v>7011.16682620014</v>
      </c>
      <c r="F56" s="48" t="n">
        <v>5961.29881760915</v>
      </c>
      <c r="G56" s="48" t="n">
        <v>3944.39451599484</v>
      </c>
      <c r="H56" s="48" t="n">
        <v>7594.57999030027</v>
      </c>
      <c r="I56" s="48" t="n">
        <v>3041.54069274829</v>
      </c>
      <c r="J56" s="48" t="n">
        <v>3725.38816801601</v>
      </c>
      <c r="K56" s="48" t="n">
        <v>3489.20846042218</v>
      </c>
      <c r="L56" s="48" t="n">
        <v>2302.08778392609</v>
      </c>
      <c r="M56" s="48" t="n">
        <v>3226.53657970834</v>
      </c>
      <c r="N56" s="48" t="n">
        <v>2023.64889206932</v>
      </c>
      <c r="O56" s="48" t="n">
        <v>1527.04858839623</v>
      </c>
      <c r="P56" s="48" t="n">
        <v>1075.85007767648</v>
      </c>
      <c r="Q56" s="48" t="n">
        <v>838.398260632826</v>
      </c>
      <c r="R56" s="48" t="n">
        <v>1856.38610671392</v>
      </c>
      <c r="S56" s="48" t="n">
        <v>654.823431241382</v>
      </c>
      <c r="T56" s="48" t="n">
        <v>679.875102096482</v>
      </c>
      <c r="U56" s="48" t="n">
        <v>450.420446529885</v>
      </c>
      <c r="V56" s="48" t="n">
        <v>731.749578208797</v>
      </c>
      <c r="W56" s="48" t="n">
        <v>869.4427520739</v>
      </c>
      <c r="X56" s="48" t="n">
        <v>380.121054274027</v>
      </c>
      <c r="Y56" s="48" t="n">
        <v>400.902288138851</v>
      </c>
      <c r="Z56" s="48" t="n">
        <v>153.073543624594</v>
      </c>
      <c r="AA56" s="48" t="n">
        <v>404.957663399661</v>
      </c>
      <c r="AB56" s="48" t="n">
        <v>360.607957420469</v>
      </c>
      <c r="AC56" s="48" t="n">
        <v>433.236087250168</v>
      </c>
      <c r="AD56" s="48" t="n">
        <v>741.700521418478</v>
      </c>
      <c r="AE56" s="48" t="n">
        <v>396.253500130617</v>
      </c>
      <c r="AF56" s="48" t="n">
        <v>288.468442429668</v>
      </c>
      <c r="AG56" s="48" t="n">
        <v>219.872631550451</v>
      </c>
      <c r="AH56" s="48" t="n">
        <v>6158.737985</v>
      </c>
      <c r="AI56" s="48" t="n">
        <v>7565.608447</v>
      </c>
      <c r="AJ56" s="48" t="n">
        <v>6563.394622</v>
      </c>
      <c r="AK56" s="48" t="n">
        <v>4307.346447</v>
      </c>
      <c r="AL56" s="48" t="n">
        <v>8523.883927</v>
      </c>
      <c r="AM56" s="48" t="n">
        <v>3259.717352</v>
      </c>
      <c r="AN56" s="48" t="n">
        <v>4088.10569</v>
      </c>
      <c r="AO56" s="48" t="n">
        <v>3880.047996</v>
      </c>
      <c r="AP56" s="48" t="n">
        <v>2583.585694</v>
      </c>
      <c r="AQ56" s="48" t="n">
        <v>3434.182866</v>
      </c>
      <c r="AR56" s="48" t="n">
        <v>2341.650364</v>
      </c>
      <c r="AS56" s="48" t="n">
        <v>1415.48493</v>
      </c>
      <c r="AT56" s="48" t="n">
        <v>1218.346087</v>
      </c>
      <c r="AU56" s="48" t="n">
        <v>1000.392648</v>
      </c>
      <c r="AV56" s="48" t="n">
        <v>2075.600789</v>
      </c>
      <c r="AW56" s="48" t="n">
        <v>753.715832</v>
      </c>
      <c r="AX56" s="48" t="n">
        <v>715.951056</v>
      </c>
      <c r="AY56" s="48" t="n">
        <v>359.388898</v>
      </c>
      <c r="AZ56" s="48" t="n">
        <v>737.749548</v>
      </c>
      <c r="BA56" s="48" t="n">
        <v>787.865145</v>
      </c>
      <c r="BB56" s="48" t="n">
        <v>488.198892</v>
      </c>
      <c r="BC56" s="48" t="n">
        <v>451.226651</v>
      </c>
      <c r="BD56" s="48" t="n">
        <v>157.872152</v>
      </c>
      <c r="BE56" s="48" t="n">
        <v>401.748156</v>
      </c>
      <c r="BF56" s="48" t="n">
        <v>377.990158</v>
      </c>
      <c r="BG56" s="48" t="n">
        <v>570.914843</v>
      </c>
      <c r="BH56" s="48" t="n">
        <v>785.257173</v>
      </c>
      <c r="BI56" s="48" t="n">
        <v>460.483804</v>
      </c>
      <c r="BJ56" s="48" t="n">
        <v>259.826268</v>
      </c>
      <c r="BK56" s="48" t="n">
        <v>211.068682</v>
      </c>
    </row>
    <row r="57" customFormat="false" ht="13" hidden="false" customHeight="false" outlineLevel="0" collapsed="false">
      <c r="A57" s="16" t="n">
        <v>2001</v>
      </c>
      <c r="C57" s="18" t="n">
        <v>12</v>
      </c>
      <c r="D57" s="48" t="n">
        <v>5723.74696596426</v>
      </c>
      <c r="E57" s="48" t="n">
        <v>7009.39654039538</v>
      </c>
      <c r="F57" s="48" t="n">
        <v>5998.48669290119</v>
      </c>
      <c r="G57" s="48" t="n">
        <v>3945.13019844845</v>
      </c>
      <c r="H57" s="48" t="n">
        <v>7714.93857237774</v>
      </c>
      <c r="I57" s="48" t="n">
        <v>3016.99243023923</v>
      </c>
      <c r="J57" s="48" t="n">
        <v>3742.0019851535</v>
      </c>
      <c r="K57" s="48" t="n">
        <v>3518.77430000564</v>
      </c>
      <c r="L57" s="48" t="n">
        <v>2319.60599171491</v>
      </c>
      <c r="M57" s="48" t="n">
        <v>3255.42911919717</v>
      </c>
      <c r="N57" s="48" t="n">
        <v>2006.00554056475</v>
      </c>
      <c r="O57" s="48" t="n">
        <v>1440.93467641745</v>
      </c>
      <c r="P57" s="48" t="n">
        <v>1070.10889789854</v>
      </c>
      <c r="Q57" s="48" t="n">
        <v>842.906431129637</v>
      </c>
      <c r="R57" s="48" t="n">
        <v>1840.87422338562</v>
      </c>
      <c r="S57" s="48" t="n">
        <v>669.910202381159</v>
      </c>
      <c r="T57" s="48" t="n">
        <v>694.343917152814</v>
      </c>
      <c r="U57" s="48" t="n">
        <v>446.905655489341</v>
      </c>
      <c r="V57" s="48" t="n">
        <v>748.989087951185</v>
      </c>
      <c r="W57" s="48" t="n">
        <v>868.492582022916</v>
      </c>
      <c r="X57" s="48" t="n">
        <v>376.701928207229</v>
      </c>
      <c r="Y57" s="48" t="n">
        <v>402.86243188338</v>
      </c>
      <c r="Z57" s="48" t="n">
        <v>149.561922326011</v>
      </c>
      <c r="AA57" s="48" t="n">
        <v>430.918873635404</v>
      </c>
      <c r="AB57" s="48" t="n">
        <v>361.520428971106</v>
      </c>
      <c r="AC57" s="48" t="n">
        <v>409.147934534626</v>
      </c>
      <c r="AD57" s="48" t="n">
        <v>776.067890103286</v>
      </c>
      <c r="AE57" s="48" t="n">
        <v>394.987340497635</v>
      </c>
      <c r="AF57" s="48" t="n">
        <v>293.792966042464</v>
      </c>
      <c r="AG57" s="48" t="n">
        <v>220.595339339554</v>
      </c>
      <c r="AH57" s="48" t="n">
        <v>4702.798645</v>
      </c>
      <c r="AI57" s="48" t="n">
        <v>6040.382342</v>
      </c>
      <c r="AJ57" s="48" t="n">
        <v>5327.519171</v>
      </c>
      <c r="AK57" s="48" t="n">
        <v>3267.092986</v>
      </c>
      <c r="AL57" s="48" t="n">
        <v>6547.441902</v>
      </c>
      <c r="AM57" s="48" t="n">
        <v>2611.52703</v>
      </c>
      <c r="AN57" s="48" t="n">
        <v>3177.206753</v>
      </c>
      <c r="AO57" s="48" t="n">
        <v>2995.736835</v>
      </c>
      <c r="AP57" s="48" t="n">
        <v>1887.245389</v>
      </c>
      <c r="AQ57" s="48" t="n">
        <v>2904.889308</v>
      </c>
      <c r="AR57" s="48" t="n">
        <v>2669.444915</v>
      </c>
      <c r="AS57" s="48" t="n">
        <v>1463.300897</v>
      </c>
      <c r="AT57" s="48" t="n">
        <v>874.98907</v>
      </c>
      <c r="AU57" s="48" t="n">
        <v>718.307772</v>
      </c>
      <c r="AV57" s="48" t="n">
        <v>1839.469838</v>
      </c>
      <c r="AW57" s="48" t="n">
        <v>551.279047</v>
      </c>
      <c r="AX57" s="48" t="n">
        <v>614.392381</v>
      </c>
      <c r="AY57" s="48" t="n">
        <v>379.239148</v>
      </c>
      <c r="AZ57" s="48" t="n">
        <v>751.208244</v>
      </c>
      <c r="BA57" s="48" t="n">
        <v>549.964055</v>
      </c>
      <c r="BB57" s="48" t="n">
        <v>266.94859</v>
      </c>
      <c r="BC57" s="48" t="n">
        <v>330.275607</v>
      </c>
      <c r="BD57" s="48" t="n">
        <v>165.394692</v>
      </c>
      <c r="BE57" s="48" t="n">
        <v>644.236548</v>
      </c>
      <c r="BF57" s="48" t="n">
        <v>298.831364</v>
      </c>
      <c r="BG57" s="48" t="n">
        <v>389.313611</v>
      </c>
      <c r="BH57" s="48" t="n">
        <v>770.098957</v>
      </c>
      <c r="BI57" s="48" t="n">
        <v>355.421863</v>
      </c>
      <c r="BJ57" s="48" t="n">
        <v>245.469457</v>
      </c>
      <c r="BK57" s="48" t="n">
        <v>188.724185</v>
      </c>
    </row>
    <row r="58" customFormat="false" ht="13" hidden="false" customHeight="false" outlineLevel="0" collapsed="false">
      <c r="A58" s="16" t="n">
        <v>2002</v>
      </c>
      <c r="C58" s="18" t="n">
        <v>1</v>
      </c>
      <c r="D58" s="48" t="n">
        <v>5722.16322488634</v>
      </c>
      <c r="E58" s="48" t="n">
        <v>6980.98691337952</v>
      </c>
      <c r="F58" s="48" t="n">
        <v>5996.96584626473</v>
      </c>
      <c r="G58" s="48" t="n">
        <v>3959.63763276929</v>
      </c>
      <c r="H58" s="48" t="n">
        <v>7871.29526013811</v>
      </c>
      <c r="I58" s="48" t="n">
        <v>3022.27323951329</v>
      </c>
      <c r="J58" s="48" t="n">
        <v>3766.2895292061</v>
      </c>
      <c r="K58" s="48" t="n">
        <v>3537.34475482845</v>
      </c>
      <c r="L58" s="48" t="n">
        <v>2355.09842129811</v>
      </c>
      <c r="M58" s="48" t="n">
        <v>3315.81188150592</v>
      </c>
      <c r="N58" s="48" t="n">
        <v>1975.26898216456</v>
      </c>
      <c r="O58" s="48" t="n">
        <v>1345.48861007665</v>
      </c>
      <c r="P58" s="48" t="n">
        <v>1064.35459376193</v>
      </c>
      <c r="Q58" s="48" t="n">
        <v>847.890051050118</v>
      </c>
      <c r="R58" s="48" t="n">
        <v>1810.75035557813</v>
      </c>
      <c r="S58" s="48" t="n">
        <v>684.044697903766</v>
      </c>
      <c r="T58" s="48" t="n">
        <v>705.980586178863</v>
      </c>
      <c r="U58" s="48" t="n">
        <v>452.079237752604</v>
      </c>
      <c r="V58" s="48" t="n">
        <v>764.877189848048</v>
      </c>
      <c r="W58" s="48" t="n">
        <v>868.7869344425</v>
      </c>
      <c r="X58" s="48" t="n">
        <v>372.792554647803</v>
      </c>
      <c r="Y58" s="48" t="n">
        <v>405.198405033936</v>
      </c>
      <c r="Z58" s="48" t="n">
        <v>144.687062603847</v>
      </c>
      <c r="AA58" s="48" t="n">
        <v>461.358464568206</v>
      </c>
      <c r="AB58" s="48" t="n">
        <v>366.521344839043</v>
      </c>
      <c r="AC58" s="48" t="n">
        <v>380.081479657229</v>
      </c>
      <c r="AD58" s="48" t="n">
        <v>800.358810756924</v>
      </c>
      <c r="AE58" s="48" t="n">
        <v>392.945739369382</v>
      </c>
      <c r="AF58" s="48" t="n">
        <v>300.559153861173</v>
      </c>
      <c r="AG58" s="48" t="n">
        <v>221.634119258792</v>
      </c>
      <c r="AH58" s="48" t="n">
        <v>5763.154185</v>
      </c>
      <c r="AI58" s="48" t="n">
        <v>7132.738015</v>
      </c>
      <c r="AJ58" s="48" t="n">
        <v>5504.152854</v>
      </c>
      <c r="AK58" s="48" t="n">
        <v>4235.200756</v>
      </c>
      <c r="AL58" s="48" t="n">
        <v>6835.050703</v>
      </c>
      <c r="AM58" s="48" t="n">
        <v>3101.38581</v>
      </c>
      <c r="AN58" s="48" t="n">
        <v>3689.718965</v>
      </c>
      <c r="AO58" s="48" t="n">
        <v>3635.113106</v>
      </c>
      <c r="AP58" s="48" t="n">
        <v>2497.966519</v>
      </c>
      <c r="AQ58" s="48" t="n">
        <v>3338.405147</v>
      </c>
      <c r="AR58" s="48" t="n">
        <v>1765.439573</v>
      </c>
      <c r="AS58" s="48" t="n">
        <v>1143.929248</v>
      </c>
      <c r="AT58" s="48" t="n">
        <v>1009.454166</v>
      </c>
      <c r="AU58" s="48" t="n">
        <v>602.658186</v>
      </c>
      <c r="AV58" s="48" t="n">
        <v>1887.957605</v>
      </c>
      <c r="AW58" s="48" t="n">
        <v>627.334133</v>
      </c>
      <c r="AX58" s="48" t="n">
        <v>618.695518</v>
      </c>
      <c r="AY58" s="48" t="n">
        <v>417.183049</v>
      </c>
      <c r="AZ58" s="48" t="n">
        <v>892.098828</v>
      </c>
      <c r="BA58" s="48" t="n">
        <v>865.264759</v>
      </c>
      <c r="BB58" s="48" t="n">
        <v>359.83137</v>
      </c>
      <c r="BC58" s="48" t="n">
        <v>351.002413</v>
      </c>
      <c r="BD58" s="48" t="n">
        <v>96.897645</v>
      </c>
      <c r="BE58" s="48" t="n">
        <v>314.826521</v>
      </c>
      <c r="BF58" s="48" t="n">
        <v>345.70643</v>
      </c>
      <c r="BG58" s="48" t="n">
        <v>361.256735</v>
      </c>
      <c r="BH58" s="48" t="n">
        <v>716.568995</v>
      </c>
      <c r="BI58" s="48" t="n">
        <v>722.920855</v>
      </c>
      <c r="BJ58" s="48" t="n">
        <v>302.202753</v>
      </c>
      <c r="BK58" s="48" t="n">
        <v>216.907353</v>
      </c>
    </row>
    <row r="59" customFormat="false" ht="13" hidden="false" customHeight="false" outlineLevel="0" collapsed="false">
      <c r="A59" s="16" t="n">
        <v>2002</v>
      </c>
      <c r="C59" s="18" t="n">
        <v>2</v>
      </c>
      <c r="D59" s="48" t="n">
        <v>5769.46424255712</v>
      </c>
      <c r="E59" s="48" t="n">
        <v>6919.07711764655</v>
      </c>
      <c r="F59" s="48" t="n">
        <v>5947.92934702349</v>
      </c>
      <c r="G59" s="48" t="n">
        <v>3992.19462727981</v>
      </c>
      <c r="H59" s="48" t="n">
        <v>7995.84558501789</v>
      </c>
      <c r="I59" s="48" t="n">
        <v>3055.23965808259</v>
      </c>
      <c r="J59" s="48" t="n">
        <v>3797.29166487891</v>
      </c>
      <c r="K59" s="48" t="n">
        <v>3543.52763303201</v>
      </c>
      <c r="L59" s="48" t="n">
        <v>2395.95037740494</v>
      </c>
      <c r="M59" s="48" t="n">
        <v>3389.44928291483</v>
      </c>
      <c r="N59" s="48" t="n">
        <v>1931.21434800938</v>
      </c>
      <c r="O59" s="48" t="n">
        <v>1273.55859590718</v>
      </c>
      <c r="P59" s="48" t="n">
        <v>1059.93714178148</v>
      </c>
      <c r="Q59" s="48" t="n">
        <v>857.116072454514</v>
      </c>
      <c r="R59" s="48" t="n">
        <v>1779.78404184244</v>
      </c>
      <c r="S59" s="48" t="n">
        <v>692.184239803276</v>
      </c>
      <c r="T59" s="48" t="n">
        <v>714.155533664894</v>
      </c>
      <c r="U59" s="48" t="n">
        <v>459.686969781864</v>
      </c>
      <c r="V59" s="48" t="n">
        <v>777.989014288663</v>
      </c>
      <c r="W59" s="48" t="n">
        <v>870.771617654158</v>
      </c>
      <c r="X59" s="48" t="n">
        <v>368.276525992747</v>
      </c>
      <c r="Y59" s="48" t="n">
        <v>409.23059467148</v>
      </c>
      <c r="Z59" s="48" t="n">
        <v>139.096272360353</v>
      </c>
      <c r="AA59" s="48" t="n">
        <v>495.061373407243</v>
      </c>
      <c r="AB59" s="48" t="n">
        <v>375.392999127882</v>
      </c>
      <c r="AC59" s="48" t="n">
        <v>353.663797422027</v>
      </c>
      <c r="AD59" s="48" t="n">
        <v>812.509618629502</v>
      </c>
      <c r="AE59" s="48" t="n">
        <v>389.878115668771</v>
      </c>
      <c r="AF59" s="48" t="n">
        <v>308.245727523164</v>
      </c>
      <c r="AG59" s="48" t="n">
        <v>222.954315860179</v>
      </c>
      <c r="AH59" s="48" t="n">
        <v>5334.29572</v>
      </c>
      <c r="AI59" s="48" t="n">
        <v>6659.354905</v>
      </c>
      <c r="AJ59" s="48" t="n">
        <v>5584.109561</v>
      </c>
      <c r="AK59" s="48" t="n">
        <v>3730.310225</v>
      </c>
      <c r="AL59" s="48" t="n">
        <v>9061.255488</v>
      </c>
      <c r="AM59" s="48" t="n">
        <v>3038.366887</v>
      </c>
      <c r="AN59" s="48" t="n">
        <v>3679.310551</v>
      </c>
      <c r="AO59" s="48" t="n">
        <v>3608.310526</v>
      </c>
      <c r="AP59" s="48" t="n">
        <v>2259.203683</v>
      </c>
      <c r="AQ59" s="48" t="n">
        <v>3508.037661</v>
      </c>
      <c r="AR59" s="48" t="n">
        <v>1899.782174</v>
      </c>
      <c r="AS59" s="48" t="n">
        <v>945.688646</v>
      </c>
      <c r="AT59" s="48" t="n">
        <v>988.579881</v>
      </c>
      <c r="AU59" s="48" t="n">
        <v>760.573153</v>
      </c>
      <c r="AV59" s="48" t="n">
        <v>1677.513899</v>
      </c>
      <c r="AW59" s="48" t="n">
        <v>651.4145</v>
      </c>
      <c r="AX59" s="48" t="n">
        <v>648.014516</v>
      </c>
      <c r="AY59" s="48" t="n">
        <v>662.131464</v>
      </c>
      <c r="AZ59" s="48" t="n">
        <v>738.764571</v>
      </c>
      <c r="BA59" s="48" t="n">
        <v>986.435198</v>
      </c>
      <c r="BB59" s="48" t="n">
        <v>349.496956</v>
      </c>
      <c r="BC59" s="48" t="n">
        <v>403.04682</v>
      </c>
      <c r="BD59" s="48" t="n">
        <v>195.118593</v>
      </c>
      <c r="BE59" s="48" t="n">
        <v>482.491761</v>
      </c>
      <c r="BF59" s="48" t="n">
        <v>333.468766</v>
      </c>
      <c r="BG59" s="48" t="n">
        <v>268.359651</v>
      </c>
      <c r="BH59" s="48" t="n">
        <v>554.580348</v>
      </c>
      <c r="BI59" s="48" t="n">
        <v>326.40264</v>
      </c>
      <c r="BJ59" s="48" t="n">
        <v>343.929554</v>
      </c>
      <c r="BK59" s="48" t="n">
        <v>207.571325</v>
      </c>
    </row>
    <row r="60" customFormat="false" ht="13" hidden="false" customHeight="false" outlineLevel="0" collapsed="false">
      <c r="A60" s="16" t="n">
        <v>2002</v>
      </c>
      <c r="C60" s="18" t="n">
        <v>3</v>
      </c>
      <c r="D60" s="48" t="n">
        <v>5850.07093041248</v>
      </c>
      <c r="E60" s="48" t="n">
        <v>6829.44603109362</v>
      </c>
      <c r="F60" s="48" t="n">
        <v>5858.59765954016</v>
      </c>
      <c r="G60" s="48" t="n">
        <v>4037.65804123066</v>
      </c>
      <c r="H60" s="48" t="n">
        <v>8045.53550950391</v>
      </c>
      <c r="I60" s="48" t="n">
        <v>3099.6110836046</v>
      </c>
      <c r="J60" s="48" t="n">
        <v>3830.54543235251</v>
      </c>
      <c r="K60" s="48" t="n">
        <v>3537.75114683485</v>
      </c>
      <c r="L60" s="48" t="n">
        <v>2429.05154616658</v>
      </c>
      <c r="M60" s="48" t="n">
        <v>3457.01790964602</v>
      </c>
      <c r="N60" s="48" t="n">
        <v>1875.30154766289</v>
      </c>
      <c r="O60" s="48" t="n">
        <v>1241.38756500139</v>
      </c>
      <c r="P60" s="48" t="n">
        <v>1059.00800405781</v>
      </c>
      <c r="Q60" s="48" t="n">
        <v>867.160448391412</v>
      </c>
      <c r="R60" s="48" t="n">
        <v>1751.68406792617</v>
      </c>
      <c r="S60" s="48" t="n">
        <v>693.227928292956</v>
      </c>
      <c r="T60" s="48" t="n">
        <v>719.042805984888</v>
      </c>
      <c r="U60" s="48" t="n">
        <v>457.129786929471</v>
      </c>
      <c r="V60" s="48" t="n">
        <v>787.808162296526</v>
      </c>
      <c r="W60" s="48" t="n">
        <v>874.435985122697</v>
      </c>
      <c r="X60" s="48" t="n">
        <v>362.942052727153</v>
      </c>
      <c r="Y60" s="48" t="n">
        <v>414.043292051808</v>
      </c>
      <c r="Z60" s="48" t="n">
        <v>133.57748065788</v>
      </c>
      <c r="AA60" s="48" t="n">
        <v>526.994458341812</v>
      </c>
      <c r="AB60" s="48" t="n">
        <v>387.193502660164</v>
      </c>
      <c r="AC60" s="48" t="n">
        <v>338.118356514813</v>
      </c>
      <c r="AD60" s="48" t="n">
        <v>812.340997970465</v>
      </c>
      <c r="AE60" s="48" t="n">
        <v>386.146758595969</v>
      </c>
      <c r="AF60" s="48" t="n">
        <v>316.779380324543</v>
      </c>
      <c r="AG60" s="48" t="n">
        <v>224.631232485316</v>
      </c>
      <c r="AH60" s="48" t="n">
        <v>5130.282068</v>
      </c>
      <c r="AI60" s="48" t="n">
        <v>7221.627772</v>
      </c>
      <c r="AJ60" s="48" t="n">
        <v>6122.431018</v>
      </c>
      <c r="AK60" s="48" t="n">
        <v>4067.324259</v>
      </c>
      <c r="AL60" s="48" t="n">
        <v>8797.246878</v>
      </c>
      <c r="AM60" s="48" t="n">
        <v>3269.722277</v>
      </c>
      <c r="AN60" s="48" t="n">
        <v>3811.581174</v>
      </c>
      <c r="AO60" s="48" t="n">
        <v>3730.496339</v>
      </c>
      <c r="AP60" s="48" t="n">
        <v>2687.852258</v>
      </c>
      <c r="AQ60" s="48" t="n">
        <v>3595.747544</v>
      </c>
      <c r="AR60" s="48" t="n">
        <v>1891.141969</v>
      </c>
      <c r="AS60" s="48" t="n">
        <v>1226.870049</v>
      </c>
      <c r="AT60" s="48" t="n">
        <v>1063.503348</v>
      </c>
      <c r="AU60" s="48" t="n">
        <v>821.287623</v>
      </c>
      <c r="AV60" s="48" t="n">
        <v>1883.099029</v>
      </c>
      <c r="AW60" s="48" t="n">
        <v>732.377226</v>
      </c>
      <c r="AX60" s="48" t="n">
        <v>812.089079</v>
      </c>
      <c r="AY60" s="48" t="n">
        <v>473.102238</v>
      </c>
      <c r="AZ60" s="48" t="n">
        <v>823.522694</v>
      </c>
      <c r="BA60" s="48" t="n">
        <v>928.674574</v>
      </c>
      <c r="BB60" s="48" t="n">
        <v>407.903855</v>
      </c>
      <c r="BC60" s="48" t="n">
        <v>401.881161</v>
      </c>
      <c r="BD60" s="48" t="n">
        <v>126.632896</v>
      </c>
      <c r="BE60" s="48" t="n">
        <v>590.685441</v>
      </c>
      <c r="BF60" s="48" t="n">
        <v>398.13941</v>
      </c>
      <c r="BG60" s="48" t="n">
        <v>342.816328</v>
      </c>
      <c r="BH60" s="48" t="n">
        <v>879.537379</v>
      </c>
      <c r="BI60" s="48" t="n">
        <v>419.430381</v>
      </c>
      <c r="BJ60" s="48" t="n">
        <v>278.051414</v>
      </c>
      <c r="BK60" s="48" t="n">
        <v>231.405795</v>
      </c>
    </row>
    <row r="61" customFormat="false" ht="13" hidden="false" customHeight="false" outlineLevel="0" collapsed="false">
      <c r="A61" s="16" t="n">
        <v>2002</v>
      </c>
      <c r="C61" s="18" t="n">
        <v>4</v>
      </c>
      <c r="D61" s="48" t="n">
        <v>5931.22841971295</v>
      </c>
      <c r="E61" s="48" t="n">
        <v>6737.26193296966</v>
      </c>
      <c r="F61" s="48" t="n">
        <v>5743.69635532006</v>
      </c>
      <c r="G61" s="48" t="n">
        <v>4082.1080188095</v>
      </c>
      <c r="H61" s="48" t="n">
        <v>7981.86696495314</v>
      </c>
      <c r="I61" s="48" t="n">
        <v>3136.83104324023</v>
      </c>
      <c r="J61" s="48" t="n">
        <v>3859.65536108701</v>
      </c>
      <c r="K61" s="48" t="n">
        <v>3521.75594853247</v>
      </c>
      <c r="L61" s="48" t="n">
        <v>2441.89085109171</v>
      </c>
      <c r="M61" s="48" t="n">
        <v>3502.06248207879</v>
      </c>
      <c r="N61" s="48" t="n">
        <v>1809.3750080746</v>
      </c>
      <c r="O61" s="48" t="n">
        <v>1248.68787596362</v>
      </c>
      <c r="P61" s="48" t="n">
        <v>1060.78373897847</v>
      </c>
      <c r="Q61" s="48" t="n">
        <v>877.993759015504</v>
      </c>
      <c r="R61" s="48" t="n">
        <v>1728.58368757339</v>
      </c>
      <c r="S61" s="48" t="n">
        <v>687.925366934713</v>
      </c>
      <c r="T61" s="48" t="n">
        <v>721.484971174054</v>
      </c>
      <c r="U61" s="48" t="n">
        <v>440.547582704827</v>
      </c>
      <c r="V61" s="48" t="n">
        <v>794.077796455269</v>
      </c>
      <c r="W61" s="48" t="n">
        <v>880.107951523873</v>
      </c>
      <c r="X61" s="48" t="n">
        <v>357.629328577469</v>
      </c>
      <c r="Y61" s="48" t="n">
        <v>418.29310758749</v>
      </c>
      <c r="Z61" s="48" t="n">
        <v>129.199585133282</v>
      </c>
      <c r="AA61" s="48" t="n">
        <v>549.064294211707</v>
      </c>
      <c r="AB61" s="48" t="n">
        <v>400.741900863375</v>
      </c>
      <c r="AC61" s="48" t="n">
        <v>332.193803129363</v>
      </c>
      <c r="AD61" s="48" t="n">
        <v>800.856593267586</v>
      </c>
      <c r="AE61" s="48" t="n">
        <v>382.40840905611</v>
      </c>
      <c r="AF61" s="48" t="n">
        <v>326.126520151371</v>
      </c>
      <c r="AG61" s="48" t="n">
        <v>226.516855905253</v>
      </c>
      <c r="AH61" s="48" t="n">
        <v>6092.368467</v>
      </c>
      <c r="AI61" s="48" t="n">
        <v>6970.580486</v>
      </c>
      <c r="AJ61" s="48" t="n">
        <v>5910.841496</v>
      </c>
      <c r="AK61" s="48" t="n">
        <v>4402.705244</v>
      </c>
      <c r="AL61" s="48" t="n">
        <v>8722.311775</v>
      </c>
      <c r="AM61" s="48" t="n">
        <v>3356.948553</v>
      </c>
      <c r="AN61" s="48" t="n">
        <v>4236.292502</v>
      </c>
      <c r="AO61" s="48" t="n">
        <v>3787.833082</v>
      </c>
      <c r="AP61" s="48" t="n">
        <v>2600.761958</v>
      </c>
      <c r="AQ61" s="48" t="n">
        <v>3677.574925</v>
      </c>
      <c r="AR61" s="48" t="n">
        <v>1622.936232</v>
      </c>
      <c r="AS61" s="48" t="n">
        <v>1393.717803</v>
      </c>
      <c r="AT61" s="48" t="n">
        <v>1034.729151</v>
      </c>
      <c r="AU61" s="48" t="n">
        <v>908.993698</v>
      </c>
      <c r="AV61" s="48" t="n">
        <v>1803.374845</v>
      </c>
      <c r="AW61" s="48" t="n">
        <v>734.602831</v>
      </c>
      <c r="AX61" s="48" t="n">
        <v>755.489375</v>
      </c>
      <c r="AY61" s="48" t="n">
        <v>443.255664</v>
      </c>
      <c r="AZ61" s="48" t="n">
        <v>908.956031</v>
      </c>
      <c r="BA61" s="48" t="n">
        <v>954.16473</v>
      </c>
      <c r="BB61" s="48" t="n">
        <v>359.909072</v>
      </c>
      <c r="BC61" s="48" t="n">
        <v>426.079946</v>
      </c>
      <c r="BD61" s="48" t="n">
        <v>201.237292</v>
      </c>
      <c r="BE61" s="48" t="n">
        <v>718.993548</v>
      </c>
      <c r="BF61" s="48" t="n">
        <v>432.40098</v>
      </c>
      <c r="BG61" s="48" t="n">
        <v>412.23087</v>
      </c>
      <c r="BH61" s="48" t="n">
        <v>814.473284</v>
      </c>
      <c r="BI61" s="48" t="n">
        <v>402.889412</v>
      </c>
      <c r="BJ61" s="48" t="n">
        <v>411.816589</v>
      </c>
      <c r="BK61" s="48" t="n">
        <v>214.048154</v>
      </c>
    </row>
    <row r="62" customFormat="false" ht="13" hidden="false" customHeight="false" outlineLevel="0" collapsed="false">
      <c r="A62" s="16" t="n">
        <v>2002</v>
      </c>
      <c r="C62" s="18" t="n">
        <v>5</v>
      </c>
      <c r="D62" s="48" t="n">
        <v>5970.17153455101</v>
      </c>
      <c r="E62" s="48" t="n">
        <v>6661.85394122577</v>
      </c>
      <c r="F62" s="48" t="n">
        <v>5630.12612234964</v>
      </c>
      <c r="G62" s="48" t="n">
        <v>4119.82176317919</v>
      </c>
      <c r="H62" s="48" t="n">
        <v>7805.10501496907</v>
      </c>
      <c r="I62" s="48" t="n">
        <v>3146.2487766872</v>
      </c>
      <c r="J62" s="48" t="n">
        <v>3877.36113250961</v>
      </c>
      <c r="K62" s="48" t="n">
        <v>3498.6497436134</v>
      </c>
      <c r="L62" s="48" t="n">
        <v>2434.29491375002</v>
      </c>
      <c r="M62" s="48" t="n">
        <v>3522.2467796508</v>
      </c>
      <c r="N62" s="48" t="n">
        <v>1736.93058860197</v>
      </c>
      <c r="O62" s="48" t="n">
        <v>1272.26104642167</v>
      </c>
      <c r="P62" s="48" t="n">
        <v>1063.2858310398</v>
      </c>
      <c r="Q62" s="48" t="n">
        <v>892.741440553889</v>
      </c>
      <c r="R62" s="48" t="n">
        <v>1714.32276611345</v>
      </c>
      <c r="S62" s="48" t="n">
        <v>679.490090335175</v>
      </c>
      <c r="T62" s="48" t="n">
        <v>722.097137276932</v>
      </c>
      <c r="U62" s="48" t="n">
        <v>416.180181567253</v>
      </c>
      <c r="V62" s="48" t="n">
        <v>796.562288941348</v>
      </c>
      <c r="W62" s="48" t="n">
        <v>887.643528247812</v>
      </c>
      <c r="X62" s="48" t="n">
        <v>352.953389614158</v>
      </c>
      <c r="Y62" s="48" t="n">
        <v>422.123972200963</v>
      </c>
      <c r="Z62" s="48" t="n">
        <v>126.362989994528</v>
      </c>
      <c r="AA62" s="48" t="n">
        <v>554.619040525641</v>
      </c>
      <c r="AB62" s="48" t="n">
        <v>414.290376619742</v>
      </c>
      <c r="AC62" s="48" t="n">
        <v>327.110388988086</v>
      </c>
      <c r="AD62" s="48" t="n">
        <v>780.582797786293</v>
      </c>
      <c r="AE62" s="48" t="n">
        <v>379.354508065204</v>
      </c>
      <c r="AF62" s="48" t="n">
        <v>337.445939307647</v>
      </c>
      <c r="AG62" s="48" t="n">
        <v>228.765355481775</v>
      </c>
      <c r="AH62" s="48" t="n">
        <v>6532.591809</v>
      </c>
      <c r="AI62" s="48" t="n">
        <v>6737.100032</v>
      </c>
      <c r="AJ62" s="48" t="n">
        <v>5947.795904</v>
      </c>
      <c r="AK62" s="48" t="n">
        <v>4149.481618</v>
      </c>
      <c r="AL62" s="48" t="n">
        <v>8389.948721</v>
      </c>
      <c r="AM62" s="48" t="n">
        <v>3247.191344</v>
      </c>
      <c r="AN62" s="48" t="n">
        <v>4061.943103</v>
      </c>
      <c r="AO62" s="48" t="n">
        <v>3423.780636</v>
      </c>
      <c r="AP62" s="48" t="n">
        <v>2401.554545</v>
      </c>
      <c r="AQ62" s="48" t="n">
        <v>3665.651903</v>
      </c>
      <c r="AR62" s="48" t="n">
        <v>1702.281453</v>
      </c>
      <c r="AS62" s="48" t="n">
        <v>1509.142427</v>
      </c>
      <c r="AT62" s="48" t="n">
        <v>1052.669401</v>
      </c>
      <c r="AU62" s="48" t="n">
        <v>866.13369</v>
      </c>
      <c r="AV62" s="48" t="n">
        <v>1770.746618</v>
      </c>
      <c r="AW62" s="48" t="n">
        <v>708.304506</v>
      </c>
      <c r="AX62" s="48" t="n">
        <v>751.883523</v>
      </c>
      <c r="AY62" s="48" t="n">
        <v>508.750162</v>
      </c>
      <c r="AZ62" s="48" t="n">
        <v>821.235676</v>
      </c>
      <c r="BA62" s="48" t="n">
        <v>871.800792</v>
      </c>
      <c r="BB62" s="48" t="n">
        <v>337.977867</v>
      </c>
      <c r="BC62" s="48" t="n">
        <v>492.391681</v>
      </c>
      <c r="BD62" s="48" t="n">
        <v>124.501088</v>
      </c>
      <c r="BE62" s="48" t="n">
        <v>468.840879</v>
      </c>
      <c r="BF62" s="48" t="n">
        <v>486.305459</v>
      </c>
      <c r="BG62" s="48" t="n">
        <v>367.349238</v>
      </c>
      <c r="BH62" s="48" t="n">
        <v>788.899308</v>
      </c>
      <c r="BI62" s="48" t="n">
        <v>444.490189</v>
      </c>
      <c r="BJ62" s="48" t="n">
        <v>389.292171</v>
      </c>
      <c r="BK62" s="48" t="n">
        <v>248.798309</v>
      </c>
    </row>
    <row r="63" customFormat="false" ht="13" hidden="false" customHeight="false" outlineLevel="0" collapsed="false">
      <c r="A63" s="16" t="n">
        <v>2002</v>
      </c>
      <c r="C63" s="18" t="n">
        <v>6</v>
      </c>
      <c r="D63" s="48" t="n">
        <v>5955.19301887723</v>
      </c>
      <c r="E63" s="48" t="n">
        <v>6614.67827693705</v>
      </c>
      <c r="F63" s="48" t="n">
        <v>5530.54864508809</v>
      </c>
      <c r="G63" s="48" t="n">
        <v>4145.69322462204</v>
      </c>
      <c r="H63" s="48" t="n">
        <v>7569.70679356303</v>
      </c>
      <c r="I63" s="48" t="n">
        <v>3123.47128655074</v>
      </c>
      <c r="J63" s="48" t="n">
        <v>3877.90177327748</v>
      </c>
      <c r="K63" s="48" t="n">
        <v>3471.42511342087</v>
      </c>
      <c r="L63" s="48" t="n">
        <v>2422.41390674978</v>
      </c>
      <c r="M63" s="48" t="n">
        <v>3525.1524969905</v>
      </c>
      <c r="N63" s="48" t="n">
        <v>1661.12310616633</v>
      </c>
      <c r="O63" s="48" t="n">
        <v>1297.17511840404</v>
      </c>
      <c r="P63" s="48" t="n">
        <v>1063.52777234421</v>
      </c>
      <c r="Q63" s="48" t="n">
        <v>908.567270889962</v>
      </c>
      <c r="R63" s="48" t="n">
        <v>1707.62501691011</v>
      </c>
      <c r="S63" s="48" t="n">
        <v>672.647904625543</v>
      </c>
      <c r="T63" s="48" t="n">
        <v>721.687939652654</v>
      </c>
      <c r="U63" s="48" t="n">
        <v>395.099410777262</v>
      </c>
      <c r="V63" s="48" t="n">
        <v>796.172489910901</v>
      </c>
      <c r="W63" s="48" t="n">
        <v>895.504053606889</v>
      </c>
      <c r="X63" s="48" t="n">
        <v>349.739943272722</v>
      </c>
      <c r="Y63" s="48" t="n">
        <v>425.779326004812</v>
      </c>
      <c r="Z63" s="48" t="n">
        <v>125.146251771867</v>
      </c>
      <c r="AA63" s="48" t="n">
        <v>536.335133294963</v>
      </c>
      <c r="AB63" s="48" t="n">
        <v>426.440130966714</v>
      </c>
      <c r="AC63" s="48" t="n">
        <v>315.50911989088</v>
      </c>
      <c r="AD63" s="48" t="n">
        <v>754.636580981873</v>
      </c>
      <c r="AE63" s="48" t="n">
        <v>377.630843162341</v>
      </c>
      <c r="AF63" s="48" t="n">
        <v>351.540810620259</v>
      </c>
      <c r="AG63" s="48" t="n">
        <v>231.373545951137</v>
      </c>
      <c r="AH63" s="48" t="n">
        <v>5962.503702</v>
      </c>
      <c r="AI63" s="48" t="n">
        <v>6389.273145</v>
      </c>
      <c r="AJ63" s="48" t="n">
        <v>5381.780887</v>
      </c>
      <c r="AK63" s="48" t="n">
        <v>4137.786359</v>
      </c>
      <c r="AL63" s="48" t="n">
        <v>7840.331448</v>
      </c>
      <c r="AM63" s="48" t="n">
        <v>3264.96082</v>
      </c>
      <c r="AN63" s="48" t="n">
        <v>3708.41276</v>
      </c>
      <c r="AO63" s="48" t="n">
        <v>3445.403944</v>
      </c>
      <c r="AP63" s="48" t="n">
        <v>2376.054492</v>
      </c>
      <c r="AQ63" s="48" t="n">
        <v>3487.764057</v>
      </c>
      <c r="AR63" s="48" t="n">
        <v>1790.497327</v>
      </c>
      <c r="AS63" s="48" t="n">
        <v>1405.383784</v>
      </c>
      <c r="AT63" s="48" t="n">
        <v>1071.077462</v>
      </c>
      <c r="AU63" s="48" t="n">
        <v>1037.340167</v>
      </c>
      <c r="AV63" s="48" t="n">
        <v>1793.954607</v>
      </c>
      <c r="AW63" s="48" t="n">
        <v>648.098472</v>
      </c>
      <c r="AX63" s="48" t="n">
        <v>752.683293</v>
      </c>
      <c r="AY63" s="48" t="n">
        <v>409.957923</v>
      </c>
      <c r="AZ63" s="48" t="n">
        <v>852.755253</v>
      </c>
      <c r="BA63" s="48" t="n">
        <v>816.002928</v>
      </c>
      <c r="BB63" s="48" t="n">
        <v>348.971347</v>
      </c>
      <c r="BC63" s="48" t="n">
        <v>436.031262</v>
      </c>
      <c r="BD63" s="48" t="n">
        <v>103.698183</v>
      </c>
      <c r="BE63" s="48" t="n">
        <v>676.149297</v>
      </c>
      <c r="BF63" s="48" t="n">
        <v>439.18721</v>
      </c>
      <c r="BG63" s="48" t="n">
        <v>289.529019</v>
      </c>
      <c r="BH63" s="48" t="n">
        <v>852.78567</v>
      </c>
      <c r="BI63" s="48" t="n">
        <v>431.931119</v>
      </c>
      <c r="BJ63" s="48" t="n">
        <v>354.351364</v>
      </c>
      <c r="BK63" s="48" t="n">
        <v>229.28027</v>
      </c>
    </row>
    <row r="64" customFormat="false" ht="13" hidden="false" customHeight="false" outlineLevel="0" collapsed="false">
      <c r="A64" s="16" t="n">
        <v>2002</v>
      </c>
      <c r="B64" s="17" t="n">
        <v>2002</v>
      </c>
      <c r="C64" s="18" t="n">
        <v>7</v>
      </c>
      <c r="D64" s="48" t="n">
        <v>5895.5842454879</v>
      </c>
      <c r="E64" s="48" t="n">
        <v>6596.55699166497</v>
      </c>
      <c r="F64" s="48" t="n">
        <v>5440.21912276585</v>
      </c>
      <c r="G64" s="48" t="n">
        <v>4152.12341770905</v>
      </c>
      <c r="H64" s="48" t="n">
        <v>7370.06656845138</v>
      </c>
      <c r="I64" s="48" t="n">
        <v>3086.15757318585</v>
      </c>
      <c r="J64" s="48" t="n">
        <v>3864.97554361518</v>
      </c>
      <c r="K64" s="48" t="n">
        <v>3443.76374550919</v>
      </c>
      <c r="L64" s="48" t="n">
        <v>2423.75077220182</v>
      </c>
      <c r="M64" s="48" t="n">
        <v>3530.18859468869</v>
      </c>
      <c r="N64" s="48" t="n">
        <v>1587.50306467721</v>
      </c>
      <c r="O64" s="48" t="n">
        <v>1310.24849295647</v>
      </c>
      <c r="P64" s="48" t="n">
        <v>1062.33878498505</v>
      </c>
      <c r="Q64" s="48" t="n">
        <v>923.142472397838</v>
      </c>
      <c r="R64" s="48" t="n">
        <v>1709.44447328834</v>
      </c>
      <c r="S64" s="48" t="n">
        <v>669.902619222971</v>
      </c>
      <c r="T64" s="48" t="n">
        <v>721.434810947305</v>
      </c>
      <c r="U64" s="48" t="n">
        <v>383.838111553483</v>
      </c>
      <c r="V64" s="48" t="n">
        <v>794.550846510895</v>
      </c>
      <c r="W64" s="48" t="n">
        <v>901.88545207516</v>
      </c>
      <c r="X64" s="48" t="n">
        <v>348.387470134562</v>
      </c>
      <c r="Y64" s="48" t="n">
        <v>428.061994967834</v>
      </c>
      <c r="Z64" s="48" t="n">
        <v>125.207273227058</v>
      </c>
      <c r="AA64" s="48" t="n">
        <v>495.712445345973</v>
      </c>
      <c r="AB64" s="48" t="n">
        <v>436.285346062267</v>
      </c>
      <c r="AC64" s="48" t="n">
        <v>290.651043294931</v>
      </c>
      <c r="AD64" s="48" t="n">
        <v>726.141841865917</v>
      </c>
      <c r="AE64" s="48" t="n">
        <v>377.638681750104</v>
      </c>
      <c r="AF64" s="48" t="n">
        <v>368.70742619314</v>
      </c>
      <c r="AG64" s="48" t="n">
        <v>234.35278948028</v>
      </c>
      <c r="AH64" s="48" t="n">
        <v>4782.192473</v>
      </c>
      <c r="AI64" s="48" t="n">
        <v>5916.338671</v>
      </c>
      <c r="AJ64" s="48" t="n">
        <v>4883.962936</v>
      </c>
      <c r="AK64" s="48" t="n">
        <v>3108.081599</v>
      </c>
      <c r="AL64" s="48" t="n">
        <v>5989.015617</v>
      </c>
      <c r="AM64" s="48" t="n">
        <v>1924.987104</v>
      </c>
      <c r="AN64" s="48" t="n">
        <v>2957.993439</v>
      </c>
      <c r="AO64" s="48" t="n">
        <v>3152.247412</v>
      </c>
      <c r="AP64" s="48" t="n">
        <v>2110.107079</v>
      </c>
      <c r="AQ64" s="48" t="n">
        <v>2598.549898</v>
      </c>
      <c r="AR64" s="48" t="n">
        <v>1631.921044</v>
      </c>
      <c r="AS64" s="48" t="n">
        <v>1427.988661</v>
      </c>
      <c r="AT64" s="48" t="n">
        <v>977.493332</v>
      </c>
      <c r="AU64" s="48" t="n">
        <v>893.964565</v>
      </c>
      <c r="AV64" s="48" t="n">
        <v>1424.771472</v>
      </c>
      <c r="AW64" s="48" t="n">
        <v>567.607451</v>
      </c>
      <c r="AX64" s="48" t="n">
        <v>671.173425</v>
      </c>
      <c r="AY64" s="48" t="n">
        <v>456.074209</v>
      </c>
      <c r="AZ64" s="48" t="n">
        <v>661.867657</v>
      </c>
      <c r="BA64" s="48" t="n">
        <v>684.017496</v>
      </c>
      <c r="BB64" s="48" t="n">
        <v>279.962574</v>
      </c>
      <c r="BC64" s="48" t="n">
        <v>338.684418</v>
      </c>
      <c r="BD64" s="48" t="n">
        <v>188.670251</v>
      </c>
      <c r="BE64" s="48" t="n">
        <v>509.919704</v>
      </c>
      <c r="BF64" s="48" t="n">
        <v>439.578282</v>
      </c>
      <c r="BG64" s="48" t="n">
        <v>275.450624</v>
      </c>
      <c r="BH64" s="48" t="n">
        <v>654.475973</v>
      </c>
      <c r="BI64" s="48" t="n">
        <v>315.888659</v>
      </c>
      <c r="BJ64" s="48" t="n">
        <v>409.278521</v>
      </c>
      <c r="BK64" s="48" t="n">
        <v>233.146732</v>
      </c>
    </row>
    <row r="65" customFormat="false" ht="13" hidden="false" customHeight="false" outlineLevel="0" collapsed="false">
      <c r="A65" s="16" t="n">
        <v>2002</v>
      </c>
      <c r="C65" s="18" t="n">
        <v>8</v>
      </c>
      <c r="D65" s="48" t="n">
        <v>5825.01610849845</v>
      </c>
      <c r="E65" s="48" t="n">
        <v>6605.72678095831</v>
      </c>
      <c r="F65" s="48" t="n">
        <v>5362.95136040997</v>
      </c>
      <c r="G65" s="48" t="n">
        <v>4145.28237439312</v>
      </c>
      <c r="H65" s="48" t="n">
        <v>7280.69825204928</v>
      </c>
      <c r="I65" s="48" t="n">
        <v>3054.95261955948</v>
      </c>
      <c r="J65" s="48" t="n">
        <v>3849.08741345738</v>
      </c>
      <c r="K65" s="48" t="n">
        <v>3417.98329525519</v>
      </c>
      <c r="L65" s="48" t="n">
        <v>2444.60650007825</v>
      </c>
      <c r="M65" s="48" t="n">
        <v>3545.9396712892</v>
      </c>
      <c r="N65" s="48" t="n">
        <v>1522.40398191384</v>
      </c>
      <c r="O65" s="48" t="n">
        <v>1304.00992525687</v>
      </c>
      <c r="P65" s="48" t="n">
        <v>1062.28327341386</v>
      </c>
      <c r="Q65" s="48" t="n">
        <v>937.205956932801</v>
      </c>
      <c r="R65" s="48" t="n">
        <v>1718.96262309991</v>
      </c>
      <c r="S65" s="48" t="n">
        <v>672.7395290541</v>
      </c>
      <c r="T65" s="48" t="n">
        <v>722.707321486281</v>
      </c>
      <c r="U65" s="48" t="n">
        <v>380.213211770842</v>
      </c>
      <c r="V65" s="48" t="n">
        <v>792.63463553379</v>
      </c>
      <c r="W65" s="48" t="n">
        <v>905.8944551242</v>
      </c>
      <c r="X65" s="48" t="n">
        <v>349.067349801757</v>
      </c>
      <c r="Y65" s="48" t="n">
        <v>430.367893150807</v>
      </c>
      <c r="Z65" s="48" t="n">
        <v>126.205856010963</v>
      </c>
      <c r="AA65" s="48" t="n">
        <v>442.939126969334</v>
      </c>
      <c r="AB65" s="48" t="n">
        <v>443.187113604041</v>
      </c>
      <c r="AC65" s="48" t="n">
        <v>261.01053698728</v>
      </c>
      <c r="AD65" s="48" t="n">
        <v>697.552882629875</v>
      </c>
      <c r="AE65" s="48" t="n">
        <v>379.466433747134</v>
      </c>
      <c r="AF65" s="48" t="n">
        <v>388.333479456317</v>
      </c>
      <c r="AG65" s="48" t="n">
        <v>238.063584266595</v>
      </c>
      <c r="AH65" s="48" t="n">
        <v>5448.733154</v>
      </c>
      <c r="AI65" s="48" t="n">
        <v>6636.785525</v>
      </c>
      <c r="AJ65" s="48" t="n">
        <v>5000.35943</v>
      </c>
      <c r="AK65" s="48" t="n">
        <v>4082.758549</v>
      </c>
      <c r="AL65" s="48" t="n">
        <v>5715.975892</v>
      </c>
      <c r="AM65" s="48" t="n">
        <v>2636.845385</v>
      </c>
      <c r="AN65" s="48" t="n">
        <v>3756.203816</v>
      </c>
      <c r="AO65" s="48" t="n">
        <v>2670.957027</v>
      </c>
      <c r="AP65" s="48" t="n">
        <v>1805.082258</v>
      </c>
      <c r="AQ65" s="48" t="n">
        <v>3469.417938</v>
      </c>
      <c r="AR65" s="48" t="n">
        <v>1296.357716</v>
      </c>
      <c r="AS65" s="48" t="n">
        <v>1394.079911</v>
      </c>
      <c r="AT65" s="48" t="n">
        <v>1028.625322</v>
      </c>
      <c r="AU65" s="48" t="n">
        <v>825.556674</v>
      </c>
      <c r="AV65" s="48" t="n">
        <v>1245.318471</v>
      </c>
      <c r="AW65" s="48" t="n">
        <v>599.989108</v>
      </c>
      <c r="AX65" s="48" t="n">
        <v>615.649077</v>
      </c>
      <c r="AY65" s="48" t="n">
        <v>249.193033</v>
      </c>
      <c r="AZ65" s="48" t="n">
        <v>554.7679</v>
      </c>
      <c r="BA65" s="48" t="n">
        <v>700.403719</v>
      </c>
      <c r="BB65" s="48" t="n">
        <v>335.408739</v>
      </c>
      <c r="BC65" s="48" t="n">
        <v>408.652458</v>
      </c>
      <c r="BD65" s="48" t="n">
        <v>89.457675</v>
      </c>
      <c r="BE65" s="48" t="n">
        <v>358.258333</v>
      </c>
      <c r="BF65" s="48" t="n">
        <v>285.99967</v>
      </c>
      <c r="BG65" s="48" t="n">
        <v>168.540483</v>
      </c>
      <c r="BH65" s="48" t="n">
        <v>801.850817</v>
      </c>
      <c r="BI65" s="48" t="n">
        <v>280.825358</v>
      </c>
      <c r="BJ65" s="48" t="n">
        <v>373.318734</v>
      </c>
      <c r="BK65" s="48" t="n">
        <v>178.794573</v>
      </c>
    </row>
    <row r="66" customFormat="false" ht="13" hidden="false" customHeight="false" outlineLevel="0" collapsed="false">
      <c r="A66" s="16" t="n">
        <v>2002</v>
      </c>
      <c r="C66" s="18" t="n">
        <v>9</v>
      </c>
      <c r="D66" s="48" t="n">
        <v>5778.53917697342</v>
      </c>
      <c r="E66" s="48" t="n">
        <v>6638.01428368708</v>
      </c>
      <c r="F66" s="48" t="n">
        <v>5315.47992685073</v>
      </c>
      <c r="G66" s="48" t="n">
        <v>4140.94702584013</v>
      </c>
      <c r="H66" s="48" t="n">
        <v>7316.78639871927</v>
      </c>
      <c r="I66" s="48" t="n">
        <v>3047.93084085365</v>
      </c>
      <c r="J66" s="48" t="n">
        <v>3839.11211407192</v>
      </c>
      <c r="K66" s="48" t="n">
        <v>3395.28010970059</v>
      </c>
      <c r="L66" s="48" t="n">
        <v>2482.27483470734</v>
      </c>
      <c r="M66" s="48" t="n">
        <v>3570.86425394919</v>
      </c>
      <c r="N66" s="48" t="n">
        <v>1470.78839406627</v>
      </c>
      <c r="O66" s="48" t="n">
        <v>1292.57322878142</v>
      </c>
      <c r="P66" s="48" t="n">
        <v>1065.40944525122</v>
      </c>
      <c r="Q66" s="48" t="n">
        <v>944.761328972865</v>
      </c>
      <c r="R66" s="48" t="n">
        <v>1744.3633331846</v>
      </c>
      <c r="S66" s="48" t="n">
        <v>679.871805059412</v>
      </c>
      <c r="T66" s="48" t="n">
        <v>726.387490090526</v>
      </c>
      <c r="U66" s="48" t="n">
        <v>382.836000116989</v>
      </c>
      <c r="V66" s="48" t="n">
        <v>791.335813479844</v>
      </c>
      <c r="W66" s="48" t="n">
        <v>906.045824299211</v>
      </c>
      <c r="X66" s="48" t="n">
        <v>350.753746392447</v>
      </c>
      <c r="Y66" s="48" t="n">
        <v>433.997614879869</v>
      </c>
      <c r="Z66" s="48" t="n">
        <v>128.327890324474</v>
      </c>
      <c r="AA66" s="48" t="n">
        <v>397.21631891126</v>
      </c>
      <c r="AB66" s="48" t="n">
        <v>446.677643865843</v>
      </c>
      <c r="AC66" s="48" t="n">
        <v>243.237977051835</v>
      </c>
      <c r="AD66" s="48" t="n">
        <v>670.117115923218</v>
      </c>
      <c r="AE66" s="48" t="n">
        <v>383.105036757983</v>
      </c>
      <c r="AF66" s="48" t="n">
        <v>409.299229379196</v>
      </c>
      <c r="AG66" s="48" t="n">
        <v>242.557122078806</v>
      </c>
      <c r="AH66" s="48" t="n">
        <v>5991.536019</v>
      </c>
      <c r="AI66" s="48" t="n">
        <v>6921.421064</v>
      </c>
      <c r="AJ66" s="48" t="n">
        <v>5784.44746</v>
      </c>
      <c r="AK66" s="48" t="n">
        <v>4355.760771</v>
      </c>
      <c r="AL66" s="48" t="n">
        <v>6816.009703</v>
      </c>
      <c r="AM66" s="48" t="n">
        <v>3229.010017</v>
      </c>
      <c r="AN66" s="48" t="n">
        <v>4152.948391</v>
      </c>
      <c r="AO66" s="48" t="n">
        <v>3177.104704</v>
      </c>
      <c r="AP66" s="48" t="n">
        <v>2520.706079</v>
      </c>
      <c r="AQ66" s="48" t="n">
        <v>3444.840414</v>
      </c>
      <c r="AR66" s="48" t="n">
        <v>1536.847143</v>
      </c>
      <c r="AS66" s="48" t="n">
        <v>1124.755118</v>
      </c>
      <c r="AT66" s="48" t="n">
        <v>1130.314967</v>
      </c>
      <c r="AU66" s="48" t="n">
        <v>1564.576931</v>
      </c>
      <c r="AV66" s="48" t="n">
        <v>1892.109704</v>
      </c>
      <c r="AW66" s="48" t="n">
        <v>655.019521</v>
      </c>
      <c r="AX66" s="48" t="n">
        <v>764.546575</v>
      </c>
      <c r="AY66" s="48" t="n">
        <v>353.343868</v>
      </c>
      <c r="AZ66" s="48" t="n">
        <v>798.824083</v>
      </c>
      <c r="BA66" s="48" t="n">
        <v>1030.049577</v>
      </c>
      <c r="BB66" s="48" t="n">
        <v>392.4151</v>
      </c>
      <c r="BC66" s="48" t="n">
        <v>512.802753</v>
      </c>
      <c r="BD66" s="48" t="n">
        <v>134.458249</v>
      </c>
      <c r="BE66" s="48" t="n">
        <v>379.425864</v>
      </c>
      <c r="BF66" s="48" t="n">
        <v>480.557184</v>
      </c>
      <c r="BG66" s="48" t="n">
        <v>245.671872</v>
      </c>
      <c r="BH66" s="48" t="n">
        <v>715.601788</v>
      </c>
      <c r="BI66" s="48" t="n">
        <v>335.78627</v>
      </c>
      <c r="BJ66" s="48" t="n">
        <v>404.372234</v>
      </c>
      <c r="BK66" s="48" t="n">
        <v>238.538062</v>
      </c>
    </row>
    <row r="67" customFormat="false" ht="13" hidden="false" customHeight="false" outlineLevel="0" collapsed="false">
      <c r="A67" s="16" t="n">
        <v>2002</v>
      </c>
      <c r="C67" s="18" t="n">
        <v>10</v>
      </c>
      <c r="D67" s="48" t="n">
        <v>5792.74956698693</v>
      </c>
      <c r="E67" s="48" t="n">
        <v>6685.42939720725</v>
      </c>
      <c r="F67" s="48" t="n">
        <v>5304.02706247053</v>
      </c>
      <c r="G67" s="48" t="n">
        <v>4154.11029993291</v>
      </c>
      <c r="H67" s="48" t="n">
        <v>7424.17442797639</v>
      </c>
      <c r="I67" s="48" t="n">
        <v>3075.79654618747</v>
      </c>
      <c r="J67" s="48" t="n">
        <v>3843.88770022779</v>
      </c>
      <c r="K67" s="48" t="n">
        <v>3376.09249447131</v>
      </c>
      <c r="L67" s="48" t="n">
        <v>2525.37126533651</v>
      </c>
      <c r="M67" s="48" t="n">
        <v>3592.85434711929</v>
      </c>
      <c r="N67" s="48" t="n">
        <v>1433.49645030485</v>
      </c>
      <c r="O67" s="48" t="n">
        <v>1294.20922820328</v>
      </c>
      <c r="P67" s="48" t="n">
        <v>1072.09894543184</v>
      </c>
      <c r="Q67" s="48" t="n">
        <v>946.314669110476</v>
      </c>
      <c r="R67" s="48" t="n">
        <v>1790.66715574795</v>
      </c>
      <c r="S67" s="48" t="n">
        <v>688.081527216472</v>
      </c>
      <c r="T67" s="48" t="n">
        <v>733.173082430345</v>
      </c>
      <c r="U67" s="48" t="n">
        <v>385.697436295064</v>
      </c>
      <c r="V67" s="48" t="n">
        <v>791.802949529302</v>
      </c>
      <c r="W67" s="48" t="n">
        <v>901.799380577089</v>
      </c>
      <c r="X67" s="48" t="n">
        <v>352.030498700412</v>
      </c>
      <c r="Y67" s="48" t="n">
        <v>438.953475323525</v>
      </c>
      <c r="Z67" s="48" t="n">
        <v>131.402820924529</v>
      </c>
      <c r="AA67" s="48" t="n">
        <v>368.860415502073</v>
      </c>
      <c r="AB67" s="48" t="n">
        <v>446.87106414441</v>
      </c>
      <c r="AC67" s="48" t="n">
        <v>248.609909609571</v>
      </c>
      <c r="AD67" s="48" t="n">
        <v>643.679491073138</v>
      </c>
      <c r="AE67" s="48" t="n">
        <v>388.216288579952</v>
      </c>
      <c r="AF67" s="48" t="n">
        <v>429.204554026011</v>
      </c>
      <c r="AG67" s="48" t="n">
        <v>247.425863342483</v>
      </c>
      <c r="AH67" s="48" t="n">
        <v>6621.288314</v>
      </c>
      <c r="AI67" s="48" t="n">
        <v>7086.730519</v>
      </c>
      <c r="AJ67" s="48" t="n">
        <v>5833.362377</v>
      </c>
      <c r="AK67" s="48" t="n">
        <v>4842.04806</v>
      </c>
      <c r="AL67" s="48" t="n">
        <v>7994.982433</v>
      </c>
      <c r="AM67" s="48" t="n">
        <v>3518.989527</v>
      </c>
      <c r="AN67" s="48" t="n">
        <v>4263.738326</v>
      </c>
      <c r="AO67" s="48" t="n">
        <v>3635.580912</v>
      </c>
      <c r="AP67" s="48" t="n">
        <v>2976.972665</v>
      </c>
      <c r="AQ67" s="48" t="n">
        <v>3955.447274</v>
      </c>
      <c r="AR67" s="48" t="n">
        <v>1404.062392</v>
      </c>
      <c r="AS67" s="48" t="n">
        <v>1191.680509</v>
      </c>
      <c r="AT67" s="48" t="n">
        <v>1191.072524</v>
      </c>
      <c r="AU67" s="48" t="n">
        <v>872.285576</v>
      </c>
      <c r="AV67" s="48" t="n">
        <v>1825.956543</v>
      </c>
      <c r="AW67" s="48" t="n">
        <v>815.803374</v>
      </c>
      <c r="AX67" s="48" t="n">
        <v>829.23115</v>
      </c>
      <c r="AY67" s="48" t="n">
        <v>475.612485</v>
      </c>
      <c r="AZ67" s="48" t="n">
        <v>972.484506</v>
      </c>
      <c r="BA67" s="48" t="n">
        <v>1131.450588</v>
      </c>
      <c r="BB67" s="48" t="n">
        <v>400.740379</v>
      </c>
      <c r="BC67" s="48" t="n">
        <v>487.057114</v>
      </c>
      <c r="BD67" s="48" t="n">
        <v>157.817159</v>
      </c>
      <c r="BE67" s="48" t="n">
        <v>335.969328</v>
      </c>
      <c r="BF67" s="48" t="n">
        <v>484.232871</v>
      </c>
      <c r="BG67" s="48" t="n">
        <v>257.345496</v>
      </c>
      <c r="BH67" s="48" t="n">
        <v>595.058224</v>
      </c>
      <c r="BI67" s="48" t="n">
        <v>459.60904</v>
      </c>
      <c r="BJ67" s="48" t="n">
        <v>390.131763</v>
      </c>
      <c r="BK67" s="48" t="n">
        <v>288.711722</v>
      </c>
    </row>
    <row r="68" customFormat="false" ht="13" hidden="false" customHeight="false" outlineLevel="0" collapsed="false">
      <c r="A68" s="16" t="n">
        <v>2002</v>
      </c>
      <c r="C68" s="18" t="n">
        <v>11</v>
      </c>
      <c r="D68" s="48" t="n">
        <v>5870.18105234229</v>
      </c>
      <c r="E68" s="48" t="n">
        <v>6738.56090947049</v>
      </c>
      <c r="F68" s="48" t="n">
        <v>5322.3846574283</v>
      </c>
      <c r="G68" s="48" t="n">
        <v>4186.21737104009</v>
      </c>
      <c r="H68" s="48" t="n">
        <v>7549.9953231656</v>
      </c>
      <c r="I68" s="48" t="n">
        <v>3126.54323886041</v>
      </c>
      <c r="J68" s="48" t="n">
        <v>3866.48534873597</v>
      </c>
      <c r="K68" s="48" t="n">
        <v>3361.67579003875</v>
      </c>
      <c r="L68" s="48" t="n">
        <v>2554.79504066192</v>
      </c>
      <c r="M68" s="48" t="n">
        <v>3599.60884238977</v>
      </c>
      <c r="N68" s="48" t="n">
        <v>1409.65265540287</v>
      </c>
      <c r="O68" s="48" t="n">
        <v>1319.45311394356</v>
      </c>
      <c r="P68" s="48" t="n">
        <v>1082.023941267</v>
      </c>
      <c r="Q68" s="48" t="n">
        <v>951.423118121991</v>
      </c>
      <c r="R68" s="48" t="n">
        <v>1851.78999248764</v>
      </c>
      <c r="S68" s="48" t="n">
        <v>693.606518100141</v>
      </c>
      <c r="T68" s="48" t="n">
        <v>742.818642731479</v>
      </c>
      <c r="U68" s="48" t="n">
        <v>384.246708122782</v>
      </c>
      <c r="V68" s="48" t="n">
        <v>795.201662352136</v>
      </c>
      <c r="W68" s="48" t="n">
        <v>892.757885370519</v>
      </c>
      <c r="X68" s="48" t="n">
        <v>353.347383455666</v>
      </c>
      <c r="Y68" s="48" t="n">
        <v>446.359469226555</v>
      </c>
      <c r="Z68" s="48" t="n">
        <v>135.240886277898</v>
      </c>
      <c r="AA68" s="48" t="n">
        <v>364.681571282453</v>
      </c>
      <c r="AB68" s="48" t="n">
        <v>444.203395818381</v>
      </c>
      <c r="AC68" s="48" t="n">
        <v>280.081793306171</v>
      </c>
      <c r="AD68" s="48" t="n">
        <v>617.968166828629</v>
      </c>
      <c r="AE68" s="48" t="n">
        <v>393.986054300121</v>
      </c>
      <c r="AF68" s="48" t="n">
        <v>445.355867274488</v>
      </c>
      <c r="AG68" s="48" t="n">
        <v>252.784451945034</v>
      </c>
      <c r="AH68" s="48" t="n">
        <v>7052.0001</v>
      </c>
      <c r="AI68" s="48" t="n">
        <v>7100.802165</v>
      </c>
      <c r="AJ68" s="48" t="n">
        <v>5373.030713</v>
      </c>
      <c r="AK68" s="48" t="n">
        <v>4232.572334</v>
      </c>
      <c r="AL68" s="48" t="n">
        <v>8500.426437</v>
      </c>
      <c r="AM68" s="48" t="n">
        <v>3311.308311</v>
      </c>
      <c r="AN68" s="48" t="n">
        <v>4025.110628</v>
      </c>
      <c r="AO68" s="48" t="n">
        <v>3542.97151</v>
      </c>
      <c r="AP68" s="48" t="n">
        <v>2878.673909</v>
      </c>
      <c r="AQ68" s="48" t="n">
        <v>3924.820903</v>
      </c>
      <c r="AR68" s="48" t="n">
        <v>1351.117493</v>
      </c>
      <c r="AS68" s="48" t="n">
        <v>1483.195439</v>
      </c>
      <c r="AT68" s="48" t="n">
        <v>1156.629204</v>
      </c>
      <c r="AU68" s="48" t="n">
        <v>1057.017455</v>
      </c>
      <c r="AV68" s="48" t="n">
        <v>2350.969553</v>
      </c>
      <c r="AW68" s="48" t="n">
        <v>745.756408</v>
      </c>
      <c r="AX68" s="48" t="n">
        <v>672.788268</v>
      </c>
      <c r="AY68" s="48" t="n">
        <v>328.002707</v>
      </c>
      <c r="AZ68" s="48" t="n">
        <v>799.167771</v>
      </c>
      <c r="BA68" s="48" t="n">
        <v>1072.649938</v>
      </c>
      <c r="BB68" s="48" t="n">
        <v>412.402263</v>
      </c>
      <c r="BC68" s="48" t="n">
        <v>462.079643</v>
      </c>
      <c r="BD68" s="48" t="n">
        <v>168.226805</v>
      </c>
      <c r="BE68" s="48" t="n">
        <v>262.054154</v>
      </c>
      <c r="BF68" s="48" t="n">
        <v>439.507699</v>
      </c>
      <c r="BG68" s="48" t="n">
        <v>262.713023</v>
      </c>
      <c r="BH68" s="48" t="n">
        <v>602.866782</v>
      </c>
      <c r="BI68" s="48" t="n">
        <v>371.265631</v>
      </c>
      <c r="BJ68" s="48" t="n">
        <v>454.45018</v>
      </c>
      <c r="BK68" s="48" t="n">
        <v>236.402344</v>
      </c>
    </row>
    <row r="69" customFormat="false" ht="13" hidden="false" customHeight="false" outlineLevel="0" collapsed="false">
      <c r="A69" s="16" t="n">
        <v>2002</v>
      </c>
      <c r="C69" s="18" t="n">
        <v>12</v>
      </c>
      <c r="D69" s="48" t="n">
        <v>5980.20775089424</v>
      </c>
      <c r="E69" s="48" t="n">
        <v>6795.74892130407</v>
      </c>
      <c r="F69" s="48" t="n">
        <v>5348.14602576818</v>
      </c>
      <c r="G69" s="48" t="n">
        <v>4229.22943356305</v>
      </c>
      <c r="H69" s="48" t="n">
        <v>7680.4485942723</v>
      </c>
      <c r="I69" s="48" t="n">
        <v>3170.99877216568</v>
      </c>
      <c r="J69" s="48" t="n">
        <v>3896.70177968897</v>
      </c>
      <c r="K69" s="48" t="n">
        <v>3351.79701667454</v>
      </c>
      <c r="L69" s="48" t="n">
        <v>2562.90400044698</v>
      </c>
      <c r="M69" s="48" t="n">
        <v>3578.57680751571</v>
      </c>
      <c r="N69" s="48" t="n">
        <v>1397.40402179513</v>
      </c>
      <c r="O69" s="48" t="n">
        <v>1362.39713034556</v>
      </c>
      <c r="P69" s="48" t="n">
        <v>1094.23501333858</v>
      </c>
      <c r="Q69" s="48" t="n">
        <v>965.137560178295</v>
      </c>
      <c r="R69" s="48" t="n">
        <v>1922.34574296132</v>
      </c>
      <c r="S69" s="48" t="n">
        <v>695.969550746689</v>
      </c>
      <c r="T69" s="48" t="n">
        <v>754.46334548241</v>
      </c>
      <c r="U69" s="48" t="n">
        <v>380.76728174808</v>
      </c>
      <c r="V69" s="48" t="n">
        <v>801.004997684956</v>
      </c>
      <c r="W69" s="48" t="n">
        <v>879.522153355959</v>
      </c>
      <c r="X69" s="48" t="n">
        <v>356.041332179234</v>
      </c>
      <c r="Y69" s="48" t="n">
        <v>454.480386263061</v>
      </c>
      <c r="Z69" s="48" t="n">
        <v>139.539843732063</v>
      </c>
      <c r="AA69" s="48" t="n">
        <v>383.475771370077</v>
      </c>
      <c r="AB69" s="48" t="n">
        <v>439.183087923242</v>
      </c>
      <c r="AC69" s="48" t="n">
        <v>331.109283199273</v>
      </c>
      <c r="AD69" s="48" t="n">
        <v>593.389061247121</v>
      </c>
      <c r="AE69" s="48" t="n">
        <v>399.303341887842</v>
      </c>
      <c r="AF69" s="48" t="n">
        <v>456.100026855387</v>
      </c>
      <c r="AG69" s="48" t="n">
        <v>258.836039110194</v>
      </c>
      <c r="AH69" s="48" t="n">
        <v>5070.024919</v>
      </c>
      <c r="AI69" s="48" t="n">
        <v>6002.615406</v>
      </c>
      <c r="AJ69" s="48" t="n">
        <v>4659.163613</v>
      </c>
      <c r="AK69" s="48" t="n">
        <v>3751.847505</v>
      </c>
      <c r="AL69" s="48" t="n">
        <v>7165.94871</v>
      </c>
      <c r="AM69" s="48" t="n">
        <v>3052.79199</v>
      </c>
      <c r="AN69" s="48" t="n">
        <v>3339.175242</v>
      </c>
      <c r="AO69" s="48" t="n">
        <v>2786.463195</v>
      </c>
      <c r="AP69" s="48" t="n">
        <v>2635.731993</v>
      </c>
      <c r="AQ69" s="48" t="n">
        <v>3371.52634</v>
      </c>
      <c r="AR69" s="48" t="n">
        <v>1223.640249</v>
      </c>
      <c r="AS69" s="48" t="n">
        <v>1247.457075</v>
      </c>
      <c r="AT69" s="48" t="n">
        <v>993.959042</v>
      </c>
      <c r="AU69" s="48" t="n">
        <v>854.409099</v>
      </c>
      <c r="AV69" s="48" t="n">
        <v>1636.628637</v>
      </c>
      <c r="AW69" s="48" t="n">
        <v>617.178639</v>
      </c>
      <c r="AX69" s="48" t="n">
        <v>684.788981</v>
      </c>
      <c r="AY69" s="48" t="n">
        <v>314.459409</v>
      </c>
      <c r="AZ69" s="48" t="n">
        <v>749.936394</v>
      </c>
      <c r="BA69" s="48" t="n">
        <v>647.75797</v>
      </c>
      <c r="BB69" s="48" t="n">
        <v>263.050027</v>
      </c>
      <c r="BC69" s="48" t="n">
        <v>367.795604</v>
      </c>
      <c r="BD69" s="48" t="n">
        <v>114.049678</v>
      </c>
      <c r="BE69" s="48" t="n">
        <v>1149.579554</v>
      </c>
      <c r="BF69" s="48" t="n">
        <v>369.147162</v>
      </c>
      <c r="BG69" s="48" t="n">
        <v>307.982195</v>
      </c>
      <c r="BH69" s="48" t="n">
        <v>619.71885</v>
      </c>
      <c r="BI69" s="48" t="n">
        <v>423.129806</v>
      </c>
      <c r="BJ69" s="48" t="n">
        <v>499.370114</v>
      </c>
      <c r="BK69" s="48" t="n">
        <v>223.291838</v>
      </c>
    </row>
    <row r="70" customFormat="false" ht="13" hidden="false" customHeight="false" outlineLevel="0" collapsed="false">
      <c r="A70" s="16" t="n">
        <v>2003</v>
      </c>
      <c r="C70" s="18" t="n">
        <v>1</v>
      </c>
      <c r="D70" s="48" t="n">
        <v>6083.66624866367</v>
      </c>
      <c r="E70" s="48" t="n">
        <v>6856.53122568753</v>
      </c>
      <c r="F70" s="48" t="n">
        <v>5363.50888589025</v>
      </c>
      <c r="G70" s="48" t="n">
        <v>4274.16325138824</v>
      </c>
      <c r="H70" s="48" t="n">
        <v>7772.8833455726</v>
      </c>
      <c r="I70" s="48" t="n">
        <v>3188.79209475797</v>
      </c>
      <c r="J70" s="48" t="n">
        <v>3925.25370357001</v>
      </c>
      <c r="K70" s="48" t="n">
        <v>3345.94849053212</v>
      </c>
      <c r="L70" s="48" t="n">
        <v>2548.87636936333</v>
      </c>
      <c r="M70" s="48" t="n">
        <v>3522.09268727207</v>
      </c>
      <c r="N70" s="48" t="n">
        <v>1395.71694372289</v>
      </c>
      <c r="O70" s="48" t="n">
        <v>1403.40335771433</v>
      </c>
      <c r="P70" s="48" t="n">
        <v>1107.00796157144</v>
      </c>
      <c r="Q70" s="48" t="n">
        <v>986.518742872484</v>
      </c>
      <c r="R70" s="48" t="n">
        <v>1990.91728577911</v>
      </c>
      <c r="S70" s="48" t="n">
        <v>697.733645455767</v>
      </c>
      <c r="T70" s="48" t="n">
        <v>767.014780489224</v>
      </c>
      <c r="U70" s="48" t="n">
        <v>378.333261183631</v>
      </c>
      <c r="V70" s="48" t="n">
        <v>809.3693001104</v>
      </c>
      <c r="W70" s="48" t="n">
        <v>862.055914056192</v>
      </c>
      <c r="X70" s="48" t="n">
        <v>360.424267242101</v>
      </c>
      <c r="Y70" s="48" t="n">
        <v>460.771423884478</v>
      </c>
      <c r="Z70" s="48" t="n">
        <v>143.675157042334</v>
      </c>
      <c r="AA70" s="48" t="n">
        <v>419.072057877652</v>
      </c>
      <c r="AB70" s="48" t="n">
        <v>432.522576867852</v>
      </c>
      <c r="AC70" s="48" t="n">
        <v>385.534813896854</v>
      </c>
      <c r="AD70" s="48" t="n">
        <v>570.330791672168</v>
      </c>
      <c r="AE70" s="48" t="n">
        <v>403.630398344695</v>
      </c>
      <c r="AF70" s="48" t="n">
        <v>461.345668571896</v>
      </c>
      <c r="AG70" s="48" t="n">
        <v>265.096389757754</v>
      </c>
      <c r="AH70" s="48" t="n">
        <v>5962.493521</v>
      </c>
      <c r="AI70" s="48" t="n">
        <v>6830.394203</v>
      </c>
      <c r="AJ70" s="48" t="n">
        <v>4868.983149</v>
      </c>
      <c r="AK70" s="48" t="n">
        <v>4096.940177</v>
      </c>
      <c r="AL70" s="48" t="n">
        <v>6609.638703</v>
      </c>
      <c r="AM70" s="48" t="n">
        <v>3173.496726</v>
      </c>
      <c r="AN70" s="48" t="n">
        <v>4038.422217</v>
      </c>
      <c r="AO70" s="48" t="n">
        <v>3610.245253</v>
      </c>
      <c r="AP70" s="48" t="n">
        <v>2504.873038</v>
      </c>
      <c r="AQ70" s="48" t="n">
        <v>3338.683373</v>
      </c>
      <c r="AR70" s="48" t="n">
        <v>1558.367195</v>
      </c>
      <c r="AS70" s="48" t="n">
        <v>1158.227742</v>
      </c>
      <c r="AT70" s="48" t="n">
        <v>1027.262773</v>
      </c>
      <c r="AU70" s="48" t="n">
        <v>661.193039</v>
      </c>
      <c r="AV70" s="48" t="n">
        <v>1828.806287</v>
      </c>
      <c r="AW70" s="48" t="n">
        <v>642.283856</v>
      </c>
      <c r="AX70" s="48" t="n">
        <v>725.585644</v>
      </c>
      <c r="AY70" s="48" t="n">
        <v>284.910895</v>
      </c>
      <c r="AZ70" s="48" t="n">
        <v>774.270372</v>
      </c>
      <c r="BA70" s="48" t="n">
        <v>1092.732807</v>
      </c>
      <c r="BB70" s="48" t="n">
        <v>342.430819</v>
      </c>
      <c r="BC70" s="48" t="n">
        <v>439.250919</v>
      </c>
      <c r="BD70" s="48" t="n">
        <v>125.306747</v>
      </c>
      <c r="BE70" s="48" t="n">
        <v>301.998055</v>
      </c>
      <c r="BF70" s="48" t="n">
        <v>447.881836</v>
      </c>
      <c r="BG70" s="48" t="n">
        <v>501.927323</v>
      </c>
      <c r="BH70" s="48" t="n">
        <v>504.041638</v>
      </c>
      <c r="BI70" s="48" t="n">
        <v>399.106338</v>
      </c>
      <c r="BJ70" s="48" t="n">
        <v>742.463967</v>
      </c>
      <c r="BK70" s="48" t="n">
        <v>261.594395</v>
      </c>
    </row>
    <row r="71" customFormat="false" ht="13" hidden="false" customHeight="false" outlineLevel="0" collapsed="false">
      <c r="A71" s="16" t="n">
        <v>2003</v>
      </c>
      <c r="C71" s="18" t="n">
        <v>2</v>
      </c>
      <c r="D71" s="48" t="n">
        <v>6142.64164150453</v>
      </c>
      <c r="E71" s="48" t="n">
        <v>6914.91813494881</v>
      </c>
      <c r="F71" s="48" t="n">
        <v>5369.93768776886</v>
      </c>
      <c r="G71" s="48" t="n">
        <v>4308.03477013838</v>
      </c>
      <c r="H71" s="48" t="n">
        <v>7827.8266592366</v>
      </c>
      <c r="I71" s="48" t="n">
        <v>3171.51197689283</v>
      </c>
      <c r="J71" s="48" t="n">
        <v>3943.71587681497</v>
      </c>
      <c r="K71" s="48" t="n">
        <v>3342.47889688165</v>
      </c>
      <c r="L71" s="48" t="n">
        <v>2509.41094268675</v>
      </c>
      <c r="M71" s="48" t="n">
        <v>3443.87464462924</v>
      </c>
      <c r="N71" s="48" t="n">
        <v>1400.63921312453</v>
      </c>
      <c r="O71" s="48" t="n">
        <v>1419.10118180824</v>
      </c>
      <c r="P71" s="48" t="n">
        <v>1118.51305791592</v>
      </c>
      <c r="Q71" s="48" t="n">
        <v>1006.42135603773</v>
      </c>
      <c r="R71" s="48" t="n">
        <v>2044.54851748991</v>
      </c>
      <c r="S71" s="48" t="n">
        <v>700.837328091202</v>
      </c>
      <c r="T71" s="48" t="n">
        <v>779.030765353199</v>
      </c>
      <c r="U71" s="48" t="n">
        <v>379.504152469787</v>
      </c>
      <c r="V71" s="48" t="n">
        <v>821.073740661284</v>
      </c>
      <c r="W71" s="48" t="n">
        <v>840.082501865602</v>
      </c>
      <c r="X71" s="48" t="n">
        <v>365.459236087588</v>
      </c>
      <c r="Y71" s="48" t="n">
        <v>465.37168235754</v>
      </c>
      <c r="Z71" s="48" t="n">
        <v>147.198101897732</v>
      </c>
      <c r="AA71" s="48" t="n">
        <v>451.456129989327</v>
      </c>
      <c r="AB71" s="48" t="n">
        <v>424.838036328457</v>
      </c>
      <c r="AC71" s="48" t="n">
        <v>426.486645022213</v>
      </c>
      <c r="AD71" s="48" t="n">
        <v>549.145094940564</v>
      </c>
      <c r="AE71" s="48" t="n">
        <v>406.51452705794</v>
      </c>
      <c r="AF71" s="48" t="n">
        <v>462.401994091625</v>
      </c>
      <c r="AG71" s="48" t="n">
        <v>271.366037459755</v>
      </c>
      <c r="AH71" s="48" t="n">
        <v>5631.025305</v>
      </c>
      <c r="AI71" s="48" t="n">
        <v>6679.643349</v>
      </c>
      <c r="AJ71" s="48" t="n">
        <v>5547.252033</v>
      </c>
      <c r="AK71" s="48" t="n">
        <v>4146.755448</v>
      </c>
      <c r="AL71" s="48" t="n">
        <v>7993.807563</v>
      </c>
      <c r="AM71" s="48" t="n">
        <v>3160.318497</v>
      </c>
      <c r="AN71" s="48" t="n">
        <v>3875.440736</v>
      </c>
      <c r="AO71" s="48" t="n">
        <v>3294.324699</v>
      </c>
      <c r="AP71" s="48" t="n">
        <v>2454.194569</v>
      </c>
      <c r="AQ71" s="48" t="n">
        <v>3496.730561</v>
      </c>
      <c r="AR71" s="48" t="n">
        <v>1397.664799</v>
      </c>
      <c r="AS71" s="48" t="n">
        <v>1317.144543</v>
      </c>
      <c r="AT71" s="48" t="n">
        <v>1039.845711</v>
      </c>
      <c r="AU71" s="48" t="n">
        <v>799.196888</v>
      </c>
      <c r="AV71" s="48" t="n">
        <v>2117.025959</v>
      </c>
      <c r="AW71" s="48" t="n">
        <v>668.55996</v>
      </c>
      <c r="AX71" s="48" t="n">
        <v>758.4295</v>
      </c>
      <c r="AY71" s="48" t="n">
        <v>445.896074</v>
      </c>
      <c r="AZ71" s="48" t="n">
        <v>751.578278</v>
      </c>
      <c r="BA71" s="48" t="n">
        <v>860.586432</v>
      </c>
      <c r="BB71" s="48" t="n">
        <v>353.036605</v>
      </c>
      <c r="BC71" s="48" t="n">
        <v>428.650513</v>
      </c>
      <c r="BD71" s="48" t="n">
        <v>159.081532</v>
      </c>
      <c r="BE71" s="48" t="n">
        <v>518.8831</v>
      </c>
      <c r="BF71" s="48" t="n">
        <v>489.297869</v>
      </c>
      <c r="BG71" s="48" t="n">
        <v>412.186773</v>
      </c>
      <c r="BH71" s="48" t="n">
        <v>335.087715</v>
      </c>
      <c r="BI71" s="48" t="n">
        <v>335.592464</v>
      </c>
      <c r="BJ71" s="48" t="n">
        <v>316.622242</v>
      </c>
      <c r="BK71" s="48" t="n">
        <v>282.959829</v>
      </c>
    </row>
    <row r="72" customFormat="false" ht="13" hidden="false" customHeight="false" outlineLevel="0" collapsed="false">
      <c r="A72" s="16" t="n">
        <v>2003</v>
      </c>
      <c r="C72" s="18" t="n">
        <v>3</v>
      </c>
      <c r="D72" s="48" t="n">
        <v>6139.10125043368</v>
      </c>
      <c r="E72" s="48" t="n">
        <v>6968.497140288</v>
      </c>
      <c r="F72" s="48" t="n">
        <v>5363.23857586527</v>
      </c>
      <c r="G72" s="48" t="n">
        <v>4331.15890038437</v>
      </c>
      <c r="H72" s="48" t="n">
        <v>7885.56932432483</v>
      </c>
      <c r="I72" s="48" t="n">
        <v>3138.80913082904</v>
      </c>
      <c r="J72" s="48" t="n">
        <v>3948.66071421445</v>
      </c>
      <c r="K72" s="48" t="n">
        <v>3339.43167868177</v>
      </c>
      <c r="L72" s="48" t="n">
        <v>2452.87787989461</v>
      </c>
      <c r="M72" s="48" t="n">
        <v>3366.18793152177</v>
      </c>
      <c r="N72" s="48" t="n">
        <v>1406.07857510912</v>
      </c>
      <c r="O72" s="48" t="n">
        <v>1409.59758814959</v>
      </c>
      <c r="P72" s="48" t="n">
        <v>1129.41502093602</v>
      </c>
      <c r="Q72" s="48" t="n">
        <v>1020.16925860931</v>
      </c>
      <c r="R72" s="48" t="n">
        <v>2071.47951401984</v>
      </c>
      <c r="S72" s="48" t="n">
        <v>706.502860548196</v>
      </c>
      <c r="T72" s="48" t="n">
        <v>788.808606245178</v>
      </c>
      <c r="U72" s="48" t="n">
        <v>385.180616751567</v>
      </c>
      <c r="V72" s="48" t="n">
        <v>835.794425958971</v>
      </c>
      <c r="W72" s="48" t="n">
        <v>814.72455997514</v>
      </c>
      <c r="X72" s="48" t="n">
        <v>369.682722296431</v>
      </c>
      <c r="Y72" s="48" t="n">
        <v>469.600976294909</v>
      </c>
      <c r="Z72" s="48" t="n">
        <v>150.091237468826</v>
      </c>
      <c r="AA72" s="48" t="n">
        <v>470.168245283591</v>
      </c>
      <c r="AB72" s="48" t="n">
        <v>416.606156953282</v>
      </c>
      <c r="AC72" s="48" t="n">
        <v>447.222242774373</v>
      </c>
      <c r="AD72" s="48" t="n">
        <v>530.030000871732</v>
      </c>
      <c r="AE72" s="48" t="n">
        <v>407.738270638629</v>
      </c>
      <c r="AF72" s="48" t="n">
        <v>461.585349180548</v>
      </c>
      <c r="AG72" s="48" t="n">
        <v>277.228864044457</v>
      </c>
      <c r="AH72" s="48" t="n">
        <v>6558.523836</v>
      </c>
      <c r="AI72" s="48" t="n">
        <v>7402.229364</v>
      </c>
      <c r="AJ72" s="48" t="n">
        <v>5921.124216</v>
      </c>
      <c r="AK72" s="48" t="n">
        <v>4513.372859</v>
      </c>
      <c r="AL72" s="48" t="n">
        <v>8411.459264</v>
      </c>
      <c r="AM72" s="48" t="n">
        <v>3531.497269</v>
      </c>
      <c r="AN72" s="48" t="n">
        <v>4207.835737</v>
      </c>
      <c r="AO72" s="48" t="n">
        <v>4046.598281</v>
      </c>
      <c r="AP72" s="48" t="n">
        <v>2480.202331</v>
      </c>
      <c r="AQ72" s="48" t="n">
        <v>3604.684364</v>
      </c>
      <c r="AR72" s="48" t="n">
        <v>1335.551623</v>
      </c>
      <c r="AS72" s="48" t="n">
        <v>2123.957323</v>
      </c>
      <c r="AT72" s="48" t="n">
        <v>1130.200129</v>
      </c>
      <c r="AU72" s="48" t="n">
        <v>1117.70157</v>
      </c>
      <c r="AV72" s="48" t="n">
        <v>2126.907165</v>
      </c>
      <c r="AW72" s="48" t="n">
        <v>737.594709</v>
      </c>
      <c r="AX72" s="48" t="n">
        <v>786.001831</v>
      </c>
      <c r="AY72" s="48" t="n">
        <v>351.246311</v>
      </c>
      <c r="AZ72" s="48" t="n">
        <v>979.693116</v>
      </c>
      <c r="BA72" s="48" t="n">
        <v>797.016943</v>
      </c>
      <c r="BB72" s="48" t="n">
        <v>407.910652</v>
      </c>
      <c r="BC72" s="48" t="n">
        <v>496.044155</v>
      </c>
      <c r="BD72" s="48" t="n">
        <v>224.51868</v>
      </c>
      <c r="BE72" s="48" t="n">
        <v>539.099151</v>
      </c>
      <c r="BF72" s="48" t="n">
        <v>419.348718</v>
      </c>
      <c r="BG72" s="48" t="n">
        <v>465.911078</v>
      </c>
      <c r="BH72" s="48" t="n">
        <v>688.938238</v>
      </c>
      <c r="BI72" s="48" t="n">
        <v>467.830388</v>
      </c>
      <c r="BJ72" s="48" t="n">
        <v>609.67792</v>
      </c>
      <c r="BK72" s="48" t="n">
        <v>323.615354</v>
      </c>
    </row>
    <row r="73" customFormat="false" ht="13" hidden="false" customHeight="false" outlineLevel="0" collapsed="false">
      <c r="A73" s="16" t="n">
        <v>2003</v>
      </c>
      <c r="C73" s="18" t="n">
        <v>4</v>
      </c>
      <c r="D73" s="48" t="n">
        <v>6084.85978021244</v>
      </c>
      <c r="E73" s="48" t="n">
        <v>7009.74995978229</v>
      </c>
      <c r="F73" s="48" t="n">
        <v>5348.15920606082</v>
      </c>
      <c r="G73" s="48" t="n">
        <v>4346.28290221704</v>
      </c>
      <c r="H73" s="48" t="n">
        <v>7967.95754223663</v>
      </c>
      <c r="I73" s="48" t="n">
        <v>3108.93261028955</v>
      </c>
      <c r="J73" s="48" t="n">
        <v>3936.57038687759</v>
      </c>
      <c r="K73" s="48" t="n">
        <v>3335.78843317442</v>
      </c>
      <c r="L73" s="48" t="n">
        <v>2397.80886811187</v>
      </c>
      <c r="M73" s="48" t="n">
        <v>3309.83186830275</v>
      </c>
      <c r="N73" s="48" t="n">
        <v>1407.71337768817</v>
      </c>
      <c r="O73" s="48" t="n">
        <v>1392.18270148676</v>
      </c>
      <c r="P73" s="48" t="n">
        <v>1139.65970680376</v>
      </c>
      <c r="Q73" s="48" t="n">
        <v>1022.30545546139</v>
      </c>
      <c r="R73" s="48" t="n">
        <v>2071.38609554342</v>
      </c>
      <c r="S73" s="48" t="n">
        <v>713.647272285189</v>
      </c>
      <c r="T73" s="48" t="n">
        <v>795.27211595974</v>
      </c>
      <c r="U73" s="48" t="n">
        <v>392.193314773614</v>
      </c>
      <c r="V73" s="48" t="n">
        <v>851.771696223642</v>
      </c>
      <c r="W73" s="48" t="n">
        <v>788.689455524438</v>
      </c>
      <c r="X73" s="48" t="n">
        <v>370.767856578384</v>
      </c>
      <c r="Y73" s="48" t="n">
        <v>471.743413479201</v>
      </c>
      <c r="Z73" s="48" t="n">
        <v>152.423061711512</v>
      </c>
      <c r="AA73" s="48" t="n">
        <v>476.391985790149</v>
      </c>
      <c r="AB73" s="48" t="n">
        <v>408.202402062009</v>
      </c>
      <c r="AC73" s="48" t="n">
        <v>453.042927128106</v>
      </c>
      <c r="AD73" s="48" t="n">
        <v>511.629834615807</v>
      </c>
      <c r="AE73" s="48" t="n">
        <v>407.387772345646</v>
      </c>
      <c r="AF73" s="48" t="n">
        <v>461.599111875683</v>
      </c>
      <c r="AG73" s="48" t="n">
        <v>282.589932534462</v>
      </c>
      <c r="AH73" s="48" t="n">
        <v>6028.726653</v>
      </c>
      <c r="AI73" s="48" t="n">
        <v>7169.597809</v>
      </c>
      <c r="AJ73" s="48" t="n">
        <v>5284.803268</v>
      </c>
      <c r="AK73" s="48" t="n">
        <v>4399.511686</v>
      </c>
      <c r="AL73" s="48" t="n">
        <v>9052.208131</v>
      </c>
      <c r="AM73" s="48" t="n">
        <v>3110.478685</v>
      </c>
      <c r="AN73" s="48" t="n">
        <v>4087.394344</v>
      </c>
      <c r="AO73" s="48" t="n">
        <v>3575.668144</v>
      </c>
      <c r="AP73" s="48" t="n">
        <v>2469.403614</v>
      </c>
      <c r="AQ73" s="48" t="n">
        <v>3477.693031</v>
      </c>
      <c r="AR73" s="48" t="n">
        <v>1382.299163</v>
      </c>
      <c r="AS73" s="48" t="n">
        <v>1722.573187</v>
      </c>
      <c r="AT73" s="48" t="n">
        <v>1074.075837</v>
      </c>
      <c r="AU73" s="48" t="n">
        <v>1138.788115</v>
      </c>
      <c r="AV73" s="48" t="n">
        <v>2423.872557</v>
      </c>
      <c r="AW73" s="48" t="n">
        <v>707.382926</v>
      </c>
      <c r="AX73" s="48" t="n">
        <v>878.740798</v>
      </c>
      <c r="AY73" s="48" t="n">
        <v>466.156044</v>
      </c>
      <c r="AZ73" s="48" t="n">
        <v>1123.604975</v>
      </c>
      <c r="BA73" s="48" t="n">
        <v>708.023421</v>
      </c>
      <c r="BB73" s="48" t="n">
        <v>386.977277</v>
      </c>
      <c r="BC73" s="48" t="n">
        <v>488.304149</v>
      </c>
      <c r="BD73" s="48" t="n">
        <v>150.740667</v>
      </c>
      <c r="BE73" s="48" t="n">
        <v>668.08239</v>
      </c>
      <c r="BF73" s="48" t="n">
        <v>434.261555</v>
      </c>
      <c r="BG73" s="48" t="n">
        <v>575.055299</v>
      </c>
      <c r="BH73" s="48" t="n">
        <v>472.397045</v>
      </c>
      <c r="BI73" s="48" t="n">
        <v>391.554542</v>
      </c>
      <c r="BJ73" s="48" t="n">
        <v>442.568602</v>
      </c>
      <c r="BK73" s="48" t="n">
        <v>371.701505</v>
      </c>
    </row>
    <row r="74" customFormat="false" ht="13" hidden="false" customHeight="false" outlineLevel="0" collapsed="false">
      <c r="A74" s="16" t="n">
        <v>2003</v>
      </c>
      <c r="C74" s="18" t="n">
        <v>5</v>
      </c>
      <c r="D74" s="48" t="n">
        <v>5996.47768731958</v>
      </c>
      <c r="E74" s="48" t="n">
        <v>7029.01414068366</v>
      </c>
      <c r="F74" s="48" t="n">
        <v>5337.22761400772</v>
      </c>
      <c r="G74" s="48" t="n">
        <v>4354.98077931112</v>
      </c>
      <c r="H74" s="48" t="n">
        <v>8066.84312912997</v>
      </c>
      <c r="I74" s="48" t="n">
        <v>3097.20080401449</v>
      </c>
      <c r="J74" s="48" t="n">
        <v>3915.43267447138</v>
      </c>
      <c r="K74" s="48" t="n">
        <v>3329.59627755305</v>
      </c>
      <c r="L74" s="48" t="n">
        <v>2369.53780631637</v>
      </c>
      <c r="M74" s="48" t="n">
        <v>3293.61866716617</v>
      </c>
      <c r="N74" s="48" t="n">
        <v>1402.27612870256</v>
      </c>
      <c r="O74" s="48" t="n">
        <v>1387.48530587222</v>
      </c>
      <c r="P74" s="48" t="n">
        <v>1149.60211270062</v>
      </c>
      <c r="Q74" s="48" t="n">
        <v>1007.27709495433</v>
      </c>
      <c r="R74" s="48" t="n">
        <v>2055.48465543208</v>
      </c>
      <c r="S74" s="48" t="n">
        <v>722.52596378826</v>
      </c>
      <c r="T74" s="48" t="n">
        <v>798.364198412765</v>
      </c>
      <c r="U74" s="48" t="n">
        <v>392.116963171039</v>
      </c>
      <c r="V74" s="48" t="n">
        <v>867.731286541874</v>
      </c>
      <c r="W74" s="48" t="n">
        <v>764.562190669442</v>
      </c>
      <c r="X74" s="48" t="n">
        <v>369.45210390476</v>
      </c>
      <c r="Y74" s="48" t="n">
        <v>472.283013910928</v>
      </c>
      <c r="Z74" s="48" t="n">
        <v>154.26515498194</v>
      </c>
      <c r="AA74" s="48" t="n">
        <v>485.759678875923</v>
      </c>
      <c r="AB74" s="48" t="n">
        <v>400.748748873925</v>
      </c>
      <c r="AC74" s="48" t="n">
        <v>458.220304206121</v>
      </c>
      <c r="AD74" s="48" t="n">
        <v>493.486137595977</v>
      </c>
      <c r="AE74" s="48" t="n">
        <v>405.762924744197</v>
      </c>
      <c r="AF74" s="48" t="n">
        <v>463.6103447081</v>
      </c>
      <c r="AG74" s="48" t="n">
        <v>287.180788080245</v>
      </c>
      <c r="AH74" s="48" t="n">
        <v>6030.863135</v>
      </c>
      <c r="AI74" s="48" t="n">
        <v>6923.833421</v>
      </c>
      <c r="AJ74" s="48" t="n">
        <v>5040.721309</v>
      </c>
      <c r="AK74" s="48" t="n">
        <v>4316.625933</v>
      </c>
      <c r="AL74" s="48" t="n">
        <v>9153.312196</v>
      </c>
      <c r="AM74" s="48" t="n">
        <v>3019.562985</v>
      </c>
      <c r="AN74" s="48" t="n">
        <v>3857.398906</v>
      </c>
      <c r="AO74" s="48" t="n">
        <v>3228.171938</v>
      </c>
      <c r="AP74" s="48" t="n">
        <v>2378.408912</v>
      </c>
      <c r="AQ74" s="48" t="n">
        <v>3168.093848</v>
      </c>
      <c r="AR74" s="48" t="n">
        <v>1507.131017</v>
      </c>
      <c r="AS74" s="48" t="n">
        <v>1263.992278</v>
      </c>
      <c r="AT74" s="48" t="n">
        <v>1133.524086</v>
      </c>
      <c r="AU74" s="48" t="n">
        <v>931.053705</v>
      </c>
      <c r="AV74" s="48" t="n">
        <v>2142.509493</v>
      </c>
      <c r="AW74" s="48" t="n">
        <v>771.430323</v>
      </c>
      <c r="AX74" s="48" t="n">
        <v>815.969496</v>
      </c>
      <c r="AY74" s="48" t="n">
        <v>518.830519</v>
      </c>
      <c r="AZ74" s="48" t="n">
        <v>835.973932</v>
      </c>
      <c r="BA74" s="48" t="n">
        <v>796.204152</v>
      </c>
      <c r="BB74" s="48" t="n">
        <v>350.752007</v>
      </c>
      <c r="BC74" s="48" t="n">
        <v>493.858854</v>
      </c>
      <c r="BD74" s="48" t="n">
        <v>152.614581</v>
      </c>
      <c r="BE74" s="48" t="n">
        <v>499.236437</v>
      </c>
      <c r="BF74" s="48" t="n">
        <v>418.829218</v>
      </c>
      <c r="BG74" s="48" t="n">
        <v>455.373214</v>
      </c>
      <c r="BH74" s="48" t="n">
        <v>512.855137</v>
      </c>
      <c r="BI74" s="48" t="n">
        <v>465.853525</v>
      </c>
      <c r="BJ74" s="48" t="n">
        <v>475.875529</v>
      </c>
      <c r="BK74" s="48" t="n">
        <v>270.870497</v>
      </c>
    </row>
    <row r="75" customFormat="false" ht="13" hidden="false" customHeight="false" outlineLevel="0" collapsed="false">
      <c r="A75" s="16" t="n">
        <v>2003</v>
      </c>
      <c r="C75" s="18" t="n">
        <v>6</v>
      </c>
      <c r="D75" s="48" t="n">
        <v>5902.83756429582</v>
      </c>
      <c r="E75" s="48" t="n">
        <v>7023.57574822374</v>
      </c>
      <c r="F75" s="48" t="n">
        <v>5334.16452976711</v>
      </c>
      <c r="G75" s="48" t="n">
        <v>4362.62257116131</v>
      </c>
      <c r="H75" s="48" t="n">
        <v>8115.52804083115</v>
      </c>
      <c r="I75" s="48" t="n">
        <v>3109.31271600172</v>
      </c>
      <c r="J75" s="48" t="n">
        <v>3901.25672518474</v>
      </c>
      <c r="K75" s="48" t="n">
        <v>3319.93334415839</v>
      </c>
      <c r="L75" s="48" t="n">
        <v>2371.98040290244</v>
      </c>
      <c r="M75" s="48" t="n">
        <v>3319.84038285236</v>
      </c>
      <c r="N75" s="48" t="n">
        <v>1388.56186324748</v>
      </c>
      <c r="O75" s="48" t="n">
        <v>1399.88138563116</v>
      </c>
      <c r="P75" s="48" t="n">
        <v>1156.03447737343</v>
      </c>
      <c r="Q75" s="48" t="n">
        <v>977.336034613672</v>
      </c>
      <c r="R75" s="48" t="n">
        <v>2052.92921283991</v>
      </c>
      <c r="S75" s="48" t="n">
        <v>731.180398333336</v>
      </c>
      <c r="T75" s="48" t="n">
        <v>798.565859911195</v>
      </c>
      <c r="U75" s="48" t="n">
        <v>381.14838677666</v>
      </c>
      <c r="V75" s="48" t="n">
        <v>883.786404238578</v>
      </c>
      <c r="W75" s="48" t="n">
        <v>744.087914147289</v>
      </c>
      <c r="X75" s="48" t="n">
        <v>367.953221238721</v>
      </c>
      <c r="Y75" s="48" t="n">
        <v>472.939608259299</v>
      </c>
      <c r="Z75" s="48" t="n">
        <v>155.664211259085</v>
      </c>
      <c r="AA75" s="48" t="n">
        <v>514.027599129295</v>
      </c>
      <c r="AB75" s="48" t="n">
        <v>395.322268399815</v>
      </c>
      <c r="AC75" s="48" t="n">
        <v>472.088142298374</v>
      </c>
      <c r="AD75" s="48" t="n">
        <v>475.915275938197</v>
      </c>
      <c r="AE75" s="48" t="n">
        <v>403.369808402838</v>
      </c>
      <c r="AF75" s="48" t="n">
        <v>468.871419210638</v>
      </c>
      <c r="AG75" s="48" t="n">
        <v>291.130796830051</v>
      </c>
      <c r="AH75" s="48" t="n">
        <v>6092.733445</v>
      </c>
      <c r="AI75" s="48" t="n">
        <v>7196.5937</v>
      </c>
      <c r="AJ75" s="48" t="n">
        <v>5542.094791</v>
      </c>
      <c r="AK75" s="48" t="n">
        <v>4394.322234</v>
      </c>
      <c r="AL75" s="48" t="n">
        <v>7739.267192</v>
      </c>
      <c r="AM75" s="48" t="n">
        <v>3318.824101</v>
      </c>
      <c r="AN75" s="48" t="n">
        <v>3878.084614</v>
      </c>
      <c r="AO75" s="48" t="n">
        <v>3482.416662</v>
      </c>
      <c r="AP75" s="48" t="n">
        <v>2373.553502</v>
      </c>
      <c r="AQ75" s="48" t="n">
        <v>3228.327473</v>
      </c>
      <c r="AR75" s="48" t="n">
        <v>1543.188472</v>
      </c>
      <c r="AS75" s="48" t="n">
        <v>1374.686796</v>
      </c>
      <c r="AT75" s="48" t="n">
        <v>1214.695227</v>
      </c>
      <c r="AU75" s="48" t="n">
        <v>1071.545838</v>
      </c>
      <c r="AV75" s="48" t="n">
        <v>2049.605461</v>
      </c>
      <c r="AW75" s="48" t="n">
        <v>742.220928</v>
      </c>
      <c r="AX75" s="48" t="n">
        <v>819.388927</v>
      </c>
      <c r="AY75" s="48" t="n">
        <v>267.682875</v>
      </c>
      <c r="AZ75" s="48" t="n">
        <v>735.462964</v>
      </c>
      <c r="BA75" s="48" t="n">
        <v>778.132901</v>
      </c>
      <c r="BB75" s="48" t="n">
        <v>369.035175</v>
      </c>
      <c r="BC75" s="48" t="n">
        <v>487.818693</v>
      </c>
      <c r="BD75" s="48" t="n">
        <v>208.171906</v>
      </c>
      <c r="BE75" s="48" t="n">
        <v>516.013817</v>
      </c>
      <c r="BF75" s="48" t="n">
        <v>349.109917</v>
      </c>
      <c r="BG75" s="48" t="n">
        <v>355.692064</v>
      </c>
      <c r="BH75" s="48" t="n">
        <v>423.388584</v>
      </c>
      <c r="BI75" s="48" t="n">
        <v>361.328603</v>
      </c>
      <c r="BJ75" s="48" t="n">
        <v>421.626656</v>
      </c>
      <c r="BK75" s="48" t="n">
        <v>269.788494</v>
      </c>
    </row>
    <row r="76" customFormat="false" ht="13" hidden="false" customHeight="false" outlineLevel="0" collapsed="false">
      <c r="A76" s="16" t="n">
        <v>2003</v>
      </c>
      <c r="C76" s="18" t="n">
        <v>7</v>
      </c>
      <c r="D76" s="48" t="n">
        <v>5839.26727048168</v>
      </c>
      <c r="E76" s="48" t="n">
        <v>6994.76798106244</v>
      </c>
      <c r="F76" s="48" t="n">
        <v>5349.46916149952</v>
      </c>
      <c r="G76" s="48" t="n">
        <v>4387.25215894549</v>
      </c>
      <c r="H76" s="48" t="n">
        <v>8079.87827614448</v>
      </c>
      <c r="I76" s="48" t="n">
        <v>3134.27427877987</v>
      </c>
      <c r="J76" s="48" t="n">
        <v>3900.34552346115</v>
      </c>
      <c r="K76" s="48" t="n">
        <v>3307.32773656505</v>
      </c>
      <c r="L76" s="48" t="n">
        <v>2403.07948815642</v>
      </c>
      <c r="M76" s="48" t="n">
        <v>3372.4577910358</v>
      </c>
      <c r="N76" s="48" t="n">
        <v>1367.7024885</v>
      </c>
      <c r="O76" s="48" t="n">
        <v>1433.57344418977</v>
      </c>
      <c r="P76" s="48" t="n">
        <v>1157.20188025329</v>
      </c>
      <c r="Q76" s="48" t="n">
        <v>940.972217326154</v>
      </c>
      <c r="R76" s="48" t="n">
        <v>2083.35216124409</v>
      </c>
      <c r="S76" s="48" t="n">
        <v>737.581739001407</v>
      </c>
      <c r="T76" s="48" t="n">
        <v>796.102182753309</v>
      </c>
      <c r="U76" s="48" t="n">
        <v>362.699481967663</v>
      </c>
      <c r="V76" s="48" t="n">
        <v>898.711535150972</v>
      </c>
      <c r="W76" s="48" t="n">
        <v>728.585244430092</v>
      </c>
      <c r="X76" s="48" t="n">
        <v>367.842234699324</v>
      </c>
      <c r="Y76" s="48" t="n">
        <v>472.436429180689</v>
      </c>
      <c r="Z76" s="48" t="n">
        <v>156.620095925054</v>
      </c>
      <c r="AA76" s="48" t="n">
        <v>563.139165313944</v>
      </c>
      <c r="AB76" s="48" t="n">
        <v>393.235168158444</v>
      </c>
      <c r="AC76" s="48" t="n">
        <v>490.461059845047</v>
      </c>
      <c r="AD76" s="48" t="n">
        <v>459.12229036673</v>
      </c>
      <c r="AE76" s="48" t="n">
        <v>400.852767212226</v>
      </c>
      <c r="AF76" s="48" t="n">
        <v>477.579422167834</v>
      </c>
      <c r="AG76" s="48" t="n">
        <v>295.143476456253</v>
      </c>
      <c r="AH76" s="48" t="n">
        <v>4652.743089</v>
      </c>
      <c r="AI76" s="48" t="n">
        <v>5982.909357</v>
      </c>
      <c r="AJ76" s="48" t="n">
        <v>5027.535941</v>
      </c>
      <c r="AK76" s="48" t="n">
        <v>3611.39016</v>
      </c>
      <c r="AL76" s="48" t="n">
        <v>7031.726875</v>
      </c>
      <c r="AM76" s="48" t="n">
        <v>1842.299432</v>
      </c>
      <c r="AN76" s="48" t="n">
        <v>2943.596495</v>
      </c>
      <c r="AO76" s="48" t="n">
        <v>3012.313316</v>
      </c>
      <c r="AP76" s="48" t="n">
        <v>2014.037418</v>
      </c>
      <c r="AQ76" s="48" t="n">
        <v>2629.188077</v>
      </c>
      <c r="AR76" s="48" t="n">
        <v>1079.11784</v>
      </c>
      <c r="AS76" s="48" t="n">
        <v>1352.739379</v>
      </c>
      <c r="AT76" s="48" t="n">
        <v>1063.690696</v>
      </c>
      <c r="AU76" s="48" t="n">
        <v>852.892194</v>
      </c>
      <c r="AV76" s="48" t="n">
        <v>1660.724424</v>
      </c>
      <c r="AW76" s="48" t="n">
        <v>634.908261</v>
      </c>
      <c r="AX76" s="48" t="n">
        <v>693.634091</v>
      </c>
      <c r="AY76" s="48" t="n">
        <v>450.740853</v>
      </c>
      <c r="AZ76" s="48" t="n">
        <v>821.285533</v>
      </c>
      <c r="BA76" s="48" t="n">
        <v>573.611182</v>
      </c>
      <c r="BB76" s="48" t="n">
        <v>308.278771</v>
      </c>
      <c r="BC76" s="48" t="n">
        <v>407.110597</v>
      </c>
      <c r="BD76" s="48" t="n">
        <v>129.743597</v>
      </c>
      <c r="BE76" s="48" t="n">
        <v>450.405975</v>
      </c>
      <c r="BF76" s="48" t="n">
        <v>379.487237</v>
      </c>
      <c r="BG76" s="48" t="n">
        <v>422.391899</v>
      </c>
      <c r="BH76" s="48" t="n">
        <v>511.611868</v>
      </c>
      <c r="BI76" s="48" t="n">
        <v>371.195001</v>
      </c>
      <c r="BJ76" s="48" t="n">
        <v>469.196585</v>
      </c>
      <c r="BK76" s="48" t="n">
        <v>226.338102</v>
      </c>
    </row>
    <row r="77" customFormat="false" ht="13" hidden="false" customHeight="false" outlineLevel="0" collapsed="false">
      <c r="A77" s="16" t="n">
        <v>2003</v>
      </c>
      <c r="C77" s="18" t="n">
        <v>8</v>
      </c>
      <c r="D77" s="48" t="n">
        <v>5820.21345266031</v>
      </c>
      <c r="E77" s="48" t="n">
        <v>6947.88154715518</v>
      </c>
      <c r="F77" s="48" t="n">
        <v>5378.9357352716</v>
      </c>
      <c r="G77" s="48" t="n">
        <v>4429.46917078193</v>
      </c>
      <c r="H77" s="48" t="n">
        <v>8017.37100271152</v>
      </c>
      <c r="I77" s="48" t="n">
        <v>3150.74654307346</v>
      </c>
      <c r="J77" s="48" t="n">
        <v>3911.09222845366</v>
      </c>
      <c r="K77" s="48" t="n">
        <v>3294.41223670424</v>
      </c>
      <c r="L77" s="48" t="n">
        <v>2452.3724324855</v>
      </c>
      <c r="M77" s="48" t="n">
        <v>3433.77133066487</v>
      </c>
      <c r="N77" s="48" t="n">
        <v>1342.79601293467</v>
      </c>
      <c r="O77" s="48" t="n">
        <v>1487.64890962918</v>
      </c>
      <c r="P77" s="48" t="n">
        <v>1156.55693515509</v>
      </c>
      <c r="Q77" s="48" t="n">
        <v>909.75781669701</v>
      </c>
      <c r="R77" s="48" t="n">
        <v>2141.66202826703</v>
      </c>
      <c r="S77" s="48" t="n">
        <v>739.114038597054</v>
      </c>
      <c r="T77" s="48" t="n">
        <v>792.000637947739</v>
      </c>
      <c r="U77" s="48" t="n">
        <v>341.985805555506</v>
      </c>
      <c r="V77" s="48" t="n">
        <v>911.892676890124</v>
      </c>
      <c r="W77" s="48" t="n">
        <v>718.247550719468</v>
      </c>
      <c r="X77" s="48" t="n">
        <v>370.397008116133</v>
      </c>
      <c r="Y77" s="48" t="n">
        <v>470.665316901728</v>
      </c>
      <c r="Z77" s="48" t="n">
        <v>157.799000284415</v>
      </c>
      <c r="AA77" s="48" t="n">
        <v>627.985293276933</v>
      </c>
      <c r="AB77" s="48" t="n">
        <v>394.580712965703</v>
      </c>
      <c r="AC77" s="48" t="n">
        <v>504.541724509169</v>
      </c>
      <c r="AD77" s="48" t="n">
        <v>444.563696933992</v>
      </c>
      <c r="AE77" s="48" t="n">
        <v>399.044935304965</v>
      </c>
      <c r="AF77" s="48" t="n">
        <v>489.560082834691</v>
      </c>
      <c r="AG77" s="48" t="n">
        <v>299.991075153995</v>
      </c>
      <c r="AH77" s="48" t="n">
        <v>5348.878361</v>
      </c>
      <c r="AI77" s="48" t="n">
        <v>6422.962642</v>
      </c>
      <c r="AJ77" s="48" t="n">
        <v>4902.125271</v>
      </c>
      <c r="AK77" s="48" t="n">
        <v>4254.462449</v>
      </c>
      <c r="AL77" s="48" t="n">
        <v>6254.977819</v>
      </c>
      <c r="AM77" s="48" t="n">
        <v>2753.948658</v>
      </c>
      <c r="AN77" s="48" t="n">
        <v>3759.52725</v>
      </c>
      <c r="AO77" s="48" t="n">
        <v>2531.347081</v>
      </c>
      <c r="AP77" s="48" t="n">
        <v>1749.269579</v>
      </c>
      <c r="AQ77" s="48" t="n">
        <v>3034.087878</v>
      </c>
      <c r="AR77" s="48" t="n">
        <v>974.160582</v>
      </c>
      <c r="AS77" s="48" t="n">
        <v>1349.393363</v>
      </c>
      <c r="AT77" s="48" t="n">
        <v>1051.75083</v>
      </c>
      <c r="AU77" s="48" t="n">
        <v>905.851889</v>
      </c>
      <c r="AV77" s="48" t="n">
        <v>1499.792732</v>
      </c>
      <c r="AW77" s="48" t="n">
        <v>630.390004</v>
      </c>
      <c r="AX77" s="48" t="n">
        <v>691.039543</v>
      </c>
      <c r="AY77" s="48" t="n">
        <v>218.526833</v>
      </c>
      <c r="AZ77" s="48" t="n">
        <v>718.754678</v>
      </c>
      <c r="BA77" s="48" t="n">
        <v>645.668441</v>
      </c>
      <c r="BB77" s="48" t="n">
        <v>337.163847</v>
      </c>
      <c r="BC77" s="48" t="n">
        <v>453.20857</v>
      </c>
      <c r="BD77" s="48" t="n">
        <v>126.392258</v>
      </c>
      <c r="BE77" s="48" t="n">
        <v>569.949543</v>
      </c>
      <c r="BF77" s="48" t="n">
        <v>276.341839</v>
      </c>
      <c r="BG77" s="48" t="n">
        <v>580.752239</v>
      </c>
      <c r="BH77" s="48" t="n">
        <v>355.256522</v>
      </c>
      <c r="BI77" s="48" t="n">
        <v>266.983446</v>
      </c>
      <c r="BJ77" s="48" t="n">
        <v>342.363311</v>
      </c>
      <c r="BK77" s="48" t="n">
        <v>229.309514</v>
      </c>
    </row>
    <row r="78" customFormat="false" ht="13" hidden="false" customHeight="false" outlineLevel="0" collapsed="false">
      <c r="A78" s="16" t="n">
        <v>2003</v>
      </c>
      <c r="C78" s="18" t="n">
        <v>9</v>
      </c>
      <c r="D78" s="48" t="n">
        <v>5841.60594214776</v>
      </c>
      <c r="E78" s="48" t="n">
        <v>6901.23790720439</v>
      </c>
      <c r="F78" s="48" t="n">
        <v>5417.55198940635</v>
      </c>
      <c r="G78" s="48" t="n">
        <v>4483.83514051579</v>
      </c>
      <c r="H78" s="48" t="n">
        <v>8004.16274497688</v>
      </c>
      <c r="I78" s="48" t="n">
        <v>3147.31476756297</v>
      </c>
      <c r="J78" s="48" t="n">
        <v>3930.73135038399</v>
      </c>
      <c r="K78" s="48" t="n">
        <v>3285.51441091305</v>
      </c>
      <c r="L78" s="48" t="n">
        <v>2503.27433448208</v>
      </c>
      <c r="M78" s="48" t="n">
        <v>3483.69032590149</v>
      </c>
      <c r="N78" s="48" t="n">
        <v>1318.38898019855</v>
      </c>
      <c r="O78" s="48" t="n">
        <v>1550.01786342095</v>
      </c>
      <c r="P78" s="48" t="n">
        <v>1158.67569020269</v>
      </c>
      <c r="Q78" s="48" t="n">
        <v>895.964910517845</v>
      </c>
      <c r="R78" s="48" t="n">
        <v>2200.89863949468</v>
      </c>
      <c r="S78" s="48" t="n">
        <v>735.805892833383</v>
      </c>
      <c r="T78" s="48" t="n">
        <v>787.188613076095</v>
      </c>
      <c r="U78" s="48" t="n">
        <v>326.759967458173</v>
      </c>
      <c r="V78" s="48" t="n">
        <v>920.96176809411</v>
      </c>
      <c r="W78" s="48" t="n">
        <v>712.417662890096</v>
      </c>
      <c r="X78" s="48" t="n">
        <v>374.735006396587</v>
      </c>
      <c r="Y78" s="48" t="n">
        <v>468.582779839359</v>
      </c>
      <c r="Z78" s="48" t="n">
        <v>159.6372163653</v>
      </c>
      <c r="AA78" s="48" t="n">
        <v>690.275776260887</v>
      </c>
      <c r="AB78" s="48" t="n">
        <v>398.693117570456</v>
      </c>
      <c r="AC78" s="48" t="n">
        <v>509.939738261597</v>
      </c>
      <c r="AD78" s="48" t="n">
        <v>433.196452861306</v>
      </c>
      <c r="AE78" s="48" t="n">
        <v>398.509135074797</v>
      </c>
      <c r="AF78" s="48" t="n">
        <v>503.594666112715</v>
      </c>
      <c r="AG78" s="48" t="n">
        <v>305.739044085135</v>
      </c>
      <c r="AH78" s="48" t="n">
        <v>6494.931485</v>
      </c>
      <c r="AI78" s="48" t="n">
        <v>7178.657943</v>
      </c>
      <c r="AJ78" s="48" t="n">
        <v>5997.829205</v>
      </c>
      <c r="AK78" s="48" t="n">
        <v>4810.3492</v>
      </c>
      <c r="AL78" s="48" t="n">
        <v>8449.320958</v>
      </c>
      <c r="AM78" s="48" t="n">
        <v>3389.849906</v>
      </c>
      <c r="AN78" s="48" t="n">
        <v>4215.463362</v>
      </c>
      <c r="AO78" s="48" t="n">
        <v>3651.349372</v>
      </c>
      <c r="AP78" s="48" t="n">
        <v>2825.094285</v>
      </c>
      <c r="AQ78" s="48" t="n">
        <v>3878.201992</v>
      </c>
      <c r="AR78" s="48" t="n">
        <v>1514.320956</v>
      </c>
      <c r="AS78" s="48" t="n">
        <v>1533.769756</v>
      </c>
      <c r="AT78" s="48" t="n">
        <v>1270.037557</v>
      </c>
      <c r="AU78" s="48" t="n">
        <v>1048.79146</v>
      </c>
      <c r="AV78" s="48" t="n">
        <v>2858.383914</v>
      </c>
      <c r="AW78" s="48" t="n">
        <v>809.950377</v>
      </c>
      <c r="AX78" s="48" t="n">
        <v>765.71998</v>
      </c>
      <c r="AY78" s="48" t="n">
        <v>474.077334</v>
      </c>
      <c r="AZ78" s="48" t="n">
        <v>937.038152</v>
      </c>
      <c r="BA78" s="48" t="n">
        <v>801.237596</v>
      </c>
      <c r="BB78" s="48" t="n">
        <v>413.269025</v>
      </c>
      <c r="BC78" s="48" t="n">
        <v>468.351508</v>
      </c>
      <c r="BD78" s="48" t="n">
        <v>136.827412</v>
      </c>
      <c r="BE78" s="48" t="n">
        <v>995.492261</v>
      </c>
      <c r="BF78" s="48" t="n">
        <v>371.986892</v>
      </c>
      <c r="BG78" s="48" t="n">
        <v>623.506432</v>
      </c>
      <c r="BH78" s="48" t="n">
        <v>863.823899</v>
      </c>
      <c r="BI78" s="48" t="n">
        <v>536.607507</v>
      </c>
      <c r="BJ78" s="48" t="n">
        <v>605.84092</v>
      </c>
      <c r="BK78" s="48" t="n">
        <v>409.869239</v>
      </c>
    </row>
    <row r="79" customFormat="false" ht="13" hidden="false" customHeight="false" outlineLevel="0" collapsed="false">
      <c r="A79" s="16" t="n">
        <v>2003</v>
      </c>
      <c r="C79" s="18" t="n">
        <v>10</v>
      </c>
      <c r="D79" s="48" t="n">
        <v>5897.28356752454</v>
      </c>
      <c r="E79" s="48" t="n">
        <v>6877.69879387511</v>
      </c>
      <c r="F79" s="48" t="n">
        <v>5463.70514398963</v>
      </c>
      <c r="G79" s="48" t="n">
        <v>4547.31383588982</v>
      </c>
      <c r="H79" s="48" t="n">
        <v>8060.01943617873</v>
      </c>
      <c r="I79" s="48" t="n">
        <v>3127.95137724998</v>
      </c>
      <c r="J79" s="48" t="n">
        <v>3955.39784425643</v>
      </c>
      <c r="K79" s="48" t="n">
        <v>3283.77324924504</v>
      </c>
      <c r="L79" s="48" t="n">
        <v>2536.96801524709</v>
      </c>
      <c r="M79" s="48" t="n">
        <v>3510.40380646126</v>
      </c>
      <c r="N79" s="48" t="n">
        <v>1299.55599583297</v>
      </c>
      <c r="O79" s="48" t="n">
        <v>1609.61404389421</v>
      </c>
      <c r="P79" s="48" t="n">
        <v>1166.70055252143</v>
      </c>
      <c r="Q79" s="48" t="n">
        <v>905.126135339355</v>
      </c>
      <c r="R79" s="48" t="n">
        <v>2234.89539130075</v>
      </c>
      <c r="S79" s="48" t="n">
        <v>729.682763302934</v>
      </c>
      <c r="T79" s="48" t="n">
        <v>782.106582127487</v>
      </c>
      <c r="U79" s="48" t="n">
        <v>321.869839230735</v>
      </c>
      <c r="V79" s="48" t="n">
        <v>924.223190480552</v>
      </c>
      <c r="W79" s="48" t="n">
        <v>710.576359111954</v>
      </c>
      <c r="X79" s="48" t="n">
        <v>380.026089830785</v>
      </c>
      <c r="Y79" s="48" t="n">
        <v>469.517301420473</v>
      </c>
      <c r="Z79" s="48" t="n">
        <v>162.480086985797</v>
      </c>
      <c r="AA79" s="48" t="n">
        <v>733.858145949614</v>
      </c>
      <c r="AB79" s="48" t="n">
        <v>404.39882808661</v>
      </c>
      <c r="AC79" s="48" t="n">
        <v>505.92920613298</v>
      </c>
      <c r="AD79" s="48" t="n">
        <v>426.182926064621</v>
      </c>
      <c r="AE79" s="48" t="n">
        <v>399.110896342414</v>
      </c>
      <c r="AF79" s="48" t="n">
        <v>518.28494337545</v>
      </c>
      <c r="AG79" s="48" t="n">
        <v>312.069634816177</v>
      </c>
      <c r="AH79" s="48" t="n">
        <v>6530.59246</v>
      </c>
      <c r="AI79" s="48" t="n">
        <v>7316.997808</v>
      </c>
      <c r="AJ79" s="48" t="n">
        <v>5422.064705</v>
      </c>
      <c r="AK79" s="48" t="n">
        <v>5030.847291</v>
      </c>
      <c r="AL79" s="48" t="n">
        <v>8284.996575</v>
      </c>
      <c r="AM79" s="48" t="n">
        <v>3612.103823</v>
      </c>
      <c r="AN79" s="48" t="n">
        <v>4549.39744</v>
      </c>
      <c r="AO79" s="48" t="n">
        <v>3394.546418</v>
      </c>
      <c r="AP79" s="48" t="n">
        <v>3051.403385</v>
      </c>
      <c r="AQ79" s="48" t="n">
        <v>3925.101838</v>
      </c>
      <c r="AR79" s="48" t="n">
        <v>1457.016423</v>
      </c>
      <c r="AS79" s="48" t="n">
        <v>1516.570698</v>
      </c>
      <c r="AT79" s="48" t="n">
        <v>1324.236394</v>
      </c>
      <c r="AU79" s="48" t="n">
        <v>1034.847476</v>
      </c>
      <c r="AV79" s="48" t="n">
        <v>2474.035861</v>
      </c>
      <c r="AW79" s="48" t="n">
        <v>865.521951</v>
      </c>
      <c r="AX79" s="48" t="n">
        <v>935.051276</v>
      </c>
      <c r="AY79" s="48" t="n">
        <v>316.622226</v>
      </c>
      <c r="AZ79" s="48" t="n">
        <v>841.575715</v>
      </c>
      <c r="BA79" s="48" t="n">
        <v>776.766707</v>
      </c>
      <c r="BB79" s="48" t="n">
        <v>457.748803</v>
      </c>
      <c r="BC79" s="48" t="n">
        <v>564.558723</v>
      </c>
      <c r="BD79" s="48" t="n">
        <v>140.690633</v>
      </c>
      <c r="BE79" s="48" t="n">
        <v>801.064627</v>
      </c>
      <c r="BF79" s="48" t="n">
        <v>419.007386</v>
      </c>
      <c r="BG79" s="48" t="n">
        <v>709.457883</v>
      </c>
      <c r="BH79" s="48" t="n">
        <v>853.886972</v>
      </c>
      <c r="BI79" s="48" t="n">
        <v>380.584743</v>
      </c>
      <c r="BJ79" s="48" t="n">
        <v>722.249632</v>
      </c>
      <c r="BK79" s="48" t="n">
        <v>354.877088</v>
      </c>
    </row>
    <row r="80" customFormat="false" ht="13" hidden="false" customHeight="false" outlineLevel="0" collapsed="false">
      <c r="A80" s="16" t="n">
        <v>2003</v>
      </c>
      <c r="C80" s="18" t="n">
        <v>11</v>
      </c>
      <c r="D80" s="48" t="n">
        <v>5972.11967612568</v>
      </c>
      <c r="E80" s="48" t="n">
        <v>6901.27210358798</v>
      </c>
      <c r="F80" s="48" t="n">
        <v>5521.31583085655</v>
      </c>
      <c r="G80" s="48" t="n">
        <v>4618.90583163706</v>
      </c>
      <c r="H80" s="48" t="n">
        <v>8182.25318464622</v>
      </c>
      <c r="I80" s="48" t="n">
        <v>3114.71682727958</v>
      </c>
      <c r="J80" s="48" t="n">
        <v>3984.33624777022</v>
      </c>
      <c r="K80" s="48" t="n">
        <v>3292.37060543129</v>
      </c>
      <c r="L80" s="48" t="n">
        <v>2545.24819739024</v>
      </c>
      <c r="M80" s="48" t="n">
        <v>3509.81986286178</v>
      </c>
      <c r="N80" s="48" t="n">
        <v>1290.60993736752</v>
      </c>
      <c r="O80" s="48" t="n">
        <v>1654.92076412409</v>
      </c>
      <c r="P80" s="48" t="n">
        <v>1182.93358304878</v>
      </c>
      <c r="Q80" s="48" t="n">
        <v>926.403732415308</v>
      </c>
      <c r="R80" s="48" t="n">
        <v>2231.30968874216</v>
      </c>
      <c r="S80" s="48" t="n">
        <v>723.283863282979</v>
      </c>
      <c r="T80" s="48" t="n">
        <v>777.450313429464</v>
      </c>
      <c r="U80" s="48" t="n">
        <v>329.428174671943</v>
      </c>
      <c r="V80" s="48" t="n">
        <v>921.009290436388</v>
      </c>
      <c r="W80" s="48" t="n">
        <v>712.523773736531</v>
      </c>
      <c r="X80" s="48" t="n">
        <v>384.251626653763</v>
      </c>
      <c r="Y80" s="48" t="n">
        <v>475.562963556259</v>
      </c>
      <c r="Z80" s="48" t="n">
        <v>166.985174224766</v>
      </c>
      <c r="AA80" s="48" t="n">
        <v>749.434842264321</v>
      </c>
      <c r="AB80" s="48" t="n">
        <v>410.480222352851</v>
      </c>
      <c r="AC80" s="48" t="n">
        <v>491.970052255082</v>
      </c>
      <c r="AD80" s="48" t="n">
        <v>422.948094944102</v>
      </c>
      <c r="AE80" s="48" t="n">
        <v>400.404999173077</v>
      </c>
      <c r="AF80" s="48" t="n">
        <v>531.907437828363</v>
      </c>
      <c r="AG80" s="48" t="n">
        <v>318.555037748842</v>
      </c>
      <c r="AH80" s="48" t="n">
        <v>6355.091709</v>
      </c>
      <c r="AI80" s="48" t="n">
        <v>7012.675398</v>
      </c>
      <c r="AJ80" s="48" t="n">
        <v>5223.420428</v>
      </c>
      <c r="AK80" s="48" t="n">
        <v>4698.091509</v>
      </c>
      <c r="AL80" s="48" t="n">
        <v>7556.648866</v>
      </c>
      <c r="AM80" s="48" t="n">
        <v>3347.873651</v>
      </c>
      <c r="AN80" s="48" t="n">
        <v>4039.262841</v>
      </c>
      <c r="AO80" s="48" t="n">
        <v>3243.053657</v>
      </c>
      <c r="AP80" s="48" t="n">
        <v>2637.194017</v>
      </c>
      <c r="AQ80" s="48" t="n">
        <v>3569.437954</v>
      </c>
      <c r="AR80" s="48" t="n">
        <v>1207.556763</v>
      </c>
      <c r="AS80" s="48" t="n">
        <v>1566.682504</v>
      </c>
      <c r="AT80" s="48" t="n">
        <v>1165.745281</v>
      </c>
      <c r="AU80" s="48" t="n">
        <v>938.913967</v>
      </c>
      <c r="AV80" s="48" t="n">
        <v>2601.965029</v>
      </c>
      <c r="AW80" s="48" t="n">
        <v>726.369886</v>
      </c>
      <c r="AX80" s="48" t="n">
        <v>681.072397</v>
      </c>
      <c r="AY80" s="48" t="n">
        <v>287.687854</v>
      </c>
      <c r="AZ80" s="48" t="n">
        <v>1021.242816</v>
      </c>
      <c r="BA80" s="48" t="n">
        <v>721.097104</v>
      </c>
      <c r="BB80" s="48" t="n">
        <v>413.85389</v>
      </c>
      <c r="BC80" s="48" t="n">
        <v>450.542497</v>
      </c>
      <c r="BD80" s="48" t="n">
        <v>190.209073</v>
      </c>
      <c r="BE80" s="48" t="n">
        <v>577.833125</v>
      </c>
      <c r="BF80" s="48" t="n">
        <v>425.744996</v>
      </c>
      <c r="BG80" s="48" t="n">
        <v>393.646569</v>
      </c>
      <c r="BH80" s="48" t="n">
        <v>368.37338</v>
      </c>
      <c r="BI80" s="48" t="n">
        <v>433.187333</v>
      </c>
      <c r="BJ80" s="48" t="n">
        <v>481.453863</v>
      </c>
      <c r="BK80" s="48" t="n">
        <v>246.189601</v>
      </c>
    </row>
    <row r="81" customFormat="false" ht="13" hidden="false" customHeight="false" outlineLevel="0" collapsed="false">
      <c r="A81" s="16" t="n">
        <v>2003</v>
      </c>
      <c r="C81" s="18" t="n">
        <v>12</v>
      </c>
      <c r="D81" s="48" t="n">
        <v>6056.61010078555</v>
      </c>
      <c r="E81" s="48" t="n">
        <v>6974.03916144379</v>
      </c>
      <c r="F81" s="48" t="n">
        <v>5597.67845216725</v>
      </c>
      <c r="G81" s="48" t="n">
        <v>4689.13725827348</v>
      </c>
      <c r="H81" s="48" t="n">
        <v>8352.09488460394</v>
      </c>
      <c r="I81" s="48" t="n">
        <v>3133.72969646996</v>
      </c>
      <c r="J81" s="48" t="n">
        <v>4020.07938121582</v>
      </c>
      <c r="K81" s="48" t="n">
        <v>3313.69231743982</v>
      </c>
      <c r="L81" s="48" t="n">
        <v>2529.9922497824</v>
      </c>
      <c r="M81" s="48" t="n">
        <v>3489.94575788222</v>
      </c>
      <c r="N81" s="48" t="n">
        <v>1292.4623834876</v>
      </c>
      <c r="O81" s="48" t="n">
        <v>1683.78513722006</v>
      </c>
      <c r="P81" s="48" t="n">
        <v>1202.78563232883</v>
      </c>
      <c r="Q81" s="48" t="n">
        <v>955.963590807129</v>
      </c>
      <c r="R81" s="48" t="n">
        <v>2189.8184866875</v>
      </c>
      <c r="S81" s="48" t="n">
        <v>719.433385877694</v>
      </c>
      <c r="T81" s="48" t="n">
        <v>774.342959207256</v>
      </c>
      <c r="U81" s="48" t="n">
        <v>341.239077444066</v>
      </c>
      <c r="V81" s="48" t="n">
        <v>911.868069935483</v>
      </c>
      <c r="W81" s="48" t="n">
        <v>717.835779580816</v>
      </c>
      <c r="X81" s="48" t="n">
        <v>386.99267671043</v>
      </c>
      <c r="Y81" s="48" t="n">
        <v>486.138640649392</v>
      </c>
      <c r="Z81" s="48" t="n">
        <v>173.487137821614</v>
      </c>
      <c r="AA81" s="48" t="n">
        <v>736.215095608442</v>
      </c>
      <c r="AB81" s="48" t="n">
        <v>415.617583618046</v>
      </c>
      <c r="AC81" s="48" t="n">
        <v>473.026311262953</v>
      </c>
      <c r="AD81" s="48" t="n">
        <v>421.871716693156</v>
      </c>
      <c r="AE81" s="48" t="n">
        <v>402.334458922852</v>
      </c>
      <c r="AF81" s="48" t="n">
        <v>542.863980519463</v>
      </c>
      <c r="AG81" s="48" t="n">
        <v>324.791693048707</v>
      </c>
      <c r="AH81" s="48" t="n">
        <v>5480.42122</v>
      </c>
      <c r="AI81" s="48" t="n">
        <v>6093.288675</v>
      </c>
      <c r="AJ81" s="48" t="n">
        <v>5258.537177</v>
      </c>
      <c r="AK81" s="48" t="n">
        <v>4493.605204</v>
      </c>
      <c r="AL81" s="48" t="n">
        <v>8312.756292</v>
      </c>
      <c r="AM81" s="48" t="n">
        <v>2800.57814</v>
      </c>
      <c r="AN81" s="48" t="n">
        <v>3649.991583</v>
      </c>
      <c r="AO81" s="48" t="n">
        <v>2888.929669</v>
      </c>
      <c r="AP81" s="48" t="n">
        <v>2418.496937</v>
      </c>
      <c r="AQ81" s="48" t="n">
        <v>3122.127689</v>
      </c>
      <c r="AR81" s="48" t="n">
        <v>1152.714722</v>
      </c>
      <c r="AS81" s="48" t="n">
        <v>1853.633424</v>
      </c>
      <c r="AT81" s="48" t="n">
        <v>1155.090243</v>
      </c>
      <c r="AU81" s="48" t="n">
        <v>858.416352</v>
      </c>
      <c r="AV81" s="48" t="n">
        <v>2359.910227</v>
      </c>
      <c r="AW81" s="48" t="n">
        <v>653.705412</v>
      </c>
      <c r="AX81" s="48" t="n">
        <v>893.727807</v>
      </c>
      <c r="AY81" s="48" t="n">
        <v>286.94888</v>
      </c>
      <c r="AZ81" s="48" t="n">
        <v>824.389756</v>
      </c>
      <c r="BA81" s="48" t="n">
        <v>611.904472</v>
      </c>
      <c r="BB81" s="48" t="n">
        <v>309.335757</v>
      </c>
      <c r="BC81" s="48" t="n">
        <v>386.839277</v>
      </c>
      <c r="BD81" s="48" t="n">
        <v>231.48509</v>
      </c>
      <c r="BE81" s="48" t="n">
        <v>673.081654</v>
      </c>
      <c r="BF81" s="48" t="n">
        <v>423.641187</v>
      </c>
      <c r="BG81" s="48" t="n">
        <v>304.884778</v>
      </c>
      <c r="BH81" s="48" t="n">
        <v>440.743901</v>
      </c>
      <c r="BI81" s="48" t="n">
        <v>1015.307314</v>
      </c>
      <c r="BJ81" s="48" t="n">
        <v>508.911835</v>
      </c>
      <c r="BK81" s="48" t="n">
        <v>345.94921</v>
      </c>
    </row>
    <row r="82" customFormat="false" ht="13" hidden="false" customHeight="false" outlineLevel="0" collapsed="false">
      <c r="A82" s="16" t="n">
        <v>2004</v>
      </c>
      <c r="C82" s="18" t="n">
        <v>1</v>
      </c>
      <c r="D82" s="48" t="n">
        <v>6139.20712636534</v>
      </c>
      <c r="E82" s="48" t="n">
        <v>7089.78006516368</v>
      </c>
      <c r="F82" s="48" t="n">
        <v>5687.79081134022</v>
      </c>
      <c r="G82" s="48" t="n">
        <v>4749.33339400523</v>
      </c>
      <c r="H82" s="48" t="n">
        <v>8511.15764401289</v>
      </c>
      <c r="I82" s="48" t="n">
        <v>3190.32307897798</v>
      </c>
      <c r="J82" s="48" t="n">
        <v>4064.02684814445</v>
      </c>
      <c r="K82" s="48" t="n">
        <v>3347.57435018325</v>
      </c>
      <c r="L82" s="48" t="n">
        <v>2514.89043666257</v>
      </c>
      <c r="M82" s="48" t="n">
        <v>3473.21181077578</v>
      </c>
      <c r="N82" s="48" t="n">
        <v>1303.83357036789</v>
      </c>
      <c r="O82" s="48" t="n">
        <v>1706.8757237912</v>
      </c>
      <c r="P82" s="48" t="n">
        <v>1220.64613756385</v>
      </c>
      <c r="Q82" s="48" t="n">
        <v>990.16898973961</v>
      </c>
      <c r="R82" s="48" t="n">
        <v>2140.63055203407</v>
      </c>
      <c r="S82" s="48" t="n">
        <v>720.68097058537</v>
      </c>
      <c r="T82" s="48" t="n">
        <v>773.581413506876</v>
      </c>
      <c r="U82" s="48" t="n">
        <v>353.029352499356</v>
      </c>
      <c r="V82" s="48" t="n">
        <v>898.599781062688</v>
      </c>
      <c r="W82" s="48" t="n">
        <v>725.987312337731</v>
      </c>
      <c r="X82" s="48" t="n">
        <v>389.311211383528</v>
      </c>
      <c r="Y82" s="48" t="n">
        <v>497.105871207132</v>
      </c>
      <c r="Z82" s="48" t="n">
        <v>182.007784937377</v>
      </c>
      <c r="AA82" s="48" t="n">
        <v>711.499002720345</v>
      </c>
      <c r="AB82" s="48" t="n">
        <v>418.094213179959</v>
      </c>
      <c r="AC82" s="48" t="n">
        <v>456.256256576327</v>
      </c>
      <c r="AD82" s="48" t="n">
        <v>421.071413323209</v>
      </c>
      <c r="AE82" s="48" t="n">
        <v>404.353954825663</v>
      </c>
      <c r="AF82" s="48" t="n">
        <v>551.028984554895</v>
      </c>
      <c r="AG82" s="48" t="n">
        <v>330.817372029621</v>
      </c>
      <c r="AH82" s="48" t="n">
        <v>5465.624389</v>
      </c>
      <c r="AI82" s="48" t="n">
        <v>6619.933189</v>
      </c>
      <c r="AJ82" s="48" t="n">
        <v>4948.009733</v>
      </c>
      <c r="AK82" s="48" t="n">
        <v>4252.770862</v>
      </c>
      <c r="AL82" s="48" t="n">
        <v>7677.280921</v>
      </c>
      <c r="AM82" s="48" t="n">
        <v>2852.433172</v>
      </c>
      <c r="AN82" s="48" t="n">
        <v>3694.873111</v>
      </c>
      <c r="AO82" s="48" t="n">
        <v>3144.592901</v>
      </c>
      <c r="AP82" s="48" t="n">
        <v>2361.176252</v>
      </c>
      <c r="AQ82" s="48" t="n">
        <v>3243.089526</v>
      </c>
      <c r="AR82" s="48" t="n">
        <v>1226.015005</v>
      </c>
      <c r="AS82" s="48" t="n">
        <v>1283.321622</v>
      </c>
      <c r="AT82" s="48" t="n">
        <v>1127.852782</v>
      </c>
      <c r="AU82" s="48" t="n">
        <v>676.385526</v>
      </c>
      <c r="AV82" s="48" t="n">
        <v>1710.911858</v>
      </c>
      <c r="AW82" s="48" t="n">
        <v>642.144185</v>
      </c>
      <c r="AX82" s="48" t="n">
        <v>686.301289</v>
      </c>
      <c r="AY82" s="48" t="n">
        <v>283.543628</v>
      </c>
      <c r="AZ82" s="48" t="n">
        <v>791.032513</v>
      </c>
      <c r="BA82" s="48" t="n">
        <v>915.359899</v>
      </c>
      <c r="BB82" s="48" t="n">
        <v>369.074006</v>
      </c>
      <c r="BC82" s="48" t="n">
        <v>445.487772</v>
      </c>
      <c r="BD82" s="48" t="n">
        <v>175.375052</v>
      </c>
      <c r="BE82" s="48" t="n">
        <v>632.957406</v>
      </c>
      <c r="BF82" s="48" t="n">
        <v>409.45246</v>
      </c>
      <c r="BG82" s="48" t="n">
        <v>460.144228</v>
      </c>
      <c r="BH82" s="48" t="n">
        <v>261.998684</v>
      </c>
      <c r="BI82" s="48" t="n">
        <v>351.558434</v>
      </c>
      <c r="BJ82" s="48" t="n">
        <v>484.249715</v>
      </c>
      <c r="BK82" s="48" t="n">
        <v>280.339605</v>
      </c>
    </row>
    <row r="83" customFormat="false" ht="13" hidden="false" customHeight="false" outlineLevel="0" collapsed="false">
      <c r="A83" s="16" t="n">
        <v>2004</v>
      </c>
      <c r="C83" s="18" t="n">
        <v>2</v>
      </c>
      <c r="D83" s="48" t="n">
        <v>6217.13806493947</v>
      </c>
      <c r="E83" s="48" t="n">
        <v>7234.03831573088</v>
      </c>
      <c r="F83" s="48" t="n">
        <v>5770.83086494539</v>
      </c>
      <c r="G83" s="48" t="n">
        <v>4793.81733159136</v>
      </c>
      <c r="H83" s="48" t="n">
        <v>8602.00402273625</v>
      </c>
      <c r="I83" s="48" t="n">
        <v>3266.60764775798</v>
      </c>
      <c r="J83" s="48" t="n">
        <v>4109.33722909504</v>
      </c>
      <c r="K83" s="48" t="n">
        <v>3391.79276652243</v>
      </c>
      <c r="L83" s="48" t="n">
        <v>2531.95215715176</v>
      </c>
      <c r="M83" s="48" t="n">
        <v>3476.11923061806</v>
      </c>
      <c r="N83" s="48" t="n">
        <v>1321.24637520167</v>
      </c>
      <c r="O83" s="48" t="n">
        <v>1722.52124937684</v>
      </c>
      <c r="P83" s="48" t="n">
        <v>1232.79679537211</v>
      </c>
      <c r="Q83" s="48" t="n">
        <v>1024.39285600971</v>
      </c>
      <c r="R83" s="48" t="n">
        <v>2116.04490634323</v>
      </c>
      <c r="S83" s="48" t="n">
        <v>728.893197166862</v>
      </c>
      <c r="T83" s="48" t="n">
        <v>774.968854791456</v>
      </c>
      <c r="U83" s="48" t="n">
        <v>362.600824809254</v>
      </c>
      <c r="V83" s="48" t="n">
        <v>883.632554554532</v>
      </c>
      <c r="W83" s="48" t="n">
        <v>736.206793722525</v>
      </c>
      <c r="X83" s="48" t="n">
        <v>391.674479308439</v>
      </c>
      <c r="Y83" s="48" t="n">
        <v>501.010407440296</v>
      </c>
      <c r="Z83" s="48" t="n">
        <v>191.350036073487</v>
      </c>
      <c r="AA83" s="48" t="n">
        <v>694.783260521404</v>
      </c>
      <c r="AB83" s="48" t="n">
        <v>416.93456947473</v>
      </c>
      <c r="AC83" s="48" t="n">
        <v>445.047932144095</v>
      </c>
      <c r="AD83" s="48" t="n">
        <v>419.460752411969</v>
      </c>
      <c r="AE83" s="48" t="n">
        <v>405.961914819936</v>
      </c>
      <c r="AF83" s="48" t="n">
        <v>557.493588922304</v>
      </c>
      <c r="AG83" s="48" t="n">
        <v>336.181395352478</v>
      </c>
      <c r="AH83" s="48" t="n">
        <v>6249.965033</v>
      </c>
      <c r="AI83" s="48" t="n">
        <v>7214.305129</v>
      </c>
      <c r="AJ83" s="48" t="n">
        <v>5687.760803</v>
      </c>
      <c r="AK83" s="48" t="n">
        <v>4497.598317</v>
      </c>
      <c r="AL83" s="48" t="n">
        <v>8659.44086</v>
      </c>
      <c r="AM83" s="48" t="n">
        <v>3185.095253</v>
      </c>
      <c r="AN83" s="48" t="n">
        <v>4078.476466</v>
      </c>
      <c r="AO83" s="48" t="n">
        <v>3432.134336</v>
      </c>
      <c r="AP83" s="48" t="n">
        <v>2389.376067</v>
      </c>
      <c r="AQ83" s="48" t="n">
        <v>3510.465206</v>
      </c>
      <c r="AR83" s="48" t="n">
        <v>1403.015274</v>
      </c>
      <c r="AS83" s="48" t="n">
        <v>1983.413003</v>
      </c>
      <c r="AT83" s="48" t="n">
        <v>1097.052256</v>
      </c>
      <c r="AU83" s="48" t="n">
        <v>951.801589</v>
      </c>
      <c r="AV83" s="48" t="n">
        <v>1989.820706</v>
      </c>
      <c r="AW83" s="48" t="n">
        <v>715.501588</v>
      </c>
      <c r="AX83" s="48" t="n">
        <v>748.538277</v>
      </c>
      <c r="AY83" s="48" t="n">
        <v>442.272772</v>
      </c>
      <c r="AZ83" s="48" t="n">
        <v>855.142012</v>
      </c>
      <c r="BA83" s="48" t="n">
        <v>727.551132</v>
      </c>
      <c r="BB83" s="48" t="n">
        <v>368.654638</v>
      </c>
      <c r="BC83" s="48" t="n">
        <v>505.989376</v>
      </c>
      <c r="BD83" s="48" t="n">
        <v>146.326721</v>
      </c>
      <c r="BE83" s="48" t="n">
        <v>481.051763</v>
      </c>
      <c r="BF83" s="48" t="n">
        <v>451.193669</v>
      </c>
      <c r="BG83" s="48" t="n">
        <v>448.591541</v>
      </c>
      <c r="BH83" s="48" t="n">
        <v>281.7499</v>
      </c>
      <c r="BI83" s="48" t="n">
        <v>349.379742</v>
      </c>
      <c r="BJ83" s="48" t="n">
        <v>497.638278</v>
      </c>
      <c r="BK83" s="48" t="n">
        <v>420.806111</v>
      </c>
    </row>
    <row r="84" customFormat="false" ht="13" hidden="false" customHeight="false" outlineLevel="0" collapsed="false">
      <c r="A84" s="16" t="n">
        <v>2004</v>
      </c>
      <c r="C84" s="18" t="n">
        <v>3</v>
      </c>
      <c r="D84" s="48" t="n">
        <v>6294.20108545629</v>
      </c>
      <c r="E84" s="48" t="n">
        <v>7387.37928597421</v>
      </c>
      <c r="F84" s="48" t="n">
        <v>5823.19580633621</v>
      </c>
      <c r="G84" s="48" t="n">
        <v>4823.84605763732</v>
      </c>
      <c r="H84" s="48" t="n">
        <v>8572.6412161818</v>
      </c>
      <c r="I84" s="48" t="n">
        <v>3337.45452037572</v>
      </c>
      <c r="J84" s="48" t="n">
        <v>4151.92095793368</v>
      </c>
      <c r="K84" s="48" t="n">
        <v>3442.18230440971</v>
      </c>
      <c r="L84" s="48" t="n">
        <v>2591.0220107043</v>
      </c>
      <c r="M84" s="48" t="n">
        <v>3496.25498527324</v>
      </c>
      <c r="N84" s="48" t="n">
        <v>1341.85176098239</v>
      </c>
      <c r="O84" s="48" t="n">
        <v>1715.85178371302</v>
      </c>
      <c r="P84" s="48" t="n">
        <v>1239.41661357806</v>
      </c>
      <c r="Q84" s="48" t="n">
        <v>1056.35883289094</v>
      </c>
      <c r="R84" s="48" t="n">
        <v>2140.40636309881</v>
      </c>
      <c r="S84" s="48" t="n">
        <v>745.032399150116</v>
      </c>
      <c r="T84" s="48" t="n">
        <v>777.95258300289</v>
      </c>
      <c r="U84" s="48" t="n">
        <v>372.094531587738</v>
      </c>
      <c r="V84" s="48" t="n">
        <v>868.432842983921</v>
      </c>
      <c r="W84" s="48" t="n">
        <v>748.609281066427</v>
      </c>
      <c r="X84" s="48" t="n">
        <v>394.20440557756</v>
      </c>
      <c r="Y84" s="48" t="n">
        <v>492.788619586127</v>
      </c>
      <c r="Z84" s="48" t="n">
        <v>199.931834166642</v>
      </c>
      <c r="AA84" s="48" t="n">
        <v>695.6700551492</v>
      </c>
      <c r="AB84" s="48" t="n">
        <v>412.078763576622</v>
      </c>
      <c r="AC84" s="48" t="n">
        <v>442.956632634469</v>
      </c>
      <c r="AD84" s="48" t="n">
        <v>416.045858470612</v>
      </c>
      <c r="AE84" s="48" t="n">
        <v>406.543081418557</v>
      </c>
      <c r="AF84" s="48" t="n">
        <v>563.337918208242</v>
      </c>
      <c r="AG84" s="48" t="n">
        <v>341.011054838218</v>
      </c>
      <c r="AH84" s="48" t="n">
        <v>7011.675513</v>
      </c>
      <c r="AI84" s="48" t="n">
        <v>8298.313965</v>
      </c>
      <c r="AJ84" s="48" t="n">
        <v>6734.719104</v>
      </c>
      <c r="AK84" s="48" t="n">
        <v>5404.135289</v>
      </c>
      <c r="AL84" s="48" t="n">
        <v>8503.022885</v>
      </c>
      <c r="AM84" s="48" t="n">
        <v>4057.352588</v>
      </c>
      <c r="AN84" s="48" t="n">
        <v>4664.775128</v>
      </c>
      <c r="AO84" s="48" t="n">
        <v>3757.839325</v>
      </c>
      <c r="AP84" s="48" t="n">
        <v>2779.277414</v>
      </c>
      <c r="AQ84" s="48" t="n">
        <v>4024.940057</v>
      </c>
      <c r="AR84" s="48" t="n">
        <v>1387.887134</v>
      </c>
      <c r="AS84" s="48" t="n">
        <v>1926.55816</v>
      </c>
      <c r="AT84" s="48" t="n">
        <v>1381.773758</v>
      </c>
      <c r="AU84" s="48" t="n">
        <v>1155.779367</v>
      </c>
      <c r="AV84" s="48" t="n">
        <v>2388.986058</v>
      </c>
      <c r="AW84" s="48" t="n">
        <v>816.598723</v>
      </c>
      <c r="AX84" s="48" t="n">
        <v>882.804708</v>
      </c>
      <c r="AY84" s="48" t="n">
        <v>588.576035</v>
      </c>
      <c r="AZ84" s="48" t="n">
        <v>1205.757135</v>
      </c>
      <c r="BA84" s="48" t="n">
        <v>791.201379</v>
      </c>
      <c r="BB84" s="48" t="n">
        <v>465.776909</v>
      </c>
      <c r="BC84" s="48" t="n">
        <v>571.352598</v>
      </c>
      <c r="BD84" s="48" t="n">
        <v>189.933885</v>
      </c>
      <c r="BE84" s="48" t="n">
        <v>1017.747268</v>
      </c>
      <c r="BF84" s="48" t="n">
        <v>538.420722</v>
      </c>
      <c r="BG84" s="48" t="n">
        <v>479.617495</v>
      </c>
      <c r="BH84" s="48" t="n">
        <v>540.086064</v>
      </c>
      <c r="BI84" s="48" t="n">
        <v>456.927522</v>
      </c>
      <c r="BJ84" s="48" t="n">
        <v>515.753798</v>
      </c>
      <c r="BK84" s="48" t="n">
        <v>382.637867</v>
      </c>
    </row>
    <row r="85" customFormat="false" ht="13" hidden="false" customHeight="false" outlineLevel="0" collapsed="false">
      <c r="A85" s="16" t="n">
        <v>2004</v>
      </c>
      <c r="C85" s="18" t="n">
        <v>4</v>
      </c>
      <c r="D85" s="48" t="n">
        <v>6359.92494798331</v>
      </c>
      <c r="E85" s="48" t="n">
        <v>7525.63808475297</v>
      </c>
      <c r="F85" s="48" t="n">
        <v>5838.25439384993</v>
      </c>
      <c r="G85" s="48" t="n">
        <v>4846.78224513338</v>
      </c>
      <c r="H85" s="48" t="n">
        <v>8438.95556881207</v>
      </c>
      <c r="I85" s="48" t="n">
        <v>3376.50613983949</v>
      </c>
      <c r="J85" s="48" t="n">
        <v>4183.13756719685</v>
      </c>
      <c r="K85" s="48" t="n">
        <v>3494.24204266248</v>
      </c>
      <c r="L85" s="48" t="n">
        <v>2680.11707525449</v>
      </c>
      <c r="M85" s="48" t="n">
        <v>3527.96600698938</v>
      </c>
      <c r="N85" s="48" t="n">
        <v>1360.25989753093</v>
      </c>
      <c r="O85" s="48" t="n">
        <v>1677.29870844396</v>
      </c>
      <c r="P85" s="48" t="n">
        <v>1247.62471969935</v>
      </c>
      <c r="Q85" s="48" t="n">
        <v>1083.45812195347</v>
      </c>
      <c r="R85" s="48" t="n">
        <v>2210.98977241382</v>
      </c>
      <c r="S85" s="48" t="n">
        <v>767.304097899642</v>
      </c>
      <c r="T85" s="48" t="n">
        <v>782.283333401016</v>
      </c>
      <c r="U85" s="48" t="n">
        <v>383.049394939145</v>
      </c>
      <c r="V85" s="48" t="n">
        <v>854.85631040641</v>
      </c>
      <c r="W85" s="48" t="n">
        <v>762.949921687407</v>
      </c>
      <c r="X85" s="48" t="n">
        <v>397.024087549976</v>
      </c>
      <c r="Y85" s="48" t="n">
        <v>472.430717190831</v>
      </c>
      <c r="Z85" s="48" t="n">
        <v>206.351719486309</v>
      </c>
      <c r="AA85" s="48" t="n">
        <v>712.163878351259</v>
      </c>
      <c r="AB85" s="48" t="n">
        <v>404.069584714113</v>
      </c>
      <c r="AC85" s="48" t="n">
        <v>446.935034622541</v>
      </c>
      <c r="AD85" s="48" t="n">
        <v>410.493241660422</v>
      </c>
      <c r="AE85" s="48" t="n">
        <v>405.558009027906</v>
      </c>
      <c r="AF85" s="48" t="n">
        <v>569.733979401117</v>
      </c>
      <c r="AG85" s="48" t="n">
        <v>345.761083279362</v>
      </c>
      <c r="AH85" s="48" t="n">
        <v>6390.881802</v>
      </c>
      <c r="AI85" s="48" t="n">
        <v>7758.50995</v>
      </c>
      <c r="AJ85" s="48" t="n">
        <v>5808.132064</v>
      </c>
      <c r="AK85" s="48" t="n">
        <v>4934.252073</v>
      </c>
      <c r="AL85" s="48" t="n">
        <v>9930.432862</v>
      </c>
      <c r="AM85" s="48" t="n">
        <v>3621.151073</v>
      </c>
      <c r="AN85" s="48" t="n">
        <v>4430.014123</v>
      </c>
      <c r="AO85" s="48" t="n">
        <v>3955.154323</v>
      </c>
      <c r="AP85" s="48" t="n">
        <v>2692.49645</v>
      </c>
      <c r="AQ85" s="48" t="n">
        <v>3543.812842</v>
      </c>
      <c r="AR85" s="48" t="n">
        <v>1404.041958</v>
      </c>
      <c r="AS85" s="48" t="n">
        <v>1891.867972</v>
      </c>
      <c r="AT85" s="48" t="n">
        <v>1327.357839</v>
      </c>
      <c r="AU85" s="48" t="n">
        <v>1012.206206</v>
      </c>
      <c r="AV85" s="48" t="n">
        <v>2219.265363</v>
      </c>
      <c r="AW85" s="48" t="n">
        <v>756.988702</v>
      </c>
      <c r="AX85" s="48" t="n">
        <v>784.843884</v>
      </c>
      <c r="AY85" s="48" t="n">
        <v>369.781411</v>
      </c>
      <c r="AZ85" s="48" t="n">
        <v>861.491262</v>
      </c>
      <c r="BA85" s="48" t="n">
        <v>767.672605</v>
      </c>
      <c r="BB85" s="48" t="n">
        <v>359.628471</v>
      </c>
      <c r="BC85" s="48" t="n">
        <v>509.502705</v>
      </c>
      <c r="BD85" s="48" t="n">
        <v>183.024656</v>
      </c>
      <c r="BE85" s="48" t="n">
        <v>659.964504</v>
      </c>
      <c r="BF85" s="48" t="n">
        <v>326.862617</v>
      </c>
      <c r="BG85" s="48" t="n">
        <v>443.927782</v>
      </c>
      <c r="BH85" s="48" t="n">
        <v>363.848778</v>
      </c>
      <c r="BI85" s="48" t="n">
        <v>583.686489</v>
      </c>
      <c r="BJ85" s="48" t="n">
        <v>700.343966</v>
      </c>
      <c r="BK85" s="48" t="n">
        <v>428.712677</v>
      </c>
    </row>
    <row r="86" customFormat="false" ht="13" hidden="false" customHeight="false" outlineLevel="0" collapsed="false">
      <c r="A86" s="16" t="n">
        <v>2004</v>
      </c>
      <c r="C86" s="18" t="n">
        <v>5</v>
      </c>
      <c r="D86" s="48" t="n">
        <v>6419.15265418009</v>
      </c>
      <c r="E86" s="48" t="n">
        <v>7644.36388412991</v>
      </c>
      <c r="F86" s="48" t="n">
        <v>5821.90650104704</v>
      </c>
      <c r="G86" s="48" t="n">
        <v>4881.43618922657</v>
      </c>
      <c r="H86" s="48" t="n">
        <v>8261.79369959974</v>
      </c>
      <c r="I86" s="48" t="n">
        <v>3389.65442722169</v>
      </c>
      <c r="J86" s="48" t="n">
        <v>4205.91214740457</v>
      </c>
      <c r="K86" s="48" t="n">
        <v>3543.27169759036</v>
      </c>
      <c r="L86" s="48" t="n">
        <v>2770.64917645365</v>
      </c>
      <c r="M86" s="48" t="n">
        <v>3562.37162227597</v>
      </c>
      <c r="N86" s="48" t="n">
        <v>1370.7422142301</v>
      </c>
      <c r="O86" s="48" t="n">
        <v>1621.00231432446</v>
      </c>
      <c r="P86" s="48" t="n">
        <v>1261.96759392889</v>
      </c>
      <c r="Q86" s="48" t="n">
        <v>1103.59049931998</v>
      </c>
      <c r="R86" s="48" t="n">
        <v>2293.06383829927</v>
      </c>
      <c r="S86" s="48" t="n">
        <v>792.594726578494</v>
      </c>
      <c r="T86" s="48" t="n">
        <v>787.889736599901</v>
      </c>
      <c r="U86" s="48" t="n">
        <v>398.464844892275</v>
      </c>
      <c r="V86" s="48" t="n">
        <v>844.744794704868</v>
      </c>
      <c r="W86" s="48" t="n">
        <v>778.09559483679</v>
      </c>
      <c r="X86" s="48" t="n">
        <v>399.131428351557</v>
      </c>
      <c r="Y86" s="48" t="n">
        <v>444.360818836565</v>
      </c>
      <c r="Z86" s="48" t="n">
        <v>209.858196662711</v>
      </c>
      <c r="AA86" s="48" t="n">
        <v>729.560958834087</v>
      </c>
      <c r="AB86" s="48" t="n">
        <v>394.063168880064</v>
      </c>
      <c r="AC86" s="48" t="n">
        <v>454.18867398258</v>
      </c>
      <c r="AD86" s="48" t="n">
        <v>403.853796290119</v>
      </c>
      <c r="AE86" s="48" t="n">
        <v>402.964028362275</v>
      </c>
      <c r="AF86" s="48" t="n">
        <v>578.737786587803</v>
      </c>
      <c r="AG86" s="48" t="n">
        <v>351.500524309379</v>
      </c>
      <c r="AH86" s="48" t="n">
        <v>6306.897961</v>
      </c>
      <c r="AI86" s="48" t="n">
        <v>7426.777818</v>
      </c>
      <c r="AJ86" s="48" t="n">
        <v>5776.625154</v>
      </c>
      <c r="AK86" s="48" t="n">
        <v>4664.579474</v>
      </c>
      <c r="AL86" s="48" t="n">
        <v>8687.937965</v>
      </c>
      <c r="AM86" s="48" t="n">
        <v>3374.655357</v>
      </c>
      <c r="AN86" s="48" t="n">
        <v>4223.853769</v>
      </c>
      <c r="AO86" s="48" t="n">
        <v>3892.61504</v>
      </c>
      <c r="AP86" s="48" t="n">
        <v>2786.647736</v>
      </c>
      <c r="AQ86" s="48" t="n">
        <v>3492.056871</v>
      </c>
      <c r="AR86" s="48" t="n">
        <v>1115.169435</v>
      </c>
      <c r="AS86" s="48" t="n">
        <v>1772.513847</v>
      </c>
      <c r="AT86" s="48" t="n">
        <v>1217.798862</v>
      </c>
      <c r="AU86" s="48" t="n">
        <v>1138.855488</v>
      </c>
      <c r="AV86" s="48" t="n">
        <v>2322.107372</v>
      </c>
      <c r="AW86" s="48" t="n">
        <v>835.45583</v>
      </c>
      <c r="AX86" s="48" t="n">
        <v>671.184238</v>
      </c>
      <c r="AY86" s="48" t="n">
        <v>382.073494</v>
      </c>
      <c r="AZ86" s="48" t="n">
        <v>709.158409</v>
      </c>
      <c r="BA86" s="48" t="n">
        <v>844.473654</v>
      </c>
      <c r="BB86" s="48" t="n">
        <v>417.538605</v>
      </c>
      <c r="BC86" s="48" t="n">
        <v>383.672792</v>
      </c>
      <c r="BD86" s="48" t="n">
        <v>260.032175</v>
      </c>
      <c r="BE86" s="48" t="n">
        <v>794.620335</v>
      </c>
      <c r="BF86" s="48" t="n">
        <v>389.342284</v>
      </c>
      <c r="BG86" s="48" t="n">
        <v>522.102963</v>
      </c>
      <c r="BH86" s="48" t="n">
        <v>494.296567</v>
      </c>
      <c r="BI86" s="48" t="n">
        <v>439.603379</v>
      </c>
      <c r="BJ86" s="48" t="n">
        <v>502.731679</v>
      </c>
      <c r="BK86" s="48" t="n">
        <v>304.721333</v>
      </c>
    </row>
    <row r="87" customFormat="false" ht="13" hidden="false" customHeight="false" outlineLevel="0" collapsed="false">
      <c r="A87" s="16" t="n">
        <v>2004</v>
      </c>
      <c r="C87" s="18" t="n">
        <v>6</v>
      </c>
      <c r="D87" s="48" t="n">
        <v>6472.44220344207</v>
      </c>
      <c r="E87" s="48" t="n">
        <v>7724.96232649893</v>
      </c>
      <c r="F87" s="48" t="n">
        <v>5805.83615818689</v>
      </c>
      <c r="G87" s="48" t="n">
        <v>4932.66494674356</v>
      </c>
      <c r="H87" s="48" t="n">
        <v>8118.81865597308</v>
      </c>
      <c r="I87" s="48" t="n">
        <v>3394.08385946655</v>
      </c>
      <c r="J87" s="48" t="n">
        <v>4223.74158741821</v>
      </c>
      <c r="K87" s="48" t="n">
        <v>3585.50013846033</v>
      </c>
      <c r="L87" s="48" t="n">
        <v>2836.55505996507</v>
      </c>
      <c r="M87" s="48" t="n">
        <v>3591.95210420963</v>
      </c>
      <c r="N87" s="48" t="n">
        <v>1370.70523555463</v>
      </c>
      <c r="O87" s="48" t="n">
        <v>1560.76632968873</v>
      </c>
      <c r="P87" s="48" t="n">
        <v>1284.65758635078</v>
      </c>
      <c r="Q87" s="48" t="n">
        <v>1115.51795293144</v>
      </c>
      <c r="R87" s="48" t="n">
        <v>2344.09251979071</v>
      </c>
      <c r="S87" s="48" t="n">
        <v>815.618895316302</v>
      </c>
      <c r="T87" s="48" t="n">
        <v>795.266631475289</v>
      </c>
      <c r="U87" s="48" t="n">
        <v>419.974877541524</v>
      </c>
      <c r="V87" s="48" t="n">
        <v>838.250402724943</v>
      </c>
      <c r="W87" s="48" t="n">
        <v>792.240009086183</v>
      </c>
      <c r="X87" s="48" t="n">
        <v>399.144918225061</v>
      </c>
      <c r="Y87" s="48" t="n">
        <v>414.62179998179</v>
      </c>
      <c r="Z87" s="48" t="n">
        <v>210.031553210301</v>
      </c>
      <c r="AA87" s="48" t="n">
        <v>737.123720536256</v>
      </c>
      <c r="AB87" s="48" t="n">
        <v>384.256572615772</v>
      </c>
      <c r="AC87" s="48" t="n">
        <v>468.503996629088</v>
      </c>
      <c r="AD87" s="48" t="n">
        <v>396.382492916873</v>
      </c>
      <c r="AE87" s="48" t="n">
        <v>398.727424790111</v>
      </c>
      <c r="AF87" s="48" t="n">
        <v>590.584611769686</v>
      </c>
      <c r="AG87" s="48" t="n">
        <v>359.229225126421</v>
      </c>
      <c r="AH87" s="48" t="n">
        <v>7224.285381</v>
      </c>
      <c r="AI87" s="48" t="n">
        <v>8396.437158</v>
      </c>
      <c r="AJ87" s="48" t="n">
        <v>6346.00634</v>
      </c>
      <c r="AK87" s="48" t="n">
        <v>5362.243652</v>
      </c>
      <c r="AL87" s="48" t="n">
        <v>8187.934774</v>
      </c>
      <c r="AM87" s="48" t="n">
        <v>3750.81399</v>
      </c>
      <c r="AN87" s="48" t="n">
        <v>4430.640746</v>
      </c>
      <c r="AO87" s="48" t="n">
        <v>4135.341192</v>
      </c>
      <c r="AP87" s="48" t="n">
        <v>3261.555244</v>
      </c>
      <c r="AQ87" s="48" t="n">
        <v>3958.938625</v>
      </c>
      <c r="AR87" s="48" t="n">
        <v>1451.542306</v>
      </c>
      <c r="AS87" s="48" t="n">
        <v>1770.688717</v>
      </c>
      <c r="AT87" s="48" t="n">
        <v>1331.621684</v>
      </c>
      <c r="AU87" s="48" t="n">
        <v>1256.905171</v>
      </c>
      <c r="AV87" s="48" t="n">
        <v>2762.956239</v>
      </c>
      <c r="AW87" s="48" t="n">
        <v>866.130357</v>
      </c>
      <c r="AX87" s="48" t="n">
        <v>1038.258906</v>
      </c>
      <c r="AY87" s="48" t="n">
        <v>501.891522</v>
      </c>
      <c r="AZ87" s="48" t="n">
        <v>944.88326</v>
      </c>
      <c r="BA87" s="48" t="n">
        <v>819.113383</v>
      </c>
      <c r="BB87" s="48" t="n">
        <v>397.876135</v>
      </c>
      <c r="BC87" s="48" t="n">
        <v>448.176821</v>
      </c>
      <c r="BD87" s="48" t="n">
        <v>281.159232</v>
      </c>
      <c r="BE87" s="48" t="n">
        <v>940.178231</v>
      </c>
      <c r="BF87" s="48" t="n">
        <v>326.268972</v>
      </c>
      <c r="BG87" s="48" t="n">
        <v>416.361339</v>
      </c>
      <c r="BH87" s="48" t="n">
        <v>566.310528</v>
      </c>
      <c r="BI87" s="48" t="n">
        <v>537.435722</v>
      </c>
      <c r="BJ87" s="48" t="n">
        <v>672.366691</v>
      </c>
      <c r="BK87" s="48" t="n">
        <v>345.19524</v>
      </c>
    </row>
    <row r="88" customFormat="false" ht="13" hidden="false" customHeight="false" outlineLevel="0" collapsed="false">
      <c r="A88" s="16" t="n">
        <v>2004</v>
      </c>
      <c r="B88" s="17" t="n">
        <v>2004</v>
      </c>
      <c r="C88" s="18" t="n">
        <v>7</v>
      </c>
      <c r="D88" s="48" t="n">
        <v>6504.61312586079</v>
      </c>
      <c r="E88" s="48" t="n">
        <v>7765.91201924485</v>
      </c>
      <c r="F88" s="48" t="n">
        <v>5815.83055067817</v>
      </c>
      <c r="G88" s="48" t="n">
        <v>4996.87219340229</v>
      </c>
      <c r="H88" s="48" t="n">
        <v>8013.60838130048</v>
      </c>
      <c r="I88" s="48" t="n">
        <v>3406.36046679637</v>
      </c>
      <c r="J88" s="48" t="n">
        <v>4249.60675580395</v>
      </c>
      <c r="K88" s="48" t="n">
        <v>3619.40955389708</v>
      </c>
      <c r="L88" s="48" t="n">
        <v>2862.94183228531</v>
      </c>
      <c r="M88" s="48" t="n">
        <v>3619.92581858702</v>
      </c>
      <c r="N88" s="48" t="n">
        <v>1360.08921280726</v>
      </c>
      <c r="O88" s="48" t="n">
        <v>1498.69797545811</v>
      </c>
      <c r="P88" s="48" t="n">
        <v>1315.92387722073</v>
      </c>
      <c r="Q88" s="48" t="n">
        <v>1123.05154497276</v>
      </c>
      <c r="R88" s="48" t="n">
        <v>2345.81594848397</v>
      </c>
      <c r="S88" s="48" t="n">
        <v>833.198392578069</v>
      </c>
      <c r="T88" s="48" t="n">
        <v>804.231726925426</v>
      </c>
      <c r="U88" s="48" t="n">
        <v>442.950946295121</v>
      </c>
      <c r="V88" s="48" t="n">
        <v>834.052935972051</v>
      </c>
      <c r="W88" s="48" t="n">
        <v>804.273228061544</v>
      </c>
      <c r="X88" s="48" t="n">
        <v>398.511519985183</v>
      </c>
      <c r="Y88" s="48" t="n">
        <v>393.516628036315</v>
      </c>
      <c r="Z88" s="48" t="n">
        <v>207.430141766168</v>
      </c>
      <c r="AA88" s="48" t="n">
        <v>729.002955170217</v>
      </c>
      <c r="AB88" s="48" t="n">
        <v>376.621660436919</v>
      </c>
      <c r="AC88" s="48" t="n">
        <v>490.783251027011</v>
      </c>
      <c r="AD88" s="48" t="n">
        <v>389.235024375325</v>
      </c>
      <c r="AE88" s="48" t="n">
        <v>393.064679691406</v>
      </c>
      <c r="AF88" s="48" t="n">
        <v>604.866237572814</v>
      </c>
      <c r="AG88" s="48" t="n">
        <v>369.1709437904</v>
      </c>
      <c r="AH88" s="48" t="n">
        <v>5682.768297</v>
      </c>
      <c r="AI88" s="48" t="n">
        <v>6936.649834</v>
      </c>
      <c r="AJ88" s="48" t="n">
        <v>4716.365366</v>
      </c>
      <c r="AK88" s="48" t="n">
        <v>4011.019725</v>
      </c>
      <c r="AL88" s="48" t="n">
        <v>6591.229487</v>
      </c>
      <c r="AM88" s="48" t="n">
        <v>2051.493684</v>
      </c>
      <c r="AN88" s="48" t="n">
        <v>3236.969212</v>
      </c>
      <c r="AO88" s="48" t="n">
        <v>3224.240958</v>
      </c>
      <c r="AP88" s="48" t="n">
        <v>2656.745369</v>
      </c>
      <c r="AQ88" s="48" t="n">
        <v>2491.68821</v>
      </c>
      <c r="AR88" s="48" t="n">
        <v>1498.014841</v>
      </c>
      <c r="AS88" s="48" t="n">
        <v>1341.113654</v>
      </c>
      <c r="AT88" s="48" t="n">
        <v>1148.999999</v>
      </c>
      <c r="AU88" s="48" t="n">
        <v>1388.995221</v>
      </c>
      <c r="AV88" s="48" t="n">
        <v>1845.73973</v>
      </c>
      <c r="AW88" s="48" t="n">
        <v>635.740029</v>
      </c>
      <c r="AX88" s="48" t="n">
        <v>672.482569</v>
      </c>
      <c r="AY88" s="48" t="n">
        <v>463.293686</v>
      </c>
      <c r="AZ88" s="48" t="n">
        <v>615.201901</v>
      </c>
      <c r="BA88" s="48" t="n">
        <v>694.580605</v>
      </c>
      <c r="BB88" s="48" t="n">
        <v>331.971167</v>
      </c>
      <c r="BC88" s="48" t="n">
        <v>306.577066</v>
      </c>
      <c r="BD88" s="48" t="n">
        <v>84.626663</v>
      </c>
      <c r="BE88" s="48" t="n">
        <v>674.826638</v>
      </c>
      <c r="BF88" s="48" t="n">
        <v>384.354535</v>
      </c>
      <c r="BG88" s="48" t="n">
        <v>457.801501</v>
      </c>
      <c r="BH88" s="48" t="n">
        <v>411.464164</v>
      </c>
      <c r="BI88" s="48" t="n">
        <v>340.060216</v>
      </c>
      <c r="BJ88" s="48" t="n">
        <v>548.053296</v>
      </c>
      <c r="BK88" s="48" t="n">
        <v>268.755603</v>
      </c>
    </row>
    <row r="89" customFormat="false" ht="13" hidden="false" customHeight="false" outlineLevel="0" collapsed="false">
      <c r="A89" s="16" t="n">
        <v>2004</v>
      </c>
      <c r="C89" s="18" t="n">
        <v>8</v>
      </c>
      <c r="D89" s="48" t="n">
        <v>6518.21169326327</v>
      </c>
      <c r="E89" s="48" t="n">
        <v>7788.19217127601</v>
      </c>
      <c r="F89" s="48" t="n">
        <v>5841.33726581516</v>
      </c>
      <c r="G89" s="48" t="n">
        <v>5063.88029730197</v>
      </c>
      <c r="H89" s="48" t="n">
        <v>7914.00253648855</v>
      </c>
      <c r="I89" s="48" t="n">
        <v>3440.73521416799</v>
      </c>
      <c r="J89" s="48" t="n">
        <v>4290.26292488744</v>
      </c>
      <c r="K89" s="48" t="n">
        <v>3644.45683277635</v>
      </c>
      <c r="L89" s="48" t="n">
        <v>2843.19856634022</v>
      </c>
      <c r="M89" s="48" t="n">
        <v>3647.44900791232</v>
      </c>
      <c r="N89" s="48" t="n">
        <v>1340.16178635333</v>
      </c>
      <c r="O89" s="48" t="n">
        <v>1438.40420256383</v>
      </c>
      <c r="P89" s="48" t="n">
        <v>1348.42022252762</v>
      </c>
      <c r="Q89" s="48" t="n">
        <v>1127.84733473813</v>
      </c>
      <c r="R89" s="48" t="n">
        <v>2306.11643422041</v>
      </c>
      <c r="S89" s="48" t="n">
        <v>842.364033414406</v>
      </c>
      <c r="T89" s="48" t="n">
        <v>814.163842027941</v>
      </c>
      <c r="U89" s="48" t="n">
        <v>462.961395238948</v>
      </c>
      <c r="V89" s="48" t="n">
        <v>830.624031270025</v>
      </c>
      <c r="W89" s="48" t="n">
        <v>812.946793164086</v>
      </c>
      <c r="X89" s="48" t="n">
        <v>398.672406120845</v>
      </c>
      <c r="Y89" s="48" t="n">
        <v>384.672030210358</v>
      </c>
      <c r="Z89" s="48" t="n">
        <v>203.771349400278</v>
      </c>
      <c r="AA89" s="48" t="n">
        <v>700.56502944858</v>
      </c>
      <c r="AB89" s="48" t="n">
        <v>372.306581848073</v>
      </c>
      <c r="AC89" s="48" t="n">
        <v>509.969787002913</v>
      </c>
      <c r="AD89" s="48" t="n">
        <v>383.523274555002</v>
      </c>
      <c r="AE89" s="48" t="n">
        <v>386.327136389787</v>
      </c>
      <c r="AF89" s="48" t="n">
        <v>620.171163038531</v>
      </c>
      <c r="AG89" s="48" t="n">
        <v>380.883462385217</v>
      </c>
      <c r="AH89" s="48" t="n">
        <v>6229.381141</v>
      </c>
      <c r="AI89" s="48" t="n">
        <v>7099.577875</v>
      </c>
      <c r="AJ89" s="48" t="n">
        <v>5394.310292</v>
      </c>
      <c r="AK89" s="48" t="n">
        <v>5349.394465</v>
      </c>
      <c r="AL89" s="48" t="n">
        <v>6322.020926</v>
      </c>
      <c r="AM89" s="48" t="n">
        <v>2924.787177</v>
      </c>
      <c r="AN89" s="48" t="n">
        <v>4239.556565</v>
      </c>
      <c r="AO89" s="48" t="n">
        <v>2790.834527</v>
      </c>
      <c r="AP89" s="48" t="n">
        <v>1972.123184</v>
      </c>
      <c r="AQ89" s="48" t="n">
        <v>3249.975306</v>
      </c>
      <c r="AR89" s="48" t="n">
        <v>1629.582625</v>
      </c>
      <c r="AS89" s="48" t="n">
        <v>1083.846191</v>
      </c>
      <c r="AT89" s="48" t="n">
        <v>1256.987672</v>
      </c>
      <c r="AU89" s="48" t="n">
        <v>1154.131</v>
      </c>
      <c r="AV89" s="48" t="n">
        <v>1865.309935</v>
      </c>
      <c r="AW89" s="48" t="n">
        <v>763.653745</v>
      </c>
      <c r="AX89" s="48" t="n">
        <v>739.930035</v>
      </c>
      <c r="AY89" s="48" t="n">
        <v>365.732428</v>
      </c>
      <c r="AZ89" s="48" t="n">
        <v>755.711789</v>
      </c>
      <c r="BA89" s="48" t="n">
        <v>715.197174</v>
      </c>
      <c r="BB89" s="48" t="n">
        <v>438.954054</v>
      </c>
      <c r="BC89" s="48" t="n">
        <v>393.488327</v>
      </c>
      <c r="BD89" s="48" t="n">
        <v>261.379146</v>
      </c>
      <c r="BE89" s="48" t="n">
        <v>678.142345</v>
      </c>
      <c r="BF89" s="48" t="n">
        <v>276.63981</v>
      </c>
      <c r="BG89" s="48" t="n">
        <v>415.219842</v>
      </c>
      <c r="BH89" s="48" t="n">
        <v>290.838392</v>
      </c>
      <c r="BI89" s="48" t="n">
        <v>271.88383</v>
      </c>
      <c r="BJ89" s="48" t="n">
        <v>625.951</v>
      </c>
      <c r="BK89" s="48" t="n">
        <v>327.400815</v>
      </c>
    </row>
    <row r="90" customFormat="false" ht="13" hidden="false" customHeight="false" outlineLevel="0" collapsed="false">
      <c r="A90" s="16" t="n">
        <v>2004</v>
      </c>
      <c r="C90" s="18" t="n">
        <v>9</v>
      </c>
      <c r="D90" s="48" t="n">
        <v>6520.14167366825</v>
      </c>
      <c r="E90" s="48" t="n">
        <v>7809.18333643074</v>
      </c>
      <c r="F90" s="48" t="n">
        <v>5882.26456325004</v>
      </c>
      <c r="G90" s="48" t="n">
        <v>5120.506570051</v>
      </c>
      <c r="H90" s="48" t="n">
        <v>7826.36730520127</v>
      </c>
      <c r="I90" s="48" t="n">
        <v>3497.1223933562</v>
      </c>
      <c r="J90" s="48" t="n">
        <v>4347.72638563509</v>
      </c>
      <c r="K90" s="48" t="n">
        <v>3661.9701837916</v>
      </c>
      <c r="L90" s="48" t="n">
        <v>2794.61537418586</v>
      </c>
      <c r="M90" s="48" t="n">
        <v>3674.39522718985</v>
      </c>
      <c r="N90" s="48" t="n">
        <v>1312.18457995833</v>
      </c>
      <c r="O90" s="48" t="n">
        <v>1397.15351443071</v>
      </c>
      <c r="P90" s="48" t="n">
        <v>1377.13242854705</v>
      </c>
      <c r="Q90" s="48" t="n">
        <v>1129.60431721055</v>
      </c>
      <c r="R90" s="48" t="n">
        <v>2245.33158843933</v>
      </c>
      <c r="S90" s="48" t="n">
        <v>840.015042237374</v>
      </c>
      <c r="T90" s="48" t="n">
        <v>824.631581847219</v>
      </c>
      <c r="U90" s="48" t="n">
        <v>472.627823366573</v>
      </c>
      <c r="V90" s="48" t="n">
        <v>827.748790064562</v>
      </c>
      <c r="W90" s="48" t="n">
        <v>817.376738326943</v>
      </c>
      <c r="X90" s="48" t="n">
        <v>400.400392572739</v>
      </c>
      <c r="Y90" s="48" t="n">
        <v>384.575059555125</v>
      </c>
      <c r="Z90" s="48" t="n">
        <v>200.198459175724</v>
      </c>
      <c r="AA90" s="48" t="n">
        <v>651.798214072801</v>
      </c>
      <c r="AB90" s="48" t="n">
        <v>372.618860734788</v>
      </c>
      <c r="AC90" s="48" t="n">
        <v>513.327452262315</v>
      </c>
      <c r="AD90" s="48" t="n">
        <v>379.807531902509</v>
      </c>
      <c r="AE90" s="48" t="n">
        <v>378.884143933794</v>
      </c>
      <c r="AF90" s="48" t="n">
        <v>635.384783282885</v>
      </c>
      <c r="AG90" s="48" t="n">
        <v>393.710274575093</v>
      </c>
      <c r="AH90" s="48" t="n">
        <v>7029.313348</v>
      </c>
      <c r="AI90" s="48" t="n">
        <v>8234.740009</v>
      </c>
      <c r="AJ90" s="48" t="n">
        <v>6979.512224</v>
      </c>
      <c r="AK90" s="48" t="n">
        <v>5512.809468</v>
      </c>
      <c r="AL90" s="48" t="n">
        <v>8471.491434</v>
      </c>
      <c r="AM90" s="48" t="n">
        <v>3795.071931</v>
      </c>
      <c r="AN90" s="48" t="n">
        <v>4630.587689</v>
      </c>
      <c r="AO90" s="48" t="n">
        <v>4010.054329</v>
      </c>
      <c r="AP90" s="48" t="n">
        <v>3090.623376</v>
      </c>
      <c r="AQ90" s="48" t="n">
        <v>3979.102043</v>
      </c>
      <c r="AR90" s="48" t="n">
        <v>1450.757449</v>
      </c>
      <c r="AS90" s="48" t="n">
        <v>1506.520328</v>
      </c>
      <c r="AT90" s="48" t="n">
        <v>1586.150536</v>
      </c>
      <c r="AU90" s="48" t="n">
        <v>1302.614561</v>
      </c>
      <c r="AV90" s="48" t="n">
        <v>2347.348135</v>
      </c>
      <c r="AW90" s="48" t="n">
        <v>918.965326</v>
      </c>
      <c r="AX90" s="48" t="n">
        <v>1012.120021</v>
      </c>
      <c r="AY90" s="48" t="n">
        <v>431.730665</v>
      </c>
      <c r="AZ90" s="48" t="n">
        <v>837.147193</v>
      </c>
      <c r="BA90" s="48" t="n">
        <v>813.284127</v>
      </c>
      <c r="BB90" s="48" t="n">
        <v>438.742233</v>
      </c>
      <c r="BC90" s="48" t="n">
        <v>413.059072</v>
      </c>
      <c r="BD90" s="48" t="n">
        <v>159.5256</v>
      </c>
      <c r="BE90" s="48" t="n">
        <v>919.18346</v>
      </c>
      <c r="BF90" s="48" t="n">
        <v>381.30103</v>
      </c>
      <c r="BG90" s="48" t="n">
        <v>478.000119</v>
      </c>
      <c r="BH90" s="48" t="n">
        <v>365.158793</v>
      </c>
      <c r="BI90" s="48" t="n">
        <v>410.016752</v>
      </c>
      <c r="BJ90" s="48" t="n">
        <v>636.866295</v>
      </c>
      <c r="BK90" s="48" t="n">
        <v>444.331314</v>
      </c>
    </row>
    <row r="91" customFormat="false" ht="13" hidden="false" customHeight="false" outlineLevel="0" collapsed="false">
      <c r="A91" s="16" t="n">
        <v>2004</v>
      </c>
      <c r="C91" s="18" t="n">
        <v>10</v>
      </c>
      <c r="D91" s="48" t="n">
        <v>6503.65980375323</v>
      </c>
      <c r="E91" s="48" t="n">
        <v>7830.31236026275</v>
      </c>
      <c r="F91" s="48" t="n">
        <v>5932.76163983719</v>
      </c>
      <c r="G91" s="48" t="n">
        <v>5149.2993050797</v>
      </c>
      <c r="H91" s="48" t="n">
        <v>7774.00004643888</v>
      </c>
      <c r="I91" s="48" t="n">
        <v>3550.28401477152</v>
      </c>
      <c r="J91" s="48" t="n">
        <v>4415.67115397701</v>
      </c>
      <c r="K91" s="48" t="n">
        <v>3674.08957423113</v>
      </c>
      <c r="L91" s="48" t="n">
        <v>2737.31421964957</v>
      </c>
      <c r="M91" s="48" t="n">
        <v>3699.33489986922</v>
      </c>
      <c r="N91" s="48" t="n">
        <v>1278.4517078737</v>
      </c>
      <c r="O91" s="48" t="n">
        <v>1376.94173016643</v>
      </c>
      <c r="P91" s="48" t="n">
        <v>1398.74256323155</v>
      </c>
      <c r="Q91" s="48" t="n">
        <v>1130.68592674833</v>
      </c>
      <c r="R91" s="48" t="n">
        <v>2186.19771833919</v>
      </c>
      <c r="S91" s="48" t="n">
        <v>827.144451373139</v>
      </c>
      <c r="T91" s="48" t="n">
        <v>835.588774066023</v>
      </c>
      <c r="U91" s="48" t="n">
        <v>469.012846545008</v>
      </c>
      <c r="V91" s="48" t="n">
        <v>826.470574283507</v>
      </c>
      <c r="W91" s="48" t="n">
        <v>817.51469701814</v>
      </c>
      <c r="X91" s="48" t="n">
        <v>404.175110902806</v>
      </c>
      <c r="Y91" s="48" t="n">
        <v>389.110365924261</v>
      </c>
      <c r="Z91" s="48" t="n">
        <v>197.544540187513</v>
      </c>
      <c r="AA91" s="48" t="n">
        <v>596.630762161787</v>
      </c>
      <c r="AB91" s="48" t="n">
        <v>378.737884636814</v>
      </c>
      <c r="AC91" s="48" t="n">
        <v>499.473978310102</v>
      </c>
      <c r="AD91" s="48" t="n">
        <v>378.886181647783</v>
      </c>
      <c r="AE91" s="48" t="n">
        <v>371.213614934243</v>
      </c>
      <c r="AF91" s="48" t="n">
        <v>649.055502164088</v>
      </c>
      <c r="AG91" s="48" t="n">
        <v>407.124455483078</v>
      </c>
      <c r="AH91" s="48" t="n">
        <v>7037.94178</v>
      </c>
      <c r="AI91" s="48" t="n">
        <v>8006.281118</v>
      </c>
      <c r="AJ91" s="48" t="n">
        <v>6175.752733</v>
      </c>
      <c r="AK91" s="48" t="n">
        <v>5587.763834</v>
      </c>
      <c r="AL91" s="48" t="n">
        <v>7859.919536</v>
      </c>
      <c r="AM91" s="48" t="n">
        <v>4036.345139</v>
      </c>
      <c r="AN91" s="48" t="n">
        <v>4761.098007</v>
      </c>
      <c r="AO91" s="48" t="n">
        <v>3621.381255</v>
      </c>
      <c r="AP91" s="48" t="n">
        <v>2755.845733</v>
      </c>
      <c r="AQ91" s="48" t="n">
        <v>3829.477446</v>
      </c>
      <c r="AR91" s="48" t="n">
        <v>1222.422356</v>
      </c>
      <c r="AS91" s="48" t="n">
        <v>1705.499851</v>
      </c>
      <c r="AT91" s="48" t="n">
        <v>1419.800391</v>
      </c>
      <c r="AU91" s="48" t="n">
        <v>1131.517494</v>
      </c>
      <c r="AV91" s="48" t="n">
        <v>2149.515643</v>
      </c>
      <c r="AW91" s="48" t="n">
        <v>899.236327</v>
      </c>
      <c r="AX91" s="48" t="n">
        <v>898.348884</v>
      </c>
      <c r="AY91" s="48" t="n">
        <v>547.561379</v>
      </c>
      <c r="AZ91" s="48" t="n">
        <v>969.730809</v>
      </c>
      <c r="BA91" s="48" t="n">
        <v>882.610483</v>
      </c>
      <c r="BB91" s="48" t="n">
        <v>415.378849</v>
      </c>
      <c r="BC91" s="48" t="n">
        <v>408.62532</v>
      </c>
      <c r="BD91" s="48" t="n">
        <v>196.107626</v>
      </c>
      <c r="BE91" s="48" t="n">
        <v>446.644628</v>
      </c>
      <c r="BF91" s="48" t="n">
        <v>367.342353</v>
      </c>
      <c r="BG91" s="48" t="n">
        <v>623.083365</v>
      </c>
      <c r="BH91" s="48" t="n">
        <v>359.422257</v>
      </c>
      <c r="BI91" s="48" t="n">
        <v>415.587565</v>
      </c>
      <c r="BJ91" s="48" t="n">
        <v>726.919611</v>
      </c>
      <c r="BK91" s="48" t="n">
        <v>451.933784</v>
      </c>
    </row>
    <row r="92" customFormat="false" ht="13" hidden="false" customHeight="false" outlineLevel="0" collapsed="false">
      <c r="A92" s="16" t="n">
        <v>2004</v>
      </c>
      <c r="C92" s="18" t="n">
        <v>11</v>
      </c>
      <c r="D92" s="48" t="n">
        <v>6480.20140276312</v>
      </c>
      <c r="E92" s="48" t="n">
        <v>7861.73598241477</v>
      </c>
      <c r="F92" s="48" t="n">
        <v>5990.92678023381</v>
      </c>
      <c r="G92" s="48" t="n">
        <v>5153.74626265476</v>
      </c>
      <c r="H92" s="48" t="n">
        <v>7752.63992561716</v>
      </c>
      <c r="I92" s="48" t="n">
        <v>3576.2964162554</v>
      </c>
      <c r="J92" s="48" t="n">
        <v>4482.49095161187</v>
      </c>
      <c r="K92" s="48" t="n">
        <v>3683.75013597863</v>
      </c>
      <c r="L92" s="48" t="n">
        <v>2692.19820544438</v>
      </c>
      <c r="M92" s="48" t="n">
        <v>3721.33010936103</v>
      </c>
      <c r="N92" s="48" t="n">
        <v>1242.23833502873</v>
      </c>
      <c r="O92" s="48" t="n">
        <v>1375.01980138089</v>
      </c>
      <c r="P92" s="48" t="n">
        <v>1408.49092547968</v>
      </c>
      <c r="Q92" s="48" t="n">
        <v>1134.19894757783</v>
      </c>
      <c r="R92" s="48" t="n">
        <v>2153.18384606138</v>
      </c>
      <c r="S92" s="48" t="n">
        <v>809.037841673098</v>
      </c>
      <c r="T92" s="48" t="n">
        <v>846.537773042004</v>
      </c>
      <c r="U92" s="48" t="n">
        <v>455.879184437887</v>
      </c>
      <c r="V92" s="48" t="n">
        <v>826.777515109779</v>
      </c>
      <c r="W92" s="48" t="n">
        <v>814.288997772795</v>
      </c>
      <c r="X92" s="48" t="n">
        <v>409.55671077133</v>
      </c>
      <c r="Y92" s="48" t="n">
        <v>394.07019424469</v>
      </c>
      <c r="Z92" s="48" t="n">
        <v>197.408237175017</v>
      </c>
      <c r="AA92" s="48" t="n">
        <v>543.17567757374</v>
      </c>
      <c r="AB92" s="48" t="n">
        <v>390.852917147629</v>
      </c>
      <c r="AC92" s="48" t="n">
        <v>477.194279950694</v>
      </c>
      <c r="AD92" s="48" t="n">
        <v>382.458728943279</v>
      </c>
      <c r="AE92" s="48" t="n">
        <v>364.169653529599</v>
      </c>
      <c r="AF92" s="48" t="n">
        <v>660.212952942991</v>
      </c>
      <c r="AG92" s="48" t="n">
        <v>420.295832456642</v>
      </c>
      <c r="AH92" s="48" t="n">
        <v>7167.286641</v>
      </c>
      <c r="AI92" s="48" t="n">
        <v>8125.026352</v>
      </c>
      <c r="AJ92" s="48" t="n">
        <v>6297.176828</v>
      </c>
      <c r="AK92" s="48" t="n">
        <v>5465.043709</v>
      </c>
      <c r="AL92" s="48" t="n">
        <v>8270.294388</v>
      </c>
      <c r="AM92" s="48" t="n">
        <v>3972.397014</v>
      </c>
      <c r="AN92" s="48" t="n">
        <v>4773.156979</v>
      </c>
      <c r="AO92" s="48" t="n">
        <v>3698.686183</v>
      </c>
      <c r="AP92" s="48" t="n">
        <v>3302.801619</v>
      </c>
      <c r="AQ92" s="48" t="n">
        <v>3883.425916</v>
      </c>
      <c r="AR92" s="48" t="n">
        <v>1238.994078</v>
      </c>
      <c r="AS92" s="48" t="n">
        <v>1388.505473</v>
      </c>
      <c r="AT92" s="48" t="n">
        <v>1602.308662</v>
      </c>
      <c r="AU92" s="48" t="n">
        <v>1306.941841</v>
      </c>
      <c r="AV92" s="48" t="n">
        <v>2381.606696</v>
      </c>
      <c r="AW92" s="48" t="n">
        <v>842.996578</v>
      </c>
      <c r="AX92" s="48" t="n">
        <v>767.247228</v>
      </c>
      <c r="AY92" s="48" t="n">
        <v>401.822953</v>
      </c>
      <c r="AZ92" s="48" t="n">
        <v>937.300388</v>
      </c>
      <c r="BA92" s="48" t="n">
        <v>964.303247</v>
      </c>
      <c r="BB92" s="48" t="n">
        <v>460.819754</v>
      </c>
      <c r="BC92" s="48" t="n">
        <v>425.593139</v>
      </c>
      <c r="BD92" s="48" t="n">
        <v>172.388156</v>
      </c>
      <c r="BE92" s="48" t="n">
        <v>582.086534</v>
      </c>
      <c r="BF92" s="48" t="n">
        <v>311.933413</v>
      </c>
      <c r="BG92" s="48" t="n">
        <v>589.835862</v>
      </c>
      <c r="BH92" s="48" t="n">
        <v>638.656719</v>
      </c>
      <c r="BI92" s="48" t="n">
        <v>313.897056</v>
      </c>
      <c r="BJ92" s="48" t="n">
        <v>662.392412</v>
      </c>
      <c r="BK92" s="48" t="n">
        <v>418.37625</v>
      </c>
    </row>
    <row r="93" customFormat="false" ht="13" hidden="false" customHeight="false" outlineLevel="0" collapsed="false">
      <c r="A93" s="16" t="n">
        <v>2004</v>
      </c>
      <c r="C93" s="18" t="n">
        <v>12</v>
      </c>
      <c r="D93" s="48" t="n">
        <v>6461.43823155736</v>
      </c>
      <c r="E93" s="48" t="n">
        <v>7891.54450849458</v>
      </c>
      <c r="F93" s="48" t="n">
        <v>6042.21617906344</v>
      </c>
      <c r="G93" s="48" t="n">
        <v>5149.57877959976</v>
      </c>
      <c r="H93" s="48" t="n">
        <v>7738.24321921757</v>
      </c>
      <c r="I93" s="48" t="n">
        <v>3566.2072395973</v>
      </c>
      <c r="J93" s="48" t="n">
        <v>4532.74257964345</v>
      </c>
      <c r="K93" s="48" t="n">
        <v>3694.59088252932</v>
      </c>
      <c r="L93" s="48" t="n">
        <v>2665.85377200923</v>
      </c>
      <c r="M93" s="48" t="n">
        <v>3730.97730593563</v>
      </c>
      <c r="N93" s="48" t="n">
        <v>1208.19783912849</v>
      </c>
      <c r="O93" s="48" t="n">
        <v>1377.34317947251</v>
      </c>
      <c r="P93" s="48" t="n">
        <v>1406.5887973668</v>
      </c>
      <c r="Q93" s="48" t="n">
        <v>1140.0890326253</v>
      </c>
      <c r="R93" s="48" t="n">
        <v>2153.83662351647</v>
      </c>
      <c r="S93" s="48" t="n">
        <v>789.850288512845</v>
      </c>
      <c r="T93" s="48" t="n">
        <v>857.280407796103</v>
      </c>
      <c r="U93" s="48" t="n">
        <v>440.097173343494</v>
      </c>
      <c r="V93" s="48" t="n">
        <v>829.393995714662</v>
      </c>
      <c r="W93" s="48" t="n">
        <v>808.672324126326</v>
      </c>
      <c r="X93" s="48" t="n">
        <v>415.123723212735</v>
      </c>
      <c r="Y93" s="48" t="n">
        <v>397.829518444503</v>
      </c>
      <c r="Z93" s="48" t="n">
        <v>200.731251085625</v>
      </c>
      <c r="AA93" s="48" t="n">
        <v>506.991190688859</v>
      </c>
      <c r="AB93" s="48" t="n">
        <v>407.815111538215</v>
      </c>
      <c r="AC93" s="48" t="n">
        <v>452.716307716397</v>
      </c>
      <c r="AD93" s="48" t="n">
        <v>392.69788007249</v>
      </c>
      <c r="AE93" s="48" t="n">
        <v>358.354636399841</v>
      </c>
      <c r="AF93" s="48" t="n">
        <v>669.091817088108</v>
      </c>
      <c r="AG93" s="48" t="n">
        <v>432.311739022134</v>
      </c>
      <c r="AH93" s="48" t="n">
        <v>6341.173862</v>
      </c>
      <c r="AI93" s="48" t="n">
        <v>7938.896374</v>
      </c>
      <c r="AJ93" s="48" t="n">
        <v>5716.986002</v>
      </c>
      <c r="AK93" s="48" t="n">
        <v>5278.197734</v>
      </c>
      <c r="AL93" s="48" t="n">
        <v>7432.997924</v>
      </c>
      <c r="AM93" s="48" t="n">
        <v>3284.071004</v>
      </c>
      <c r="AN93" s="48" t="n">
        <v>4463.73963</v>
      </c>
      <c r="AO93" s="48" t="n">
        <v>3620.369269</v>
      </c>
      <c r="AP93" s="48" t="n">
        <v>3398.400673</v>
      </c>
      <c r="AQ93" s="48" t="n">
        <v>3968.870889</v>
      </c>
      <c r="AR93" s="48" t="n">
        <v>1654.582964</v>
      </c>
      <c r="AS93" s="48" t="n">
        <v>1369.96908</v>
      </c>
      <c r="AT93" s="48" t="n">
        <v>1440.85012</v>
      </c>
      <c r="AU93" s="48" t="n">
        <v>1147.093549</v>
      </c>
      <c r="AV93" s="48" t="n">
        <v>2533.65028</v>
      </c>
      <c r="AW93" s="48" t="n">
        <v>813.40623</v>
      </c>
      <c r="AX93" s="48" t="n">
        <v>806.083237</v>
      </c>
      <c r="AY93" s="48" t="n">
        <v>400.375056</v>
      </c>
      <c r="AZ93" s="48" t="n">
        <v>759.402563</v>
      </c>
      <c r="BA93" s="48" t="n">
        <v>885.167215</v>
      </c>
      <c r="BB93" s="48" t="n">
        <v>396.080037</v>
      </c>
      <c r="BC93" s="48" t="n">
        <v>391.72409</v>
      </c>
      <c r="BD93" s="48" t="n">
        <v>147.245467</v>
      </c>
      <c r="BE93" s="48" t="n">
        <v>468.739898</v>
      </c>
      <c r="BF93" s="48" t="n">
        <v>524.195863</v>
      </c>
      <c r="BG93" s="48" t="n">
        <v>386.339139</v>
      </c>
      <c r="BH93" s="48" t="n">
        <v>504.110348</v>
      </c>
      <c r="BI93" s="48" t="n">
        <v>300.852827</v>
      </c>
      <c r="BJ93" s="48" t="n">
        <v>666.784707</v>
      </c>
      <c r="BK93" s="48" t="n">
        <v>386.717716</v>
      </c>
    </row>
    <row r="94" customFormat="false" ht="13" hidden="false" customHeight="false" outlineLevel="0" collapsed="false">
      <c r="A94" s="16" t="n">
        <v>2005</v>
      </c>
      <c r="C94" s="18" t="n">
        <v>1</v>
      </c>
      <c r="D94" s="48" t="n">
        <v>6465.77345298113</v>
      </c>
      <c r="E94" s="48" t="n">
        <v>7918.82940657109</v>
      </c>
      <c r="F94" s="48" t="n">
        <v>6072.54621226766</v>
      </c>
      <c r="G94" s="48" t="n">
        <v>5159.92189085915</v>
      </c>
      <c r="H94" s="48" t="n">
        <v>7771.67619259151</v>
      </c>
      <c r="I94" s="48" t="n">
        <v>3523.25476959259</v>
      </c>
      <c r="J94" s="48" t="n">
        <v>4563.51496118687</v>
      </c>
      <c r="K94" s="48" t="n">
        <v>3710.83907735874</v>
      </c>
      <c r="L94" s="48" t="n">
        <v>2650.18644355975</v>
      </c>
      <c r="M94" s="48" t="n">
        <v>3717.95399256122</v>
      </c>
      <c r="N94" s="48" t="n">
        <v>1179.81755053682</v>
      </c>
      <c r="O94" s="48" t="n">
        <v>1371.57735847237</v>
      </c>
      <c r="P94" s="48" t="n">
        <v>1396.7963073102</v>
      </c>
      <c r="Q94" s="48" t="n">
        <v>1141.5138346892</v>
      </c>
      <c r="R94" s="48" t="n">
        <v>2183.43002861216</v>
      </c>
      <c r="S94" s="48" t="n">
        <v>773.185902701641</v>
      </c>
      <c r="T94" s="48" t="n">
        <v>867.40980531332</v>
      </c>
      <c r="U94" s="48" t="n">
        <v>427.91151244356</v>
      </c>
      <c r="V94" s="48" t="n">
        <v>835.524297156582</v>
      </c>
      <c r="W94" s="48" t="n">
        <v>801.331562582631</v>
      </c>
      <c r="X94" s="48" t="n">
        <v>419.40500574963</v>
      </c>
      <c r="Y94" s="48" t="n">
        <v>401.966124493434</v>
      </c>
      <c r="Z94" s="48" t="n">
        <v>207.883658322324</v>
      </c>
      <c r="AA94" s="48" t="n">
        <v>488.915319228366</v>
      </c>
      <c r="AB94" s="48" t="n">
        <v>427.854484100172</v>
      </c>
      <c r="AC94" s="48" t="n">
        <v>429.277333320315</v>
      </c>
      <c r="AD94" s="48" t="n">
        <v>410.065474443877</v>
      </c>
      <c r="AE94" s="48" t="n">
        <v>354.560619395231</v>
      </c>
      <c r="AF94" s="48" t="n">
        <v>675.365855535673</v>
      </c>
      <c r="AG94" s="48" t="n">
        <v>442.048175318368</v>
      </c>
      <c r="AH94" s="48" t="n">
        <v>5962.277099</v>
      </c>
      <c r="AI94" s="48" t="n">
        <v>7616.279902</v>
      </c>
      <c r="AJ94" s="48" t="n">
        <v>5239.799922</v>
      </c>
      <c r="AK94" s="48" t="n">
        <v>4623.294448</v>
      </c>
      <c r="AL94" s="48" t="n">
        <v>6940.399583</v>
      </c>
      <c r="AM94" s="48" t="n">
        <v>3538.551753</v>
      </c>
      <c r="AN94" s="48" t="n">
        <v>4179.042653</v>
      </c>
      <c r="AO94" s="48" t="n">
        <v>3421.804619</v>
      </c>
      <c r="AP94" s="48" t="n">
        <v>2403.661465</v>
      </c>
      <c r="AQ94" s="48" t="n">
        <v>3397.716056</v>
      </c>
      <c r="AR94" s="48" t="n">
        <v>1110.514963</v>
      </c>
      <c r="AS94" s="48" t="n">
        <v>1262.480264</v>
      </c>
      <c r="AT94" s="48" t="n">
        <v>1234.41938</v>
      </c>
      <c r="AU94" s="48" t="n">
        <v>763.373585</v>
      </c>
      <c r="AV94" s="48" t="n">
        <v>1859.902562</v>
      </c>
      <c r="AW94" s="48" t="n">
        <v>620.585793</v>
      </c>
      <c r="AX94" s="48" t="n">
        <v>800.253732</v>
      </c>
      <c r="AY94" s="48" t="n">
        <v>363.894876</v>
      </c>
      <c r="AZ94" s="48" t="n">
        <v>732.712008</v>
      </c>
      <c r="BA94" s="48" t="n">
        <v>751.564846</v>
      </c>
      <c r="BB94" s="48" t="n">
        <v>388.598569</v>
      </c>
      <c r="BC94" s="48" t="n">
        <v>324.67758</v>
      </c>
      <c r="BD94" s="48" t="n">
        <v>201.631131</v>
      </c>
      <c r="BE94" s="48" t="n">
        <v>417.008793</v>
      </c>
      <c r="BF94" s="48" t="n">
        <v>339.125932</v>
      </c>
      <c r="BG94" s="48" t="n">
        <v>351.747708</v>
      </c>
      <c r="BH94" s="48" t="n">
        <v>294.476651</v>
      </c>
      <c r="BI94" s="48" t="n">
        <v>326.896425</v>
      </c>
      <c r="BJ94" s="48" t="n">
        <v>591.825381</v>
      </c>
      <c r="BK94" s="48" t="n">
        <v>480.094944</v>
      </c>
    </row>
    <row r="95" customFormat="false" ht="13" hidden="false" customHeight="false" outlineLevel="0" collapsed="false">
      <c r="A95" s="16" t="n">
        <v>2005</v>
      </c>
      <c r="C95" s="18" t="n">
        <v>2</v>
      </c>
      <c r="D95" s="48" t="n">
        <v>6494.71488907491</v>
      </c>
      <c r="E95" s="48" t="n">
        <v>7953.0007947253</v>
      </c>
      <c r="F95" s="48" t="n">
        <v>6094.24625326454</v>
      </c>
      <c r="G95" s="48" t="n">
        <v>5198.59359215143</v>
      </c>
      <c r="H95" s="48" t="n">
        <v>7893.06801643928</v>
      </c>
      <c r="I95" s="48" t="n">
        <v>3466.91780276156</v>
      </c>
      <c r="J95" s="48" t="n">
        <v>4584.4884736866</v>
      </c>
      <c r="K95" s="48" t="n">
        <v>3734.25820033491</v>
      </c>
      <c r="L95" s="48" t="n">
        <v>2634.24221874721</v>
      </c>
      <c r="M95" s="48" t="n">
        <v>3688.2584534105</v>
      </c>
      <c r="N95" s="48" t="n">
        <v>1158.04677829896</v>
      </c>
      <c r="O95" s="48" t="n">
        <v>1364.0269264868</v>
      </c>
      <c r="P95" s="48" t="n">
        <v>1387.23353586361</v>
      </c>
      <c r="Q95" s="48" t="n">
        <v>1140.40462266208</v>
      </c>
      <c r="R95" s="48" t="n">
        <v>2226.81948559202</v>
      </c>
      <c r="S95" s="48" t="n">
        <v>763.2148880423</v>
      </c>
      <c r="T95" s="48" t="n">
        <v>877.569178626077</v>
      </c>
      <c r="U95" s="48" t="n">
        <v>421.386439455755</v>
      </c>
      <c r="V95" s="48" t="n">
        <v>844.314030238663</v>
      </c>
      <c r="W95" s="48" t="n">
        <v>793.147493490454</v>
      </c>
      <c r="X95" s="48" t="n">
        <v>424.005933455767</v>
      </c>
      <c r="Y95" s="48" t="n">
        <v>409.344170831479</v>
      </c>
      <c r="Z95" s="48" t="n">
        <v>218.727224296997</v>
      </c>
      <c r="AA95" s="48" t="n">
        <v>487.417386964613</v>
      </c>
      <c r="AB95" s="48" t="n">
        <v>448.892627828102</v>
      </c>
      <c r="AC95" s="48" t="n">
        <v>408.292695879923</v>
      </c>
      <c r="AD95" s="48" t="n">
        <v>433.294739451055</v>
      </c>
      <c r="AE95" s="48" t="n">
        <v>352.917675908093</v>
      </c>
      <c r="AF95" s="48" t="n">
        <v>679.374448015908</v>
      </c>
      <c r="AG95" s="48" t="n">
        <v>449.358514513972</v>
      </c>
      <c r="AH95" s="48" t="n">
        <v>6044.462253</v>
      </c>
      <c r="AI95" s="48" t="n">
        <v>7534.841719</v>
      </c>
      <c r="AJ95" s="48" t="n">
        <v>6129.283047</v>
      </c>
      <c r="AK95" s="48" t="n">
        <v>4754.89031</v>
      </c>
      <c r="AL95" s="48" t="n">
        <v>8338.993437</v>
      </c>
      <c r="AM95" s="48" t="n">
        <v>3523.54214</v>
      </c>
      <c r="AN95" s="48" t="n">
        <v>4615.079127</v>
      </c>
      <c r="AO95" s="48" t="n">
        <v>3972.599874</v>
      </c>
      <c r="AP95" s="48" t="n">
        <v>2589.53555</v>
      </c>
      <c r="AQ95" s="48" t="n">
        <v>3810.185813</v>
      </c>
      <c r="AR95" s="48" t="n">
        <v>1038.706517</v>
      </c>
      <c r="AS95" s="48" t="n">
        <v>1496.912121</v>
      </c>
      <c r="AT95" s="48" t="n">
        <v>1277.696693</v>
      </c>
      <c r="AU95" s="48" t="n">
        <v>1011.696984</v>
      </c>
      <c r="AV95" s="48" t="n">
        <v>2158.370325</v>
      </c>
      <c r="AW95" s="48" t="n">
        <v>683.839405</v>
      </c>
      <c r="AX95" s="48" t="n">
        <v>920.033927</v>
      </c>
      <c r="AY95" s="48" t="n">
        <v>431.068287</v>
      </c>
      <c r="AZ95" s="48" t="n">
        <v>898.124774</v>
      </c>
      <c r="BA95" s="48" t="n">
        <v>740.328797</v>
      </c>
      <c r="BB95" s="48" t="n">
        <v>395.606859</v>
      </c>
      <c r="BC95" s="48" t="n">
        <v>354.212442</v>
      </c>
      <c r="BD95" s="48" t="n">
        <v>290.859514</v>
      </c>
      <c r="BE95" s="48" t="n">
        <v>431.216481</v>
      </c>
      <c r="BF95" s="48" t="n">
        <v>430.23114</v>
      </c>
      <c r="BG95" s="48" t="n">
        <v>360.054834</v>
      </c>
      <c r="BH95" s="48" t="n">
        <v>399.071219</v>
      </c>
      <c r="BI95" s="48" t="n">
        <v>359.092102</v>
      </c>
      <c r="BJ95" s="48" t="n">
        <v>802.91393</v>
      </c>
      <c r="BK95" s="48" t="n">
        <v>489.95016</v>
      </c>
    </row>
    <row r="96" customFormat="false" ht="13" hidden="false" customHeight="false" outlineLevel="0" collapsed="false">
      <c r="A96" s="16" t="n">
        <v>2005</v>
      </c>
      <c r="C96" s="18" t="n">
        <v>3</v>
      </c>
      <c r="D96" s="48" t="n">
        <v>6548.0055794731</v>
      </c>
      <c r="E96" s="48" t="n">
        <v>8006.89313869496</v>
      </c>
      <c r="F96" s="48" t="n">
        <v>6147.20670512929</v>
      </c>
      <c r="G96" s="48" t="n">
        <v>5267.59496796198</v>
      </c>
      <c r="H96" s="48" t="n">
        <v>8086.3687219902</v>
      </c>
      <c r="I96" s="48" t="n">
        <v>3421.10675355732</v>
      </c>
      <c r="J96" s="48" t="n">
        <v>4606.8427811751</v>
      </c>
      <c r="K96" s="48" t="n">
        <v>3764.68325495243</v>
      </c>
      <c r="L96" s="48" t="n">
        <v>2619.85256893057</v>
      </c>
      <c r="M96" s="48" t="n">
        <v>3652.15240921763</v>
      </c>
      <c r="N96" s="48" t="n">
        <v>1144.0224845514</v>
      </c>
      <c r="O96" s="48" t="n">
        <v>1366.82282871913</v>
      </c>
      <c r="P96" s="48" t="n">
        <v>1384.12717002014</v>
      </c>
      <c r="Q96" s="48" t="n">
        <v>1142.23516670806</v>
      </c>
      <c r="R96" s="48" t="n">
        <v>2260.81057168799</v>
      </c>
      <c r="S96" s="48" t="n">
        <v>758.979333538518</v>
      </c>
      <c r="T96" s="48" t="n">
        <v>888.122253233237</v>
      </c>
      <c r="U96" s="48" t="n">
        <v>422.317648839505</v>
      </c>
      <c r="V96" s="48" t="n">
        <v>854.575169165046</v>
      </c>
      <c r="W96" s="48" t="n">
        <v>785.310607968149</v>
      </c>
      <c r="X96" s="48" t="n">
        <v>430.051265046573</v>
      </c>
      <c r="Y96" s="48" t="n">
        <v>422.282079070887</v>
      </c>
      <c r="Z96" s="48" t="n">
        <v>232.176365502117</v>
      </c>
      <c r="AA96" s="48" t="n">
        <v>500.486819703622</v>
      </c>
      <c r="AB96" s="48" t="n">
        <v>469.383785643117</v>
      </c>
      <c r="AC96" s="48" t="n">
        <v>392.137972248525</v>
      </c>
      <c r="AD96" s="48" t="n">
        <v>460.628944399134</v>
      </c>
      <c r="AE96" s="48" t="n">
        <v>353.115529337993</v>
      </c>
      <c r="AF96" s="48" t="n">
        <v>682.130567934131</v>
      </c>
      <c r="AG96" s="48" t="n">
        <v>453.984107574943</v>
      </c>
      <c r="AH96" s="48" t="n">
        <v>6524.499052</v>
      </c>
      <c r="AI96" s="48" t="n">
        <v>8663.631465</v>
      </c>
      <c r="AJ96" s="48" t="n">
        <v>6867.890143</v>
      </c>
      <c r="AK96" s="48" t="n">
        <v>5489.800413</v>
      </c>
      <c r="AL96" s="48" t="n">
        <v>8843.13174</v>
      </c>
      <c r="AM96" s="48" t="n">
        <v>3638.443383</v>
      </c>
      <c r="AN96" s="48" t="n">
        <v>4838.060196</v>
      </c>
      <c r="AO96" s="48" t="n">
        <v>4062.728004</v>
      </c>
      <c r="AP96" s="48" t="n">
        <v>2736.337081</v>
      </c>
      <c r="AQ96" s="48" t="n">
        <v>3887.869807</v>
      </c>
      <c r="AR96" s="48" t="n">
        <v>1237.962823</v>
      </c>
      <c r="AS96" s="48" t="n">
        <v>1399.86676</v>
      </c>
      <c r="AT96" s="48" t="n">
        <v>1418.041095</v>
      </c>
      <c r="AU96" s="48" t="n">
        <v>1668.708092</v>
      </c>
      <c r="AV96" s="48" t="n">
        <v>2418.039153</v>
      </c>
      <c r="AW96" s="48" t="n">
        <v>848.829722</v>
      </c>
      <c r="AX96" s="48" t="n">
        <v>945.192143</v>
      </c>
      <c r="AY96" s="48" t="n">
        <v>475.123929</v>
      </c>
      <c r="AZ96" s="48" t="n">
        <v>853.971209</v>
      </c>
      <c r="BA96" s="48" t="n">
        <v>766.628986</v>
      </c>
      <c r="BB96" s="48" t="n">
        <v>424.077793</v>
      </c>
      <c r="BC96" s="48" t="n">
        <v>449.030392</v>
      </c>
      <c r="BD96" s="48" t="n">
        <v>208.020768</v>
      </c>
      <c r="BE96" s="48" t="n">
        <v>867.740967</v>
      </c>
      <c r="BF96" s="48" t="n">
        <v>558.133798</v>
      </c>
      <c r="BG96" s="48" t="n">
        <v>465.864475</v>
      </c>
      <c r="BH96" s="48" t="n">
        <v>383.193431</v>
      </c>
      <c r="BI96" s="48" t="n">
        <v>388.131668</v>
      </c>
      <c r="BJ96" s="48" t="n">
        <v>756.704806</v>
      </c>
      <c r="BK96" s="48" t="n">
        <v>516.3921</v>
      </c>
    </row>
    <row r="97" customFormat="false" ht="13" hidden="false" customHeight="false" outlineLevel="0" collapsed="false">
      <c r="A97" s="16" t="n">
        <v>2005</v>
      </c>
      <c r="C97" s="18" t="n">
        <v>4</v>
      </c>
      <c r="D97" s="48" t="n">
        <v>6617.9757502736</v>
      </c>
      <c r="E97" s="48" t="n">
        <v>8080.70450200015</v>
      </c>
      <c r="F97" s="48" t="n">
        <v>6243.96992161401</v>
      </c>
      <c r="G97" s="48" t="n">
        <v>5360.05629453704</v>
      </c>
      <c r="H97" s="48" t="n">
        <v>8336.28200499134</v>
      </c>
      <c r="I97" s="48" t="n">
        <v>3399.15941233623</v>
      </c>
      <c r="J97" s="48" t="n">
        <v>4644.23478928042</v>
      </c>
      <c r="K97" s="48" t="n">
        <v>3800.47421266627</v>
      </c>
      <c r="L97" s="48" t="n">
        <v>2613.2912686886</v>
      </c>
      <c r="M97" s="48" t="n">
        <v>3615.80333829394</v>
      </c>
      <c r="N97" s="48" t="n">
        <v>1139.75771826959</v>
      </c>
      <c r="O97" s="48" t="n">
        <v>1389.05757920569</v>
      </c>
      <c r="P97" s="48" t="n">
        <v>1388.82164908952</v>
      </c>
      <c r="Q97" s="48" t="n">
        <v>1154.88605679657</v>
      </c>
      <c r="R97" s="48" t="n">
        <v>2271.82487945699</v>
      </c>
      <c r="S97" s="48" t="n">
        <v>758.124200202436</v>
      </c>
      <c r="T97" s="48" t="n">
        <v>898.36793150048</v>
      </c>
      <c r="U97" s="48" t="n">
        <v>430.01422577393</v>
      </c>
      <c r="V97" s="48" t="n">
        <v>865.721354073445</v>
      </c>
      <c r="W97" s="48" t="n">
        <v>778.174076477962</v>
      </c>
      <c r="X97" s="48" t="n">
        <v>438.699491403951</v>
      </c>
      <c r="Y97" s="48" t="n">
        <v>439.893927514999</v>
      </c>
      <c r="Z97" s="48" t="n">
        <v>247.093518696792</v>
      </c>
      <c r="AA97" s="48" t="n">
        <v>520.370966001357</v>
      </c>
      <c r="AB97" s="48" t="n">
        <v>487.934979454447</v>
      </c>
      <c r="AC97" s="48" t="n">
        <v>382.527738209107</v>
      </c>
      <c r="AD97" s="48" t="n">
        <v>488.585627723718</v>
      </c>
      <c r="AE97" s="48" t="n">
        <v>354.379218672451</v>
      </c>
      <c r="AF97" s="48" t="n">
        <v>684.916466427544</v>
      </c>
      <c r="AG97" s="48" t="n">
        <v>455.672300767137</v>
      </c>
      <c r="AH97" s="48" t="n">
        <v>6940.837978</v>
      </c>
      <c r="AI97" s="48" t="n">
        <v>8370.941824</v>
      </c>
      <c r="AJ97" s="48" t="n">
        <v>6297.66767</v>
      </c>
      <c r="AK97" s="48" t="n">
        <v>5709.97223</v>
      </c>
      <c r="AL97" s="48" t="n">
        <v>9484.73683</v>
      </c>
      <c r="AM97" s="48" t="n">
        <v>3712.790608</v>
      </c>
      <c r="AN97" s="48" t="n">
        <v>4808.713923</v>
      </c>
      <c r="AO97" s="48" t="n">
        <v>4325.513263</v>
      </c>
      <c r="AP97" s="48" t="n">
        <v>2853.662686</v>
      </c>
      <c r="AQ97" s="48" t="n">
        <v>3842.647947</v>
      </c>
      <c r="AR97" s="48" t="n">
        <v>1262.909998</v>
      </c>
      <c r="AS97" s="48" t="n">
        <v>1534.690305</v>
      </c>
      <c r="AT97" s="48" t="n">
        <v>1347.82188</v>
      </c>
      <c r="AU97" s="48" t="n">
        <v>1089.629607</v>
      </c>
      <c r="AV97" s="48" t="n">
        <v>2470.562046</v>
      </c>
      <c r="AW97" s="48" t="n">
        <v>833.75904</v>
      </c>
      <c r="AX97" s="48" t="n">
        <v>844.697929</v>
      </c>
      <c r="AY97" s="48" t="n">
        <v>470.953947</v>
      </c>
      <c r="AZ97" s="48" t="n">
        <v>794.095177</v>
      </c>
      <c r="BA97" s="48" t="n">
        <v>768.729307</v>
      </c>
      <c r="BB97" s="48" t="n">
        <v>2843.221824</v>
      </c>
      <c r="BC97" s="48" t="n">
        <v>475.55551</v>
      </c>
      <c r="BD97" s="48" t="n">
        <v>86.679435</v>
      </c>
      <c r="BE97" s="48" t="n">
        <v>550.328172</v>
      </c>
      <c r="BF97" s="48" t="n">
        <v>523.604941</v>
      </c>
      <c r="BG97" s="48" t="n">
        <v>478.193382</v>
      </c>
      <c r="BH97" s="48" t="n">
        <v>389.993295</v>
      </c>
      <c r="BI97" s="48" t="n">
        <v>339.333193</v>
      </c>
      <c r="BJ97" s="48" t="n">
        <v>707.031675</v>
      </c>
      <c r="BK97" s="48" t="n">
        <v>464.628617</v>
      </c>
    </row>
    <row r="98" customFormat="false" ht="13" hidden="false" customHeight="false" outlineLevel="0" collapsed="false">
      <c r="A98" s="16" t="n">
        <v>2005</v>
      </c>
      <c r="C98" s="18" t="n">
        <v>5</v>
      </c>
      <c r="D98" s="48" t="n">
        <v>6698.92866988137</v>
      </c>
      <c r="E98" s="48" t="n">
        <v>8172.90838125538</v>
      </c>
      <c r="F98" s="48" t="n">
        <v>6361.13575241447</v>
      </c>
      <c r="G98" s="48" t="n">
        <v>5466.01061207749</v>
      </c>
      <c r="H98" s="48" t="n">
        <v>8619.93590970493</v>
      </c>
      <c r="I98" s="48" t="n">
        <v>3403.77580010861</v>
      </c>
      <c r="J98" s="48" t="n">
        <v>4706.81573481709</v>
      </c>
      <c r="K98" s="48" t="n">
        <v>3840.25211790912</v>
      </c>
      <c r="L98" s="48" t="n">
        <v>2622.47445200436</v>
      </c>
      <c r="M98" s="48" t="n">
        <v>3586.16857584063</v>
      </c>
      <c r="N98" s="48" t="n">
        <v>1145.3089538726</v>
      </c>
      <c r="O98" s="48" t="n">
        <v>1428.43539533145</v>
      </c>
      <c r="P98" s="48" t="n">
        <v>1402.27196633451</v>
      </c>
      <c r="Q98" s="48" t="n">
        <v>1185.06582257655</v>
      </c>
      <c r="R98" s="48" t="n">
        <v>2272.96164465051</v>
      </c>
      <c r="S98" s="48" t="n">
        <v>758.335221978025</v>
      </c>
      <c r="T98" s="48" t="n">
        <v>907.8905681774</v>
      </c>
      <c r="U98" s="48" t="n">
        <v>441.719957214764</v>
      </c>
      <c r="V98" s="48" t="n">
        <v>878.716349609879</v>
      </c>
      <c r="W98" s="48" t="n">
        <v>771.857557062002</v>
      </c>
      <c r="X98" s="48" t="n">
        <v>450.47635584971</v>
      </c>
      <c r="Y98" s="48" t="n">
        <v>459.037568854782</v>
      </c>
      <c r="Z98" s="48" t="n">
        <v>262.477413090509</v>
      </c>
      <c r="AA98" s="48" t="n">
        <v>538.152119756985</v>
      </c>
      <c r="AB98" s="48" t="n">
        <v>503.686263209798</v>
      </c>
      <c r="AC98" s="48" t="n">
        <v>387.622890700945</v>
      </c>
      <c r="AD98" s="48" t="n">
        <v>515.323849542372</v>
      </c>
      <c r="AE98" s="48" t="n">
        <v>355.911535171417</v>
      </c>
      <c r="AF98" s="48" t="n">
        <v>688.502874873852</v>
      </c>
      <c r="AG98" s="48" t="n">
        <v>454.41005869579</v>
      </c>
      <c r="AH98" s="48" t="n">
        <v>6901.947919</v>
      </c>
      <c r="AI98" s="48" t="n">
        <v>8084.618572</v>
      </c>
      <c r="AJ98" s="48" t="n">
        <v>6116.239109</v>
      </c>
      <c r="AK98" s="48" t="n">
        <v>5685.929386</v>
      </c>
      <c r="AL98" s="48" t="n">
        <v>8812.375745</v>
      </c>
      <c r="AM98" s="48" t="n">
        <v>3144.013854</v>
      </c>
      <c r="AN98" s="48" t="n">
        <v>4781.241172</v>
      </c>
      <c r="AO98" s="48" t="n">
        <v>3866.566431</v>
      </c>
      <c r="AP98" s="48" t="n">
        <v>2661.338055</v>
      </c>
      <c r="AQ98" s="48" t="n">
        <v>3414.311783</v>
      </c>
      <c r="AR98" s="48" t="n">
        <v>1082.091287</v>
      </c>
      <c r="AS98" s="48" t="n">
        <v>1440.416412</v>
      </c>
      <c r="AT98" s="48" t="n">
        <v>1278.299975</v>
      </c>
      <c r="AU98" s="48" t="n">
        <v>1183.430613</v>
      </c>
      <c r="AV98" s="48" t="n">
        <v>2225.778987</v>
      </c>
      <c r="AW98" s="48" t="n">
        <v>715.008583</v>
      </c>
      <c r="AX98" s="48" t="n">
        <v>870.360916</v>
      </c>
      <c r="AY98" s="48" t="n">
        <v>510.010784</v>
      </c>
      <c r="AZ98" s="48" t="n">
        <v>903.829295</v>
      </c>
      <c r="BA98" s="48" t="n">
        <v>818.154512</v>
      </c>
      <c r="BB98" s="48" t="n">
        <v>450.081137</v>
      </c>
      <c r="BC98" s="48" t="n">
        <v>500.046794</v>
      </c>
      <c r="BD98" s="48" t="n">
        <v>411.76981</v>
      </c>
      <c r="BE98" s="48" t="n">
        <v>661.728096</v>
      </c>
      <c r="BF98" s="48" t="n">
        <v>413.195257</v>
      </c>
      <c r="BG98" s="48" t="n">
        <v>365.739228</v>
      </c>
      <c r="BH98" s="48" t="n">
        <v>772.261639</v>
      </c>
      <c r="BI98" s="48" t="n">
        <v>391.271444</v>
      </c>
      <c r="BJ98" s="48" t="n">
        <v>696.980639</v>
      </c>
      <c r="BK98" s="48" t="n">
        <v>398.242194</v>
      </c>
    </row>
    <row r="99" customFormat="false" ht="13" hidden="false" customHeight="false" outlineLevel="0" collapsed="false">
      <c r="A99" s="16" t="n">
        <v>2005</v>
      </c>
      <c r="C99" s="18" t="n">
        <v>6</v>
      </c>
      <c r="D99" s="48" t="n">
        <v>6791.90984181213</v>
      </c>
      <c r="E99" s="48" t="n">
        <v>8290.05965168899</v>
      </c>
      <c r="F99" s="48" t="n">
        <v>6460.15147998738</v>
      </c>
      <c r="G99" s="48" t="n">
        <v>5574.7127751701</v>
      </c>
      <c r="H99" s="48" t="n">
        <v>8898.45954686416</v>
      </c>
      <c r="I99" s="48" t="n">
        <v>3426.10897316706</v>
      </c>
      <c r="J99" s="48" t="n">
        <v>4792.89455160764</v>
      </c>
      <c r="K99" s="48" t="n">
        <v>3884.02422500184</v>
      </c>
      <c r="L99" s="48" t="n">
        <v>2650.62456320272</v>
      </c>
      <c r="M99" s="48" t="n">
        <v>3578.55278807296</v>
      </c>
      <c r="N99" s="48" t="n">
        <v>1158.84209309514</v>
      </c>
      <c r="O99" s="48" t="n">
        <v>1487.27474745159</v>
      </c>
      <c r="P99" s="48" t="n">
        <v>1427.68707685846</v>
      </c>
      <c r="Q99" s="48" t="n">
        <v>1231.85955418065</v>
      </c>
      <c r="R99" s="48" t="n">
        <v>2275.07160968529</v>
      </c>
      <c r="S99" s="48" t="n">
        <v>758.593138801232</v>
      </c>
      <c r="T99" s="48" t="n">
        <v>916.007226354457</v>
      </c>
      <c r="U99" s="48" t="n">
        <v>453.763132375625</v>
      </c>
      <c r="V99" s="48" t="n">
        <v>892.348853846483</v>
      </c>
      <c r="W99" s="48" t="n">
        <v>766.960773748489</v>
      </c>
      <c r="X99" s="48" t="n">
        <v>463.394935153133</v>
      </c>
      <c r="Y99" s="48" t="n">
        <v>476.645114512481</v>
      </c>
      <c r="Z99" s="48" t="n">
        <v>277.355901220504</v>
      </c>
      <c r="AA99" s="48" t="n">
        <v>544.346316774624</v>
      </c>
      <c r="AB99" s="48" t="n">
        <v>516.084286593692</v>
      </c>
      <c r="AC99" s="48" t="n">
        <v>404.498067902122</v>
      </c>
      <c r="AD99" s="48" t="n">
        <v>539.735214603157</v>
      </c>
      <c r="AE99" s="48" t="n">
        <v>357.33474040929</v>
      </c>
      <c r="AF99" s="48" t="n">
        <v>694.243775595406</v>
      </c>
      <c r="AG99" s="48" t="n">
        <v>450.893010519085</v>
      </c>
      <c r="AH99" s="48" t="n">
        <v>7398.00618</v>
      </c>
      <c r="AI99" s="48" t="n">
        <v>8881.152121</v>
      </c>
      <c r="AJ99" s="48" t="n">
        <v>6799.27858</v>
      </c>
      <c r="AK99" s="48" t="n">
        <v>5894.183913</v>
      </c>
      <c r="AL99" s="48" t="n">
        <v>9516.481244</v>
      </c>
      <c r="AM99" s="48" t="n">
        <v>3674.876209</v>
      </c>
      <c r="AN99" s="48" t="n">
        <v>4967.988419</v>
      </c>
      <c r="AO99" s="48" t="n">
        <v>4165.004049</v>
      </c>
      <c r="AP99" s="48" t="n">
        <v>2769.565282</v>
      </c>
      <c r="AQ99" s="48" t="n">
        <v>3895.150506</v>
      </c>
      <c r="AR99" s="48" t="n">
        <v>1124.667359</v>
      </c>
      <c r="AS99" s="48" t="n">
        <v>1596.374852</v>
      </c>
      <c r="AT99" s="48" t="n">
        <v>1710.417636</v>
      </c>
      <c r="AU99" s="48" t="n">
        <v>1297.930665</v>
      </c>
      <c r="AV99" s="48" t="n">
        <v>2622.200757</v>
      </c>
      <c r="AW99" s="48" t="n">
        <v>801.310995</v>
      </c>
      <c r="AX99" s="48" t="n">
        <v>1089.715904</v>
      </c>
      <c r="AY99" s="48" t="n">
        <v>463.980112</v>
      </c>
      <c r="AZ99" s="48" t="n">
        <v>1046.252561</v>
      </c>
      <c r="BA99" s="48" t="n">
        <v>783.928567</v>
      </c>
      <c r="BB99" s="48" t="n">
        <v>503.67641</v>
      </c>
      <c r="BC99" s="48" t="n">
        <v>529.330916</v>
      </c>
      <c r="BD99" s="48" t="n">
        <v>279.027587</v>
      </c>
      <c r="BE99" s="48" t="n">
        <v>550.654386</v>
      </c>
      <c r="BF99" s="48" t="n">
        <v>569.520776</v>
      </c>
      <c r="BG99" s="48" t="n">
        <v>376.35716</v>
      </c>
      <c r="BH99" s="48" t="n">
        <v>540.617146</v>
      </c>
      <c r="BI99" s="48" t="n">
        <v>486.486418</v>
      </c>
      <c r="BJ99" s="48" t="n">
        <v>804.686044</v>
      </c>
      <c r="BK99" s="48" t="n">
        <v>482.323457</v>
      </c>
    </row>
    <row r="100" customFormat="false" ht="13" hidden="false" customHeight="false" outlineLevel="0" collapsed="false">
      <c r="A100" s="16" t="n">
        <v>2005</v>
      </c>
      <c r="C100" s="18" t="n">
        <v>7</v>
      </c>
      <c r="D100" s="48" t="n">
        <v>6907.27941847297</v>
      </c>
      <c r="E100" s="48" t="n">
        <v>8425.51577117852</v>
      </c>
      <c r="F100" s="48" t="n">
        <v>6507.98132013188</v>
      </c>
      <c r="G100" s="48" t="n">
        <v>5682.47671473533</v>
      </c>
      <c r="H100" s="48" t="n">
        <v>9109.590758366</v>
      </c>
      <c r="I100" s="48" t="n">
        <v>3457.9946164352</v>
      </c>
      <c r="J100" s="48" t="n">
        <v>4894.49485249381</v>
      </c>
      <c r="K100" s="48" t="n">
        <v>3929.1429866935</v>
      </c>
      <c r="L100" s="48" t="n">
        <v>2690.96388533048</v>
      </c>
      <c r="M100" s="48" t="n">
        <v>3590.14645820823</v>
      </c>
      <c r="N100" s="48" t="n">
        <v>1177.93268663346</v>
      </c>
      <c r="O100" s="48" t="n">
        <v>1559.07189684716</v>
      </c>
      <c r="P100" s="48" t="n">
        <v>1460.32563493374</v>
      </c>
      <c r="Q100" s="48" t="n">
        <v>1283.10927224629</v>
      </c>
      <c r="R100" s="48" t="n">
        <v>2283.20159941194</v>
      </c>
      <c r="S100" s="48" t="n">
        <v>759.210177415537</v>
      </c>
      <c r="T100" s="48" t="n">
        <v>923.188874483954</v>
      </c>
      <c r="U100" s="48" t="n">
        <v>467.61130231854</v>
      </c>
      <c r="V100" s="48" t="n">
        <v>905.628626089695</v>
      </c>
      <c r="W100" s="48" t="n">
        <v>764.185985259799</v>
      </c>
      <c r="X100" s="48" t="n">
        <v>474.146958817765</v>
      </c>
      <c r="Y100" s="48" t="n">
        <v>489.716895220679</v>
      </c>
      <c r="Z100" s="48" t="n">
        <v>290.954016790716</v>
      </c>
      <c r="AA100" s="48" t="n">
        <v>542.428100133449</v>
      </c>
      <c r="AB100" s="48" t="n">
        <v>525.270390362233</v>
      </c>
      <c r="AC100" s="48" t="n">
        <v>431.67428819284</v>
      </c>
      <c r="AD100" s="48" t="n">
        <v>561.266930668506</v>
      </c>
      <c r="AE100" s="48" t="n">
        <v>358.790146767039</v>
      </c>
      <c r="AF100" s="48" t="n">
        <v>702.190280686294</v>
      </c>
      <c r="AG100" s="48" t="n">
        <v>445.924890748654</v>
      </c>
      <c r="AH100" s="48" t="n">
        <v>5352.627567</v>
      </c>
      <c r="AI100" s="48" t="n">
        <v>7717.137375</v>
      </c>
      <c r="AJ100" s="48" t="n">
        <v>6038.42391</v>
      </c>
      <c r="AK100" s="48" t="n">
        <v>4477.743002</v>
      </c>
      <c r="AL100" s="48" t="n">
        <v>7161.456311</v>
      </c>
      <c r="AM100" s="48" t="n">
        <v>2383.864097</v>
      </c>
      <c r="AN100" s="48" t="n">
        <v>3981.365612</v>
      </c>
      <c r="AO100" s="48" t="n">
        <v>3368.122666</v>
      </c>
      <c r="AP100" s="48" t="n">
        <v>2256.385458</v>
      </c>
      <c r="AQ100" s="48" t="n">
        <v>2839.38825</v>
      </c>
      <c r="AR100" s="48" t="n">
        <v>1543.242194</v>
      </c>
      <c r="AS100" s="48" t="n">
        <v>1515.812614</v>
      </c>
      <c r="AT100" s="48" t="n">
        <v>1276.189248</v>
      </c>
      <c r="AU100" s="48" t="n">
        <v>1553.68968</v>
      </c>
      <c r="AV100" s="48" t="n">
        <v>1760.991367</v>
      </c>
      <c r="AW100" s="48" t="n">
        <v>657.993048</v>
      </c>
      <c r="AX100" s="48" t="n">
        <v>924.757124</v>
      </c>
      <c r="AY100" s="48" t="n">
        <v>450.925649</v>
      </c>
      <c r="AZ100" s="48" t="n">
        <v>876.907538</v>
      </c>
      <c r="BA100" s="48" t="n">
        <v>644.262684</v>
      </c>
      <c r="BB100" s="48" t="n">
        <v>393.487454</v>
      </c>
      <c r="BC100" s="48" t="n">
        <v>411.27148</v>
      </c>
      <c r="BD100" s="48" t="n">
        <v>207.172708</v>
      </c>
      <c r="BE100" s="48" t="n">
        <v>530.98388</v>
      </c>
      <c r="BF100" s="48" t="n">
        <v>554.033785</v>
      </c>
      <c r="BG100" s="48" t="n">
        <v>351.719584</v>
      </c>
      <c r="BH100" s="48" t="n">
        <v>546.79208</v>
      </c>
      <c r="BI100" s="48" t="n">
        <v>297.010704</v>
      </c>
      <c r="BJ100" s="48" t="n">
        <v>742.990255</v>
      </c>
      <c r="BK100" s="48" t="n">
        <v>413.725571</v>
      </c>
    </row>
    <row r="101" customFormat="false" ht="13" hidden="false" customHeight="false" outlineLevel="0" collapsed="false">
      <c r="A101" s="16" t="n">
        <v>2005</v>
      </c>
      <c r="C101" s="18" t="n">
        <v>8</v>
      </c>
      <c r="D101" s="48" t="n">
        <v>7043.86192459254</v>
      </c>
      <c r="E101" s="48" t="n">
        <v>8563.30196912445</v>
      </c>
      <c r="F101" s="48" t="n">
        <v>6508.26596152858</v>
      </c>
      <c r="G101" s="48" t="n">
        <v>5785.82221746266</v>
      </c>
      <c r="H101" s="48" t="n">
        <v>9202.3719431707</v>
      </c>
      <c r="I101" s="48" t="n">
        <v>3488.34085092897</v>
      </c>
      <c r="J101" s="48" t="n">
        <v>4995.96139829742</v>
      </c>
      <c r="K101" s="48" t="n">
        <v>3975.5120942222</v>
      </c>
      <c r="L101" s="48" t="n">
        <v>2737.77392079795</v>
      </c>
      <c r="M101" s="48" t="n">
        <v>3614.36606870885</v>
      </c>
      <c r="N101" s="48" t="n">
        <v>1201.74465709482</v>
      </c>
      <c r="O101" s="48" t="n">
        <v>1628.89473539578</v>
      </c>
      <c r="P101" s="48" t="n">
        <v>1496.47894115032</v>
      </c>
      <c r="Q101" s="48" t="n">
        <v>1330.98521135252</v>
      </c>
      <c r="R101" s="48" t="n">
        <v>2302.44082599592</v>
      </c>
      <c r="S101" s="48" t="n">
        <v>761.365073149746</v>
      </c>
      <c r="T101" s="48" t="n">
        <v>930.635705176282</v>
      </c>
      <c r="U101" s="48" t="n">
        <v>483.520934251386</v>
      </c>
      <c r="V101" s="48" t="n">
        <v>917.418585967845</v>
      </c>
      <c r="W101" s="48" t="n">
        <v>763.090148009945</v>
      </c>
      <c r="X101" s="48" t="n">
        <v>480.832564556076</v>
      </c>
      <c r="Y101" s="48" t="n">
        <v>498.426644742463</v>
      </c>
      <c r="Z101" s="48" t="n">
        <v>302.84351070573</v>
      </c>
      <c r="AA101" s="48" t="n">
        <v>541.108078498529</v>
      </c>
      <c r="AB101" s="48" t="n">
        <v>531.442825235713</v>
      </c>
      <c r="AC101" s="48" t="n">
        <v>461.615574886454</v>
      </c>
      <c r="AD101" s="48" t="n">
        <v>580.342633622525</v>
      </c>
      <c r="AE101" s="48" t="n">
        <v>360.674076161244</v>
      </c>
      <c r="AF101" s="48" t="n">
        <v>712.085903197774</v>
      </c>
      <c r="AG101" s="48" t="n">
        <v>440.498687765579</v>
      </c>
      <c r="AH101" s="48" t="n">
        <v>7001.766103</v>
      </c>
      <c r="AI101" s="48" t="n">
        <v>7790.784029</v>
      </c>
      <c r="AJ101" s="48" t="n">
        <v>6799.770843</v>
      </c>
      <c r="AK101" s="48" t="n">
        <v>5316.216753</v>
      </c>
      <c r="AL101" s="48" t="n">
        <v>7586.612805</v>
      </c>
      <c r="AM101" s="48" t="n">
        <v>3084.830036</v>
      </c>
      <c r="AN101" s="48" t="n">
        <v>5005.392653</v>
      </c>
      <c r="AO101" s="48" t="n">
        <v>3098.204878</v>
      </c>
      <c r="AP101" s="48" t="n">
        <v>2034.043325</v>
      </c>
      <c r="AQ101" s="48" t="n">
        <v>3312.321822</v>
      </c>
      <c r="AR101" s="48" t="n">
        <v>1038.972497</v>
      </c>
      <c r="AS101" s="48" t="n">
        <v>1303.830958</v>
      </c>
      <c r="AT101" s="48" t="n">
        <v>1374.83986</v>
      </c>
      <c r="AU101" s="48" t="n">
        <v>1465.956199</v>
      </c>
      <c r="AV101" s="48" t="n">
        <v>1695.866945</v>
      </c>
      <c r="AW101" s="48" t="n">
        <v>647.468032</v>
      </c>
      <c r="AX101" s="48" t="n">
        <v>844.416228</v>
      </c>
      <c r="AY101" s="48" t="n">
        <v>387.57647</v>
      </c>
      <c r="AZ101" s="48" t="n">
        <v>781.731635</v>
      </c>
      <c r="BA101" s="48" t="n">
        <v>701.706919</v>
      </c>
      <c r="BB101" s="48" t="n">
        <v>3653.818808</v>
      </c>
      <c r="BC101" s="48" t="n">
        <v>524.942331</v>
      </c>
      <c r="BD101" s="48" t="n">
        <v>333.077648</v>
      </c>
      <c r="BE101" s="48" t="n">
        <v>558.916527</v>
      </c>
      <c r="BF101" s="48" t="n">
        <v>414.689225</v>
      </c>
      <c r="BG101" s="48" t="n">
        <v>407.145145</v>
      </c>
      <c r="BH101" s="48" t="n">
        <v>676.517839</v>
      </c>
      <c r="BI101" s="48" t="n">
        <v>336.344379</v>
      </c>
      <c r="BJ101" s="48" t="n">
        <v>570.693341</v>
      </c>
      <c r="BK101" s="48" t="n">
        <v>362.64561</v>
      </c>
    </row>
    <row r="102" customFormat="false" ht="13" hidden="false" customHeight="false" outlineLevel="0" collapsed="false">
      <c r="A102" s="16" t="n">
        <v>2005</v>
      </c>
      <c r="C102" s="18" t="n">
        <v>9</v>
      </c>
      <c r="D102" s="48" t="n">
        <v>7185.71863993776</v>
      </c>
      <c r="E102" s="48" t="n">
        <v>8687.4610236</v>
      </c>
      <c r="F102" s="48" t="n">
        <v>6459.34504606975</v>
      </c>
      <c r="G102" s="48" t="n">
        <v>5884.91552828293</v>
      </c>
      <c r="H102" s="48" t="n">
        <v>9159.24686007909</v>
      </c>
      <c r="I102" s="48" t="n">
        <v>3507.20250740858</v>
      </c>
      <c r="J102" s="48" t="n">
        <v>5085.96059394127</v>
      </c>
      <c r="K102" s="48" t="n">
        <v>4022.75008910346</v>
      </c>
      <c r="L102" s="48" t="n">
        <v>2784.3579799172</v>
      </c>
      <c r="M102" s="48" t="n">
        <v>3643.94916115495</v>
      </c>
      <c r="N102" s="48" t="n">
        <v>1229.38611270481</v>
      </c>
      <c r="O102" s="48" t="n">
        <v>1673.24108129259</v>
      </c>
      <c r="P102" s="48" t="n">
        <v>1530.97279325951</v>
      </c>
      <c r="Q102" s="48" t="n">
        <v>1373.94162371254</v>
      </c>
      <c r="R102" s="48" t="n">
        <v>2337.50376490513</v>
      </c>
      <c r="S102" s="48" t="n">
        <v>767.74413187356</v>
      </c>
      <c r="T102" s="48" t="n">
        <v>938.742767629451</v>
      </c>
      <c r="U102" s="48" t="n">
        <v>500.440315982588</v>
      </c>
      <c r="V102" s="48" t="n">
        <v>926.730779421604</v>
      </c>
      <c r="W102" s="48" t="n">
        <v>763.575168821137</v>
      </c>
      <c r="X102" s="48" t="n">
        <v>484.517569028593</v>
      </c>
      <c r="Y102" s="48" t="n">
        <v>507.144667231698</v>
      </c>
      <c r="Z102" s="48" t="n">
        <v>311.816645078488</v>
      </c>
      <c r="AA102" s="48" t="n">
        <v>550.277503731403</v>
      </c>
      <c r="AB102" s="48" t="n">
        <v>535.163963532769</v>
      </c>
      <c r="AC102" s="48" t="n">
        <v>484.506774189363</v>
      </c>
      <c r="AD102" s="48" t="n">
        <v>597.82879665868</v>
      </c>
      <c r="AE102" s="48" t="n">
        <v>363.025681662466</v>
      </c>
      <c r="AF102" s="48" t="n">
        <v>722.703269600219</v>
      </c>
      <c r="AG102" s="48" t="n">
        <v>435.596349774981</v>
      </c>
      <c r="AH102" s="48" t="n">
        <v>7662.884345</v>
      </c>
      <c r="AI102" s="48" t="n">
        <v>8790.345702</v>
      </c>
      <c r="AJ102" s="48" t="n">
        <v>6652.762249</v>
      </c>
      <c r="AK102" s="48" t="n">
        <v>6388.798731</v>
      </c>
      <c r="AL102" s="48" t="n">
        <v>10237.379942</v>
      </c>
      <c r="AM102" s="48" t="n">
        <v>3825.210975</v>
      </c>
      <c r="AN102" s="48" t="n">
        <v>5544.506285</v>
      </c>
      <c r="AO102" s="48" t="n">
        <v>4302.999869</v>
      </c>
      <c r="AP102" s="48" t="n">
        <v>3031.845547</v>
      </c>
      <c r="AQ102" s="48" t="n">
        <v>3800.829609</v>
      </c>
      <c r="AR102" s="48" t="n">
        <v>1255.231847</v>
      </c>
      <c r="AS102" s="48" t="n">
        <v>2024.644648</v>
      </c>
      <c r="AT102" s="48" t="n">
        <v>1549.330714</v>
      </c>
      <c r="AU102" s="48" t="n">
        <v>1550.391386</v>
      </c>
      <c r="AV102" s="48" t="n">
        <v>2692.743072</v>
      </c>
      <c r="AW102" s="48" t="n">
        <v>847.296577</v>
      </c>
      <c r="AX102" s="48" t="n">
        <v>963.462819</v>
      </c>
      <c r="AY102" s="48" t="n">
        <v>539.586042</v>
      </c>
      <c r="AZ102" s="48" t="n">
        <v>839.96909</v>
      </c>
      <c r="BA102" s="48" t="n">
        <v>899.301331</v>
      </c>
      <c r="BB102" s="48" t="n">
        <v>523.153836</v>
      </c>
      <c r="BC102" s="48" t="n">
        <v>542.012604</v>
      </c>
      <c r="BD102" s="48" t="n">
        <v>362.159433</v>
      </c>
      <c r="BE102" s="48" t="n">
        <v>462.674612</v>
      </c>
      <c r="BF102" s="48" t="n">
        <v>521.38959</v>
      </c>
      <c r="BG102" s="48" t="n">
        <v>503.849747</v>
      </c>
      <c r="BH102" s="48" t="n">
        <v>758.000563</v>
      </c>
      <c r="BI102" s="48" t="n">
        <v>349.262439</v>
      </c>
      <c r="BJ102" s="48" t="n">
        <v>650.408085</v>
      </c>
      <c r="BK102" s="48" t="n">
        <v>450.03849</v>
      </c>
    </row>
    <row r="103" customFormat="false" ht="13" hidden="false" customHeight="false" outlineLevel="0" collapsed="false">
      <c r="A103" s="16" t="n">
        <v>2005</v>
      </c>
      <c r="C103" s="18" t="n">
        <v>10</v>
      </c>
      <c r="D103" s="48" t="n">
        <v>7320.20731160407</v>
      </c>
      <c r="E103" s="48" t="n">
        <v>8789.89361025594</v>
      </c>
      <c r="F103" s="48" t="n">
        <v>6359.2543348524</v>
      </c>
      <c r="G103" s="48" t="n">
        <v>5975.85300788249</v>
      </c>
      <c r="H103" s="48" t="n">
        <v>9005.70221743602</v>
      </c>
      <c r="I103" s="48" t="n">
        <v>3519.8577445994</v>
      </c>
      <c r="J103" s="48" t="n">
        <v>5163.7176979296</v>
      </c>
      <c r="K103" s="48" t="n">
        <v>4071.54181690483</v>
      </c>
      <c r="L103" s="48" t="n">
        <v>2832.74785780871</v>
      </c>
      <c r="M103" s="48" t="n">
        <v>3676.30181575995</v>
      </c>
      <c r="N103" s="48" t="n">
        <v>1259.18979974167</v>
      </c>
      <c r="O103" s="48" t="n">
        <v>1691.63241389125</v>
      </c>
      <c r="P103" s="48" t="n">
        <v>1563.25325566678</v>
      </c>
      <c r="Q103" s="48" t="n">
        <v>1404.53538644841</v>
      </c>
      <c r="R103" s="48" t="n">
        <v>2388.69180338062</v>
      </c>
      <c r="S103" s="48" t="n">
        <v>780.549515298333</v>
      </c>
      <c r="T103" s="48" t="n">
        <v>948.207461515891</v>
      </c>
      <c r="U103" s="48" t="n">
        <v>518.434426912566</v>
      </c>
      <c r="V103" s="48" t="n">
        <v>933.027419155319</v>
      </c>
      <c r="W103" s="48" t="n">
        <v>765.628894955436</v>
      </c>
      <c r="X103" s="48" t="n">
        <v>487.381837388243</v>
      </c>
      <c r="Y103" s="48" t="n">
        <v>517.165792692149</v>
      </c>
      <c r="Z103" s="48" t="n">
        <v>318.13281032589</v>
      </c>
      <c r="AA103" s="48" t="n">
        <v>579.063124642074</v>
      </c>
      <c r="AB103" s="48" t="n">
        <v>536.537311674111</v>
      </c>
      <c r="AC103" s="48" t="n">
        <v>495.957763007594</v>
      </c>
      <c r="AD103" s="48" t="n">
        <v>614.050338929396</v>
      </c>
      <c r="AE103" s="48" t="n">
        <v>365.664419727385</v>
      </c>
      <c r="AF103" s="48" t="n">
        <v>733.404203545973</v>
      </c>
      <c r="AG103" s="48" t="n">
        <v>433.246806540424</v>
      </c>
      <c r="AH103" s="48" t="n">
        <v>7858.417842</v>
      </c>
      <c r="AI103" s="48" t="n">
        <v>9199.16744</v>
      </c>
      <c r="AJ103" s="48" t="n">
        <v>6513.705541</v>
      </c>
      <c r="AK103" s="48" t="n">
        <v>6330.067173</v>
      </c>
      <c r="AL103" s="48" t="n">
        <v>9173.389269</v>
      </c>
      <c r="AM103" s="48" t="n">
        <v>3755.79774</v>
      </c>
      <c r="AN103" s="48" t="n">
        <v>5073.607355</v>
      </c>
      <c r="AO103" s="48" t="n">
        <v>4165.1685</v>
      </c>
      <c r="AP103" s="48" t="n">
        <v>3415.231989</v>
      </c>
      <c r="AQ103" s="48" t="n">
        <v>3919.361678</v>
      </c>
      <c r="AR103" s="48" t="n">
        <v>1646.494836</v>
      </c>
      <c r="AS103" s="48" t="n">
        <v>1575.347105</v>
      </c>
      <c r="AT103" s="48" t="n">
        <v>1705.581105</v>
      </c>
      <c r="AU103" s="48" t="n">
        <v>1521.797891</v>
      </c>
      <c r="AV103" s="48" t="n">
        <v>2536.258137</v>
      </c>
      <c r="AW103" s="48" t="n">
        <v>814.34552</v>
      </c>
      <c r="AX103" s="48" t="n">
        <v>975.212931</v>
      </c>
      <c r="AY103" s="48" t="n">
        <v>513.019047</v>
      </c>
      <c r="AZ103" s="48" t="n">
        <v>1096.097282</v>
      </c>
      <c r="BA103" s="48" t="n">
        <v>763.963115</v>
      </c>
      <c r="BB103" s="48" t="n">
        <v>464.800115</v>
      </c>
      <c r="BC103" s="48" t="n">
        <v>521.57233</v>
      </c>
      <c r="BD103" s="48" t="n">
        <v>178.348622</v>
      </c>
      <c r="BE103" s="48" t="n">
        <v>456.21773</v>
      </c>
      <c r="BF103" s="48" t="n">
        <v>433.757083</v>
      </c>
      <c r="BG103" s="48" t="n">
        <v>685.461962</v>
      </c>
      <c r="BH103" s="48" t="n">
        <v>644.391524</v>
      </c>
      <c r="BI103" s="48" t="n">
        <v>372.893903</v>
      </c>
      <c r="BJ103" s="48" t="n">
        <v>865.871729</v>
      </c>
      <c r="BK103" s="48" t="n">
        <v>536.294097</v>
      </c>
    </row>
    <row r="104" customFormat="false" ht="13" hidden="false" customHeight="false" outlineLevel="0" collapsed="false">
      <c r="A104" s="16" t="n">
        <v>2005</v>
      </c>
      <c r="C104" s="18" t="n">
        <v>11</v>
      </c>
      <c r="D104" s="48" t="n">
        <v>7439.77730872363</v>
      </c>
      <c r="E104" s="48" t="n">
        <v>8852.60946058217</v>
      </c>
      <c r="F104" s="48" t="n">
        <v>6253.50922276248</v>
      </c>
      <c r="G104" s="48" t="n">
        <v>6051.90326166393</v>
      </c>
      <c r="H104" s="48" t="n">
        <v>8828.74396096801</v>
      </c>
      <c r="I104" s="48" t="n">
        <v>3536.99351172465</v>
      </c>
      <c r="J104" s="48" t="n">
        <v>5235.82495793437</v>
      </c>
      <c r="K104" s="48" t="n">
        <v>4122.13490641374</v>
      </c>
      <c r="L104" s="48" t="n">
        <v>2877.6368954436</v>
      </c>
      <c r="M104" s="48" t="n">
        <v>3721.42705038492</v>
      </c>
      <c r="N104" s="48" t="n">
        <v>1288.34278469657</v>
      </c>
      <c r="O104" s="48" t="n">
        <v>1705.59414625145</v>
      </c>
      <c r="P104" s="48" t="n">
        <v>1596.3553562553</v>
      </c>
      <c r="Q104" s="48" t="n">
        <v>1420.95117015617</v>
      </c>
      <c r="R104" s="48" t="n">
        <v>2443.86744321631</v>
      </c>
      <c r="S104" s="48" t="n">
        <v>797.205407764318</v>
      </c>
      <c r="T104" s="48" t="n">
        <v>959.773156826816</v>
      </c>
      <c r="U104" s="48" t="n">
        <v>537.625149501127</v>
      </c>
      <c r="V104" s="48" t="n">
        <v>936.221306418387</v>
      </c>
      <c r="W104" s="48" t="n">
        <v>768.967064927065</v>
      </c>
      <c r="X104" s="48" t="n">
        <v>492.46091163167</v>
      </c>
      <c r="Y104" s="48" t="n">
        <v>532.690306392727</v>
      </c>
      <c r="Z104" s="48" t="n">
        <v>321.092589700398</v>
      </c>
      <c r="AA104" s="48" t="n">
        <v>630.48585005576</v>
      </c>
      <c r="AB104" s="48" t="n">
        <v>535.002098314502</v>
      </c>
      <c r="AC104" s="48" t="n">
        <v>498.718280478681</v>
      </c>
      <c r="AD104" s="48" t="n">
        <v>628.84227482506</v>
      </c>
      <c r="AE104" s="48" t="n">
        <v>368.895964679348</v>
      </c>
      <c r="AF104" s="48" t="n">
        <v>744.113632904996</v>
      </c>
      <c r="AG104" s="48" t="n">
        <v>434.782226226899</v>
      </c>
      <c r="AH104" s="48" t="n">
        <v>8514.126277</v>
      </c>
      <c r="AI104" s="48" t="n">
        <v>9547.206564</v>
      </c>
      <c r="AJ104" s="48" t="n">
        <v>6260.117211</v>
      </c>
      <c r="AK104" s="48" t="n">
        <v>6498.958506</v>
      </c>
      <c r="AL104" s="48" t="n">
        <v>8414.419079</v>
      </c>
      <c r="AM104" s="48" t="n">
        <v>3894.82925</v>
      </c>
      <c r="AN104" s="48" t="n">
        <v>5630.766861</v>
      </c>
      <c r="AO104" s="48" t="n">
        <v>4155.817775</v>
      </c>
      <c r="AP104" s="48" t="n">
        <v>3151.541983</v>
      </c>
      <c r="AQ104" s="48" t="n">
        <v>4246.879108</v>
      </c>
      <c r="AR104" s="48" t="n">
        <v>1153.342391</v>
      </c>
      <c r="AS104" s="48" t="n">
        <v>1859.922838</v>
      </c>
      <c r="AT104" s="48" t="n">
        <v>1824.429582</v>
      </c>
      <c r="AU104" s="48" t="n">
        <v>1567.493788</v>
      </c>
      <c r="AV104" s="48" t="n">
        <v>2635.167308</v>
      </c>
      <c r="AW104" s="48" t="n">
        <v>859.512409</v>
      </c>
      <c r="AX104" s="48" t="n">
        <v>973.646287</v>
      </c>
      <c r="AY104" s="48" t="n">
        <v>525.79742</v>
      </c>
      <c r="AZ104" s="48" t="n">
        <v>885.944312</v>
      </c>
      <c r="BA104" s="48" t="n">
        <v>802.744138</v>
      </c>
      <c r="BB104" s="48" t="n">
        <v>537.53512</v>
      </c>
      <c r="BC104" s="48" t="n">
        <v>593.404522</v>
      </c>
      <c r="BD104" s="48" t="n">
        <v>292.61083</v>
      </c>
      <c r="BE104" s="48" t="n">
        <v>579.260294</v>
      </c>
      <c r="BF104" s="48" t="n">
        <v>579.265558</v>
      </c>
      <c r="BG104" s="48" t="n">
        <v>451.065506</v>
      </c>
      <c r="BH104" s="48" t="n">
        <v>517.20679</v>
      </c>
      <c r="BI104" s="48" t="n">
        <v>383.068868</v>
      </c>
      <c r="BJ104" s="48" t="n">
        <v>656.019417</v>
      </c>
      <c r="BK104" s="48" t="n">
        <v>386.660833</v>
      </c>
    </row>
    <row r="105" customFormat="false" ht="13" hidden="false" customHeight="false" outlineLevel="0" collapsed="false">
      <c r="A105" s="16" t="n">
        <v>2005</v>
      </c>
      <c r="C105" s="18" t="n">
        <v>12</v>
      </c>
      <c r="D105" s="48" t="n">
        <v>7544.02239940184</v>
      </c>
      <c r="E105" s="48" t="n">
        <v>8885.79080690299</v>
      </c>
      <c r="F105" s="48" t="n">
        <v>6196.62865238841</v>
      </c>
      <c r="G105" s="48" t="n">
        <v>6120.17297189401</v>
      </c>
      <c r="H105" s="48" t="n">
        <v>8705.04087200832</v>
      </c>
      <c r="I105" s="48" t="n">
        <v>3574.51030891745</v>
      </c>
      <c r="J105" s="48" t="n">
        <v>5309.53582244742</v>
      </c>
      <c r="K105" s="48" t="n">
        <v>4173.54931817534</v>
      </c>
      <c r="L105" s="48" t="n">
        <v>2916.56389409322</v>
      </c>
      <c r="M105" s="48" t="n">
        <v>3797.26260025497</v>
      </c>
      <c r="N105" s="48" t="n">
        <v>1314.77841162816</v>
      </c>
      <c r="O105" s="48" t="n">
        <v>1731.55643689225</v>
      </c>
      <c r="P105" s="48" t="n">
        <v>1632.65836848051</v>
      </c>
      <c r="Q105" s="48" t="n">
        <v>1419.84011653408</v>
      </c>
      <c r="R105" s="48" t="n">
        <v>2496.66894820193</v>
      </c>
      <c r="S105" s="48" t="n">
        <v>815.062267904679</v>
      </c>
      <c r="T105" s="48" t="n">
        <v>972.68269227857</v>
      </c>
      <c r="U105" s="48" t="n">
        <v>559.534775716771</v>
      </c>
      <c r="V105" s="48" t="n">
        <v>937.053295686248</v>
      </c>
      <c r="W105" s="48" t="n">
        <v>772.970255254178</v>
      </c>
      <c r="X105" s="48" t="n">
        <v>501.79977390321</v>
      </c>
      <c r="Y105" s="48" t="n">
        <v>557.011806379979</v>
      </c>
      <c r="Z105" s="48" t="n">
        <v>320.470798959925</v>
      </c>
      <c r="AA105" s="48" t="n">
        <v>700.02974518175</v>
      </c>
      <c r="AB105" s="48" t="n">
        <v>530.321230898663</v>
      </c>
      <c r="AC105" s="48" t="n">
        <v>499.404096817956</v>
      </c>
      <c r="AD105" s="48" t="n">
        <v>641.770659259877</v>
      </c>
      <c r="AE105" s="48" t="n">
        <v>372.972241972112</v>
      </c>
      <c r="AF105" s="48" t="n">
        <v>754.381537594118</v>
      </c>
      <c r="AG105" s="48" t="n">
        <v>440.547103761227</v>
      </c>
      <c r="AH105" s="48" t="n">
        <v>7539.573906</v>
      </c>
      <c r="AI105" s="48" t="n">
        <v>8671.535504</v>
      </c>
      <c r="AJ105" s="48" t="n">
        <v>6019.920448</v>
      </c>
      <c r="AK105" s="48" t="n">
        <v>5852.212402</v>
      </c>
      <c r="AL105" s="48" t="n">
        <v>8274.10956</v>
      </c>
      <c r="AM105" s="48" t="n">
        <v>3559.136966</v>
      </c>
      <c r="AN105" s="48" t="n">
        <v>5155.826025</v>
      </c>
      <c r="AO105" s="48" t="n">
        <v>3969.01524</v>
      </c>
      <c r="AP105" s="48" t="n">
        <v>2882.154478</v>
      </c>
      <c r="AQ105" s="48" t="n">
        <v>3842.628074</v>
      </c>
      <c r="AR105" s="48" t="n">
        <v>1354.685071</v>
      </c>
      <c r="AS105" s="48" t="n">
        <v>1834.079071</v>
      </c>
      <c r="AT105" s="48" t="n">
        <v>1510.765281</v>
      </c>
      <c r="AU105" s="48" t="n">
        <v>1313.282068</v>
      </c>
      <c r="AV105" s="48" t="n">
        <v>2727.370311</v>
      </c>
      <c r="AW105" s="48" t="n">
        <v>794.160843</v>
      </c>
      <c r="AX105" s="48" t="n">
        <v>1032.023509</v>
      </c>
      <c r="AY105" s="48" t="n">
        <v>519.180772</v>
      </c>
      <c r="AZ105" s="48" t="n">
        <v>826.327409</v>
      </c>
      <c r="BA105" s="48" t="n">
        <v>787.850576</v>
      </c>
      <c r="BB105" s="48" t="n">
        <v>473.400582</v>
      </c>
      <c r="BC105" s="48" t="n">
        <v>447.554405</v>
      </c>
      <c r="BD105" s="48" t="n">
        <v>380.078</v>
      </c>
      <c r="BE105" s="48" t="n">
        <v>898.042235</v>
      </c>
      <c r="BF105" s="48" t="n">
        <v>626.096903</v>
      </c>
      <c r="BG105" s="48" t="n">
        <v>467.04465</v>
      </c>
      <c r="BH105" s="48" t="n">
        <v>640.689027</v>
      </c>
      <c r="BI105" s="48" t="n">
        <v>368.986014</v>
      </c>
      <c r="BJ105" s="48" t="n">
        <v>767.821867</v>
      </c>
      <c r="BK105" s="48" t="n">
        <v>477.43721</v>
      </c>
    </row>
    <row r="106" customFormat="false" ht="13" hidden="false" customHeight="false" outlineLevel="0" collapsed="false">
      <c r="A106" s="16" t="n">
        <v>2006</v>
      </c>
      <c r="C106" s="18" t="n">
        <v>1</v>
      </c>
      <c r="D106" s="48" t="n">
        <v>7637.06072759701</v>
      </c>
      <c r="E106" s="48" t="n">
        <v>8892.7352832015</v>
      </c>
      <c r="F106" s="48" t="n">
        <v>6215.46407210457</v>
      </c>
      <c r="G106" s="48" t="n">
        <v>6193.37030439308</v>
      </c>
      <c r="H106" s="48" t="n">
        <v>8650.50473609156</v>
      </c>
      <c r="I106" s="48" t="n">
        <v>3651.41343366099</v>
      </c>
      <c r="J106" s="48" t="n">
        <v>5391.5404506057</v>
      </c>
      <c r="K106" s="48" t="n">
        <v>4222.52902773137</v>
      </c>
      <c r="L106" s="48" t="n">
        <v>2955.79767581331</v>
      </c>
      <c r="M106" s="48" t="n">
        <v>3917.05828942019</v>
      </c>
      <c r="N106" s="48" t="n">
        <v>1337.4786449693</v>
      </c>
      <c r="O106" s="48" t="n">
        <v>1770.79926872535</v>
      </c>
      <c r="P106" s="48" t="n">
        <v>1673.24178838076</v>
      </c>
      <c r="Q106" s="48" t="n">
        <v>1404.60749438574</v>
      </c>
      <c r="R106" s="48" t="n">
        <v>2535.9685290484</v>
      </c>
      <c r="S106" s="48" t="n">
        <v>828.982497331485</v>
      </c>
      <c r="T106" s="48" t="n">
        <v>985.458844204681</v>
      </c>
      <c r="U106" s="48" t="n">
        <v>579.646140088029</v>
      </c>
      <c r="V106" s="48" t="n">
        <v>936.766112227411</v>
      </c>
      <c r="W106" s="48" t="n">
        <v>777.418518944708</v>
      </c>
      <c r="X106" s="48" t="n">
        <v>514.779539815951</v>
      </c>
      <c r="Y106" s="48" t="n">
        <v>590.107376522752</v>
      </c>
      <c r="Z106" s="48" t="n">
        <v>316.435011565138</v>
      </c>
      <c r="AA106" s="48" t="n">
        <v>768.294914202408</v>
      </c>
      <c r="AB106" s="48" t="n">
        <v>522.83240590247</v>
      </c>
      <c r="AC106" s="48" t="n">
        <v>504.802256505172</v>
      </c>
      <c r="AD106" s="48" t="n">
        <v>652.458949234292</v>
      </c>
      <c r="AE106" s="48" t="n">
        <v>377.539337167975</v>
      </c>
      <c r="AF106" s="48" t="n">
        <v>764.371448563077</v>
      </c>
      <c r="AG106" s="48" t="n">
        <v>450.664536365816</v>
      </c>
      <c r="AH106" s="48" t="n">
        <v>7232.474201</v>
      </c>
      <c r="AI106" s="48" t="n">
        <v>8683.054995</v>
      </c>
      <c r="AJ106" s="48" t="n">
        <v>6009.882913</v>
      </c>
      <c r="AK106" s="48" t="n">
        <v>5892.411876</v>
      </c>
      <c r="AL106" s="48" t="n">
        <v>8879.96536</v>
      </c>
      <c r="AM106" s="48" t="n">
        <v>3758.882591</v>
      </c>
      <c r="AN106" s="48" t="n">
        <v>5110.275065</v>
      </c>
      <c r="AO106" s="48" t="n">
        <v>4213.375394</v>
      </c>
      <c r="AP106" s="48" t="n">
        <v>2748.976644</v>
      </c>
      <c r="AQ106" s="48" t="n">
        <v>3751.387424</v>
      </c>
      <c r="AR106" s="48" t="n">
        <v>1445.095151</v>
      </c>
      <c r="AS106" s="48" t="n">
        <v>1476.922471</v>
      </c>
      <c r="AT106" s="48" t="n">
        <v>1544.013654</v>
      </c>
      <c r="AU106" s="48" t="n">
        <v>1096.477467</v>
      </c>
      <c r="AV106" s="48" t="n">
        <v>2793.79428</v>
      </c>
      <c r="AW106" s="48" t="n">
        <v>784.511099</v>
      </c>
      <c r="AX106" s="48" t="n">
        <v>1424.068747</v>
      </c>
      <c r="AY106" s="48" t="n">
        <v>651.507713</v>
      </c>
      <c r="AZ106" s="48" t="n">
        <v>966.288852</v>
      </c>
      <c r="BA106" s="48" t="n">
        <v>765.318408</v>
      </c>
      <c r="BB106" s="48" t="n">
        <v>520.371556</v>
      </c>
      <c r="BC106" s="48" t="n">
        <v>534.433819</v>
      </c>
      <c r="BD106" s="48" t="n">
        <v>346.439384</v>
      </c>
      <c r="BE106" s="48" t="n">
        <v>575.265805</v>
      </c>
      <c r="BF106" s="48" t="n">
        <v>511.596947</v>
      </c>
      <c r="BG106" s="48" t="n">
        <v>390.315887</v>
      </c>
      <c r="BH106" s="48" t="n">
        <v>570.857107</v>
      </c>
      <c r="BI106" s="48" t="n">
        <v>338.722631</v>
      </c>
      <c r="BJ106" s="48" t="n">
        <v>1053.55723</v>
      </c>
      <c r="BK106" s="48" t="n">
        <v>351.792455</v>
      </c>
    </row>
    <row r="107" customFormat="false" ht="13" hidden="false" customHeight="false" outlineLevel="0" collapsed="false">
      <c r="A107" s="16" t="n">
        <v>2006</v>
      </c>
      <c r="C107" s="18" t="n">
        <v>2</v>
      </c>
      <c r="D107" s="48" t="n">
        <v>7737.2602634665</v>
      </c>
      <c r="E107" s="48" t="n">
        <v>8878.96234025519</v>
      </c>
      <c r="F107" s="48" t="n">
        <v>6283.40462918203</v>
      </c>
      <c r="G107" s="48" t="n">
        <v>6283.20585382306</v>
      </c>
      <c r="H107" s="48" t="n">
        <v>8626.92199975739</v>
      </c>
      <c r="I107" s="48" t="n">
        <v>3772.12921311136</v>
      </c>
      <c r="J107" s="48" t="n">
        <v>5480.53780959425</v>
      </c>
      <c r="K107" s="48" t="n">
        <v>4266.50228497931</v>
      </c>
      <c r="L107" s="48" t="n">
        <v>3002.5625153846</v>
      </c>
      <c r="M107" s="48" t="n">
        <v>4066.77533011527</v>
      </c>
      <c r="N107" s="48" t="n">
        <v>1357.4565293598</v>
      </c>
      <c r="O107" s="48" t="n">
        <v>1805.7977328114</v>
      </c>
      <c r="P107" s="48" t="n">
        <v>1713.57085956201</v>
      </c>
      <c r="Q107" s="48" t="n">
        <v>1388.08874599424</v>
      </c>
      <c r="R107" s="48" t="n">
        <v>2561.10427085901</v>
      </c>
      <c r="S107" s="48" t="n">
        <v>836.974841280124</v>
      </c>
      <c r="T107" s="48" t="n">
        <v>996.110810704389</v>
      </c>
      <c r="U107" s="48" t="n">
        <v>591.279466642465</v>
      </c>
      <c r="V107" s="48" t="n">
        <v>935.535239872164</v>
      </c>
      <c r="W107" s="48" t="n">
        <v>783.025981887608</v>
      </c>
      <c r="X107" s="48" t="n">
        <v>528.16739372672</v>
      </c>
      <c r="Y107" s="48" t="n">
        <v>630.18036656872</v>
      </c>
      <c r="Z107" s="48" t="n">
        <v>309.799992444289</v>
      </c>
      <c r="AA107" s="48" t="n">
        <v>815.311630518508</v>
      </c>
      <c r="AB107" s="48" t="n">
        <v>513.403807498892</v>
      </c>
      <c r="AC107" s="48" t="n">
        <v>512.676736972015</v>
      </c>
      <c r="AD107" s="48" t="n">
        <v>661.545579532829</v>
      </c>
      <c r="AE107" s="48" t="n">
        <v>382.813319531903</v>
      </c>
      <c r="AF107" s="48" t="n">
        <v>773.953202724533</v>
      </c>
      <c r="AG107" s="48" t="n">
        <v>463.568496881834</v>
      </c>
      <c r="AH107" s="48" t="n">
        <v>6968.941748</v>
      </c>
      <c r="AI107" s="48" t="n">
        <v>8252.061544</v>
      </c>
      <c r="AJ107" s="48" t="n">
        <v>5721.367211</v>
      </c>
      <c r="AK107" s="48" t="n">
        <v>5719.50228</v>
      </c>
      <c r="AL107" s="48" t="n">
        <v>9137.275975</v>
      </c>
      <c r="AM107" s="48" t="n">
        <v>3739.562475</v>
      </c>
      <c r="AN107" s="48" t="n">
        <v>5411.601586</v>
      </c>
      <c r="AO107" s="48" t="n">
        <v>4386.959473</v>
      </c>
      <c r="AP107" s="48" t="n">
        <v>3002.829542</v>
      </c>
      <c r="AQ107" s="48" t="n">
        <v>3968.057038</v>
      </c>
      <c r="AR107" s="48" t="n">
        <v>1399.064422</v>
      </c>
      <c r="AS107" s="48" t="n">
        <v>1730.005162</v>
      </c>
      <c r="AT107" s="48" t="n">
        <v>1523.133916</v>
      </c>
      <c r="AU107" s="48" t="n">
        <v>1275.621943</v>
      </c>
      <c r="AV107" s="48" t="n">
        <v>2538.560864</v>
      </c>
      <c r="AW107" s="48" t="n">
        <v>800.612874</v>
      </c>
      <c r="AX107" s="48" t="n">
        <v>1276.846689</v>
      </c>
      <c r="AY107" s="48" t="n">
        <v>467.246055</v>
      </c>
      <c r="AZ107" s="48" t="n">
        <v>929.024489</v>
      </c>
      <c r="BA107" s="48" t="n">
        <v>717.716194</v>
      </c>
      <c r="BB107" s="48" t="n">
        <v>422.189678</v>
      </c>
      <c r="BC107" s="48" t="n">
        <v>556.182386</v>
      </c>
      <c r="BD107" s="48" t="n">
        <v>460.225971</v>
      </c>
      <c r="BE107" s="48" t="n">
        <v>867.568979</v>
      </c>
      <c r="BF107" s="48" t="n">
        <v>466.808126</v>
      </c>
      <c r="BG107" s="48" t="n">
        <v>515.311281</v>
      </c>
      <c r="BH107" s="48" t="n">
        <v>388.605718</v>
      </c>
      <c r="BI107" s="48" t="n">
        <v>337.629606</v>
      </c>
      <c r="BJ107" s="48" t="n">
        <v>515.731009</v>
      </c>
      <c r="BK107" s="48" t="n">
        <v>423.807575</v>
      </c>
    </row>
    <row r="108" customFormat="false" ht="13" hidden="false" customHeight="false" outlineLevel="0" collapsed="false">
      <c r="A108" s="16" t="n">
        <v>2006</v>
      </c>
      <c r="C108" s="18" t="n">
        <v>3</v>
      </c>
      <c r="D108" s="48" t="n">
        <v>7860.75219303968</v>
      </c>
      <c r="E108" s="48" t="n">
        <v>8851.94116627902</v>
      </c>
      <c r="F108" s="48" t="n">
        <v>6358.6384743352</v>
      </c>
      <c r="G108" s="48" t="n">
        <v>6389.45334377981</v>
      </c>
      <c r="H108" s="48" t="n">
        <v>8608.84617087873</v>
      </c>
      <c r="I108" s="48" t="n">
        <v>3915.26592318138</v>
      </c>
      <c r="J108" s="48" t="n">
        <v>5571.14665809941</v>
      </c>
      <c r="K108" s="48" t="n">
        <v>4304.56078276751</v>
      </c>
      <c r="L108" s="48" t="n">
        <v>3050.29433611519</v>
      </c>
      <c r="M108" s="48" t="n">
        <v>4230.0739843949</v>
      </c>
      <c r="N108" s="48" t="n">
        <v>1374.25175687308</v>
      </c>
      <c r="O108" s="48" t="n">
        <v>1816.02676017363</v>
      </c>
      <c r="P108" s="48" t="n">
        <v>1749.23878018081</v>
      </c>
      <c r="Q108" s="48" t="n">
        <v>1389.22643357468</v>
      </c>
      <c r="R108" s="48" t="n">
        <v>2590.95114418279</v>
      </c>
      <c r="S108" s="48" t="n">
        <v>839.442347222344</v>
      </c>
      <c r="T108" s="48" t="n">
        <v>1004.48404291854</v>
      </c>
      <c r="U108" s="48" t="n">
        <v>591.931983703036</v>
      </c>
      <c r="V108" s="48" t="n">
        <v>934.260988106377</v>
      </c>
      <c r="W108" s="48" t="n">
        <v>789.972561291063</v>
      </c>
      <c r="X108" s="48" t="n">
        <v>539.70152637823</v>
      </c>
      <c r="Y108" s="48" t="n">
        <v>672.833060139586</v>
      </c>
      <c r="Z108" s="48" t="n">
        <v>302.507443711938</v>
      </c>
      <c r="AA108" s="48" t="n">
        <v>831.800353460199</v>
      </c>
      <c r="AB108" s="48" t="n">
        <v>502.817926113163</v>
      </c>
      <c r="AC108" s="48" t="n">
        <v>515.257795876293</v>
      </c>
      <c r="AD108" s="48" t="n">
        <v>667.94105401399</v>
      </c>
      <c r="AE108" s="48" t="n">
        <v>388.996792124768</v>
      </c>
      <c r="AF108" s="48" t="n">
        <v>783.067286150503</v>
      </c>
      <c r="AG108" s="48" t="n">
        <v>477.818344232379</v>
      </c>
      <c r="AH108" s="48" t="n">
        <v>8570.462103</v>
      </c>
      <c r="AI108" s="48" t="n">
        <v>10328.189973</v>
      </c>
      <c r="AJ108" s="48" t="n">
        <v>7270.688634</v>
      </c>
      <c r="AK108" s="48" t="n">
        <v>7116.534321</v>
      </c>
      <c r="AL108" s="48" t="n">
        <v>9886.686132</v>
      </c>
      <c r="AM108" s="48" t="n">
        <v>4480.700413</v>
      </c>
      <c r="AN108" s="48" t="n">
        <v>6265.040888</v>
      </c>
      <c r="AO108" s="48" t="n">
        <v>5817.787142</v>
      </c>
      <c r="AP108" s="48" t="n">
        <v>3560.481681</v>
      </c>
      <c r="AQ108" s="48" t="n">
        <v>4810.516647</v>
      </c>
      <c r="AR108" s="48" t="n">
        <v>1321.993886</v>
      </c>
      <c r="AS108" s="48" t="n">
        <v>2185.908959</v>
      </c>
      <c r="AT108" s="48" t="n">
        <v>2005.079968</v>
      </c>
      <c r="AU108" s="48" t="n">
        <v>1297.056986</v>
      </c>
      <c r="AV108" s="48" t="n">
        <v>3224.274246</v>
      </c>
      <c r="AW108" s="48" t="n">
        <v>997.567221</v>
      </c>
      <c r="AX108" s="48" t="n">
        <v>1725.83864</v>
      </c>
      <c r="AY108" s="48" t="n">
        <v>711.483804</v>
      </c>
      <c r="AZ108" s="48" t="n">
        <v>1208.169658</v>
      </c>
      <c r="BA108" s="48" t="n">
        <v>927.949506</v>
      </c>
      <c r="BB108" s="48" t="n">
        <v>617.934043</v>
      </c>
      <c r="BC108" s="48" t="n">
        <v>692.360408</v>
      </c>
      <c r="BD108" s="48" t="n">
        <v>231.657137</v>
      </c>
      <c r="BE108" s="48" t="n">
        <v>1056.596829</v>
      </c>
      <c r="BF108" s="48" t="n">
        <v>746.855564</v>
      </c>
      <c r="BG108" s="48" t="n">
        <v>784.65737</v>
      </c>
      <c r="BH108" s="48" t="n">
        <v>905.154401</v>
      </c>
      <c r="BI108" s="48" t="n">
        <v>508.145347</v>
      </c>
      <c r="BJ108" s="48" t="n">
        <v>888.929907</v>
      </c>
      <c r="BK108" s="48" t="n">
        <v>594.553957</v>
      </c>
    </row>
    <row r="109" customFormat="false" ht="13" hidden="false" customHeight="false" outlineLevel="0" collapsed="false">
      <c r="A109" s="16" t="n">
        <v>2006</v>
      </c>
      <c r="C109" s="18" t="n">
        <v>4</v>
      </c>
      <c r="D109" s="48" t="n">
        <v>8012.73852588814</v>
      </c>
      <c r="E109" s="48" t="n">
        <v>8837.90764063041</v>
      </c>
      <c r="F109" s="48" t="n">
        <v>6422.87823069114</v>
      </c>
      <c r="G109" s="48" t="n">
        <v>6492.72193562676</v>
      </c>
      <c r="H109" s="48" t="n">
        <v>8546.23232435672</v>
      </c>
      <c r="I109" s="48" t="n">
        <v>4051.76752109182</v>
      </c>
      <c r="J109" s="48" t="n">
        <v>5653.71835533688</v>
      </c>
      <c r="K109" s="48" t="n">
        <v>4337.42721688472</v>
      </c>
      <c r="L109" s="48" t="n">
        <v>3088.87844160515</v>
      </c>
      <c r="M109" s="48" t="n">
        <v>4375.68064420457</v>
      </c>
      <c r="N109" s="48" t="n">
        <v>1387.88427806432</v>
      </c>
      <c r="O109" s="48" t="n">
        <v>1791.96807372478</v>
      </c>
      <c r="P109" s="48" t="n">
        <v>1781.12783782789</v>
      </c>
      <c r="Q109" s="48" t="n">
        <v>1416.12718825521</v>
      </c>
      <c r="R109" s="48" t="n">
        <v>2629.44040937845</v>
      </c>
      <c r="S109" s="48" t="n">
        <v>838.039736604986</v>
      </c>
      <c r="T109" s="48" t="n">
        <v>1010.33799969692</v>
      </c>
      <c r="U109" s="48" t="n">
        <v>581.099103459136</v>
      </c>
      <c r="V109" s="48" t="n">
        <v>933.92960169951</v>
      </c>
      <c r="W109" s="48" t="n">
        <v>797.788367541163</v>
      </c>
      <c r="X109" s="48" t="n">
        <v>546.958234436547</v>
      </c>
      <c r="Y109" s="48" t="n">
        <v>716.190424157947</v>
      </c>
      <c r="Z109" s="48" t="n">
        <v>296.938412708763</v>
      </c>
      <c r="AA109" s="48" t="n">
        <v>819.741037455118</v>
      </c>
      <c r="AB109" s="48" t="n">
        <v>492.579005577259</v>
      </c>
      <c r="AC109" s="48" t="n">
        <v>504.718000191424</v>
      </c>
      <c r="AD109" s="48" t="n">
        <v>671.160785802289</v>
      </c>
      <c r="AE109" s="48" t="n">
        <v>396.271201806019</v>
      </c>
      <c r="AF109" s="48" t="n">
        <v>791.071117296856</v>
      </c>
      <c r="AG109" s="48" t="n">
        <v>492.614094780155</v>
      </c>
      <c r="AH109" s="48" t="n">
        <v>7255.6348</v>
      </c>
      <c r="AI109" s="48" t="n">
        <v>8218.370377</v>
      </c>
      <c r="AJ109" s="48" t="n">
        <v>6207.885765</v>
      </c>
      <c r="AK109" s="48" t="n">
        <v>6018.573014</v>
      </c>
      <c r="AL109" s="48" t="n">
        <v>9252.659858</v>
      </c>
      <c r="AM109" s="48" t="n">
        <v>3817.341383</v>
      </c>
      <c r="AN109" s="48" t="n">
        <v>5252.521695</v>
      </c>
      <c r="AO109" s="48" t="n">
        <v>4181.501812</v>
      </c>
      <c r="AP109" s="48" t="n">
        <v>2737.314361</v>
      </c>
      <c r="AQ109" s="48" t="n">
        <v>4234.597988</v>
      </c>
      <c r="AR109" s="48" t="n">
        <v>1305.985961</v>
      </c>
      <c r="AS109" s="48" t="n">
        <v>2039.491368</v>
      </c>
      <c r="AT109" s="48" t="n">
        <v>1589.91614</v>
      </c>
      <c r="AU109" s="48" t="n">
        <v>1273.43676</v>
      </c>
      <c r="AV109" s="48" t="n">
        <v>2308.675241</v>
      </c>
      <c r="AW109" s="48" t="n">
        <v>782.586053</v>
      </c>
      <c r="AX109" s="48" t="n">
        <v>1649.058719</v>
      </c>
      <c r="AY109" s="48" t="n">
        <v>594.291156</v>
      </c>
      <c r="AZ109" s="48" t="n">
        <v>802.575155</v>
      </c>
      <c r="BA109" s="48" t="n">
        <v>711.560106</v>
      </c>
      <c r="BB109" s="48" t="n">
        <v>513.616495</v>
      </c>
      <c r="BC109" s="48" t="n">
        <v>755.334179</v>
      </c>
      <c r="BD109" s="48" t="n">
        <v>307.570191</v>
      </c>
      <c r="BE109" s="48" t="n">
        <v>850.712968</v>
      </c>
      <c r="BF109" s="48" t="n">
        <v>533.280442</v>
      </c>
      <c r="BG109" s="48" t="n">
        <v>510.888406</v>
      </c>
      <c r="BH109" s="48" t="n">
        <v>530.00842</v>
      </c>
      <c r="BI109" s="48" t="n">
        <v>377.026536</v>
      </c>
      <c r="BJ109" s="48" t="n">
        <v>812.702092</v>
      </c>
      <c r="BK109" s="48" t="n">
        <v>477.233528</v>
      </c>
    </row>
    <row r="110" customFormat="false" ht="13" hidden="false" customHeight="false" outlineLevel="0" collapsed="false">
      <c r="A110" s="16" t="n">
        <v>2006</v>
      </c>
      <c r="C110" s="18" t="n">
        <v>5</v>
      </c>
      <c r="D110" s="48" t="n">
        <v>8170.55175938758</v>
      </c>
      <c r="E110" s="48" t="n">
        <v>8856.16713308283</v>
      </c>
      <c r="F110" s="48" t="n">
        <v>6489.84917512334</v>
      </c>
      <c r="G110" s="48" t="n">
        <v>6563.28817116167</v>
      </c>
      <c r="H110" s="48" t="n">
        <v>8419.91936362904</v>
      </c>
      <c r="I110" s="48" t="n">
        <v>4147.77041025547</v>
      </c>
      <c r="J110" s="48" t="n">
        <v>5712.81229182811</v>
      </c>
      <c r="K110" s="48" t="n">
        <v>4365.92656356412</v>
      </c>
      <c r="L110" s="48" t="n">
        <v>3109.12591414216</v>
      </c>
      <c r="M110" s="48" t="n">
        <v>4472.05537379978</v>
      </c>
      <c r="N110" s="48" t="n">
        <v>1399.96830042448</v>
      </c>
      <c r="O110" s="48" t="n">
        <v>1741.18901065279</v>
      </c>
      <c r="P110" s="48" t="n">
        <v>1807.60141179227</v>
      </c>
      <c r="Q110" s="48" t="n">
        <v>1467.67333360153</v>
      </c>
      <c r="R110" s="48" t="n">
        <v>2665.30923731778</v>
      </c>
      <c r="S110" s="48" t="n">
        <v>834.128433000277</v>
      </c>
      <c r="T110" s="48" t="n">
        <v>1012.49347629732</v>
      </c>
      <c r="U110" s="48" t="n">
        <v>561.754056285006</v>
      </c>
      <c r="V110" s="48" t="n">
        <v>932.517252847604</v>
      </c>
      <c r="W110" s="48" t="n">
        <v>805.692916657927</v>
      </c>
      <c r="X110" s="48" t="n">
        <v>550.26651833946</v>
      </c>
      <c r="Y110" s="48" t="n">
        <v>756.316180084718</v>
      </c>
      <c r="Z110" s="48" t="n">
        <v>294.804612426502</v>
      </c>
      <c r="AA110" s="48" t="n">
        <v>798.187193945764</v>
      </c>
      <c r="AB110" s="48" t="n">
        <v>484.423749250906</v>
      </c>
      <c r="AC110" s="48" t="n">
        <v>480.384167207885</v>
      </c>
      <c r="AD110" s="48" t="n">
        <v>670.000928933184</v>
      </c>
      <c r="AE110" s="48" t="n">
        <v>404.673344985216</v>
      </c>
      <c r="AF110" s="48" t="n">
        <v>796.761041701522</v>
      </c>
      <c r="AG110" s="48" t="n">
        <v>506.902021887422</v>
      </c>
      <c r="AH110" s="48" t="n">
        <v>9078.198083</v>
      </c>
      <c r="AI110" s="48" t="n">
        <v>9300.669576</v>
      </c>
      <c r="AJ110" s="48" t="n">
        <v>6603.352006</v>
      </c>
      <c r="AK110" s="48" t="n">
        <v>7029.265247</v>
      </c>
      <c r="AL110" s="48" t="n">
        <v>8598.246033</v>
      </c>
      <c r="AM110" s="48" t="n">
        <v>4507.53485</v>
      </c>
      <c r="AN110" s="48" t="n">
        <v>5994.312487</v>
      </c>
      <c r="AO110" s="48" t="n">
        <v>4321.972856</v>
      </c>
      <c r="AP110" s="48" t="n">
        <v>3322.594703</v>
      </c>
      <c r="AQ110" s="48" t="n">
        <v>4704.342446</v>
      </c>
      <c r="AR110" s="48" t="n">
        <v>1579.560926</v>
      </c>
      <c r="AS110" s="48" t="n">
        <v>1852.677372</v>
      </c>
      <c r="AT110" s="48" t="n">
        <v>1937.761663</v>
      </c>
      <c r="AU110" s="48" t="n">
        <v>1327.424768</v>
      </c>
      <c r="AV110" s="48" t="n">
        <v>2711.199096</v>
      </c>
      <c r="AW110" s="48" t="n">
        <v>863.96446</v>
      </c>
      <c r="AX110" s="48" t="n">
        <v>1269.815765</v>
      </c>
      <c r="AY110" s="48" t="n">
        <v>604.994625</v>
      </c>
      <c r="AZ110" s="48" t="n">
        <v>1171.371226</v>
      </c>
      <c r="BA110" s="48" t="n">
        <v>824.15301</v>
      </c>
      <c r="BB110" s="48" t="n">
        <v>572.880052</v>
      </c>
      <c r="BC110" s="48" t="n">
        <v>805.575296</v>
      </c>
      <c r="BD110" s="48" t="n">
        <v>155.889229</v>
      </c>
      <c r="BE110" s="48" t="n">
        <v>869.498439</v>
      </c>
      <c r="BF110" s="48" t="n">
        <v>490.896908</v>
      </c>
      <c r="BG110" s="48" t="n">
        <v>340.462171</v>
      </c>
      <c r="BH110" s="48" t="n">
        <v>662.889001</v>
      </c>
      <c r="BI110" s="48" t="n">
        <v>455.228632</v>
      </c>
      <c r="BJ110" s="48" t="n">
        <v>765.588532</v>
      </c>
      <c r="BK110" s="48" t="n">
        <v>519.294188</v>
      </c>
    </row>
    <row r="111" customFormat="false" ht="13" hidden="false" customHeight="false" outlineLevel="0" collapsed="false">
      <c r="A111" s="16" t="n">
        <v>2006</v>
      </c>
      <c r="C111" s="18" t="n">
        <v>6</v>
      </c>
      <c r="D111" s="48" t="n">
        <v>8303.51911124344</v>
      </c>
      <c r="E111" s="48" t="n">
        <v>8890.50494225053</v>
      </c>
      <c r="F111" s="48" t="n">
        <v>6556.28468298742</v>
      </c>
      <c r="G111" s="48" t="n">
        <v>6594.23480384654</v>
      </c>
      <c r="H111" s="48" t="n">
        <v>8267.23256752783</v>
      </c>
      <c r="I111" s="48" t="n">
        <v>4191.74452790566</v>
      </c>
      <c r="J111" s="48" t="n">
        <v>5746.85735675072</v>
      </c>
      <c r="K111" s="48" t="n">
        <v>4390.17550248624</v>
      </c>
      <c r="L111" s="48" t="n">
        <v>3111.80985180801</v>
      </c>
      <c r="M111" s="48" t="n">
        <v>4501.1515349741</v>
      </c>
      <c r="N111" s="48" t="n">
        <v>1410.84876460853</v>
      </c>
      <c r="O111" s="48" t="n">
        <v>1684.14670564266</v>
      </c>
      <c r="P111" s="48" t="n">
        <v>1830.90461816693</v>
      </c>
      <c r="Q111" s="48" t="n">
        <v>1530.07533635706</v>
      </c>
      <c r="R111" s="48" t="n">
        <v>2698.04762930981</v>
      </c>
      <c r="S111" s="48" t="n">
        <v>831.956894113142</v>
      </c>
      <c r="T111" s="48" t="n">
        <v>1010.37398572426</v>
      </c>
      <c r="U111" s="48" t="n">
        <v>539.914340600779</v>
      </c>
      <c r="V111" s="48" t="n">
        <v>928.441075761633</v>
      </c>
      <c r="W111" s="48" t="n">
        <v>812.852437696696</v>
      </c>
      <c r="X111" s="48" t="n">
        <v>551.911157162619</v>
      </c>
      <c r="Y111" s="48" t="n">
        <v>789.714585984932</v>
      </c>
      <c r="Z111" s="48" t="n">
        <v>296.865400270801</v>
      </c>
      <c r="AA111" s="48" t="n">
        <v>789.422904217996</v>
      </c>
      <c r="AB111" s="48" t="n">
        <v>478.96231454801</v>
      </c>
      <c r="AC111" s="48" t="n">
        <v>445.721944012418</v>
      </c>
      <c r="AD111" s="48" t="n">
        <v>663.387364948277</v>
      </c>
      <c r="AE111" s="48" t="n">
        <v>413.87823611019</v>
      </c>
      <c r="AF111" s="48" t="n">
        <v>798.921389658883</v>
      </c>
      <c r="AG111" s="48" t="n">
        <v>519.644129992936</v>
      </c>
      <c r="AH111" s="48" t="n">
        <v>8778.97702</v>
      </c>
      <c r="AI111" s="48" t="n">
        <v>9089.149958</v>
      </c>
      <c r="AJ111" s="48" t="n">
        <v>6963.057518</v>
      </c>
      <c r="AK111" s="48" t="n">
        <v>6907.512591</v>
      </c>
      <c r="AL111" s="48" t="n">
        <v>8176.272165</v>
      </c>
      <c r="AM111" s="48" t="n">
        <v>4654.928315</v>
      </c>
      <c r="AN111" s="48" t="n">
        <v>5986.79953</v>
      </c>
      <c r="AO111" s="48" t="n">
        <v>5241.18031</v>
      </c>
      <c r="AP111" s="48" t="n">
        <v>3416.670957</v>
      </c>
      <c r="AQ111" s="48" t="n">
        <v>4808.979851</v>
      </c>
      <c r="AR111" s="48" t="n">
        <v>1402.653923</v>
      </c>
      <c r="AS111" s="48" t="n">
        <v>1714.89209</v>
      </c>
      <c r="AT111" s="48" t="n">
        <v>1929.91939</v>
      </c>
      <c r="AU111" s="48" t="n">
        <v>1758.811588</v>
      </c>
      <c r="AV111" s="48" t="n">
        <v>2814.900643</v>
      </c>
      <c r="AW111" s="48" t="n">
        <v>855.269947</v>
      </c>
      <c r="AX111" s="48" t="n">
        <v>1115.497604</v>
      </c>
      <c r="AY111" s="48" t="n">
        <v>473.417698</v>
      </c>
      <c r="AZ111" s="48" t="n">
        <v>859.34872</v>
      </c>
      <c r="BA111" s="48" t="n">
        <v>745.922311</v>
      </c>
      <c r="BB111" s="48" t="n">
        <v>575.396982</v>
      </c>
      <c r="BC111" s="48" t="n">
        <v>861.324828</v>
      </c>
      <c r="BD111" s="48" t="n">
        <v>290.675857</v>
      </c>
      <c r="BE111" s="48" t="n">
        <v>715.372894</v>
      </c>
      <c r="BF111" s="48" t="n">
        <v>452.418332</v>
      </c>
      <c r="BG111" s="48" t="n">
        <v>471.343783</v>
      </c>
      <c r="BH111" s="48" t="n">
        <v>867.816344</v>
      </c>
      <c r="BI111" s="48" t="n">
        <v>425.135769</v>
      </c>
      <c r="BJ111" s="48" t="n">
        <v>851.552404</v>
      </c>
      <c r="BK111" s="48" t="n">
        <v>856.45366</v>
      </c>
    </row>
    <row r="112" customFormat="false" ht="13" hidden="false" customHeight="false" outlineLevel="0" collapsed="false">
      <c r="A112" s="16" t="n">
        <v>2006</v>
      </c>
      <c r="B112" s="17" t="n">
        <v>2006</v>
      </c>
      <c r="C112" s="18" t="n">
        <v>7</v>
      </c>
      <c r="D112" s="48" t="n">
        <v>8404.09525164347</v>
      </c>
      <c r="E112" s="48" t="n">
        <v>8947.20695344078</v>
      </c>
      <c r="F112" s="48" t="n">
        <v>6620.17275287948</v>
      </c>
      <c r="G112" s="48" t="n">
        <v>6597.13772089927</v>
      </c>
      <c r="H112" s="48" t="n">
        <v>8159.07888339051</v>
      </c>
      <c r="I112" s="48" t="n">
        <v>4193.18498857644</v>
      </c>
      <c r="J112" s="48" t="n">
        <v>5762.80353567778</v>
      </c>
      <c r="K112" s="48" t="n">
        <v>4409.96064542534</v>
      </c>
      <c r="L112" s="48" t="n">
        <v>3114.14653800544</v>
      </c>
      <c r="M112" s="48" t="n">
        <v>4480.18090340123</v>
      </c>
      <c r="N112" s="48" t="n">
        <v>1419.61269926693</v>
      </c>
      <c r="O112" s="48" t="n">
        <v>1644.69840142225</v>
      </c>
      <c r="P112" s="48" t="n">
        <v>1861.16129367909</v>
      </c>
      <c r="Q112" s="48" t="n">
        <v>1581.23335403935</v>
      </c>
      <c r="R112" s="48" t="n">
        <v>2738.4511589853</v>
      </c>
      <c r="S112" s="48" t="n">
        <v>836.849022459233</v>
      </c>
      <c r="T112" s="48" t="n">
        <v>1004.75712107484</v>
      </c>
      <c r="U112" s="48" t="n">
        <v>521.647969265271</v>
      </c>
      <c r="V112" s="48" t="n">
        <v>920.782471331268</v>
      </c>
      <c r="W112" s="48" t="n">
        <v>818.601980262541</v>
      </c>
      <c r="X112" s="48" t="n">
        <v>554.991337245167</v>
      </c>
      <c r="Y112" s="48" t="n">
        <v>814.448889771403</v>
      </c>
      <c r="Z112" s="48" t="n">
        <v>303.906596513205</v>
      </c>
      <c r="AA112" s="48" t="n">
        <v>799.62712277788</v>
      </c>
      <c r="AB112" s="48" t="n">
        <v>476.225919398853</v>
      </c>
      <c r="AC112" s="48" t="n">
        <v>412.262290545086</v>
      </c>
      <c r="AD112" s="48" t="n">
        <v>652.651786156797</v>
      </c>
      <c r="AE112" s="48" t="n">
        <v>423.724550194857</v>
      </c>
      <c r="AF112" s="48" t="n">
        <v>798.087879797787</v>
      </c>
      <c r="AG112" s="48" t="n">
        <v>529.75673740247</v>
      </c>
      <c r="AH112" s="48" t="n">
        <v>6849.376576</v>
      </c>
      <c r="AI112" s="48" t="n">
        <v>7923.318532</v>
      </c>
      <c r="AJ112" s="48" t="n">
        <v>5675.772871</v>
      </c>
      <c r="AK112" s="48" t="n">
        <v>5622.729865</v>
      </c>
      <c r="AL112" s="48" t="n">
        <v>6511.946287</v>
      </c>
      <c r="AM112" s="48" t="n">
        <v>2711.921186</v>
      </c>
      <c r="AN112" s="48" t="n">
        <v>4461.190503</v>
      </c>
      <c r="AO112" s="48" t="n">
        <v>3640.826598</v>
      </c>
      <c r="AP112" s="48" t="n">
        <v>2699.829628</v>
      </c>
      <c r="AQ112" s="48" t="n">
        <v>3039.661497</v>
      </c>
      <c r="AR112" s="48" t="n">
        <v>1110.159587</v>
      </c>
      <c r="AS112" s="48" t="n">
        <v>1327.989159</v>
      </c>
      <c r="AT112" s="48" t="n">
        <v>1503.839882</v>
      </c>
      <c r="AU112" s="48" t="n">
        <v>1579.696608</v>
      </c>
      <c r="AV112" s="48" t="n">
        <v>2558.045805</v>
      </c>
      <c r="AW112" s="48" t="n">
        <v>744.310609</v>
      </c>
      <c r="AX112" s="48" t="n">
        <v>894.060263</v>
      </c>
      <c r="AY112" s="48" t="n">
        <v>510.754345</v>
      </c>
      <c r="AZ112" s="48" t="n">
        <v>1146.432917</v>
      </c>
      <c r="BA112" s="48" t="n">
        <v>699.87286</v>
      </c>
      <c r="BB112" s="48" t="n">
        <v>449.079336</v>
      </c>
      <c r="BC112" s="48" t="n">
        <v>695.838165</v>
      </c>
      <c r="BD112" s="48" t="n">
        <v>232.121771</v>
      </c>
      <c r="BE112" s="48" t="n">
        <v>719.749004</v>
      </c>
      <c r="BF112" s="48" t="n">
        <v>367.138192</v>
      </c>
      <c r="BG112" s="48" t="n">
        <v>348.695576</v>
      </c>
      <c r="BH112" s="48" t="n">
        <v>792.681424</v>
      </c>
      <c r="BI112" s="48" t="n">
        <v>347.241868</v>
      </c>
      <c r="BJ112" s="48" t="n">
        <v>816.223259</v>
      </c>
      <c r="BK112" s="48" t="n">
        <v>486.564269</v>
      </c>
    </row>
    <row r="113" customFormat="false" ht="13" hidden="false" customHeight="false" outlineLevel="0" collapsed="false">
      <c r="A113" s="16" t="n">
        <v>2006</v>
      </c>
      <c r="C113" s="18" t="n">
        <v>8</v>
      </c>
      <c r="D113" s="48" t="n">
        <v>8478.33630250452</v>
      </c>
      <c r="E113" s="48" t="n">
        <v>9020.391519557</v>
      </c>
      <c r="F113" s="48" t="n">
        <v>6677.53091257679</v>
      </c>
      <c r="G113" s="48" t="n">
        <v>6592.81899538372</v>
      </c>
      <c r="H113" s="48" t="n">
        <v>8134.21332408665</v>
      </c>
      <c r="I113" s="48" t="n">
        <v>4180.98978105614</v>
      </c>
      <c r="J113" s="48" t="n">
        <v>5767.90818757908</v>
      </c>
      <c r="K113" s="48" t="n">
        <v>4422.99101579276</v>
      </c>
      <c r="L113" s="48" t="n">
        <v>3121.89506354806</v>
      </c>
      <c r="M113" s="48" t="n">
        <v>4436.02917997415</v>
      </c>
      <c r="N113" s="48" t="n">
        <v>1425.0556124754</v>
      </c>
      <c r="O113" s="48" t="n">
        <v>1638.1133672124</v>
      </c>
      <c r="P113" s="48" t="n">
        <v>1906.20177221406</v>
      </c>
      <c r="Q113" s="48" t="n">
        <v>1599.47823666375</v>
      </c>
      <c r="R113" s="48" t="n">
        <v>2781.43023480193</v>
      </c>
      <c r="S113" s="48" t="n">
        <v>852.579575343326</v>
      </c>
      <c r="T113" s="48" t="n">
        <v>997.24532042665</v>
      </c>
      <c r="U113" s="48" t="n">
        <v>513.028367054507</v>
      </c>
      <c r="V113" s="48" t="n">
        <v>910.842729095836</v>
      </c>
      <c r="W113" s="48" t="n">
        <v>822.903193969933</v>
      </c>
      <c r="X113" s="48" t="n">
        <v>560.490569068907</v>
      </c>
      <c r="Y113" s="48" t="n">
        <v>830.747035568566</v>
      </c>
      <c r="Z113" s="48" t="n">
        <v>316.036841192421</v>
      </c>
      <c r="AA113" s="48" t="n">
        <v>828.751128618737</v>
      </c>
      <c r="AB113" s="48" t="n">
        <v>476.96811106881</v>
      </c>
      <c r="AC113" s="48" t="n">
        <v>387.098362476824</v>
      </c>
      <c r="AD113" s="48" t="n">
        <v>637.642750087701</v>
      </c>
      <c r="AE113" s="48" t="n">
        <v>434.094924776429</v>
      </c>
      <c r="AF113" s="48" t="n">
        <v>795.648636875626</v>
      </c>
      <c r="AG113" s="48" t="n">
        <v>536.585524260094</v>
      </c>
      <c r="AH113" s="48" t="n">
        <v>8426.239842</v>
      </c>
      <c r="AI113" s="48" t="n">
        <v>8002.342081</v>
      </c>
      <c r="AJ113" s="48" t="n">
        <v>6645.680948</v>
      </c>
      <c r="AK113" s="48" t="n">
        <v>6406.896057</v>
      </c>
      <c r="AL113" s="48" t="n">
        <v>6801.965515</v>
      </c>
      <c r="AM113" s="48" t="n">
        <v>3490.180604</v>
      </c>
      <c r="AN113" s="48" t="n">
        <v>5496.06212</v>
      </c>
      <c r="AO113" s="48" t="n">
        <v>4359.303533</v>
      </c>
      <c r="AP113" s="48" t="n">
        <v>2153.130018</v>
      </c>
      <c r="AQ113" s="48" t="n">
        <v>4245.223643</v>
      </c>
      <c r="AR113" s="48" t="n">
        <v>1235.716454</v>
      </c>
      <c r="AS113" s="48" t="n">
        <v>1282.13113</v>
      </c>
      <c r="AT113" s="48" t="n">
        <v>1835.559777</v>
      </c>
      <c r="AU113" s="48" t="n">
        <v>1844.188342</v>
      </c>
      <c r="AV113" s="48" t="n">
        <v>2245.101847</v>
      </c>
      <c r="AW113" s="48" t="n">
        <v>721.509156</v>
      </c>
      <c r="AX113" s="48" t="n">
        <v>924.098918</v>
      </c>
      <c r="AY113" s="48" t="n">
        <v>455.298887</v>
      </c>
      <c r="AZ113" s="48" t="n">
        <v>607.728251</v>
      </c>
      <c r="BA113" s="48" t="n">
        <v>817.046089</v>
      </c>
      <c r="BB113" s="48" t="n">
        <v>536.781075</v>
      </c>
      <c r="BC113" s="48" t="n">
        <v>667.090997</v>
      </c>
      <c r="BD113" s="48" t="n">
        <v>333.913038</v>
      </c>
      <c r="BE113" s="48" t="n">
        <v>832.17563</v>
      </c>
      <c r="BF113" s="48" t="n">
        <v>315.647993</v>
      </c>
      <c r="BG113" s="48" t="n">
        <v>285.797978</v>
      </c>
      <c r="BH113" s="48" t="n">
        <v>547.977331</v>
      </c>
      <c r="BI113" s="48" t="n">
        <v>369.494348</v>
      </c>
      <c r="BJ113" s="48" t="n">
        <v>777.287002</v>
      </c>
      <c r="BK113" s="48" t="n">
        <v>502.544229</v>
      </c>
    </row>
    <row r="114" customFormat="false" ht="13" hidden="false" customHeight="false" outlineLevel="0" collapsed="false">
      <c r="A114" s="16" t="n">
        <v>2006</v>
      </c>
      <c r="C114" s="18" t="n">
        <v>9</v>
      </c>
      <c r="D114" s="48" t="n">
        <v>8534.89974360781</v>
      </c>
      <c r="E114" s="48" t="n">
        <v>9110.43355717508</v>
      </c>
      <c r="F114" s="48" t="n">
        <v>6719.93521758497</v>
      </c>
      <c r="G114" s="48" t="n">
        <v>6597.65721691839</v>
      </c>
      <c r="H114" s="48" t="n">
        <v>8156.338364936</v>
      </c>
      <c r="I114" s="48" t="n">
        <v>4176.04091620595</v>
      </c>
      <c r="J114" s="48" t="n">
        <v>5766.00320364026</v>
      </c>
      <c r="K114" s="48" t="n">
        <v>4431.05523257236</v>
      </c>
      <c r="L114" s="48" t="n">
        <v>3130.90003498698</v>
      </c>
      <c r="M114" s="48" t="n">
        <v>4405.03547605581</v>
      </c>
      <c r="N114" s="48" t="n">
        <v>1424.70109565432</v>
      </c>
      <c r="O114" s="48" t="n">
        <v>1664.7107681686</v>
      </c>
      <c r="P114" s="48" t="n">
        <v>1963.04494238542</v>
      </c>
      <c r="Q114" s="48" t="n">
        <v>1583.97883300479</v>
      </c>
      <c r="R114" s="48" t="n">
        <v>2830.39203316415</v>
      </c>
      <c r="S114" s="48" t="n">
        <v>879.00376840124</v>
      </c>
      <c r="T114" s="48" t="n">
        <v>989.814194478632</v>
      </c>
      <c r="U114" s="48" t="n">
        <v>518.49470861667</v>
      </c>
      <c r="V114" s="48" t="n">
        <v>900.285323229562</v>
      </c>
      <c r="W114" s="48" t="n">
        <v>826.578288521277</v>
      </c>
      <c r="X114" s="48" t="n">
        <v>568.618108326036</v>
      </c>
      <c r="Y114" s="48" t="n">
        <v>836.677196316603</v>
      </c>
      <c r="Z114" s="48" t="n">
        <v>331.745712271055</v>
      </c>
      <c r="AA114" s="48" t="n">
        <v>870.155396358983</v>
      </c>
      <c r="AB114" s="48" t="n">
        <v>481.621359260726</v>
      </c>
      <c r="AC114" s="48" t="n">
        <v>372.670730364272</v>
      </c>
      <c r="AD114" s="48" t="n">
        <v>619.759164587674</v>
      </c>
      <c r="AE114" s="48" t="n">
        <v>444.435384421847</v>
      </c>
      <c r="AF114" s="48" t="n">
        <v>793.500508301034</v>
      </c>
      <c r="AG114" s="48" t="n">
        <v>540.480260975747</v>
      </c>
      <c r="AH114" s="48" t="n">
        <v>8974.882448</v>
      </c>
      <c r="AI114" s="48" t="n">
        <v>9746.075408</v>
      </c>
      <c r="AJ114" s="48" t="n">
        <v>7089.579019</v>
      </c>
      <c r="AK114" s="48" t="n">
        <v>6753.798484</v>
      </c>
      <c r="AL114" s="48" t="n">
        <v>8356.88949</v>
      </c>
      <c r="AM114" s="48" t="n">
        <v>4378.238837</v>
      </c>
      <c r="AN114" s="48" t="n">
        <v>6014.799472</v>
      </c>
      <c r="AO114" s="48" t="n">
        <v>4208.960436</v>
      </c>
      <c r="AP114" s="48" t="n">
        <v>3262.851039</v>
      </c>
      <c r="AQ114" s="48" t="n">
        <v>4359.737331</v>
      </c>
      <c r="AR114" s="48" t="n">
        <v>1414.698519</v>
      </c>
      <c r="AS114" s="48" t="n">
        <v>1625.48534</v>
      </c>
      <c r="AT114" s="48" t="n">
        <v>2134.28103</v>
      </c>
      <c r="AU114" s="48" t="n">
        <v>1611.717007</v>
      </c>
      <c r="AV114" s="48" t="n">
        <v>2853.281722</v>
      </c>
      <c r="AW114" s="48" t="n">
        <v>898.261747</v>
      </c>
      <c r="AX114" s="48" t="n">
        <v>1011.728663</v>
      </c>
      <c r="AY114" s="48" t="n">
        <v>520.202391</v>
      </c>
      <c r="AZ114" s="48" t="n">
        <v>1038.481741</v>
      </c>
      <c r="BA114" s="48" t="n">
        <v>802.957834</v>
      </c>
      <c r="BB114" s="48" t="n">
        <v>566.648277</v>
      </c>
      <c r="BC114" s="48" t="n">
        <v>954.522712</v>
      </c>
      <c r="BD114" s="48" t="n">
        <v>165.382313</v>
      </c>
      <c r="BE114" s="48" t="n">
        <v>690.009002</v>
      </c>
      <c r="BF114" s="48" t="n">
        <v>484.928927</v>
      </c>
      <c r="BG114" s="48" t="n">
        <v>422.362867</v>
      </c>
      <c r="BH114" s="48" t="n">
        <v>682.141485</v>
      </c>
      <c r="BI114" s="48" t="n">
        <v>433.897503</v>
      </c>
      <c r="BJ114" s="48" t="n">
        <v>809.783975</v>
      </c>
      <c r="BK114" s="48" t="n">
        <v>458.571217</v>
      </c>
    </row>
    <row r="115" customFormat="false" ht="13" hidden="false" customHeight="false" outlineLevel="0" collapsed="false">
      <c r="A115" s="16" t="n">
        <v>2006</v>
      </c>
      <c r="C115" s="18" t="n">
        <v>10</v>
      </c>
      <c r="D115" s="48" t="n">
        <v>8594.95854565683</v>
      </c>
      <c r="E115" s="48" t="n">
        <v>9228.43139064132</v>
      </c>
      <c r="F115" s="48" t="n">
        <v>6757.54412704686</v>
      </c>
      <c r="G115" s="48" t="n">
        <v>6628.94039086409</v>
      </c>
      <c r="H115" s="48" t="n">
        <v>8182.43315705139</v>
      </c>
      <c r="I115" s="48" t="n">
        <v>4191.93553340948</v>
      </c>
      <c r="J115" s="48" t="n">
        <v>5756.48463546023</v>
      </c>
      <c r="K115" s="48" t="n">
        <v>4436.15879204954</v>
      </c>
      <c r="L115" s="48" t="n">
        <v>3135.55604420496</v>
      </c>
      <c r="M115" s="48" t="n">
        <v>4412.34669112091</v>
      </c>
      <c r="N115" s="48" t="n">
        <v>1416.57469960302</v>
      </c>
      <c r="O115" s="48" t="n">
        <v>1705.00618842196</v>
      </c>
      <c r="P115" s="48" t="n">
        <v>2026.04496523562</v>
      </c>
      <c r="Q115" s="48" t="n">
        <v>1556.92800097392</v>
      </c>
      <c r="R115" s="48" t="n">
        <v>2878.11614909493</v>
      </c>
      <c r="S115" s="48" t="n">
        <v>912.930475904388</v>
      </c>
      <c r="T115" s="48" t="n">
        <v>984.610343157922</v>
      </c>
      <c r="U115" s="48" t="n">
        <v>536.608389877967</v>
      </c>
      <c r="V115" s="48" t="n">
        <v>890.684200566798</v>
      </c>
      <c r="W115" s="48" t="n">
        <v>829.557564014984</v>
      </c>
      <c r="X115" s="48" t="n">
        <v>578.461052293427</v>
      </c>
      <c r="Y115" s="48" t="n">
        <v>832.466218273235</v>
      </c>
      <c r="Z115" s="48" t="n">
        <v>349.710900157487</v>
      </c>
      <c r="AA115" s="48" t="n">
        <v>897.028083463924</v>
      </c>
      <c r="AB115" s="48" t="n">
        <v>489.847865331502</v>
      </c>
      <c r="AC115" s="48" t="n">
        <v>363.305795684163</v>
      </c>
      <c r="AD115" s="48" t="n">
        <v>601.092515069874</v>
      </c>
      <c r="AE115" s="48" t="n">
        <v>454.770605990483</v>
      </c>
      <c r="AF115" s="48" t="n">
        <v>792.791623117644</v>
      </c>
      <c r="AG115" s="48" t="n">
        <v>541.765216682003</v>
      </c>
      <c r="AH115" s="48" t="n">
        <v>9224.285442</v>
      </c>
      <c r="AI115" s="48" t="n">
        <v>9966.084506</v>
      </c>
      <c r="AJ115" s="48" t="n">
        <v>7378.669326</v>
      </c>
      <c r="AK115" s="48" t="n">
        <v>7065.320688</v>
      </c>
      <c r="AL115" s="48" t="n">
        <v>8639.663657</v>
      </c>
      <c r="AM115" s="48" t="n">
        <v>4435.863771</v>
      </c>
      <c r="AN115" s="48" t="n">
        <v>6158.518412</v>
      </c>
      <c r="AO115" s="48" t="n">
        <v>4475.08922</v>
      </c>
      <c r="AP115" s="48" t="n">
        <v>3184.098067</v>
      </c>
      <c r="AQ115" s="48" t="n">
        <v>4723.40307</v>
      </c>
      <c r="AR115" s="48" t="n">
        <v>1738.59478</v>
      </c>
      <c r="AS115" s="48" t="n">
        <v>1842.756763</v>
      </c>
      <c r="AT115" s="48" t="n">
        <v>2181.761591</v>
      </c>
      <c r="AU115" s="48" t="n">
        <v>1794.632539</v>
      </c>
      <c r="AV115" s="48" t="n">
        <v>2954.444563</v>
      </c>
      <c r="AW115" s="48" t="n">
        <v>983.920363</v>
      </c>
      <c r="AX115" s="48" t="n">
        <v>1031.738927</v>
      </c>
      <c r="AY115" s="48" t="n">
        <v>580.159536</v>
      </c>
      <c r="AZ115" s="48" t="n">
        <v>949.632533</v>
      </c>
      <c r="BA115" s="48" t="n">
        <v>838.234211</v>
      </c>
      <c r="BB115" s="48" t="n">
        <v>684.412209</v>
      </c>
      <c r="BC115" s="48" t="n">
        <v>835.77353</v>
      </c>
      <c r="BD115" s="48" t="n">
        <v>450.212919</v>
      </c>
      <c r="BE115" s="48" t="n">
        <v>969.298453</v>
      </c>
      <c r="BF115" s="48" t="n">
        <v>603.389548</v>
      </c>
      <c r="BG115" s="48" t="n">
        <v>424.821917</v>
      </c>
      <c r="BH115" s="48" t="n">
        <v>602.433423</v>
      </c>
      <c r="BI115" s="48" t="n">
        <v>518.105976</v>
      </c>
      <c r="BJ115" s="48" t="n">
        <v>767.09538</v>
      </c>
      <c r="BK115" s="48" t="n">
        <v>610.212915</v>
      </c>
    </row>
    <row r="116" customFormat="false" ht="13" hidden="false" customHeight="false" outlineLevel="0" collapsed="false">
      <c r="A116" s="16" t="n">
        <v>2006</v>
      </c>
      <c r="C116" s="18" t="n">
        <v>11</v>
      </c>
      <c r="D116" s="48" t="n">
        <v>8653.86754500117</v>
      </c>
      <c r="E116" s="48" t="n">
        <v>9372.69319214929</v>
      </c>
      <c r="F116" s="48" t="n">
        <v>6776.12406431932</v>
      </c>
      <c r="G116" s="48" t="n">
        <v>6680.99449459879</v>
      </c>
      <c r="H116" s="48" t="n">
        <v>8155.97575611923</v>
      </c>
      <c r="I116" s="48" t="n">
        <v>4235.77514715723</v>
      </c>
      <c r="J116" s="48" t="n">
        <v>5741.29313055854</v>
      </c>
      <c r="K116" s="48" t="n">
        <v>4441.75190534113</v>
      </c>
      <c r="L116" s="48" t="n">
        <v>3140.2411181151</v>
      </c>
      <c r="M116" s="48" t="n">
        <v>4466.85612879384</v>
      </c>
      <c r="N116" s="48" t="n">
        <v>1400.7508689976</v>
      </c>
      <c r="O116" s="48" t="n">
        <v>1727.88206151488</v>
      </c>
      <c r="P116" s="48" t="n">
        <v>2085.63723081721</v>
      </c>
      <c r="Q116" s="48" t="n">
        <v>1549.48535231058</v>
      </c>
      <c r="R116" s="48" t="n">
        <v>2927.79853494703</v>
      </c>
      <c r="S116" s="48" t="n">
        <v>949.290522435889</v>
      </c>
      <c r="T116" s="48" t="n">
        <v>983.037931009201</v>
      </c>
      <c r="U116" s="48" t="n">
        <v>560.945527504015</v>
      </c>
      <c r="V116" s="48" t="n">
        <v>882.211655728751</v>
      </c>
      <c r="W116" s="48" t="n">
        <v>832.012349470632</v>
      </c>
      <c r="X116" s="48" t="n">
        <v>587.770159565309</v>
      </c>
      <c r="Y116" s="48" t="n">
        <v>816.787614228741</v>
      </c>
      <c r="Z116" s="48" t="n">
        <v>368.218153181915</v>
      </c>
      <c r="AA116" s="48" t="n">
        <v>896.443372181086</v>
      </c>
      <c r="AB116" s="48" t="n">
        <v>500.969373518464</v>
      </c>
      <c r="AC116" s="48" t="n">
        <v>356.354227570462</v>
      </c>
      <c r="AD116" s="48" t="n">
        <v>585.298419768468</v>
      </c>
      <c r="AE116" s="48" t="n">
        <v>464.653705707462</v>
      </c>
      <c r="AF116" s="48" t="n">
        <v>794.004756479647</v>
      </c>
      <c r="AG116" s="48" t="n">
        <v>541.210713989381</v>
      </c>
      <c r="AH116" s="48" t="n">
        <v>9884.553944</v>
      </c>
      <c r="AI116" s="48" t="n">
        <v>9569.444602</v>
      </c>
      <c r="AJ116" s="48" t="n">
        <v>6823.000388</v>
      </c>
      <c r="AK116" s="48" t="n">
        <v>7428.601769</v>
      </c>
      <c r="AL116" s="48" t="n">
        <v>8721.180379</v>
      </c>
      <c r="AM116" s="48" t="n">
        <v>4869.956878</v>
      </c>
      <c r="AN116" s="48" t="n">
        <v>6295.293992</v>
      </c>
      <c r="AO116" s="48" t="n">
        <v>4475.443731</v>
      </c>
      <c r="AP116" s="48" t="n">
        <v>3659.735232</v>
      </c>
      <c r="AQ116" s="48" t="n">
        <v>4509.815181</v>
      </c>
      <c r="AR116" s="48" t="n">
        <v>1412.590828</v>
      </c>
      <c r="AS116" s="48" t="n">
        <v>1800.130104</v>
      </c>
      <c r="AT116" s="48" t="n">
        <v>2359.22246</v>
      </c>
      <c r="AU116" s="48" t="n">
        <v>1756.305234</v>
      </c>
      <c r="AV116" s="48" t="n">
        <v>3295.153996</v>
      </c>
      <c r="AW116" s="48" t="n">
        <v>1025.434606</v>
      </c>
      <c r="AX116" s="48" t="n">
        <v>1104.184922</v>
      </c>
      <c r="AY116" s="48" t="n">
        <v>524.980141</v>
      </c>
      <c r="AZ116" s="48" t="n">
        <v>953.92298</v>
      </c>
      <c r="BA116" s="48" t="n">
        <v>1013.950823</v>
      </c>
      <c r="BB116" s="48" t="n">
        <v>666.716291</v>
      </c>
      <c r="BC116" s="48" t="n">
        <v>905.010527</v>
      </c>
      <c r="BD116" s="48" t="n">
        <v>390.320593</v>
      </c>
      <c r="BE116" s="48" t="n">
        <v>955.836391</v>
      </c>
      <c r="BF116" s="48" t="n">
        <v>551.617488</v>
      </c>
      <c r="BG116" s="48" t="n">
        <v>379.139325</v>
      </c>
      <c r="BH116" s="48" t="n">
        <v>583.888863</v>
      </c>
      <c r="BI116" s="48" t="n">
        <v>485.927349</v>
      </c>
      <c r="BJ116" s="48" t="n">
        <v>841.873817</v>
      </c>
      <c r="BK116" s="48" t="n">
        <v>536.43533</v>
      </c>
    </row>
    <row r="117" customFormat="false" ht="13" hidden="false" customHeight="false" outlineLevel="0" collapsed="false">
      <c r="A117" s="16" t="n">
        <v>2006</v>
      </c>
      <c r="C117" s="18" t="n">
        <v>12</v>
      </c>
      <c r="D117" s="48" t="n">
        <v>8707.33143185085</v>
      </c>
      <c r="E117" s="48" t="n">
        <v>9538.70856621173</v>
      </c>
      <c r="F117" s="48" t="n">
        <v>6765.55200566408</v>
      </c>
      <c r="G117" s="48" t="n">
        <v>6742.16832983881</v>
      </c>
      <c r="H117" s="48" t="n">
        <v>8026.12708276808</v>
      </c>
      <c r="I117" s="48" t="n">
        <v>4288.01467880334</v>
      </c>
      <c r="J117" s="48" t="n">
        <v>5729.56247296682</v>
      </c>
      <c r="K117" s="48" t="n">
        <v>4450.2538202943</v>
      </c>
      <c r="L117" s="48" t="n">
        <v>3146.44333190357</v>
      </c>
      <c r="M117" s="48" t="n">
        <v>4559.6687710899</v>
      </c>
      <c r="N117" s="48" t="n">
        <v>1377.97575787774</v>
      </c>
      <c r="O117" s="48" t="n">
        <v>1724.9341950813</v>
      </c>
      <c r="P117" s="48" t="n">
        <v>2141.92352649362</v>
      </c>
      <c r="Q117" s="48" t="n">
        <v>1588.80770109905</v>
      </c>
      <c r="R117" s="48" t="n">
        <v>2975.0917574772</v>
      </c>
      <c r="S117" s="48" t="n">
        <v>982.427809661592</v>
      </c>
      <c r="T117" s="48" t="n">
        <v>985.790970695078</v>
      </c>
      <c r="U117" s="48" t="n">
        <v>587.597709325147</v>
      </c>
      <c r="V117" s="48" t="n">
        <v>875.268912170677</v>
      </c>
      <c r="W117" s="48" t="n">
        <v>834.089738532181</v>
      </c>
      <c r="X117" s="48" t="n">
        <v>595.805944241579</v>
      </c>
      <c r="Y117" s="48" t="n">
        <v>791.698885345359</v>
      </c>
      <c r="Z117" s="48" t="n">
        <v>384.522328982055</v>
      </c>
      <c r="AA117" s="48" t="n">
        <v>869.77977230609</v>
      </c>
      <c r="AB117" s="48" t="n">
        <v>513.930955032256</v>
      </c>
      <c r="AC117" s="48" t="n">
        <v>349.258797517747</v>
      </c>
      <c r="AD117" s="48" t="n">
        <v>575.329675959513</v>
      </c>
      <c r="AE117" s="48" t="n">
        <v>473.887789404645</v>
      </c>
      <c r="AF117" s="48" t="n">
        <v>797.513276429775</v>
      </c>
      <c r="AG117" s="48" t="n">
        <v>540.292145892822</v>
      </c>
      <c r="AH117" s="48" t="n">
        <v>8126.084025</v>
      </c>
      <c r="AI117" s="48" t="n">
        <v>8990.66372</v>
      </c>
      <c r="AJ117" s="48" t="n">
        <v>6037.203012</v>
      </c>
      <c r="AK117" s="48" t="n">
        <v>6378.0432</v>
      </c>
      <c r="AL117" s="48" t="n">
        <v>7933.183754</v>
      </c>
      <c r="AM117" s="48" t="n">
        <v>4982.485688</v>
      </c>
      <c r="AN117" s="48" t="n">
        <v>5593.831064</v>
      </c>
      <c r="AO117" s="48" t="n">
        <v>4362.825242</v>
      </c>
      <c r="AP117" s="48" t="n">
        <v>2971.248384</v>
      </c>
      <c r="AQ117" s="48" t="n">
        <v>5073.282421</v>
      </c>
      <c r="AR117" s="48" t="n">
        <v>1498.866801</v>
      </c>
      <c r="AS117" s="48" t="n">
        <v>1833.803911</v>
      </c>
      <c r="AT117" s="48" t="n">
        <v>2009.631609</v>
      </c>
      <c r="AU117" s="48" t="n">
        <v>1249.293582</v>
      </c>
      <c r="AV117" s="48" t="n">
        <v>3249.34928</v>
      </c>
      <c r="AW117" s="48" t="n">
        <v>948.15381</v>
      </c>
      <c r="AX117" s="48" t="n">
        <v>949.50866</v>
      </c>
      <c r="AY117" s="48" t="n">
        <v>666.555176</v>
      </c>
      <c r="AZ117" s="48" t="n">
        <v>786.54039</v>
      </c>
      <c r="BA117" s="48" t="n">
        <v>793.750647</v>
      </c>
      <c r="BB117" s="48" t="n">
        <v>539.465779</v>
      </c>
      <c r="BC117" s="48" t="n">
        <v>792.004471</v>
      </c>
      <c r="BD117" s="48" t="n">
        <v>480.729015</v>
      </c>
      <c r="BE117" s="48" t="n">
        <v>819.959438</v>
      </c>
      <c r="BF117" s="48" t="n">
        <v>576.258082</v>
      </c>
      <c r="BG117" s="48" t="n">
        <v>278.554534</v>
      </c>
      <c r="BH117" s="48" t="n">
        <v>625.226479</v>
      </c>
      <c r="BI117" s="48" t="n">
        <v>508.22484</v>
      </c>
      <c r="BJ117" s="48" t="n">
        <v>642.810228</v>
      </c>
      <c r="BK117" s="48" t="n">
        <v>427.938163</v>
      </c>
    </row>
    <row r="118" customFormat="false" ht="13" hidden="false" customHeight="false" outlineLevel="0" collapsed="false">
      <c r="A118" s="16" t="n">
        <v>2007</v>
      </c>
      <c r="C118" s="18" t="n">
        <v>1</v>
      </c>
      <c r="D118" s="48" t="n">
        <v>8738.20676025053</v>
      </c>
      <c r="E118" s="48" t="n">
        <v>9719.109732244</v>
      </c>
      <c r="F118" s="48" t="n">
        <v>6752.2745171965</v>
      </c>
      <c r="G118" s="48" t="n">
        <v>6797.65725413685</v>
      </c>
      <c r="H118" s="48" t="n">
        <v>7828.48472572421</v>
      </c>
      <c r="I118" s="48" t="n">
        <v>4320.42082178705</v>
      </c>
      <c r="J118" s="48" t="n">
        <v>5722.17007691887</v>
      </c>
      <c r="K118" s="48" t="n">
        <v>4461.31647039438</v>
      </c>
      <c r="L118" s="48" t="n">
        <v>3148.86292157315</v>
      </c>
      <c r="M118" s="48" t="n">
        <v>4665.03599384287</v>
      </c>
      <c r="N118" s="48" t="n">
        <v>1348.8056595804</v>
      </c>
      <c r="O118" s="48" t="n">
        <v>1707.72765441316</v>
      </c>
      <c r="P118" s="48" t="n">
        <v>2194.26269527924</v>
      </c>
      <c r="Q118" s="48" t="n">
        <v>1679.60528363026</v>
      </c>
      <c r="R118" s="48" t="n">
        <v>3003.2179829335</v>
      </c>
      <c r="S118" s="48" t="n">
        <v>1005.96425947566</v>
      </c>
      <c r="T118" s="48" t="n">
        <v>993.008842616407</v>
      </c>
      <c r="U118" s="48" t="n">
        <v>615.303713858739</v>
      </c>
      <c r="V118" s="48" t="n">
        <v>868.784885030896</v>
      </c>
      <c r="W118" s="48" t="n">
        <v>836.117136838376</v>
      </c>
      <c r="X118" s="48" t="n">
        <v>603.422045259837</v>
      </c>
      <c r="Y118" s="48" t="n">
        <v>767.848531764672</v>
      </c>
      <c r="Z118" s="48" t="n">
        <v>395.414922250455</v>
      </c>
      <c r="AA118" s="48" t="n">
        <v>835.875693563432</v>
      </c>
      <c r="AB118" s="48" t="n">
        <v>527.492534270844</v>
      </c>
      <c r="AC118" s="48" t="n">
        <v>342.074523823382</v>
      </c>
      <c r="AD118" s="48" t="n">
        <v>573.076606601338</v>
      </c>
      <c r="AE118" s="48" t="n">
        <v>482.774814761908</v>
      </c>
      <c r="AF118" s="48" t="n">
        <v>802.080163568975</v>
      </c>
      <c r="AG118" s="48" t="n">
        <v>540.606378178553</v>
      </c>
      <c r="AH118" s="48" t="n">
        <v>8088.94116</v>
      </c>
      <c r="AI118" s="48" t="n">
        <v>9314.692769</v>
      </c>
      <c r="AJ118" s="48" t="n">
        <v>6633.643804</v>
      </c>
      <c r="AK118" s="48" t="n">
        <v>6293.424035</v>
      </c>
      <c r="AL118" s="48" t="n">
        <v>7407.019594</v>
      </c>
      <c r="AM118" s="48" t="n">
        <v>4617.511583</v>
      </c>
      <c r="AN118" s="48" t="n">
        <v>5548.101057</v>
      </c>
      <c r="AO118" s="48" t="n">
        <v>4869.836835</v>
      </c>
      <c r="AP118" s="48" t="n">
        <v>2907.209389</v>
      </c>
      <c r="AQ118" s="48" t="n">
        <v>4474.41444</v>
      </c>
      <c r="AR118" s="48" t="n">
        <v>1180.169052</v>
      </c>
      <c r="AS118" s="48" t="n">
        <v>1455.273685</v>
      </c>
      <c r="AT118" s="48" t="n">
        <v>2064.735765</v>
      </c>
      <c r="AU118" s="48" t="n">
        <v>1281.906604</v>
      </c>
      <c r="AV118" s="48" t="n">
        <v>2656.49808</v>
      </c>
      <c r="AW118" s="48" t="n">
        <v>956.834362</v>
      </c>
      <c r="AX118" s="48" t="n">
        <v>1041.438875</v>
      </c>
      <c r="AY118" s="48" t="n">
        <v>506.283833</v>
      </c>
      <c r="AZ118" s="48" t="n">
        <v>923.68125</v>
      </c>
      <c r="BA118" s="48" t="n">
        <v>822.013807</v>
      </c>
      <c r="BB118" s="48" t="n">
        <v>562.407883</v>
      </c>
      <c r="BC118" s="48" t="n">
        <v>705.794932</v>
      </c>
      <c r="BD118" s="48" t="n">
        <v>430.076339</v>
      </c>
      <c r="BE118" s="48" t="n">
        <v>898.99267</v>
      </c>
      <c r="BF118" s="48" t="n">
        <v>539.448253</v>
      </c>
      <c r="BG118" s="48" t="n">
        <v>443.87345</v>
      </c>
      <c r="BH118" s="48" t="n">
        <v>364.696353</v>
      </c>
      <c r="BI118" s="48" t="n">
        <v>387.127717</v>
      </c>
      <c r="BJ118" s="48" t="n">
        <v>789.316637</v>
      </c>
      <c r="BK118" s="48" t="n">
        <v>628.126926</v>
      </c>
    </row>
    <row r="119" customFormat="false" ht="13" hidden="false" customHeight="false" outlineLevel="0" collapsed="false">
      <c r="A119" s="16" t="n">
        <v>2007</v>
      </c>
      <c r="C119" s="18" t="n">
        <v>2</v>
      </c>
      <c r="D119" s="48" t="n">
        <v>8747.80564542441</v>
      </c>
      <c r="E119" s="48" t="n">
        <v>9890.74669842392</v>
      </c>
      <c r="F119" s="48" t="n">
        <v>6749.07138632538</v>
      </c>
      <c r="G119" s="48" t="n">
        <v>6846.02423343299</v>
      </c>
      <c r="H119" s="48" t="n">
        <v>7629.85739295632</v>
      </c>
      <c r="I119" s="48" t="n">
        <v>4336.95574306073</v>
      </c>
      <c r="J119" s="48" t="n">
        <v>5728.60133813316</v>
      </c>
      <c r="K119" s="48" t="n">
        <v>4476.92529677112</v>
      </c>
      <c r="L119" s="48" t="n">
        <v>3144.21678477996</v>
      </c>
      <c r="M119" s="48" t="n">
        <v>4752.45059766679</v>
      </c>
      <c r="N119" s="48" t="n">
        <v>1314.51019884265</v>
      </c>
      <c r="O119" s="48" t="n">
        <v>1695.66751907759</v>
      </c>
      <c r="P119" s="48" t="n">
        <v>2240.40051947383</v>
      </c>
      <c r="Q119" s="48" t="n">
        <v>1789.18742759724</v>
      </c>
      <c r="R119" s="48" t="n">
        <v>2987.61309980949</v>
      </c>
      <c r="S119" s="48" t="n">
        <v>1014.60233942628</v>
      </c>
      <c r="T119" s="48" t="n">
        <v>1004.87152810348</v>
      </c>
      <c r="U119" s="48" t="n">
        <v>641.703446271874</v>
      </c>
      <c r="V119" s="48" t="n">
        <v>863.167714142547</v>
      </c>
      <c r="W119" s="48" t="n">
        <v>838.829442528238</v>
      </c>
      <c r="X119" s="48" t="n">
        <v>611.4900416368</v>
      </c>
      <c r="Y119" s="48" t="n">
        <v>753.466335880343</v>
      </c>
      <c r="Z119" s="48" t="n">
        <v>398.554920617844</v>
      </c>
      <c r="AA119" s="48" t="n">
        <v>818.963030094375</v>
      </c>
      <c r="AB119" s="48" t="n">
        <v>540.72713810081</v>
      </c>
      <c r="AC119" s="48" t="n">
        <v>336.903688025148</v>
      </c>
      <c r="AD119" s="48" t="n">
        <v>578.4149728074</v>
      </c>
      <c r="AE119" s="48" t="n">
        <v>491.488336725891</v>
      </c>
      <c r="AF119" s="48" t="n">
        <v>806.214778232861</v>
      </c>
      <c r="AG119" s="48" t="n">
        <v>544.090906423433</v>
      </c>
      <c r="AH119" s="48" t="n">
        <v>7991.425615</v>
      </c>
      <c r="AI119" s="48" t="n">
        <v>9536.78252</v>
      </c>
      <c r="AJ119" s="48" t="n">
        <v>6273.902581</v>
      </c>
      <c r="AK119" s="48" t="n">
        <v>6224.595859</v>
      </c>
      <c r="AL119" s="48" t="n">
        <v>7470.325492</v>
      </c>
      <c r="AM119" s="48" t="n">
        <v>4159.402215</v>
      </c>
      <c r="AN119" s="48" t="n">
        <v>5608.596548</v>
      </c>
      <c r="AO119" s="48" t="n">
        <v>4408.388082</v>
      </c>
      <c r="AP119" s="48" t="n">
        <v>3020.328762</v>
      </c>
      <c r="AQ119" s="48" t="n">
        <v>4908.524798</v>
      </c>
      <c r="AR119" s="48" t="n">
        <v>1456.890688</v>
      </c>
      <c r="AS119" s="48" t="n">
        <v>1759.753461</v>
      </c>
      <c r="AT119" s="48" t="n">
        <v>1999.104365</v>
      </c>
      <c r="AU119" s="48" t="n">
        <v>1645.796139</v>
      </c>
      <c r="AV119" s="48" t="n">
        <v>3055.279871</v>
      </c>
      <c r="AW119" s="48" t="n">
        <v>972.560992</v>
      </c>
      <c r="AX119" s="48" t="n">
        <v>821.504231</v>
      </c>
      <c r="AY119" s="48" t="n">
        <v>735.531548</v>
      </c>
      <c r="AZ119" s="48" t="n">
        <v>715.216396</v>
      </c>
      <c r="BA119" s="48" t="n">
        <v>789.241929</v>
      </c>
      <c r="BB119" s="48" t="n">
        <v>565.859187</v>
      </c>
      <c r="BC119" s="48" t="n">
        <v>652.59645</v>
      </c>
      <c r="BD119" s="48" t="n">
        <v>418.132204</v>
      </c>
      <c r="BE119" s="48" t="n">
        <v>717.027887</v>
      </c>
      <c r="BF119" s="48" t="n">
        <v>521.300288</v>
      </c>
      <c r="BG119" s="48" t="n">
        <v>293.622396</v>
      </c>
      <c r="BH119" s="48" t="n">
        <v>570.075364</v>
      </c>
      <c r="BI119" s="48" t="n">
        <v>460.137274</v>
      </c>
      <c r="BJ119" s="48" t="n">
        <v>644.486701</v>
      </c>
      <c r="BK119" s="48" t="n">
        <v>671.102608</v>
      </c>
    </row>
    <row r="120" customFormat="false" ht="13" hidden="false" customHeight="false" outlineLevel="0" collapsed="false">
      <c r="A120" s="16" t="n">
        <v>2007</v>
      </c>
      <c r="C120" s="18" t="n">
        <v>3</v>
      </c>
      <c r="D120" s="48" t="n">
        <v>8739.60147587586</v>
      </c>
      <c r="E120" s="48" t="n">
        <v>10011.6091702607</v>
      </c>
      <c r="F120" s="48" t="n">
        <v>6747.82645289118</v>
      </c>
      <c r="G120" s="48" t="n">
        <v>6884.4863779352</v>
      </c>
      <c r="H120" s="48" t="n">
        <v>7486.95419661494</v>
      </c>
      <c r="I120" s="48" t="n">
        <v>4351.69825699605</v>
      </c>
      <c r="J120" s="48" t="n">
        <v>5762.77344559095</v>
      </c>
      <c r="K120" s="48" t="n">
        <v>4500.71684527163</v>
      </c>
      <c r="L120" s="48" t="n">
        <v>3129.14392297798</v>
      </c>
      <c r="M120" s="48" t="n">
        <v>4810.11492533775</v>
      </c>
      <c r="N120" s="48" t="n">
        <v>1278.15213265833</v>
      </c>
      <c r="O120" s="48" t="n">
        <v>1707.66162478823</v>
      </c>
      <c r="P120" s="48" t="n">
        <v>2282.80313048824</v>
      </c>
      <c r="Q120" s="48" t="n">
        <v>1871.69937396558</v>
      </c>
      <c r="R120" s="48" t="n">
        <v>2919.96003330091</v>
      </c>
      <c r="S120" s="48" t="n">
        <v>1009.12892256227</v>
      </c>
      <c r="T120" s="48" t="n">
        <v>1019.74157755268</v>
      </c>
      <c r="U120" s="48" t="n">
        <v>659.70202831238</v>
      </c>
      <c r="V120" s="48" t="n">
        <v>860.003380668228</v>
      </c>
      <c r="W120" s="48" t="n">
        <v>842.025376359445</v>
      </c>
      <c r="X120" s="48" t="n">
        <v>619.570578207206</v>
      </c>
      <c r="Y120" s="48" t="n">
        <v>751.402227048651</v>
      </c>
      <c r="Z120" s="48" t="n">
        <v>393.641276196175</v>
      </c>
      <c r="AA120" s="48" t="n">
        <v>827.150378135258</v>
      </c>
      <c r="AB120" s="48" t="n">
        <v>553.167215967405</v>
      </c>
      <c r="AC120" s="48" t="n">
        <v>335.921874244146</v>
      </c>
      <c r="AD120" s="48" t="n">
        <v>590.549882745707</v>
      </c>
      <c r="AE120" s="48" t="n">
        <v>500.44257762702</v>
      </c>
      <c r="AF120" s="48" t="n">
        <v>809.180867046325</v>
      </c>
      <c r="AG120" s="48" t="n">
        <v>550.934853488582</v>
      </c>
      <c r="AH120" s="48" t="n">
        <v>9275.169514</v>
      </c>
      <c r="AI120" s="48" t="n">
        <v>11450.837523</v>
      </c>
      <c r="AJ120" s="48" t="n">
        <v>7824.374204</v>
      </c>
      <c r="AK120" s="48" t="n">
        <v>7556.145761</v>
      </c>
      <c r="AL120" s="48" t="n">
        <v>8739.158865</v>
      </c>
      <c r="AM120" s="48" t="n">
        <v>4989.176373</v>
      </c>
      <c r="AN120" s="48" t="n">
        <v>6161.259177</v>
      </c>
      <c r="AO120" s="48" t="n">
        <v>5331.325591</v>
      </c>
      <c r="AP120" s="48" t="n">
        <v>3564.124264</v>
      </c>
      <c r="AQ120" s="48" t="n">
        <v>5112.64602</v>
      </c>
      <c r="AR120" s="48" t="n">
        <v>1289.818954</v>
      </c>
      <c r="AS120" s="48" t="n">
        <v>1731.952089</v>
      </c>
      <c r="AT120" s="48" t="n">
        <v>2465.576039</v>
      </c>
      <c r="AU120" s="48" t="n">
        <v>1997.756072</v>
      </c>
      <c r="AV120" s="48" t="n">
        <v>2924.623388</v>
      </c>
      <c r="AW120" s="48" t="n">
        <v>1165.040269</v>
      </c>
      <c r="AX120" s="48" t="n">
        <v>1102.372091</v>
      </c>
      <c r="AY120" s="48" t="n">
        <v>673.941798</v>
      </c>
      <c r="AZ120" s="48" t="n">
        <v>914.318913</v>
      </c>
      <c r="BA120" s="48" t="n">
        <v>892.290825</v>
      </c>
      <c r="BB120" s="48" t="n">
        <v>681.741439</v>
      </c>
      <c r="BC120" s="48" t="n">
        <v>758.866387</v>
      </c>
      <c r="BD120" s="48" t="n">
        <v>288.291558</v>
      </c>
      <c r="BE120" s="48" t="n">
        <v>842.325058</v>
      </c>
      <c r="BF120" s="48" t="n">
        <v>564.09125</v>
      </c>
      <c r="BG120" s="48" t="n">
        <v>369.386642</v>
      </c>
      <c r="BH120" s="48" t="n">
        <v>570.640151</v>
      </c>
      <c r="BI120" s="48" t="n">
        <v>576.917067</v>
      </c>
      <c r="BJ120" s="48" t="n">
        <v>890.10996</v>
      </c>
      <c r="BK120" s="48" t="n">
        <v>533.866496</v>
      </c>
    </row>
    <row r="121" customFormat="false" ht="13" hidden="false" customHeight="false" outlineLevel="0" collapsed="false">
      <c r="A121" s="16" t="n">
        <v>2007</v>
      </c>
      <c r="C121" s="18" t="n">
        <v>4</v>
      </c>
      <c r="D121" s="48" t="n">
        <v>8735.63171433216</v>
      </c>
      <c r="E121" s="48" t="n">
        <v>10048.8840654341</v>
      </c>
      <c r="F121" s="48" t="n">
        <v>6729.90992914597</v>
      </c>
      <c r="G121" s="48" t="n">
        <v>6918.09870668358</v>
      </c>
      <c r="H121" s="48" t="n">
        <v>7419.60856084968</v>
      </c>
      <c r="I121" s="48" t="n">
        <v>4370.55031139505</v>
      </c>
      <c r="J121" s="48" t="n">
        <v>5823.6121346207</v>
      </c>
      <c r="K121" s="48" t="n">
        <v>4534.97646020479</v>
      </c>
      <c r="L121" s="48" t="n">
        <v>3107.52006531226</v>
      </c>
      <c r="M121" s="48" t="n">
        <v>4839.10361355531</v>
      </c>
      <c r="N121" s="48" t="n">
        <v>1242.11442702435</v>
      </c>
      <c r="O121" s="48" t="n">
        <v>1747.15927672733</v>
      </c>
      <c r="P121" s="48" t="n">
        <v>2321.08777649551</v>
      </c>
      <c r="Q121" s="48" t="n">
        <v>1899.55153484929</v>
      </c>
      <c r="R121" s="48" t="n">
        <v>2825.04405230129</v>
      </c>
      <c r="S121" s="48" t="n">
        <v>997.333141207998</v>
      </c>
      <c r="T121" s="48" t="n">
        <v>1036.82434677964</v>
      </c>
      <c r="U121" s="48" t="n">
        <v>667.651351649045</v>
      </c>
      <c r="V121" s="48" t="n">
        <v>860.466703814444</v>
      </c>
      <c r="W121" s="48" t="n">
        <v>845.307461291967</v>
      </c>
      <c r="X121" s="48" t="n">
        <v>626.453822420145</v>
      </c>
      <c r="Y121" s="48" t="n">
        <v>759.008837012021</v>
      </c>
      <c r="Z121" s="48" t="n">
        <v>382.995122586081</v>
      </c>
      <c r="AA121" s="48" t="n">
        <v>858.837753156198</v>
      </c>
      <c r="AB121" s="48" t="n">
        <v>564.867622413574</v>
      </c>
      <c r="AC121" s="48" t="n">
        <v>336.950598538486</v>
      </c>
      <c r="AD121" s="48" t="n">
        <v>607.578019129862</v>
      </c>
      <c r="AE121" s="48" t="n">
        <v>510.071378171103</v>
      </c>
      <c r="AF121" s="48" t="n">
        <v>810.873933276159</v>
      </c>
      <c r="AG121" s="48" t="n">
        <v>560.789687873627</v>
      </c>
      <c r="AH121" s="48" t="n">
        <v>7922.74439</v>
      </c>
      <c r="AI121" s="48" t="n">
        <v>10402.613262</v>
      </c>
      <c r="AJ121" s="48" t="n">
        <v>6279.848256</v>
      </c>
      <c r="AK121" s="48" t="n">
        <v>6547.861664</v>
      </c>
      <c r="AL121" s="48" t="n">
        <v>7399.928637</v>
      </c>
      <c r="AM121" s="48" t="n">
        <v>4302.855732</v>
      </c>
      <c r="AN121" s="48" t="n">
        <v>5683.769001</v>
      </c>
      <c r="AO121" s="48" t="n">
        <v>4312.801148</v>
      </c>
      <c r="AP121" s="48" t="n">
        <v>3117.046309</v>
      </c>
      <c r="AQ121" s="48" t="n">
        <v>4910.578966</v>
      </c>
      <c r="AR121" s="48" t="n">
        <v>1123.412969</v>
      </c>
      <c r="AS121" s="48" t="n">
        <v>1784.672869</v>
      </c>
      <c r="AT121" s="48" t="n">
        <v>2181.086083</v>
      </c>
      <c r="AU121" s="48" t="n">
        <v>1884.883002</v>
      </c>
      <c r="AV121" s="48" t="n">
        <v>3017.035738</v>
      </c>
      <c r="AW121" s="48" t="n">
        <v>1003.76856</v>
      </c>
      <c r="AX121" s="48" t="n">
        <v>1172.380416</v>
      </c>
      <c r="AY121" s="48" t="n">
        <v>658.608395</v>
      </c>
      <c r="AZ121" s="48" t="n">
        <v>1042.469553</v>
      </c>
      <c r="BA121" s="48" t="n">
        <v>788.475572</v>
      </c>
      <c r="BB121" s="48" t="n">
        <v>584.899236</v>
      </c>
      <c r="BC121" s="48" t="n">
        <v>726.821384</v>
      </c>
      <c r="BD121" s="48" t="n">
        <v>400.502823</v>
      </c>
      <c r="BE121" s="48" t="n">
        <v>861.187535</v>
      </c>
      <c r="BF121" s="48" t="n">
        <v>516.519829</v>
      </c>
      <c r="BG121" s="48" t="n">
        <v>336.303312</v>
      </c>
      <c r="BH121" s="48" t="n">
        <v>489.910147</v>
      </c>
      <c r="BI121" s="48" t="n">
        <v>461.894554</v>
      </c>
      <c r="BJ121" s="48" t="n">
        <v>956.741701</v>
      </c>
      <c r="BK121" s="48" t="n">
        <v>576.528037</v>
      </c>
    </row>
    <row r="122" customFormat="false" ht="13" hidden="false" customHeight="false" outlineLevel="0" collapsed="false">
      <c r="A122" s="16" t="n">
        <v>2007</v>
      </c>
      <c r="C122" s="18" t="n">
        <v>5</v>
      </c>
      <c r="D122" s="48" t="n">
        <v>8763.00331179912</v>
      </c>
      <c r="E122" s="48" t="n">
        <v>9976.24234497801</v>
      </c>
      <c r="F122" s="48" t="n">
        <v>6692.29276105406</v>
      </c>
      <c r="G122" s="48" t="n">
        <v>6950.32352646935</v>
      </c>
      <c r="H122" s="48" t="n">
        <v>7405.44292801472</v>
      </c>
      <c r="I122" s="48" t="n">
        <v>4380.60537799588</v>
      </c>
      <c r="J122" s="48" t="n">
        <v>5897.71053852979</v>
      </c>
      <c r="K122" s="48" t="n">
        <v>4583.27243758465</v>
      </c>
      <c r="L122" s="48" t="n">
        <v>3075.64726082861</v>
      </c>
      <c r="M122" s="48" t="n">
        <v>4847.05779980978</v>
      </c>
      <c r="N122" s="48" t="n">
        <v>1207.50814303006</v>
      </c>
      <c r="O122" s="48" t="n">
        <v>1805.17017218034</v>
      </c>
      <c r="P122" s="48" t="n">
        <v>2350.5691006155</v>
      </c>
      <c r="Q122" s="48" t="n">
        <v>1876.72000155849</v>
      </c>
      <c r="R122" s="48" t="n">
        <v>2741.06065281352</v>
      </c>
      <c r="S122" s="48" t="n">
        <v>985.308957358595</v>
      </c>
      <c r="T122" s="48" t="n">
        <v>1056.76567935531</v>
      </c>
      <c r="U122" s="48" t="n">
        <v>670.675146887981</v>
      </c>
      <c r="V122" s="48" t="n">
        <v>864.732200562034</v>
      </c>
      <c r="W122" s="48" t="n">
        <v>849.283778978387</v>
      </c>
      <c r="X122" s="48" t="n">
        <v>630.07364232296</v>
      </c>
      <c r="Y122" s="48" t="n">
        <v>771.306408252709</v>
      </c>
      <c r="Z122" s="48" t="n">
        <v>369.329346919984</v>
      </c>
      <c r="AA122" s="48" t="n">
        <v>900.961876267514</v>
      </c>
      <c r="AB122" s="48" t="n">
        <v>575.784567885182</v>
      </c>
      <c r="AC122" s="48" t="n">
        <v>337.056624833782</v>
      </c>
      <c r="AD122" s="48" t="n">
        <v>628.835390440794</v>
      </c>
      <c r="AE122" s="48" t="n">
        <v>520.634515027747</v>
      </c>
      <c r="AF122" s="48" t="n">
        <v>811.272897879486</v>
      </c>
      <c r="AG122" s="48" t="n">
        <v>572.739646076938</v>
      </c>
      <c r="AH122" s="48" t="n">
        <v>9108.237207</v>
      </c>
      <c r="AI122" s="48" t="n">
        <v>10070.297218</v>
      </c>
      <c r="AJ122" s="48" t="n">
        <v>7565.569835</v>
      </c>
      <c r="AK122" s="48" t="n">
        <v>7563.909982</v>
      </c>
      <c r="AL122" s="48" t="n">
        <v>7694.516005</v>
      </c>
      <c r="AM122" s="48" t="n">
        <v>4158.454746</v>
      </c>
      <c r="AN122" s="48" t="n">
        <v>6195.840653</v>
      </c>
      <c r="AO122" s="48" t="n">
        <v>4715.112912</v>
      </c>
      <c r="AP122" s="48" t="n">
        <v>3175.275216</v>
      </c>
      <c r="AQ122" s="48" t="n">
        <v>4751.192038</v>
      </c>
      <c r="AR122" s="48" t="n">
        <v>1239.283295</v>
      </c>
      <c r="AS122" s="48" t="n">
        <v>2018.162636</v>
      </c>
      <c r="AT122" s="48" t="n">
        <v>2671.018262</v>
      </c>
      <c r="AU122" s="48" t="n">
        <v>2078.364856</v>
      </c>
      <c r="AV122" s="48" t="n">
        <v>2620.971859</v>
      </c>
      <c r="AW122" s="48" t="n">
        <v>979.769371</v>
      </c>
      <c r="AX122" s="48" t="n">
        <v>1072.832304</v>
      </c>
      <c r="AY122" s="48" t="n">
        <v>714.628678</v>
      </c>
      <c r="AZ122" s="48" t="n">
        <v>846.003081</v>
      </c>
      <c r="BA122" s="48" t="n">
        <v>905.70146</v>
      </c>
      <c r="BB122" s="48" t="n">
        <v>671.614157</v>
      </c>
      <c r="BC122" s="48" t="n">
        <v>893.714719</v>
      </c>
      <c r="BD122" s="48" t="n">
        <v>561.207984</v>
      </c>
      <c r="BE122" s="48" t="n">
        <v>1003.170316</v>
      </c>
      <c r="BF122" s="48" t="n">
        <v>602.133303</v>
      </c>
      <c r="BG122" s="48" t="n">
        <v>368.579973</v>
      </c>
      <c r="BH122" s="48" t="n">
        <v>736.494488</v>
      </c>
      <c r="BI122" s="48" t="n">
        <v>557.902168</v>
      </c>
      <c r="BJ122" s="48" t="n">
        <v>930.66073</v>
      </c>
      <c r="BK122" s="48" t="n">
        <v>480.926749</v>
      </c>
    </row>
    <row r="123" customFormat="false" ht="13" hidden="false" customHeight="false" outlineLevel="0" collapsed="false">
      <c r="A123" s="16" t="n">
        <v>2007</v>
      </c>
      <c r="C123" s="18" t="n">
        <v>6</v>
      </c>
      <c r="D123" s="48" t="n">
        <v>8838.64463774916</v>
      </c>
      <c r="E123" s="48" t="n">
        <v>9836.97619599291</v>
      </c>
      <c r="F123" s="48" t="n">
        <v>6649.92852300637</v>
      </c>
      <c r="G123" s="48" t="n">
        <v>6977.76579157653</v>
      </c>
      <c r="H123" s="48" t="n">
        <v>7398.43117427373</v>
      </c>
      <c r="I123" s="48" t="n">
        <v>4371.84690469579</v>
      </c>
      <c r="J123" s="48" t="n">
        <v>5966.50645840543</v>
      </c>
      <c r="K123" s="48" t="n">
        <v>4647.40635621732</v>
      </c>
      <c r="L123" s="48" t="n">
        <v>3037.39734279329</v>
      </c>
      <c r="M123" s="48" t="n">
        <v>4835.18178769005</v>
      </c>
      <c r="N123" s="48" t="n">
        <v>1176.09585944903</v>
      </c>
      <c r="O123" s="48" t="n">
        <v>1865.76077662808</v>
      </c>
      <c r="P123" s="48" t="n">
        <v>2366.85221321031</v>
      </c>
      <c r="Q123" s="48" t="n">
        <v>1830.68318951561</v>
      </c>
      <c r="R123" s="48" t="n">
        <v>2683.84149186516</v>
      </c>
      <c r="S123" s="48" t="n">
        <v>975.898953032096</v>
      </c>
      <c r="T123" s="48" t="n">
        <v>1079.45003742367</v>
      </c>
      <c r="U123" s="48" t="n">
        <v>670.172229509977</v>
      </c>
      <c r="V123" s="48" t="n">
        <v>873.561478032881</v>
      </c>
      <c r="W123" s="48" t="n">
        <v>854.98409449882</v>
      </c>
      <c r="X123" s="48" t="n">
        <v>629.290213704713</v>
      </c>
      <c r="Y123" s="48" t="n">
        <v>785.305833652897</v>
      </c>
      <c r="Z123" s="48" t="n">
        <v>356.741102938626</v>
      </c>
      <c r="AA123" s="48" t="n">
        <v>931.427913321361</v>
      </c>
      <c r="AB123" s="48" t="n">
        <v>586.371250831268</v>
      </c>
      <c r="AC123" s="48" t="n">
        <v>338.983414452463</v>
      </c>
      <c r="AD123" s="48" t="n">
        <v>651.83571884963</v>
      </c>
      <c r="AE123" s="48" t="n">
        <v>532.49587230633</v>
      </c>
      <c r="AF123" s="48" t="n">
        <v>811.055842070178</v>
      </c>
      <c r="AG123" s="48" t="n">
        <v>585.23285161872</v>
      </c>
      <c r="AH123" s="48" t="n">
        <v>8998.679044</v>
      </c>
      <c r="AI123" s="48" t="n">
        <v>10309.356514</v>
      </c>
      <c r="AJ123" s="48" t="n">
        <v>7144.077132</v>
      </c>
      <c r="AK123" s="48" t="n">
        <v>7081.697864</v>
      </c>
      <c r="AL123" s="48" t="n">
        <v>7363.63608</v>
      </c>
      <c r="AM123" s="48" t="n">
        <v>4766.991049</v>
      </c>
      <c r="AN123" s="48" t="n">
        <v>5798.075113</v>
      </c>
      <c r="AO123" s="48" t="n">
        <v>4966.073931</v>
      </c>
      <c r="AP123" s="48" t="n">
        <v>3297.865531</v>
      </c>
      <c r="AQ123" s="48" t="n">
        <v>4938.995195</v>
      </c>
      <c r="AR123" s="48" t="n">
        <v>1105.917834</v>
      </c>
      <c r="AS123" s="48" t="n">
        <v>1935.66184</v>
      </c>
      <c r="AT123" s="48" t="n">
        <v>2318.295305</v>
      </c>
      <c r="AU123" s="48" t="n">
        <v>1853.063782</v>
      </c>
      <c r="AV123" s="48" t="n">
        <v>2890.016227</v>
      </c>
      <c r="AW123" s="48" t="n">
        <v>988.205912</v>
      </c>
      <c r="AX123" s="48" t="n">
        <v>1063.311167</v>
      </c>
      <c r="AY123" s="48" t="n">
        <v>634.874316</v>
      </c>
      <c r="AZ123" s="48" t="n">
        <v>1140.189643</v>
      </c>
      <c r="BA123" s="48" t="n">
        <v>892.967078</v>
      </c>
      <c r="BB123" s="48" t="n">
        <v>644.300079</v>
      </c>
      <c r="BC123" s="48" t="n">
        <v>870.152571</v>
      </c>
      <c r="BD123" s="48" t="n">
        <v>389.467672</v>
      </c>
      <c r="BE123" s="48" t="n">
        <v>967.04346</v>
      </c>
      <c r="BF123" s="48" t="n">
        <v>602.479959</v>
      </c>
      <c r="BG123" s="48" t="n">
        <v>371.364622</v>
      </c>
      <c r="BH123" s="48" t="n">
        <v>550.939452</v>
      </c>
      <c r="BI123" s="48" t="n">
        <v>530.795427</v>
      </c>
      <c r="BJ123" s="48" t="n">
        <v>884.932092</v>
      </c>
      <c r="BK123" s="48" t="n">
        <v>552.951706</v>
      </c>
    </row>
    <row r="124" customFormat="false" ht="13" hidden="false" customHeight="false" outlineLevel="0" collapsed="false">
      <c r="A124" s="16" t="n">
        <v>2007</v>
      </c>
      <c r="C124" s="18" t="n">
        <v>7</v>
      </c>
      <c r="D124" s="48" t="n">
        <v>8956.53570942308</v>
      </c>
      <c r="E124" s="48" t="n">
        <v>9702.78390581037</v>
      </c>
      <c r="F124" s="48" t="n">
        <v>6615.12183484062</v>
      </c>
      <c r="G124" s="48" t="n">
        <v>7003.23144115178</v>
      </c>
      <c r="H124" s="48" t="n">
        <v>7349.17282128518</v>
      </c>
      <c r="I124" s="48" t="n">
        <v>4348.48551569063</v>
      </c>
      <c r="J124" s="48" t="n">
        <v>6010.10122225875</v>
      </c>
      <c r="K124" s="48" t="n">
        <v>4726.62279922489</v>
      </c>
      <c r="L124" s="48" t="n">
        <v>2998.96225126758</v>
      </c>
      <c r="M124" s="48" t="n">
        <v>4815.49984293223</v>
      </c>
      <c r="N124" s="48" t="n">
        <v>1150.41588441618</v>
      </c>
      <c r="O124" s="48" t="n">
        <v>1919.64339691305</v>
      </c>
      <c r="P124" s="48" t="n">
        <v>2374.42503514958</v>
      </c>
      <c r="Q124" s="48" t="n">
        <v>1802.11402363686</v>
      </c>
      <c r="R124" s="48" t="n">
        <v>2651.37926368746</v>
      </c>
      <c r="S124" s="48" t="n">
        <v>968.66089412871</v>
      </c>
      <c r="T124" s="48" t="n">
        <v>1103.72073630088</v>
      </c>
      <c r="U124" s="48" t="n">
        <v>666.717036882233</v>
      </c>
      <c r="V124" s="48" t="n">
        <v>887.920516742462</v>
      </c>
      <c r="W124" s="48" t="n">
        <v>863.054145961847</v>
      </c>
      <c r="X124" s="48" t="n">
        <v>625.006276106311</v>
      </c>
      <c r="Y124" s="48" t="n">
        <v>798.412390538569</v>
      </c>
      <c r="Z124" s="48" t="n">
        <v>348.60374500829</v>
      </c>
      <c r="AA124" s="48" t="n">
        <v>943.523759353569</v>
      </c>
      <c r="AB124" s="48" t="n">
        <v>596.318035092644</v>
      </c>
      <c r="AC124" s="48" t="n">
        <v>349.173859884913</v>
      </c>
      <c r="AD124" s="48" t="n">
        <v>673.445271218532</v>
      </c>
      <c r="AE124" s="48" t="n">
        <v>545.401858751778</v>
      </c>
      <c r="AF124" s="48" t="n">
        <v>810.05343930362</v>
      </c>
      <c r="AG124" s="48" t="n">
        <v>597.787532103493</v>
      </c>
      <c r="AH124" s="48" t="n">
        <v>7576.544562</v>
      </c>
      <c r="AI124" s="48" t="n">
        <v>8544.472588</v>
      </c>
      <c r="AJ124" s="48" t="n">
        <v>5809.92695</v>
      </c>
      <c r="AK124" s="48" t="n">
        <v>5966.336443</v>
      </c>
      <c r="AL124" s="48" t="n">
        <v>6462.580119</v>
      </c>
      <c r="AM124" s="48" t="n">
        <v>3020.674604</v>
      </c>
      <c r="AN124" s="48" t="n">
        <v>5068.371768</v>
      </c>
      <c r="AO124" s="48" t="n">
        <v>4421.344509</v>
      </c>
      <c r="AP124" s="48" t="n">
        <v>2492.976509</v>
      </c>
      <c r="AQ124" s="48" t="n">
        <v>3428.715761</v>
      </c>
      <c r="AR124" s="48" t="n">
        <v>1016.814615</v>
      </c>
      <c r="AS124" s="48" t="n">
        <v>1867.126737</v>
      </c>
      <c r="AT124" s="48" t="n">
        <v>2052.952825</v>
      </c>
      <c r="AU124" s="48" t="n">
        <v>1603.674378</v>
      </c>
      <c r="AV124" s="48" t="n">
        <v>2055.441882</v>
      </c>
      <c r="AW124" s="48" t="n">
        <v>806.020982</v>
      </c>
      <c r="AX124" s="48" t="n">
        <v>1020.379257</v>
      </c>
      <c r="AY124" s="48" t="n">
        <v>681.575295</v>
      </c>
      <c r="AZ124" s="48" t="n">
        <v>698.748201</v>
      </c>
      <c r="BA124" s="48" t="n">
        <v>700.916576</v>
      </c>
      <c r="BB124" s="48" t="n">
        <v>697.754065</v>
      </c>
      <c r="BC124" s="48" t="n">
        <v>704.90816</v>
      </c>
      <c r="BD124" s="48" t="n">
        <v>281.43281</v>
      </c>
      <c r="BE124" s="48" t="n">
        <v>989.499619</v>
      </c>
      <c r="BF124" s="48" t="n">
        <v>513.323033</v>
      </c>
      <c r="BG124" s="48" t="n">
        <v>567.084908</v>
      </c>
      <c r="BH124" s="48" t="n">
        <v>1197.785699</v>
      </c>
      <c r="BI124" s="48" t="n">
        <v>480.42982</v>
      </c>
      <c r="BJ124" s="48" t="n">
        <v>884.757925</v>
      </c>
      <c r="BK124" s="48" t="n">
        <v>592.222119</v>
      </c>
    </row>
    <row r="125" customFormat="false" ht="13" hidden="false" customHeight="false" outlineLevel="0" collapsed="false">
      <c r="A125" s="16" t="n">
        <v>2007</v>
      </c>
      <c r="C125" s="18" t="n">
        <v>8</v>
      </c>
      <c r="D125" s="48" t="n">
        <v>9107.20409253323</v>
      </c>
      <c r="E125" s="48" t="n">
        <v>9642.58320041581</v>
      </c>
      <c r="F125" s="48" t="n">
        <v>6622.18673244536</v>
      </c>
      <c r="G125" s="48" t="n">
        <v>7043.34243656078</v>
      </c>
      <c r="H125" s="48" t="n">
        <v>7238.89230164433</v>
      </c>
      <c r="I125" s="48" t="n">
        <v>4337.85122017009</v>
      </c>
      <c r="J125" s="48" t="n">
        <v>6037.0687143119</v>
      </c>
      <c r="K125" s="48" t="n">
        <v>4818.37630276138</v>
      </c>
      <c r="L125" s="48" t="n">
        <v>2975.65119673345</v>
      </c>
      <c r="M125" s="48" t="n">
        <v>4820.14595899823</v>
      </c>
      <c r="N125" s="48" t="n">
        <v>1131.16782757255</v>
      </c>
      <c r="O125" s="48" t="n">
        <v>1959.49192922143</v>
      </c>
      <c r="P125" s="48" t="n">
        <v>2379.83478410717</v>
      </c>
      <c r="Q125" s="48" t="n">
        <v>1818.19739016656</v>
      </c>
      <c r="R125" s="48" t="n">
        <v>2646.45707470528</v>
      </c>
      <c r="S125" s="48" t="n">
        <v>963.402381974974</v>
      </c>
      <c r="T125" s="48" t="n">
        <v>1127.39029036047</v>
      </c>
      <c r="U125" s="48" t="n">
        <v>664.450944151268</v>
      </c>
      <c r="V125" s="48" t="n">
        <v>906.474607092705</v>
      </c>
      <c r="W125" s="48" t="n">
        <v>874.398245134275</v>
      </c>
      <c r="X125" s="48" t="n">
        <v>619.190733912225</v>
      </c>
      <c r="Y125" s="48" t="n">
        <v>811.781092884697</v>
      </c>
      <c r="Z125" s="48" t="n">
        <v>346.269911636768</v>
      </c>
      <c r="AA125" s="48" t="n">
        <v>940.320242064175</v>
      </c>
      <c r="AB125" s="48" t="n">
        <v>605.51765415332</v>
      </c>
      <c r="AC125" s="48" t="n">
        <v>373.331194674089</v>
      </c>
      <c r="AD125" s="48" t="n">
        <v>691.189222529101</v>
      </c>
      <c r="AE125" s="48" t="n">
        <v>558.690167872966</v>
      </c>
      <c r="AF125" s="48" t="n">
        <v>808.132336029226</v>
      </c>
      <c r="AG125" s="48" t="n">
        <v>610.032880940414</v>
      </c>
      <c r="AH125" s="48" t="n">
        <v>9142.570413</v>
      </c>
      <c r="AI125" s="48" t="n">
        <v>9077.060579</v>
      </c>
      <c r="AJ125" s="48" t="n">
        <v>6524.518332</v>
      </c>
      <c r="AK125" s="48" t="n">
        <v>6876.324544</v>
      </c>
      <c r="AL125" s="48" t="n">
        <v>5858.840618</v>
      </c>
      <c r="AM125" s="48" t="n">
        <v>3697.045952</v>
      </c>
      <c r="AN125" s="48" t="n">
        <v>6159.60855</v>
      </c>
      <c r="AO125" s="48" t="n">
        <v>3561.375327</v>
      </c>
      <c r="AP125" s="48" t="n">
        <v>2130.128183</v>
      </c>
      <c r="AQ125" s="48" t="n">
        <v>4880.659136</v>
      </c>
      <c r="AR125" s="48" t="n">
        <v>1110.415533</v>
      </c>
      <c r="AS125" s="48" t="n">
        <v>1599.364685</v>
      </c>
      <c r="AT125" s="48" t="n">
        <v>2382.753113</v>
      </c>
      <c r="AU125" s="48" t="n">
        <v>1702.886687</v>
      </c>
      <c r="AV125" s="48" t="n">
        <v>2252.912481</v>
      </c>
      <c r="AW125" s="48" t="n">
        <v>899.290543</v>
      </c>
      <c r="AX125" s="48" t="n">
        <v>948.738859</v>
      </c>
      <c r="AY125" s="48" t="n">
        <v>521.506151</v>
      </c>
      <c r="AZ125" s="48" t="n">
        <v>767.564482</v>
      </c>
      <c r="BA125" s="48" t="n">
        <v>717.031134</v>
      </c>
      <c r="BB125" s="48" t="n">
        <v>588.46169</v>
      </c>
      <c r="BC125" s="48" t="n">
        <v>810.489991</v>
      </c>
      <c r="BD125" s="48" t="n">
        <v>376.460301</v>
      </c>
      <c r="BE125" s="48" t="n">
        <v>780.200237</v>
      </c>
      <c r="BF125" s="48" t="n">
        <v>562.976314</v>
      </c>
      <c r="BG125" s="48" t="n">
        <v>252.866043</v>
      </c>
      <c r="BH125" s="48" t="n">
        <v>612.080945</v>
      </c>
      <c r="BI125" s="48" t="n">
        <v>517.04907</v>
      </c>
      <c r="BJ125" s="48" t="n">
        <v>691.685032</v>
      </c>
      <c r="BK125" s="48" t="n">
        <v>468.826617</v>
      </c>
    </row>
    <row r="126" customFormat="false" ht="13" hidden="false" customHeight="false" outlineLevel="0" collapsed="false">
      <c r="A126" s="16" t="n">
        <v>2007</v>
      </c>
      <c r="C126" s="18" t="n">
        <v>9</v>
      </c>
      <c r="D126" s="48" t="n">
        <v>9284.07213111261</v>
      </c>
      <c r="E126" s="48" t="n">
        <v>9711.94989212456</v>
      </c>
      <c r="F126" s="48" t="n">
        <v>6709.85771452385</v>
      </c>
      <c r="G126" s="48" t="n">
        <v>7119.07190539386</v>
      </c>
      <c r="H126" s="48" t="n">
        <v>7111.4317646388</v>
      </c>
      <c r="I126" s="48" t="n">
        <v>4372.37048135535</v>
      </c>
      <c r="J126" s="48" t="n">
        <v>6063.12560096818</v>
      </c>
      <c r="K126" s="48" t="n">
        <v>4915.79773952674</v>
      </c>
      <c r="L126" s="48" t="n">
        <v>2989.74177659005</v>
      </c>
      <c r="M126" s="48" t="n">
        <v>4881.27745633245</v>
      </c>
      <c r="N126" s="48" t="n">
        <v>1117.34838503667</v>
      </c>
      <c r="O126" s="48" t="n">
        <v>1986.28357741138</v>
      </c>
      <c r="P126" s="48" t="n">
        <v>2396.61463565686</v>
      </c>
      <c r="Q126" s="48" t="n">
        <v>1882.61776592451</v>
      </c>
      <c r="R126" s="48" t="n">
        <v>2671.40960136198</v>
      </c>
      <c r="S126" s="48" t="n">
        <v>962.560982321917</v>
      </c>
      <c r="T126" s="48" t="n">
        <v>1148.51013176906</v>
      </c>
      <c r="U126" s="48" t="n">
        <v>667.915810036819</v>
      </c>
      <c r="V126" s="48" t="n">
        <v>928.165652269424</v>
      </c>
      <c r="W126" s="48" t="n">
        <v>889.830232405369</v>
      </c>
      <c r="X126" s="48" t="n">
        <v>615.989494468682</v>
      </c>
      <c r="Y126" s="48" t="n">
        <v>830.888992112216</v>
      </c>
      <c r="Z126" s="48" t="n">
        <v>350.857643494071</v>
      </c>
      <c r="AA126" s="48" t="n">
        <v>927.950361417111</v>
      </c>
      <c r="AB126" s="48" t="n">
        <v>613.481274923853</v>
      </c>
      <c r="AC126" s="48" t="n">
        <v>407.129481968956</v>
      </c>
      <c r="AD126" s="48" t="n">
        <v>702.936272638223</v>
      </c>
      <c r="AE126" s="48" t="n">
        <v>571.846042774774</v>
      </c>
      <c r="AF126" s="48" t="n">
        <v>807.120742240031</v>
      </c>
      <c r="AG126" s="48" t="n">
        <v>621.727559612755</v>
      </c>
      <c r="AH126" s="48" t="n">
        <v>9286.539273</v>
      </c>
      <c r="AI126" s="48" t="n">
        <v>9605.395515</v>
      </c>
      <c r="AJ126" s="48" t="n">
        <v>7891.557636</v>
      </c>
      <c r="AK126" s="48" t="n">
        <v>7141.870702</v>
      </c>
      <c r="AL126" s="48" t="n">
        <v>7032.854816</v>
      </c>
      <c r="AM126" s="48" t="n">
        <v>4199.296044</v>
      </c>
      <c r="AN126" s="48" t="n">
        <v>6083.622723</v>
      </c>
      <c r="AO126" s="48" t="n">
        <v>4503.983827</v>
      </c>
      <c r="AP126" s="48" t="n">
        <v>3080.962511</v>
      </c>
      <c r="AQ126" s="48" t="n">
        <v>4800.300906</v>
      </c>
      <c r="AR126" s="48" t="n">
        <v>1204.164833</v>
      </c>
      <c r="AS126" s="48" t="n">
        <v>1792.963002</v>
      </c>
      <c r="AT126" s="48" t="n">
        <v>2218.783409</v>
      </c>
      <c r="AU126" s="48" t="n">
        <v>2080.234558</v>
      </c>
      <c r="AV126" s="48" t="n">
        <v>2780.503323</v>
      </c>
      <c r="AW126" s="48" t="n">
        <v>998.005629</v>
      </c>
      <c r="AX126" s="48" t="n">
        <v>1052.996036</v>
      </c>
      <c r="AY126" s="48" t="n">
        <v>728.835158</v>
      </c>
      <c r="AZ126" s="48" t="n">
        <v>814.761859</v>
      </c>
      <c r="BA126" s="48" t="n">
        <v>934.914776</v>
      </c>
      <c r="BB126" s="48" t="n">
        <v>618.889496</v>
      </c>
      <c r="BC126" s="48" t="n">
        <v>746.110888</v>
      </c>
      <c r="BD126" s="48" t="n">
        <v>235.537031</v>
      </c>
      <c r="BE126" s="48" t="n">
        <v>798.791595</v>
      </c>
      <c r="BF126" s="48" t="n">
        <v>681.796866</v>
      </c>
      <c r="BG126" s="48" t="n">
        <v>372.216344</v>
      </c>
      <c r="BH126" s="48" t="n">
        <v>978.79517</v>
      </c>
      <c r="BI126" s="48" t="n">
        <v>507.639654</v>
      </c>
      <c r="BJ126" s="48" t="n">
        <v>655.931631</v>
      </c>
      <c r="BK126" s="48" t="n">
        <v>611.320495</v>
      </c>
    </row>
    <row r="127" customFormat="false" ht="13" hidden="false" customHeight="false" outlineLevel="0" collapsed="false">
      <c r="A127" s="16" t="n">
        <v>2007</v>
      </c>
      <c r="C127" s="18" t="n">
        <v>10</v>
      </c>
      <c r="D127" s="48" t="n">
        <v>9452.9898381605</v>
      </c>
      <c r="E127" s="48" t="n">
        <v>9897.18354677862</v>
      </c>
      <c r="F127" s="48" t="n">
        <v>6883.21718670882</v>
      </c>
      <c r="G127" s="48" t="n">
        <v>7234.53411788671</v>
      </c>
      <c r="H127" s="48" t="n">
        <v>7016.60388378972</v>
      </c>
      <c r="I127" s="48" t="n">
        <v>4469.53956017342</v>
      </c>
      <c r="J127" s="48" t="n">
        <v>6107.59649720354</v>
      </c>
      <c r="K127" s="48" t="n">
        <v>5011.92949601363</v>
      </c>
      <c r="L127" s="48" t="n">
        <v>3041.3518969498</v>
      </c>
      <c r="M127" s="48" t="n">
        <v>5003.96365251267</v>
      </c>
      <c r="N127" s="48" t="n">
        <v>1108.03735229357</v>
      </c>
      <c r="O127" s="48" t="n">
        <v>2005.52309697676</v>
      </c>
      <c r="P127" s="48" t="n">
        <v>2428.99054746338</v>
      </c>
      <c r="Q127" s="48" t="n">
        <v>1982.99319243596</v>
      </c>
      <c r="R127" s="48" t="n">
        <v>2705.69576261928</v>
      </c>
      <c r="S127" s="48" t="n">
        <v>964.886675469352</v>
      </c>
      <c r="T127" s="48" t="n">
        <v>1165.04224994168</v>
      </c>
      <c r="U127" s="48" t="n">
        <v>676.208970838585</v>
      </c>
      <c r="V127" s="48" t="n">
        <v>949.730510192608</v>
      </c>
      <c r="W127" s="48" t="n">
        <v>908.344223012477</v>
      </c>
      <c r="X127" s="48" t="n">
        <v>617.439124824251</v>
      </c>
      <c r="Y127" s="48" t="n">
        <v>855.257047044219</v>
      </c>
      <c r="Z127" s="48" t="n">
        <v>362.220631087266</v>
      </c>
      <c r="AA127" s="48" t="n">
        <v>925.767747740429</v>
      </c>
      <c r="AB127" s="48" t="n">
        <v>620.235241247697</v>
      </c>
      <c r="AC127" s="48" t="n">
        <v>439.494863872831</v>
      </c>
      <c r="AD127" s="48" t="n">
        <v>708.150294254911</v>
      </c>
      <c r="AE127" s="48" t="n">
        <v>584.408856659973</v>
      </c>
      <c r="AF127" s="48" t="n">
        <v>809.659351715139</v>
      </c>
      <c r="AG127" s="48" t="n">
        <v>632.444183091027</v>
      </c>
      <c r="AH127" s="48" t="n">
        <v>11022.781074</v>
      </c>
      <c r="AI127" s="48" t="n">
        <v>10792.733716</v>
      </c>
      <c r="AJ127" s="48" t="n">
        <v>6713.277536</v>
      </c>
      <c r="AK127" s="48" t="n">
        <v>8027.645384</v>
      </c>
      <c r="AL127" s="48" t="n">
        <v>7594.68153</v>
      </c>
      <c r="AM127" s="48" t="n">
        <v>4829.3701</v>
      </c>
      <c r="AN127" s="48" t="n">
        <v>6716.971706</v>
      </c>
      <c r="AO127" s="48" t="n">
        <v>5058.404574</v>
      </c>
      <c r="AP127" s="48" t="n">
        <v>3159.844787</v>
      </c>
      <c r="AQ127" s="48" t="n">
        <v>5204.213771</v>
      </c>
      <c r="AR127" s="48" t="n">
        <v>1048.947841</v>
      </c>
      <c r="AS127" s="48" t="n">
        <v>2132.704461</v>
      </c>
      <c r="AT127" s="48" t="n">
        <v>2617.138273</v>
      </c>
      <c r="AU127" s="48" t="n">
        <v>2399.280255</v>
      </c>
      <c r="AV127" s="48" t="n">
        <v>3009.850421</v>
      </c>
      <c r="AW127" s="48" t="n">
        <v>1051.47242</v>
      </c>
      <c r="AX127" s="48" t="n">
        <v>1294.818471</v>
      </c>
      <c r="AY127" s="48" t="n">
        <v>803.891719</v>
      </c>
      <c r="AZ127" s="48" t="n">
        <v>1060.814639</v>
      </c>
      <c r="BA127" s="48" t="n">
        <v>1097.278797</v>
      </c>
      <c r="BB127" s="48" t="n">
        <v>718.750812</v>
      </c>
      <c r="BC127" s="48" t="n">
        <v>934.631169</v>
      </c>
      <c r="BD127" s="48" t="n">
        <v>270.986709</v>
      </c>
      <c r="BE127" s="48" t="n">
        <v>902.97917</v>
      </c>
      <c r="BF127" s="48" t="n">
        <v>631.893128</v>
      </c>
      <c r="BG127" s="48" t="n">
        <v>532.917918</v>
      </c>
      <c r="BH127" s="48" t="n">
        <v>630.700013</v>
      </c>
      <c r="BI127" s="48" t="n">
        <v>750.832359</v>
      </c>
      <c r="BJ127" s="48" t="n">
        <v>802.307893</v>
      </c>
      <c r="BK127" s="48" t="n">
        <v>823.248689</v>
      </c>
    </row>
    <row r="128" customFormat="false" ht="13" hidden="false" customHeight="false" outlineLevel="0" collapsed="false">
      <c r="A128" s="16" t="n">
        <v>2007</v>
      </c>
      <c r="C128" s="18" t="n">
        <v>11</v>
      </c>
      <c r="D128" s="48" t="n">
        <v>9592.88820452366</v>
      </c>
      <c r="E128" s="48" t="n">
        <v>10146.3108975756</v>
      </c>
      <c r="F128" s="48" t="n">
        <v>7115.38923241796</v>
      </c>
      <c r="G128" s="48" t="n">
        <v>7376.30041446943</v>
      </c>
      <c r="H128" s="48" t="n">
        <v>6989.41717334301</v>
      </c>
      <c r="I128" s="48" t="n">
        <v>4600.74233309251</v>
      </c>
      <c r="J128" s="48" t="n">
        <v>6185.74314808881</v>
      </c>
      <c r="K128" s="48" t="n">
        <v>5097.48983819743</v>
      </c>
      <c r="L128" s="48" t="n">
        <v>3115.96607627315</v>
      </c>
      <c r="M128" s="48" t="n">
        <v>5166.62152548047</v>
      </c>
      <c r="N128" s="48" t="n">
        <v>1101.61333439292</v>
      </c>
      <c r="O128" s="48" t="n">
        <v>2024.3213582559</v>
      </c>
      <c r="P128" s="48" t="n">
        <v>2475.06952501339</v>
      </c>
      <c r="Q128" s="48" t="n">
        <v>2087.55928234809</v>
      </c>
      <c r="R128" s="48" t="n">
        <v>2733.26710778173</v>
      </c>
      <c r="S128" s="48" t="n">
        <v>970.649831579365</v>
      </c>
      <c r="T128" s="48" t="n">
        <v>1175.47512044781</v>
      </c>
      <c r="U128" s="48" t="n">
        <v>687.654512378056</v>
      </c>
      <c r="V128" s="48" t="n">
        <v>969.386990900131</v>
      </c>
      <c r="W128" s="48" t="n">
        <v>927.278420897459</v>
      </c>
      <c r="X128" s="48" t="n">
        <v>625.260025737947</v>
      </c>
      <c r="Y128" s="48" t="n">
        <v>880.417965841673</v>
      </c>
      <c r="Z128" s="48" t="n">
        <v>377.922410254031</v>
      </c>
      <c r="AA128" s="48" t="n">
        <v>939.320157088793</v>
      </c>
      <c r="AB128" s="48" t="n">
        <v>625.957433747586</v>
      </c>
      <c r="AC128" s="48" t="n">
        <v>457.697782376398</v>
      </c>
      <c r="AD128" s="48" t="n">
        <v>707.744426802643</v>
      </c>
      <c r="AE128" s="48" t="n">
        <v>595.642167203016</v>
      </c>
      <c r="AF128" s="48" t="n">
        <v>817.470508371033</v>
      </c>
      <c r="AG128" s="48" t="n">
        <v>641.298354420634</v>
      </c>
      <c r="AH128" s="48" t="n">
        <v>10637.564438</v>
      </c>
      <c r="AI128" s="48" t="n">
        <v>10921.010931</v>
      </c>
      <c r="AJ128" s="48" t="n">
        <v>7152.927402</v>
      </c>
      <c r="AK128" s="48" t="n">
        <v>7836.398581</v>
      </c>
      <c r="AL128" s="48" t="n">
        <v>7565.93733</v>
      </c>
      <c r="AM128" s="48" t="n">
        <v>5117.715059</v>
      </c>
      <c r="AN128" s="48" t="n">
        <v>6596.926424</v>
      </c>
      <c r="AO128" s="48" t="n">
        <v>6158.937125</v>
      </c>
      <c r="AP128" s="48" t="n">
        <v>3482.628257</v>
      </c>
      <c r="AQ128" s="48" t="n">
        <v>5069.717233</v>
      </c>
      <c r="AR128" s="48" t="n">
        <v>1215.646476</v>
      </c>
      <c r="AS128" s="48" t="n">
        <v>2136.429314</v>
      </c>
      <c r="AT128" s="48" t="n">
        <v>2764.133422</v>
      </c>
      <c r="AU128" s="48" t="n">
        <v>2573.445498</v>
      </c>
      <c r="AV128" s="48" t="n">
        <v>2795.226961</v>
      </c>
      <c r="AW128" s="48" t="n">
        <v>1020.84794</v>
      </c>
      <c r="AX128" s="48" t="n">
        <v>1308.874618</v>
      </c>
      <c r="AY128" s="48" t="n">
        <v>607.038452</v>
      </c>
      <c r="AZ128" s="48" t="n">
        <v>1045.932379</v>
      </c>
      <c r="BA128" s="48" t="n">
        <v>972.96594</v>
      </c>
      <c r="BB128" s="48" t="n">
        <v>954.305377</v>
      </c>
      <c r="BC128" s="48" t="n">
        <v>1064.508818</v>
      </c>
      <c r="BD128" s="48" t="n">
        <v>253.031522</v>
      </c>
      <c r="BE128" s="48" t="n">
        <v>985.219764</v>
      </c>
      <c r="BF128" s="48" t="n">
        <v>496.7633</v>
      </c>
      <c r="BG128" s="48" t="n">
        <v>606.642481</v>
      </c>
      <c r="BH128" s="48" t="n">
        <v>707.428798</v>
      </c>
      <c r="BI128" s="48" t="n">
        <v>661.381045</v>
      </c>
      <c r="BJ128" s="48" t="n">
        <v>740.065083</v>
      </c>
      <c r="BK128" s="48" t="n">
        <v>793.160415</v>
      </c>
    </row>
    <row r="129" customFormat="false" ht="13" hidden="false" customHeight="false" outlineLevel="0" collapsed="false">
      <c r="A129" s="16" t="n">
        <v>2007</v>
      </c>
      <c r="C129" s="18" t="n">
        <v>12</v>
      </c>
      <c r="D129" s="48" t="n">
        <v>9708.10666764491</v>
      </c>
      <c r="E129" s="48" t="n">
        <v>10386.0771490764</v>
      </c>
      <c r="F129" s="48" t="n">
        <v>7363.06327192295</v>
      </c>
      <c r="G129" s="48" t="n">
        <v>7526.23736745991</v>
      </c>
      <c r="H129" s="48" t="n">
        <v>7029.70432094011</v>
      </c>
      <c r="I129" s="48" t="n">
        <v>4732.62177945106</v>
      </c>
      <c r="J129" s="48" t="n">
        <v>6294.52887493508</v>
      </c>
      <c r="K129" s="48" t="n">
        <v>5166.13066345584</v>
      </c>
      <c r="L129" s="48" t="n">
        <v>3193.56845654947</v>
      </c>
      <c r="M129" s="48" t="n">
        <v>5313.07123195166</v>
      </c>
      <c r="N129" s="48" t="n">
        <v>1097.35759678851</v>
      </c>
      <c r="O129" s="48" t="n">
        <v>2042.92743429757</v>
      </c>
      <c r="P129" s="48" t="n">
        <v>2533.00654644878</v>
      </c>
      <c r="Q129" s="48" t="n">
        <v>2166.84859082196</v>
      </c>
      <c r="R129" s="48" t="n">
        <v>2738.29342523281</v>
      </c>
      <c r="S129" s="48" t="n">
        <v>979.780440558382</v>
      </c>
      <c r="T129" s="48" t="n">
        <v>1179.69247299141</v>
      </c>
      <c r="U129" s="48" t="n">
        <v>697.752491937313</v>
      </c>
      <c r="V129" s="48" t="n">
        <v>985.687906266528</v>
      </c>
      <c r="W129" s="48" t="n">
        <v>944.014289366729</v>
      </c>
      <c r="X129" s="48" t="n">
        <v>637.352032635721</v>
      </c>
      <c r="Y129" s="48" t="n">
        <v>899.015903266438</v>
      </c>
      <c r="Z129" s="48" t="n">
        <v>396.328091489292</v>
      </c>
      <c r="AA129" s="48" t="n">
        <v>961.971655057734</v>
      </c>
      <c r="AB129" s="48" t="n">
        <v>631.167692565772</v>
      </c>
      <c r="AC129" s="48" t="n">
        <v>459.524630963237</v>
      </c>
      <c r="AD129" s="48" t="n">
        <v>703.212432593773</v>
      </c>
      <c r="AE129" s="48" t="n">
        <v>604.694805156397</v>
      </c>
      <c r="AF129" s="48" t="n">
        <v>831.342529443359</v>
      </c>
      <c r="AG129" s="48" t="n">
        <v>647.588111606299</v>
      </c>
      <c r="AH129" s="48" t="n">
        <v>8222.567938</v>
      </c>
      <c r="AI129" s="48" t="n">
        <v>8875.400136</v>
      </c>
      <c r="AJ129" s="48" t="n">
        <v>5850.887505</v>
      </c>
      <c r="AK129" s="48" t="n">
        <v>6612.432874</v>
      </c>
      <c r="AL129" s="48" t="n">
        <v>5921.214905</v>
      </c>
      <c r="AM129" s="48" t="n">
        <v>4468.755865</v>
      </c>
      <c r="AN129" s="48" t="n">
        <v>5355.547859</v>
      </c>
      <c r="AO129" s="48" t="n">
        <v>4936.61683</v>
      </c>
      <c r="AP129" s="48" t="n">
        <v>2637.08999</v>
      </c>
      <c r="AQ129" s="48" t="n">
        <v>5159.083109</v>
      </c>
      <c r="AR129" s="48" t="n">
        <v>959.121487</v>
      </c>
      <c r="AS129" s="48" t="n">
        <v>1976.191016</v>
      </c>
      <c r="AT129" s="48" t="n">
        <v>2175.812136</v>
      </c>
      <c r="AU129" s="48" t="n">
        <v>1601.182639</v>
      </c>
      <c r="AV129" s="48" t="n">
        <v>2662.947291</v>
      </c>
      <c r="AW129" s="48" t="n">
        <v>834.878843</v>
      </c>
      <c r="AX129" s="48" t="n">
        <v>1132.896519</v>
      </c>
      <c r="AY129" s="48" t="n">
        <v>666.113409</v>
      </c>
      <c r="AZ129" s="48" t="n">
        <v>1031.745396</v>
      </c>
      <c r="BA129" s="48" t="n">
        <v>732.036761</v>
      </c>
      <c r="BB129" s="48" t="n">
        <v>514.651037</v>
      </c>
      <c r="BC129" s="48" t="n">
        <v>709.864948</v>
      </c>
      <c r="BD129" s="48" t="n">
        <v>503.327393</v>
      </c>
      <c r="BE129" s="48" t="n">
        <v>969.932221</v>
      </c>
      <c r="BF129" s="48" t="n">
        <v>722.952658</v>
      </c>
      <c r="BG129" s="48" t="n">
        <v>411.675035</v>
      </c>
      <c r="BH129" s="48" t="n">
        <v>382.882313</v>
      </c>
      <c r="BI129" s="48" t="n">
        <v>522.226627</v>
      </c>
      <c r="BJ129" s="48" t="n">
        <v>701.644454</v>
      </c>
      <c r="BK129" s="48" t="n">
        <v>563.765818</v>
      </c>
    </row>
    <row r="130" customFormat="false" ht="13" hidden="false" customHeight="false" outlineLevel="0" collapsed="false">
      <c r="A130" s="16" t="n">
        <v>2008</v>
      </c>
      <c r="C130" s="18" t="n">
        <v>1</v>
      </c>
      <c r="D130" s="48" t="n">
        <v>9802.22364390105</v>
      </c>
      <c r="E130" s="48" t="n">
        <v>10559.5178355205</v>
      </c>
      <c r="F130" s="48" t="n">
        <v>7555.40969665706</v>
      </c>
      <c r="G130" s="48" t="n">
        <v>7645.65240149382</v>
      </c>
      <c r="H130" s="48" t="n">
        <v>7063.98667660427</v>
      </c>
      <c r="I130" s="48" t="n">
        <v>4827.65114527999</v>
      </c>
      <c r="J130" s="48" t="n">
        <v>6418.13409817937</v>
      </c>
      <c r="K130" s="48" t="n">
        <v>5213.01405066101</v>
      </c>
      <c r="L130" s="48" t="n">
        <v>3252.44445167276</v>
      </c>
      <c r="M130" s="48" t="n">
        <v>5397.95901675014</v>
      </c>
      <c r="N130" s="48" t="n">
        <v>1093.13574631007</v>
      </c>
      <c r="O130" s="48" t="n">
        <v>2060.39191646219</v>
      </c>
      <c r="P130" s="48" t="n">
        <v>2594.1316238823</v>
      </c>
      <c r="Q130" s="48" t="n">
        <v>2219.22698466747</v>
      </c>
      <c r="R130" s="48" t="n">
        <v>2719.87639406584</v>
      </c>
      <c r="S130" s="48" t="n">
        <v>993.044954737213</v>
      </c>
      <c r="T130" s="48" t="n">
        <v>1179.17339818898</v>
      </c>
      <c r="U130" s="48" t="n">
        <v>703.825870895399</v>
      </c>
      <c r="V130" s="48" t="n">
        <v>997.0707955247</v>
      </c>
      <c r="W130" s="48" t="n">
        <v>957.150614872105</v>
      </c>
      <c r="X130" s="48" t="n">
        <v>650.76382259109</v>
      </c>
      <c r="Y130" s="48" t="n">
        <v>900.26238023884</v>
      </c>
      <c r="Z130" s="48" t="n">
        <v>415.381345199333</v>
      </c>
      <c r="AA130" s="48" t="n">
        <v>989.300753558534</v>
      </c>
      <c r="AB130" s="48" t="n">
        <v>636.020523654433</v>
      </c>
      <c r="AC130" s="48" t="n">
        <v>455.157209130399</v>
      </c>
      <c r="AD130" s="48" t="n">
        <v>697.077428951915</v>
      </c>
      <c r="AE130" s="48" t="n">
        <v>610.841679769427</v>
      </c>
      <c r="AF130" s="48" t="n">
        <v>852.745147755622</v>
      </c>
      <c r="AG130" s="48" t="n">
        <v>650.293968825508</v>
      </c>
      <c r="AH130" s="48" t="n">
        <v>9581.867798</v>
      </c>
      <c r="AI130" s="48" t="n">
        <v>10690.646104</v>
      </c>
      <c r="AJ130" s="48" t="n">
        <v>7977.381231</v>
      </c>
      <c r="AK130" s="48" t="n">
        <v>7674.107266</v>
      </c>
      <c r="AL130" s="48" t="n">
        <v>6707.998564</v>
      </c>
      <c r="AM130" s="48" t="n">
        <v>5123.492978</v>
      </c>
      <c r="AN130" s="48" t="n">
        <v>6524.395239</v>
      </c>
      <c r="AO130" s="48" t="n">
        <v>5512.201905</v>
      </c>
      <c r="AP130" s="48" t="n">
        <v>3564.156718</v>
      </c>
      <c r="AQ130" s="48" t="n">
        <v>5718.629179</v>
      </c>
      <c r="AR130" s="48" t="n">
        <v>1144.743894</v>
      </c>
      <c r="AS130" s="48" t="n">
        <v>1847.114877</v>
      </c>
      <c r="AT130" s="48" t="n">
        <v>2320.56794</v>
      </c>
      <c r="AU130" s="48" t="n">
        <v>1740.958138</v>
      </c>
      <c r="AV130" s="48" t="n">
        <v>2710.56538</v>
      </c>
      <c r="AW130" s="48" t="n">
        <v>1120.295317</v>
      </c>
      <c r="AX130" s="48" t="n">
        <v>1120.850585</v>
      </c>
      <c r="AY130" s="48" t="n">
        <v>754.274086</v>
      </c>
      <c r="AZ130" s="48" t="n">
        <v>907.459187</v>
      </c>
      <c r="BA130" s="48" t="n">
        <v>947.990227</v>
      </c>
      <c r="BB130" s="48" t="n">
        <v>682.341443</v>
      </c>
      <c r="BC130" s="48" t="n">
        <v>827.30829</v>
      </c>
      <c r="BD130" s="48" t="n">
        <v>556.730127</v>
      </c>
      <c r="BE130" s="48" t="n">
        <v>976.124898</v>
      </c>
      <c r="BF130" s="48" t="n">
        <v>614.640993</v>
      </c>
      <c r="BG130" s="48" t="n">
        <v>442.906289</v>
      </c>
      <c r="BH130" s="48" t="n">
        <v>769.751528</v>
      </c>
      <c r="BI130" s="48" t="n">
        <v>579.741512</v>
      </c>
      <c r="BJ130" s="48" t="n">
        <v>1029.888885</v>
      </c>
      <c r="BK130" s="48" t="n">
        <v>587.344691</v>
      </c>
    </row>
    <row r="131" customFormat="false" ht="13" hidden="false" customHeight="false" outlineLevel="0" collapsed="false">
      <c r="A131" s="16" t="n">
        <v>2008</v>
      </c>
      <c r="C131" s="18" t="n">
        <v>2</v>
      </c>
      <c r="D131" s="48" t="n">
        <v>9871.73670082594</v>
      </c>
      <c r="E131" s="48" t="n">
        <v>10650.4668793985</v>
      </c>
      <c r="F131" s="48" t="n">
        <v>7651.12820495441</v>
      </c>
      <c r="G131" s="48" t="n">
        <v>7717.77115118442</v>
      </c>
      <c r="H131" s="48" t="n">
        <v>7027.59285434586</v>
      </c>
      <c r="I131" s="48" t="n">
        <v>4839.11800164022</v>
      </c>
      <c r="J131" s="48" t="n">
        <v>6527.46288975015</v>
      </c>
      <c r="K131" s="48" t="n">
        <v>5234.74660762128</v>
      </c>
      <c r="L131" s="48" t="n">
        <v>3271.17963747472</v>
      </c>
      <c r="M131" s="48" t="n">
        <v>5408.82007439468</v>
      </c>
      <c r="N131" s="48" t="n">
        <v>1089.02196339483</v>
      </c>
      <c r="O131" s="48" t="n">
        <v>2078.09212099013</v>
      </c>
      <c r="P131" s="48" t="n">
        <v>2651.1105857992</v>
      </c>
      <c r="Q131" s="48" t="n">
        <v>2269.47172158147</v>
      </c>
      <c r="R131" s="48" t="n">
        <v>2679.32739422445</v>
      </c>
      <c r="S131" s="48" t="n">
        <v>1010.09636623985</v>
      </c>
      <c r="T131" s="48" t="n">
        <v>1175.26353257998</v>
      </c>
      <c r="U131" s="48" t="n">
        <v>707.323310332072</v>
      </c>
      <c r="V131" s="48" t="n">
        <v>1001.56010158537</v>
      </c>
      <c r="W131" s="48" t="n">
        <v>965.437286991669</v>
      </c>
      <c r="X131" s="48" t="n">
        <v>662.504734696854</v>
      </c>
      <c r="Y131" s="48" t="n">
        <v>882.123367983636</v>
      </c>
      <c r="Z131" s="48" t="n">
        <v>433.027858082791</v>
      </c>
      <c r="AA131" s="48" t="n">
        <v>1013.47744905095</v>
      </c>
      <c r="AB131" s="48" t="n">
        <v>640.580508826385</v>
      </c>
      <c r="AC131" s="48" t="n">
        <v>456.265340936097</v>
      </c>
      <c r="AD131" s="48" t="n">
        <v>692.617135556624</v>
      </c>
      <c r="AE131" s="48" t="n">
        <v>613.668421001395</v>
      </c>
      <c r="AF131" s="48" t="n">
        <v>880.868060359794</v>
      </c>
      <c r="AG131" s="48" t="n">
        <v>648.603822055071</v>
      </c>
      <c r="AH131" s="48" t="n">
        <v>9433.857456</v>
      </c>
      <c r="AI131" s="48" t="n">
        <v>11118.985965</v>
      </c>
      <c r="AJ131" s="48" t="n">
        <v>8718.008936</v>
      </c>
      <c r="AK131" s="48" t="n">
        <v>7452.700633</v>
      </c>
      <c r="AL131" s="48" t="n">
        <v>7615.994615</v>
      </c>
      <c r="AM131" s="48" t="n">
        <v>5092.071762</v>
      </c>
      <c r="AN131" s="48" t="n">
        <v>6520.700214</v>
      </c>
      <c r="AO131" s="48" t="n">
        <v>5419.637532</v>
      </c>
      <c r="AP131" s="48" t="n">
        <v>3517.461007</v>
      </c>
      <c r="AQ131" s="48" t="n">
        <v>5506.676456</v>
      </c>
      <c r="AR131" s="48" t="n">
        <v>1049.092125</v>
      </c>
      <c r="AS131" s="48" t="n">
        <v>2086.664822</v>
      </c>
      <c r="AT131" s="48" t="n">
        <v>2577.13113</v>
      </c>
      <c r="AU131" s="48" t="n">
        <v>2124.382091</v>
      </c>
      <c r="AV131" s="48" t="n">
        <v>2638.31844</v>
      </c>
      <c r="AW131" s="48" t="n">
        <v>1169.510423</v>
      </c>
      <c r="AX131" s="48" t="n">
        <v>1261.314536</v>
      </c>
      <c r="AY131" s="48" t="n">
        <v>775.140278</v>
      </c>
      <c r="AZ131" s="48" t="n">
        <v>914.281695</v>
      </c>
      <c r="BA131" s="48" t="n">
        <v>1036.175918</v>
      </c>
      <c r="BB131" s="48" t="n">
        <v>641.952778</v>
      </c>
      <c r="BC131" s="48" t="n">
        <v>870.713323</v>
      </c>
      <c r="BD131" s="48" t="n">
        <v>554.541694</v>
      </c>
      <c r="BE131" s="48" t="n">
        <v>1028.535022</v>
      </c>
      <c r="BF131" s="48" t="n">
        <v>595.959135</v>
      </c>
      <c r="BG131" s="48" t="n">
        <v>351.053511</v>
      </c>
      <c r="BH131" s="48" t="n">
        <v>700.157675</v>
      </c>
      <c r="BI131" s="48" t="n">
        <v>544.195517</v>
      </c>
      <c r="BJ131" s="48" t="n">
        <v>879.690037</v>
      </c>
      <c r="BK131" s="48" t="n">
        <v>1530.440248</v>
      </c>
    </row>
    <row r="132" customFormat="false" ht="13" hidden="false" customHeight="false" outlineLevel="0" collapsed="false">
      <c r="A132" s="16" t="n">
        <v>2008</v>
      </c>
      <c r="C132" s="18" t="n">
        <v>3</v>
      </c>
      <c r="D132" s="48" t="n">
        <v>9905.27840438545</v>
      </c>
      <c r="E132" s="48" t="n">
        <v>10672.6903935357</v>
      </c>
      <c r="F132" s="48" t="n">
        <v>7654.23843841498</v>
      </c>
      <c r="G132" s="48" t="n">
        <v>7734.94710087547</v>
      </c>
      <c r="H132" s="48" t="n">
        <v>6900.92129040299</v>
      </c>
      <c r="I132" s="48" t="n">
        <v>4754.27953871976</v>
      </c>
      <c r="J132" s="48" t="n">
        <v>6584.87131020354</v>
      </c>
      <c r="K132" s="48" t="n">
        <v>5228.64727409877</v>
      </c>
      <c r="L132" s="48" t="n">
        <v>3252.63185408121</v>
      </c>
      <c r="M132" s="48" t="n">
        <v>5362.40566417922</v>
      </c>
      <c r="N132" s="48" t="n">
        <v>1084.91732181489</v>
      </c>
      <c r="O132" s="48" t="n">
        <v>2093.13443305458</v>
      </c>
      <c r="P132" s="48" t="n">
        <v>2686.9001824019</v>
      </c>
      <c r="Q132" s="48" t="n">
        <v>2340.1016449359</v>
      </c>
      <c r="R132" s="48" t="n">
        <v>2612.1881076437</v>
      </c>
      <c r="S132" s="48" t="n">
        <v>1026.26709724486</v>
      </c>
      <c r="T132" s="48" t="n">
        <v>1168.87467117323</v>
      </c>
      <c r="U132" s="48" t="n">
        <v>712.950917232257</v>
      </c>
      <c r="V132" s="48" t="n">
        <v>998.456836042247</v>
      </c>
      <c r="W132" s="48" t="n">
        <v>967.728308466504</v>
      </c>
      <c r="X132" s="48" t="n">
        <v>670.142330117716</v>
      </c>
      <c r="Y132" s="48" t="n">
        <v>851.933452428153</v>
      </c>
      <c r="Z132" s="48" t="n">
        <v>446.541902920506</v>
      </c>
      <c r="AA132" s="48" t="n">
        <v>1028.15967229617</v>
      </c>
      <c r="AB132" s="48" t="n">
        <v>644.616375115831</v>
      </c>
      <c r="AC132" s="48" t="n">
        <v>469.417461635192</v>
      </c>
      <c r="AD132" s="48" t="n">
        <v>691.485527513651</v>
      </c>
      <c r="AE132" s="48" t="n">
        <v>612.757136693934</v>
      </c>
      <c r="AF132" s="48" t="n">
        <v>913.142386564103</v>
      </c>
      <c r="AG132" s="48" t="n">
        <v>643.870402868715</v>
      </c>
      <c r="AH132" s="48" t="n">
        <v>8700.01035</v>
      </c>
      <c r="AI132" s="48" t="n">
        <v>10202.436926</v>
      </c>
      <c r="AJ132" s="48" t="n">
        <v>7701.554006</v>
      </c>
      <c r="AK132" s="48" t="n">
        <v>7484.99207</v>
      </c>
      <c r="AL132" s="48" t="n">
        <v>7087.217704</v>
      </c>
      <c r="AM132" s="48" t="n">
        <v>4232.720357</v>
      </c>
      <c r="AN132" s="48" t="n">
        <v>6567.364192</v>
      </c>
      <c r="AO132" s="48" t="n">
        <v>5943.989859</v>
      </c>
      <c r="AP132" s="48" t="n">
        <v>3264.037391</v>
      </c>
      <c r="AQ132" s="48" t="n">
        <v>5277.965548</v>
      </c>
      <c r="AR132" s="48" t="n">
        <v>1044.004978</v>
      </c>
      <c r="AS132" s="48" t="n">
        <v>2060.536658</v>
      </c>
      <c r="AT132" s="48" t="n">
        <v>2478.645772</v>
      </c>
      <c r="AU132" s="48" t="n">
        <v>2248.677538</v>
      </c>
      <c r="AV132" s="48" t="n">
        <v>2450.035657</v>
      </c>
      <c r="AW132" s="48" t="n">
        <v>1055.268041</v>
      </c>
      <c r="AX132" s="48" t="n">
        <v>1086.473802</v>
      </c>
      <c r="AY132" s="48" t="n">
        <v>601.943575</v>
      </c>
      <c r="AZ132" s="48" t="n">
        <v>1086.60484</v>
      </c>
      <c r="BA132" s="48" t="n">
        <v>971.019209</v>
      </c>
      <c r="BB132" s="48" t="n">
        <v>657.424469</v>
      </c>
      <c r="BC132" s="48" t="n">
        <v>740.461021</v>
      </c>
      <c r="BD132" s="48" t="n">
        <v>349.204078</v>
      </c>
      <c r="BE132" s="48" t="n">
        <v>1075.683366</v>
      </c>
      <c r="BF132" s="48" t="n">
        <v>532.424919</v>
      </c>
      <c r="BG132" s="48" t="n">
        <v>373.729917</v>
      </c>
      <c r="BH132" s="48" t="n">
        <v>617.741832</v>
      </c>
      <c r="BI132" s="48" t="n">
        <v>588.992452</v>
      </c>
      <c r="BJ132" s="48" t="n">
        <v>927.892426</v>
      </c>
      <c r="BK132" s="48" t="n">
        <v>516.431954</v>
      </c>
    </row>
    <row r="133" customFormat="false" ht="13" hidden="false" customHeight="false" outlineLevel="0" collapsed="false">
      <c r="A133" s="16" t="n">
        <v>2008</v>
      </c>
      <c r="C133" s="18" t="n">
        <v>4</v>
      </c>
      <c r="D133" s="48" t="n">
        <v>9905.32739655172</v>
      </c>
      <c r="E133" s="48" t="n">
        <v>10656.5231293045</v>
      </c>
      <c r="F133" s="48" t="n">
        <v>7576.19470086177</v>
      </c>
      <c r="G133" s="48" t="n">
        <v>7706.12838026733</v>
      </c>
      <c r="H133" s="48" t="n">
        <v>6728.0807939702</v>
      </c>
      <c r="I133" s="48" t="n">
        <v>4617.17165518062</v>
      </c>
      <c r="J133" s="48" t="n">
        <v>6580.07021261307</v>
      </c>
      <c r="K133" s="48" t="n">
        <v>5193.77983555796</v>
      </c>
      <c r="L133" s="48" t="n">
        <v>3199.5047007552</v>
      </c>
      <c r="M133" s="48" t="n">
        <v>5285.99789258683</v>
      </c>
      <c r="N133" s="48" t="n">
        <v>1081.77567967173</v>
      </c>
      <c r="O133" s="48" t="n">
        <v>2106.38870661144</v>
      </c>
      <c r="P133" s="48" t="n">
        <v>2689.8101601348</v>
      </c>
      <c r="Q133" s="48" t="n">
        <v>2440.99684268783</v>
      </c>
      <c r="R133" s="48" t="n">
        <v>2515.08572894914</v>
      </c>
      <c r="S133" s="48" t="n">
        <v>1034.42618013537</v>
      </c>
      <c r="T133" s="48" t="n">
        <v>1160.15273008728</v>
      </c>
      <c r="U133" s="48" t="n">
        <v>726.34141248961</v>
      </c>
      <c r="V133" s="48" t="n">
        <v>986.335960570547</v>
      </c>
      <c r="W133" s="48" t="n">
        <v>963.623532614598</v>
      </c>
      <c r="X133" s="48" t="n">
        <v>672.484685382313</v>
      </c>
      <c r="Y133" s="48" t="n">
        <v>818.448717987909</v>
      </c>
      <c r="Z133" s="48" t="n">
        <v>454.107737248685</v>
      </c>
      <c r="AA133" s="48" t="n">
        <v>1033.83222745938</v>
      </c>
      <c r="AB133" s="48" t="n">
        <v>647.148261325428</v>
      </c>
      <c r="AC133" s="48" t="n">
        <v>500.180348665807</v>
      </c>
      <c r="AD133" s="48" t="n">
        <v>695.444865229641</v>
      </c>
      <c r="AE133" s="48" t="n">
        <v>608.307783969229</v>
      </c>
      <c r="AF133" s="48" t="n">
        <v>946.685624669101</v>
      </c>
      <c r="AG133" s="48" t="n">
        <v>637.450549761461</v>
      </c>
      <c r="AH133" s="48" t="n">
        <v>10658.703403</v>
      </c>
      <c r="AI133" s="48" t="n">
        <v>10755.274019</v>
      </c>
      <c r="AJ133" s="48" t="n">
        <v>7853.262752</v>
      </c>
      <c r="AK133" s="48" t="n">
        <v>8873.015765</v>
      </c>
      <c r="AL133" s="48" t="n">
        <v>8090.084251</v>
      </c>
      <c r="AM133" s="48" t="n">
        <v>4633.330261</v>
      </c>
      <c r="AN133" s="48" t="n">
        <v>7014.997115</v>
      </c>
      <c r="AO133" s="48" t="n">
        <v>5570.455811</v>
      </c>
      <c r="AP133" s="48" t="n">
        <v>3461.998095</v>
      </c>
      <c r="AQ133" s="48" t="n">
        <v>5300.082122</v>
      </c>
      <c r="AR133" s="48" t="n">
        <v>1225.381954</v>
      </c>
      <c r="AS133" s="48" t="n">
        <v>2307.646492</v>
      </c>
      <c r="AT133" s="48" t="n">
        <v>3051.246841</v>
      </c>
      <c r="AU133" s="48" t="n">
        <v>2425.173652</v>
      </c>
      <c r="AV133" s="48" t="n">
        <v>2598.691127</v>
      </c>
      <c r="AW133" s="48" t="n">
        <v>1135.327752</v>
      </c>
      <c r="AX133" s="48" t="n">
        <v>1161.678811</v>
      </c>
      <c r="AY133" s="48" t="n">
        <v>819.807195</v>
      </c>
      <c r="AZ133" s="48" t="n">
        <v>1341.024723</v>
      </c>
      <c r="BA133" s="48" t="n">
        <v>1074.025188</v>
      </c>
      <c r="BB133" s="48" t="n">
        <v>707.385786</v>
      </c>
      <c r="BC133" s="48" t="n">
        <v>936.896143</v>
      </c>
      <c r="BD133" s="48" t="n">
        <v>523.832418</v>
      </c>
      <c r="BE133" s="48" t="n">
        <v>1022.645398</v>
      </c>
      <c r="BF133" s="48" t="n">
        <v>798.85055</v>
      </c>
      <c r="BG133" s="48" t="n">
        <v>558.499266</v>
      </c>
      <c r="BH133" s="48" t="n">
        <v>539.876619</v>
      </c>
      <c r="BI133" s="48" t="n">
        <v>800.239069</v>
      </c>
      <c r="BJ133" s="48" t="n">
        <v>1058.424138</v>
      </c>
      <c r="BK133" s="48" t="n">
        <v>1166.68747</v>
      </c>
    </row>
    <row r="134" customFormat="false" ht="13" hidden="false" customHeight="false" outlineLevel="0" collapsed="false">
      <c r="A134" s="16" t="n">
        <v>2008</v>
      </c>
      <c r="C134" s="18" t="n">
        <v>5</v>
      </c>
      <c r="D134" s="48" t="n">
        <v>9871.71773706385</v>
      </c>
      <c r="E134" s="48" t="n">
        <v>10650.7202835898</v>
      </c>
      <c r="F134" s="48" t="n">
        <v>7455.41888547289</v>
      </c>
      <c r="G134" s="48" t="n">
        <v>7644.16634043533</v>
      </c>
      <c r="H134" s="48" t="n">
        <v>6571.04768326773</v>
      </c>
      <c r="I134" s="48" t="n">
        <v>4492.39014573655</v>
      </c>
      <c r="J134" s="48" t="n">
        <v>6523.58129755709</v>
      </c>
      <c r="K134" s="48" t="n">
        <v>5130.90717860702</v>
      </c>
      <c r="L134" s="48" t="n">
        <v>3128.4632099621</v>
      </c>
      <c r="M134" s="48" t="n">
        <v>5221.08308332218</v>
      </c>
      <c r="N134" s="48" t="n">
        <v>1079.86485790289</v>
      </c>
      <c r="O134" s="48" t="n">
        <v>2123.69606281711</v>
      </c>
      <c r="P134" s="48" t="n">
        <v>2666.19557255566</v>
      </c>
      <c r="Q134" s="48" t="n">
        <v>2561.70972243556</v>
      </c>
      <c r="R134" s="48" t="n">
        <v>2410.84347297301</v>
      </c>
      <c r="S134" s="48" t="n">
        <v>1033.73878076588</v>
      </c>
      <c r="T134" s="48" t="n">
        <v>1149.97113478422</v>
      </c>
      <c r="U134" s="48" t="n">
        <v>752.384535864554</v>
      </c>
      <c r="V134" s="48" t="n">
        <v>965.542308272731</v>
      </c>
      <c r="W134" s="48" t="n">
        <v>953.337005354411</v>
      </c>
      <c r="X134" s="48" t="n">
        <v>669.441567230459</v>
      </c>
      <c r="Y134" s="48" t="n">
        <v>788.991556980818</v>
      </c>
      <c r="Z134" s="48" t="n">
        <v>455.276922359087</v>
      </c>
      <c r="AA134" s="48" t="n">
        <v>1029.47130423439</v>
      </c>
      <c r="AB134" s="48" t="n">
        <v>646.161966655833</v>
      </c>
      <c r="AC134" s="48" t="n">
        <v>541.858521750824</v>
      </c>
      <c r="AD134" s="48" t="n">
        <v>704.342309064379</v>
      </c>
      <c r="AE134" s="48" t="n">
        <v>601.031963584091</v>
      </c>
      <c r="AF134" s="48" t="n">
        <v>980.052608192489</v>
      </c>
      <c r="AG134" s="48" t="n">
        <v>629.993082065227</v>
      </c>
      <c r="AH134" s="48" t="n">
        <v>9882.503154</v>
      </c>
      <c r="AI134" s="48" t="n">
        <v>10986.343047</v>
      </c>
      <c r="AJ134" s="48" t="n">
        <v>7110.305107</v>
      </c>
      <c r="AK134" s="48" t="n">
        <v>7662.819183</v>
      </c>
      <c r="AL134" s="48" t="n">
        <v>6333.268649</v>
      </c>
      <c r="AM134" s="48" t="n">
        <v>4472.51519</v>
      </c>
      <c r="AN134" s="48" t="n">
        <v>6592.108875</v>
      </c>
      <c r="AO134" s="48" t="n">
        <v>4804.670425</v>
      </c>
      <c r="AP134" s="48" t="n">
        <v>4015.871564</v>
      </c>
      <c r="AQ134" s="48" t="n">
        <v>4913.984079</v>
      </c>
      <c r="AR134" s="48" t="n">
        <v>1072.878807</v>
      </c>
      <c r="AS134" s="48" t="n">
        <v>2263.578658</v>
      </c>
      <c r="AT134" s="48" t="n">
        <v>2828.033039</v>
      </c>
      <c r="AU134" s="48" t="n">
        <v>2571.581894</v>
      </c>
      <c r="AV134" s="48" t="n">
        <v>2503.250892</v>
      </c>
      <c r="AW134" s="48" t="n">
        <v>989.244648</v>
      </c>
      <c r="AX134" s="48" t="n">
        <v>1030.64278</v>
      </c>
      <c r="AY134" s="48" t="n">
        <v>705.454602</v>
      </c>
      <c r="AZ134" s="48" t="n">
        <v>819.071383</v>
      </c>
      <c r="BA134" s="48" t="n">
        <v>782.145855</v>
      </c>
      <c r="BB134" s="48" t="n">
        <v>649.676627</v>
      </c>
      <c r="BC134" s="48" t="n">
        <v>813.537159</v>
      </c>
      <c r="BD134" s="48" t="n">
        <v>421.922913</v>
      </c>
      <c r="BE134" s="48" t="n">
        <v>1043.059763</v>
      </c>
      <c r="BF134" s="48" t="n">
        <v>594.005092</v>
      </c>
      <c r="BG134" s="48" t="n">
        <v>694.080645</v>
      </c>
      <c r="BH134" s="48" t="n">
        <v>605.398818</v>
      </c>
      <c r="BI134" s="48" t="n">
        <v>582.220719</v>
      </c>
      <c r="BJ134" s="48" t="n">
        <v>867.934244</v>
      </c>
      <c r="BK134" s="48" t="n">
        <v>810.307325</v>
      </c>
    </row>
    <row r="135" customFormat="false" ht="13" hidden="false" customHeight="false" outlineLevel="0" collapsed="false">
      <c r="A135" s="16" t="n">
        <v>2008</v>
      </c>
      <c r="C135" s="18" t="n">
        <v>6</v>
      </c>
      <c r="D135" s="48" t="n">
        <v>9794.51740405523</v>
      </c>
      <c r="E135" s="48" t="n">
        <v>10666.1098037874</v>
      </c>
      <c r="F135" s="48" t="n">
        <v>7342.61583197612</v>
      </c>
      <c r="G135" s="48" t="n">
        <v>7557.20718580796</v>
      </c>
      <c r="H135" s="48" t="n">
        <v>6460.33829478606</v>
      </c>
      <c r="I135" s="48" t="n">
        <v>4411.82729777679</v>
      </c>
      <c r="J135" s="48" t="n">
        <v>6434.51893134408</v>
      </c>
      <c r="K135" s="48" t="n">
        <v>5043.3640923311</v>
      </c>
      <c r="L135" s="48" t="n">
        <v>3056.08631414616</v>
      </c>
      <c r="M135" s="48" t="n">
        <v>5193.76909648889</v>
      </c>
      <c r="N135" s="48" t="n">
        <v>1079.42944131663</v>
      </c>
      <c r="O135" s="48" t="n">
        <v>2142.21143877732</v>
      </c>
      <c r="P135" s="48" t="n">
        <v>2625.56862634866</v>
      </c>
      <c r="Q135" s="48" t="n">
        <v>2686.37457255691</v>
      </c>
      <c r="R135" s="48" t="n">
        <v>2323.21431846358</v>
      </c>
      <c r="S135" s="48" t="n">
        <v>1024.89329854741</v>
      </c>
      <c r="T135" s="48" t="n">
        <v>1140.0342245827</v>
      </c>
      <c r="U135" s="48" t="n">
        <v>793.044152522678</v>
      </c>
      <c r="V135" s="48" t="n">
        <v>938.298126038373</v>
      </c>
      <c r="W135" s="48" t="n">
        <v>937.811435703481</v>
      </c>
      <c r="X135" s="48" t="n">
        <v>662.767816846577</v>
      </c>
      <c r="Y135" s="48" t="n">
        <v>765.943443794998</v>
      </c>
      <c r="Z135" s="48" t="n">
        <v>451.777030201819</v>
      </c>
      <c r="AA135" s="48" t="n">
        <v>1026.28507082487</v>
      </c>
      <c r="AB135" s="48" t="n">
        <v>640.305404261254</v>
      </c>
      <c r="AC135" s="48" t="n">
        <v>574.44257456886</v>
      </c>
      <c r="AD135" s="48" t="n">
        <v>716.029800063739</v>
      </c>
      <c r="AE135" s="48" t="n">
        <v>591.867221665366</v>
      </c>
      <c r="AF135" s="48" t="n">
        <v>1012.33807610351</v>
      </c>
      <c r="AG135" s="48" t="n">
        <v>621.973215396089</v>
      </c>
      <c r="AH135" s="48" t="n">
        <v>10265.867671</v>
      </c>
      <c r="AI135" s="48" t="n">
        <v>11079.264508</v>
      </c>
      <c r="AJ135" s="48" t="n">
        <v>7524.569049</v>
      </c>
      <c r="AK135" s="48" t="n">
        <v>7503.807369</v>
      </c>
      <c r="AL135" s="48" t="n">
        <v>5909.008663</v>
      </c>
      <c r="AM135" s="48" t="n">
        <v>4649.502688</v>
      </c>
      <c r="AN135" s="48" t="n">
        <v>6265.487576</v>
      </c>
      <c r="AO135" s="48" t="n">
        <v>5397.36286</v>
      </c>
      <c r="AP135" s="48" t="n">
        <v>3156.802927</v>
      </c>
      <c r="AQ135" s="48" t="n">
        <v>5395.27262</v>
      </c>
      <c r="AR135" s="48" t="n">
        <v>1085.456252</v>
      </c>
      <c r="AS135" s="48" t="n">
        <v>2259.475731</v>
      </c>
      <c r="AT135" s="48" t="n">
        <v>2605.039158</v>
      </c>
      <c r="AU135" s="48" t="n">
        <v>2843.186823</v>
      </c>
      <c r="AV135" s="48" t="n">
        <v>2489.92407</v>
      </c>
      <c r="AW135" s="48" t="n">
        <v>1081.090696</v>
      </c>
      <c r="AX135" s="48" t="n">
        <v>1425.619551</v>
      </c>
      <c r="AY135" s="48" t="n">
        <v>740.101273</v>
      </c>
      <c r="AZ135" s="48" t="n">
        <v>947.212862</v>
      </c>
      <c r="BA135" s="48" t="n">
        <v>961.769572</v>
      </c>
      <c r="BB135" s="48" t="n">
        <v>692.907226</v>
      </c>
      <c r="BC135" s="48" t="n">
        <v>709.771714</v>
      </c>
      <c r="BD135" s="48" t="n">
        <v>408.781048</v>
      </c>
      <c r="BE135" s="48" t="n">
        <v>1230.442373</v>
      </c>
      <c r="BF135" s="48" t="n">
        <v>721.442373</v>
      </c>
      <c r="BG135" s="48" t="n">
        <v>641.931161</v>
      </c>
      <c r="BH135" s="48" t="n">
        <v>770.001565</v>
      </c>
      <c r="BI135" s="48" t="n">
        <v>667.994945</v>
      </c>
      <c r="BJ135" s="48" t="n">
        <v>1127.834805</v>
      </c>
      <c r="BK135" s="48" t="n">
        <v>536.873154</v>
      </c>
    </row>
    <row r="136" customFormat="false" ht="13" hidden="false" customHeight="false" outlineLevel="0" collapsed="false">
      <c r="A136" s="16" t="n">
        <v>2008</v>
      </c>
      <c r="B136" s="17" t="n">
        <v>2008</v>
      </c>
      <c r="C136" s="18" t="n">
        <v>7</v>
      </c>
      <c r="D136" s="48" t="n">
        <v>9673.73001390413</v>
      </c>
      <c r="E136" s="48" t="n">
        <v>10664.1503679526</v>
      </c>
      <c r="F136" s="48" t="n">
        <v>7259.24180206528</v>
      </c>
      <c r="G136" s="48" t="n">
        <v>7440.73730519622</v>
      </c>
      <c r="H136" s="48" t="n">
        <v>6417.93569863888</v>
      </c>
      <c r="I136" s="48" t="n">
        <v>4371.35913145295</v>
      </c>
      <c r="J136" s="48" t="n">
        <v>6334.55483841318</v>
      </c>
      <c r="K136" s="48" t="n">
        <v>4939.28515946374</v>
      </c>
      <c r="L136" s="48" t="n">
        <v>2985.2778100669</v>
      </c>
      <c r="M136" s="48" t="n">
        <v>5189.24375940089</v>
      </c>
      <c r="N136" s="48" t="n">
        <v>1081.24658538753</v>
      </c>
      <c r="O136" s="48" t="n">
        <v>2160.42750414752</v>
      </c>
      <c r="P136" s="48" t="n">
        <v>2567.31001305004</v>
      </c>
      <c r="Q136" s="48" t="n">
        <v>2792.51614619794</v>
      </c>
      <c r="R136" s="48" t="n">
        <v>2255.4714064994</v>
      </c>
      <c r="S136" s="48" t="n">
        <v>1009.33403398713</v>
      </c>
      <c r="T136" s="48" t="n">
        <v>1130.26139018858</v>
      </c>
      <c r="U136" s="48" t="n">
        <v>839.131693338435</v>
      </c>
      <c r="V136" s="48" t="n">
        <v>906.833685190324</v>
      </c>
      <c r="W136" s="48" t="n">
        <v>918.447466952601</v>
      </c>
      <c r="X136" s="48" t="n">
        <v>655.412606768326</v>
      </c>
      <c r="Y136" s="48" t="n">
        <v>745.046226056868</v>
      </c>
      <c r="Z136" s="48" t="n">
        <v>446.254198947666</v>
      </c>
      <c r="AA136" s="48" t="n">
        <v>1026.37046364525</v>
      </c>
      <c r="AB136" s="48" t="n">
        <v>629.052032059479</v>
      </c>
      <c r="AC136" s="48" t="n">
        <v>582.282477130808</v>
      </c>
      <c r="AD136" s="48" t="n">
        <v>727.075635686562</v>
      </c>
      <c r="AE136" s="48" t="n">
        <v>581.484228617897</v>
      </c>
      <c r="AF136" s="48" t="n">
        <v>1043.83945455352</v>
      </c>
      <c r="AG136" s="48" t="n">
        <v>612.500242062317</v>
      </c>
      <c r="AH136" s="48" t="n">
        <v>8152.552961</v>
      </c>
      <c r="AI136" s="48" t="n">
        <v>9254.776258</v>
      </c>
      <c r="AJ136" s="48" t="n">
        <v>6934.834151</v>
      </c>
      <c r="AK136" s="48" t="n">
        <v>6714.686023</v>
      </c>
      <c r="AL136" s="48" t="n">
        <v>4945.49465</v>
      </c>
      <c r="AM136" s="48" t="n">
        <v>2801.460513</v>
      </c>
      <c r="AN136" s="48" t="n">
        <v>5330.703823</v>
      </c>
      <c r="AO136" s="48" t="n">
        <v>4411.549039</v>
      </c>
      <c r="AP136" s="48" t="n">
        <v>2652.197653</v>
      </c>
      <c r="AQ136" s="48" t="n">
        <v>4770.739538</v>
      </c>
      <c r="AR136" s="48" t="n">
        <v>1035.897431</v>
      </c>
      <c r="AS136" s="48" t="n">
        <v>2181.158148</v>
      </c>
      <c r="AT136" s="48" t="n">
        <v>2364.941957</v>
      </c>
      <c r="AU136" s="48" t="n">
        <v>3950.456712</v>
      </c>
      <c r="AV136" s="48" t="n">
        <v>2192.259235</v>
      </c>
      <c r="AW136" s="48" t="n">
        <v>912.130892</v>
      </c>
      <c r="AX136" s="48" t="n">
        <v>1046.574415</v>
      </c>
      <c r="AY136" s="48" t="n">
        <v>911.833665</v>
      </c>
      <c r="AZ136" s="48" t="n">
        <v>1175.161196</v>
      </c>
      <c r="BA136" s="48" t="n">
        <v>763.744522</v>
      </c>
      <c r="BB136" s="48" t="n">
        <v>559.315149</v>
      </c>
      <c r="BC136" s="48" t="n">
        <v>720.700944</v>
      </c>
      <c r="BD136" s="48" t="n">
        <v>688.295252</v>
      </c>
      <c r="BE136" s="48" t="n">
        <v>978.29594</v>
      </c>
      <c r="BF136" s="48" t="n">
        <v>600.193456</v>
      </c>
      <c r="BG136" s="48" t="n">
        <v>525.461211</v>
      </c>
      <c r="BH136" s="48" t="n">
        <v>922.16858</v>
      </c>
      <c r="BI136" s="48" t="n">
        <v>943.858554</v>
      </c>
      <c r="BJ136" s="48" t="n">
        <v>1174.40031</v>
      </c>
      <c r="BK136" s="48" t="n">
        <v>1581.397228</v>
      </c>
    </row>
    <row r="137" customFormat="false" ht="13" hidden="false" customHeight="false" outlineLevel="0" collapsed="false">
      <c r="A137" s="16" t="n">
        <v>2008</v>
      </c>
      <c r="C137" s="18" t="n">
        <v>8</v>
      </c>
      <c r="D137" s="48" t="n">
        <v>9510.84177808929</v>
      </c>
      <c r="E137" s="48" t="n">
        <v>10589.7275667128</v>
      </c>
      <c r="F137" s="48" t="n">
        <v>7175.55816506008</v>
      </c>
      <c r="G137" s="48" t="n">
        <v>7288.02464283575</v>
      </c>
      <c r="H137" s="48" t="n">
        <v>6423.50285524365</v>
      </c>
      <c r="I137" s="48" t="n">
        <v>4329.0908068119</v>
      </c>
      <c r="J137" s="48" t="n">
        <v>6229.02586423034</v>
      </c>
      <c r="K137" s="48" t="n">
        <v>4827.10059125145</v>
      </c>
      <c r="L137" s="48" t="n">
        <v>2919.39518807459</v>
      </c>
      <c r="M137" s="48" t="n">
        <v>5151.00473114644</v>
      </c>
      <c r="N137" s="48" t="n">
        <v>1084.17113537078</v>
      </c>
      <c r="O137" s="48" t="n">
        <v>2176.76666537082</v>
      </c>
      <c r="P137" s="48" t="n">
        <v>2499.12678931701</v>
      </c>
      <c r="Q137" s="48" t="n">
        <v>2877.07372660995</v>
      </c>
      <c r="R137" s="48" t="n">
        <v>2192.61457557002</v>
      </c>
      <c r="S137" s="48" t="n">
        <v>988.422203085515</v>
      </c>
      <c r="T137" s="48" t="n">
        <v>1120.07733949131</v>
      </c>
      <c r="U137" s="48" t="n">
        <v>870.923236203817</v>
      </c>
      <c r="V137" s="48" t="n">
        <v>874.10012449989</v>
      </c>
      <c r="W137" s="48" t="n">
        <v>897.527539085325</v>
      </c>
      <c r="X137" s="48" t="n">
        <v>648.703508021358</v>
      </c>
      <c r="Y137" s="48" t="n">
        <v>719.611720341293</v>
      </c>
      <c r="Z137" s="48" t="n">
        <v>440.789791405824</v>
      </c>
      <c r="AA137" s="48" t="n">
        <v>1027.72694574494</v>
      </c>
      <c r="AB137" s="48" t="n">
        <v>612.643177546523</v>
      </c>
      <c r="AC137" s="48" t="n">
        <v>560.630255975248</v>
      </c>
      <c r="AD137" s="48" t="n">
        <v>734.401749402745</v>
      </c>
      <c r="AE137" s="48" t="n">
        <v>570.442287250777</v>
      </c>
      <c r="AF137" s="48" t="n">
        <v>1074.06713749152</v>
      </c>
      <c r="AG137" s="48" t="n">
        <v>601.008613493323</v>
      </c>
      <c r="AH137" s="48" t="n">
        <v>9140.521362</v>
      </c>
      <c r="AI137" s="48" t="n">
        <v>9314.180835</v>
      </c>
      <c r="AJ137" s="48" t="n">
        <v>6740.865841</v>
      </c>
      <c r="AK137" s="48" t="n">
        <v>6754.516715</v>
      </c>
      <c r="AL137" s="48" t="n">
        <v>5506.375393</v>
      </c>
      <c r="AM137" s="48" t="n">
        <v>3523.333656</v>
      </c>
      <c r="AN137" s="48" t="n">
        <v>5889.360148</v>
      </c>
      <c r="AO137" s="48" t="n">
        <v>3692.045491</v>
      </c>
      <c r="AP137" s="48" t="n">
        <v>2056.840599</v>
      </c>
      <c r="AQ137" s="48" t="n">
        <v>4657.772328</v>
      </c>
      <c r="AR137" s="48" t="n">
        <v>856.810863</v>
      </c>
      <c r="AS137" s="48" t="n">
        <v>1665.319654</v>
      </c>
      <c r="AT137" s="48" t="n">
        <v>2158.884409</v>
      </c>
      <c r="AU137" s="48" t="n">
        <v>1888.63116</v>
      </c>
      <c r="AV137" s="48" t="n">
        <v>1516.800501</v>
      </c>
      <c r="AW137" s="48" t="n">
        <v>820.564592</v>
      </c>
      <c r="AX137" s="48" t="n">
        <v>858.774104</v>
      </c>
      <c r="AY137" s="48" t="n">
        <v>666.621841</v>
      </c>
      <c r="AZ137" s="48" t="n">
        <v>616.382293</v>
      </c>
      <c r="BA137" s="48" t="n">
        <v>695.804139</v>
      </c>
      <c r="BB137" s="48" t="n">
        <v>595.364431</v>
      </c>
      <c r="BC137" s="48" t="n">
        <v>745.450611</v>
      </c>
      <c r="BD137" s="48" t="n">
        <v>274.424426</v>
      </c>
      <c r="BE137" s="48" t="n">
        <v>804.874935</v>
      </c>
      <c r="BF137" s="48" t="n">
        <v>471.820646</v>
      </c>
      <c r="BG137" s="48" t="n">
        <v>382.581549</v>
      </c>
      <c r="BH137" s="48" t="n">
        <v>808.246944</v>
      </c>
      <c r="BI137" s="48" t="n">
        <v>445.538594</v>
      </c>
      <c r="BJ137" s="48" t="n">
        <v>904.368715</v>
      </c>
      <c r="BK137" s="48" t="n">
        <v>440.792492</v>
      </c>
    </row>
    <row r="138" customFormat="false" ht="13" hidden="false" customHeight="false" outlineLevel="0" collapsed="false">
      <c r="A138" s="16" t="n">
        <v>2008</v>
      </c>
      <c r="C138" s="18" t="n">
        <v>9</v>
      </c>
      <c r="D138" s="48" t="n">
        <v>9329.32271089428</v>
      </c>
      <c r="E138" s="48" t="n">
        <v>10385.5312873131</v>
      </c>
      <c r="F138" s="48" t="n">
        <v>7030.64201398607</v>
      </c>
      <c r="G138" s="48" t="n">
        <v>7106.3443399226</v>
      </c>
      <c r="H138" s="48" t="n">
        <v>6421.90406824199</v>
      </c>
      <c r="I138" s="48" t="n">
        <v>4241.43868620261</v>
      </c>
      <c r="J138" s="48" t="n">
        <v>6116.84077944826</v>
      </c>
      <c r="K138" s="48" t="n">
        <v>4714.32607015189</v>
      </c>
      <c r="L138" s="48" t="n">
        <v>2851.6128594289</v>
      </c>
      <c r="M138" s="48" t="n">
        <v>5027.93570475527</v>
      </c>
      <c r="N138" s="48" t="n">
        <v>1087.21097403853</v>
      </c>
      <c r="O138" s="48" t="n">
        <v>2201.59009146068</v>
      </c>
      <c r="P138" s="48" t="n">
        <v>2429.57322696122</v>
      </c>
      <c r="Q138" s="48" t="n">
        <v>2929.63422713679</v>
      </c>
      <c r="R138" s="48" t="n">
        <v>2118.27557090135</v>
      </c>
      <c r="S138" s="48" t="n">
        <v>961.215216674131</v>
      </c>
      <c r="T138" s="48" t="n">
        <v>1109.01973765352</v>
      </c>
      <c r="U138" s="48" t="n">
        <v>871.860761229427</v>
      </c>
      <c r="V138" s="48" t="n">
        <v>841.277170680828</v>
      </c>
      <c r="W138" s="48" t="n">
        <v>876.945229352299</v>
      </c>
      <c r="X138" s="48" t="n">
        <v>640.782215844477</v>
      </c>
      <c r="Y138" s="48" t="n">
        <v>685.551456697942</v>
      </c>
      <c r="Z138" s="48" t="n">
        <v>436.660279158867</v>
      </c>
      <c r="AA138" s="48" t="n">
        <v>1031.70547402855</v>
      </c>
      <c r="AB138" s="48" t="n">
        <v>591.88263867873</v>
      </c>
      <c r="AC138" s="48" t="n">
        <v>519.844528482643</v>
      </c>
      <c r="AD138" s="48" t="n">
        <v>738.151488589001</v>
      </c>
      <c r="AE138" s="48" t="n">
        <v>559.261416727255</v>
      </c>
      <c r="AF138" s="48" t="n">
        <v>1102.21573249982</v>
      </c>
      <c r="AG138" s="48" t="n">
        <v>587.072128424166</v>
      </c>
      <c r="AH138" s="48" t="n">
        <v>10291.950091</v>
      </c>
      <c r="AI138" s="48" t="n">
        <v>11488.468397</v>
      </c>
      <c r="AJ138" s="48" t="n">
        <v>7570.131973</v>
      </c>
      <c r="AK138" s="48" t="n">
        <v>7757.543644</v>
      </c>
      <c r="AL138" s="48" t="n">
        <v>7438.901179</v>
      </c>
      <c r="AM138" s="48" t="n">
        <v>5214.22671</v>
      </c>
      <c r="AN138" s="48" t="n">
        <v>6764.447476</v>
      </c>
      <c r="AO138" s="48" t="n">
        <v>4667.679073</v>
      </c>
      <c r="AP138" s="48" t="n">
        <v>3080.872154</v>
      </c>
      <c r="AQ138" s="48" t="n">
        <v>5225.818424</v>
      </c>
      <c r="AR138" s="48" t="n">
        <v>1053.021463</v>
      </c>
      <c r="AS138" s="48" t="n">
        <v>2187.0827</v>
      </c>
      <c r="AT138" s="48" t="n">
        <v>2729.639116</v>
      </c>
      <c r="AU138" s="48" t="n">
        <v>3396.790333</v>
      </c>
      <c r="AV138" s="48" t="n">
        <v>2389.37343</v>
      </c>
      <c r="AW138" s="48" t="n">
        <v>1032.74385</v>
      </c>
      <c r="AX138" s="48" t="n">
        <v>1231.782882</v>
      </c>
      <c r="AY138" s="48" t="n">
        <v>1049.570285</v>
      </c>
      <c r="AZ138" s="48" t="n">
        <v>1056.49611</v>
      </c>
      <c r="BA138" s="48" t="n">
        <v>971.216078</v>
      </c>
      <c r="BB138" s="48" t="n">
        <v>686.462706</v>
      </c>
      <c r="BC138" s="48" t="n">
        <v>795.61467</v>
      </c>
      <c r="BD138" s="48" t="n">
        <v>321.354828</v>
      </c>
      <c r="BE138" s="48" t="n">
        <v>1190.028121</v>
      </c>
      <c r="BF138" s="48" t="n">
        <v>616.913212</v>
      </c>
      <c r="BG138" s="48" t="n">
        <v>715.476713</v>
      </c>
      <c r="BH138" s="48" t="n">
        <v>751.629371</v>
      </c>
      <c r="BI138" s="48" t="n">
        <v>525.819281</v>
      </c>
      <c r="BJ138" s="48" t="n">
        <v>990.928768</v>
      </c>
      <c r="BK138" s="48" t="n">
        <v>648.000071</v>
      </c>
    </row>
    <row r="139" customFormat="false" ht="13" hidden="false" customHeight="false" outlineLevel="0" collapsed="false">
      <c r="A139" s="16" t="n">
        <v>2008</v>
      </c>
      <c r="C139" s="18" t="n">
        <v>10</v>
      </c>
      <c r="D139" s="48" t="n">
        <v>9158.86671282354</v>
      </c>
      <c r="E139" s="48" t="n">
        <v>10052.8018854767</v>
      </c>
      <c r="F139" s="48" t="n">
        <v>6803.71167782592</v>
      </c>
      <c r="G139" s="48" t="n">
        <v>6915.23447654857</v>
      </c>
      <c r="H139" s="48" t="n">
        <v>6372.4454108919</v>
      </c>
      <c r="I139" s="48" t="n">
        <v>4083.42145476199</v>
      </c>
      <c r="J139" s="48" t="n">
        <v>6000.67593047627</v>
      </c>
      <c r="K139" s="48" t="n">
        <v>4604.26018586618</v>
      </c>
      <c r="L139" s="48" t="n">
        <v>2780.61103901902</v>
      </c>
      <c r="M139" s="48" t="n">
        <v>4814.68867166877</v>
      </c>
      <c r="N139" s="48" t="n">
        <v>1090.72231240359</v>
      </c>
      <c r="O139" s="48" t="n">
        <v>2241.38601722214</v>
      </c>
      <c r="P139" s="48" t="n">
        <v>2357.12733327642</v>
      </c>
      <c r="Q139" s="48" t="n">
        <v>2937.26422595467</v>
      </c>
      <c r="R139" s="48" t="n">
        <v>2033.94588752076</v>
      </c>
      <c r="S139" s="48" t="n">
        <v>929.073817201799</v>
      </c>
      <c r="T139" s="48" t="n">
        <v>1095.76438761369</v>
      </c>
      <c r="U139" s="48" t="n">
        <v>837.263535210217</v>
      </c>
      <c r="V139" s="48" t="n">
        <v>810.120481597072</v>
      </c>
      <c r="W139" s="48" t="n">
        <v>857.82023623589</v>
      </c>
      <c r="X139" s="48" t="n">
        <v>630.293421824963</v>
      </c>
      <c r="Y139" s="48" t="n">
        <v>642.574954616329</v>
      </c>
      <c r="Z139" s="48" t="n">
        <v>436.012606800747</v>
      </c>
      <c r="AA139" s="48" t="n">
        <v>1037.6683907697</v>
      </c>
      <c r="AB139" s="48" t="n">
        <v>568.394879252092</v>
      </c>
      <c r="AC139" s="48" t="n">
        <v>481.29023648359</v>
      </c>
      <c r="AD139" s="48" t="n">
        <v>738.73885597973</v>
      </c>
      <c r="AE139" s="48" t="n">
        <v>549.106699985088</v>
      </c>
      <c r="AF139" s="48" t="n">
        <v>1126.96812273555</v>
      </c>
      <c r="AG139" s="48" t="n">
        <v>570.561569442992</v>
      </c>
      <c r="AH139" s="48" t="n">
        <v>10584.807295</v>
      </c>
      <c r="AI139" s="48" t="n">
        <v>11429.679567</v>
      </c>
      <c r="AJ139" s="48" t="n">
        <v>7530.452524</v>
      </c>
      <c r="AK139" s="48" t="n">
        <v>7630.413388</v>
      </c>
      <c r="AL139" s="48" t="n">
        <v>7050.866881</v>
      </c>
      <c r="AM139" s="48" t="n">
        <v>4852.873418</v>
      </c>
      <c r="AN139" s="48" t="n">
        <v>6944.954344</v>
      </c>
      <c r="AO139" s="48" t="n">
        <v>4956.73204</v>
      </c>
      <c r="AP139" s="48" t="n">
        <v>3368.70061</v>
      </c>
      <c r="AQ139" s="48" t="n">
        <v>5311.475171</v>
      </c>
      <c r="AR139" s="48" t="n">
        <v>1195.734139</v>
      </c>
      <c r="AS139" s="48" t="n">
        <v>2407.987637</v>
      </c>
      <c r="AT139" s="48" t="n">
        <v>2744.069865</v>
      </c>
      <c r="AU139" s="48" t="n">
        <v>2500.579395</v>
      </c>
      <c r="AV139" s="48" t="n">
        <v>2358.500088</v>
      </c>
      <c r="AW139" s="48" t="n">
        <v>1059.748184</v>
      </c>
      <c r="AX139" s="48" t="n">
        <v>1305.418842</v>
      </c>
      <c r="AY139" s="48" t="n">
        <v>1071.593843</v>
      </c>
      <c r="AZ139" s="48" t="n">
        <v>906.203246</v>
      </c>
      <c r="BA139" s="48" t="n">
        <v>1061.647808</v>
      </c>
      <c r="BB139" s="48" t="n">
        <v>743.984582</v>
      </c>
      <c r="BC139" s="48" t="n">
        <v>716.708356</v>
      </c>
      <c r="BD139" s="48" t="n">
        <v>707.705552</v>
      </c>
      <c r="BE139" s="48" t="n">
        <v>1148.287478</v>
      </c>
      <c r="BF139" s="48" t="n">
        <v>629.763956</v>
      </c>
      <c r="BG139" s="48" t="n">
        <v>539.409472</v>
      </c>
      <c r="BH139" s="48" t="n">
        <v>1297.255843</v>
      </c>
      <c r="BI139" s="48" t="n">
        <v>643.63033</v>
      </c>
      <c r="BJ139" s="48" t="n">
        <v>1212.916578</v>
      </c>
      <c r="BK139" s="48" t="n">
        <v>1306.900514</v>
      </c>
    </row>
    <row r="140" customFormat="false" ht="13" hidden="false" customHeight="false" outlineLevel="0" collapsed="false">
      <c r="A140" s="16" t="n">
        <v>2008</v>
      </c>
      <c r="C140" s="18" t="n">
        <v>11</v>
      </c>
      <c r="D140" s="48" t="n">
        <v>9023.62598848259</v>
      </c>
      <c r="E140" s="48" t="n">
        <v>9633.6452942921</v>
      </c>
      <c r="F140" s="48" t="n">
        <v>6508.13206189757</v>
      </c>
      <c r="G140" s="48" t="n">
        <v>6737.28330923809</v>
      </c>
      <c r="H140" s="48" t="n">
        <v>6269.1088873556</v>
      </c>
      <c r="I140" s="48" t="n">
        <v>3860.88097333315</v>
      </c>
      <c r="J140" s="48" t="n">
        <v>5869.49226097685</v>
      </c>
      <c r="K140" s="48" t="n">
        <v>4499.17450883183</v>
      </c>
      <c r="L140" s="48" t="n">
        <v>2709.55684495848</v>
      </c>
      <c r="M140" s="48" t="n">
        <v>4548.59726471715</v>
      </c>
      <c r="N140" s="48" t="n">
        <v>1095.07199849157</v>
      </c>
      <c r="O140" s="48" t="n">
        <v>2306.76322651259</v>
      </c>
      <c r="P140" s="48" t="n">
        <v>2283.83346891122</v>
      </c>
      <c r="Q140" s="48" t="n">
        <v>1473.92539224067</v>
      </c>
      <c r="R140" s="48" t="n">
        <v>1946.43937939821</v>
      </c>
      <c r="S140" s="48" t="n">
        <v>895.209853597317</v>
      </c>
      <c r="T140" s="48" t="n">
        <v>1079.01598723123</v>
      </c>
      <c r="U140" s="48" t="n">
        <v>772.275230749368</v>
      </c>
      <c r="V140" s="48" t="n">
        <v>781.495420697988</v>
      </c>
      <c r="W140" s="48" t="n">
        <v>841.929327472127</v>
      </c>
      <c r="X140" s="48" t="n">
        <v>615.51782972735</v>
      </c>
      <c r="Y140" s="48" t="n">
        <v>596.447186156486</v>
      </c>
      <c r="Z140" s="48" t="n">
        <v>439.626297802282</v>
      </c>
      <c r="AA140" s="48" t="n">
        <v>1040.00966024447</v>
      </c>
      <c r="AB140" s="48" t="n">
        <v>544.515671273353</v>
      </c>
      <c r="AC140" s="48" t="n">
        <v>456.434647086397</v>
      </c>
      <c r="AD140" s="48" t="n">
        <v>739.873906299937</v>
      </c>
      <c r="AE140" s="48" t="n">
        <v>540.982002462431</v>
      </c>
      <c r="AF140" s="48" t="n">
        <v>1146.64699110998</v>
      </c>
      <c r="AG140" s="48" t="n">
        <v>551.802733441921</v>
      </c>
      <c r="AH140" s="48" t="n">
        <v>9072.479162</v>
      </c>
      <c r="AI140" s="48" t="n">
        <v>9737.953643</v>
      </c>
      <c r="AJ140" s="48" t="n">
        <v>6430.080408</v>
      </c>
      <c r="AK140" s="48" t="n">
        <v>6697.774457</v>
      </c>
      <c r="AL140" s="48" t="n">
        <v>5675.407331</v>
      </c>
      <c r="AM140" s="48" t="n">
        <v>3895.948908</v>
      </c>
      <c r="AN140" s="48" t="n">
        <v>5938.932409</v>
      </c>
      <c r="AO140" s="48" t="n">
        <v>4267.69922</v>
      </c>
      <c r="AP140" s="48" t="n">
        <v>2727.438691</v>
      </c>
      <c r="AQ140" s="48" t="n">
        <v>4586.517309</v>
      </c>
      <c r="AR140" s="48" t="n">
        <v>1087.465958</v>
      </c>
      <c r="AS140" s="48" t="n">
        <v>2207.607516</v>
      </c>
      <c r="AT140" s="48" t="n">
        <v>2304.999908</v>
      </c>
      <c r="AU140" s="48" t="n">
        <v>1628.405774</v>
      </c>
      <c r="AV140" s="48" t="n">
        <v>2099.025853</v>
      </c>
      <c r="AW140" s="48" t="n">
        <v>913.66236</v>
      </c>
      <c r="AX140" s="48" t="n">
        <v>1066.765265</v>
      </c>
      <c r="AY140" s="48" t="n">
        <v>711.205728</v>
      </c>
      <c r="AZ140" s="48" t="n">
        <v>625.656729</v>
      </c>
      <c r="BA140" s="48" t="n">
        <v>1006.909164</v>
      </c>
      <c r="BB140" s="48" t="n">
        <v>682.70773</v>
      </c>
      <c r="BC140" s="48" t="n">
        <v>553.767504</v>
      </c>
      <c r="BD140" s="48" t="n">
        <v>381.661104</v>
      </c>
      <c r="BE140" s="48" t="n">
        <v>1111.584929</v>
      </c>
      <c r="BF140" s="48" t="n">
        <v>684.524394</v>
      </c>
      <c r="BG140" s="48" t="n">
        <v>343.3626</v>
      </c>
      <c r="BH140" s="48" t="n">
        <v>817.8945</v>
      </c>
      <c r="BI140" s="48" t="n">
        <v>450.972268</v>
      </c>
      <c r="BJ140" s="48" t="n">
        <v>1492.051405</v>
      </c>
      <c r="BK140" s="48" t="n">
        <v>469.676145</v>
      </c>
    </row>
    <row r="141" customFormat="false" ht="13" hidden="false" customHeight="false" outlineLevel="0" collapsed="false">
      <c r="A141" s="16" t="n">
        <v>2008</v>
      </c>
      <c r="C141" s="18" t="n">
        <v>12</v>
      </c>
      <c r="D141" s="48" t="n">
        <v>8914.76446828628</v>
      </c>
      <c r="E141" s="48" t="n">
        <v>9194.27500800304</v>
      </c>
      <c r="F141" s="48" t="n">
        <v>6192.41410322892</v>
      </c>
      <c r="G141" s="48" t="n">
        <v>6573.06312430104</v>
      </c>
      <c r="H141" s="48" t="n">
        <v>6126.10723004835</v>
      </c>
      <c r="I141" s="48" t="n">
        <v>3592.29486052557</v>
      </c>
      <c r="J141" s="48" t="n">
        <v>5727.33881669259</v>
      </c>
      <c r="K141" s="48" t="n">
        <v>4397.86130439009</v>
      </c>
      <c r="L141" s="48" t="n">
        <v>2638.67682205886</v>
      </c>
      <c r="M141" s="48" t="n">
        <v>4295.59528841802</v>
      </c>
      <c r="N141" s="48" t="n">
        <v>1098.61444586812</v>
      </c>
      <c r="O141" s="48" t="n">
        <v>2403.97394356178</v>
      </c>
      <c r="P141" s="48" t="n">
        <v>2205.9833344898</v>
      </c>
      <c r="Q141" s="48" t="n">
        <v>1433.49914043018</v>
      </c>
      <c r="R141" s="48" t="n">
        <v>1865.7966552758</v>
      </c>
      <c r="S141" s="48" t="n">
        <v>860.325660701295</v>
      </c>
      <c r="T141" s="48" t="n">
        <v>1058.45106738754</v>
      </c>
      <c r="U141" s="48" t="n">
        <v>687.824812891664</v>
      </c>
      <c r="V141" s="48" t="n">
        <v>756.603871696972</v>
      </c>
      <c r="W141" s="48" t="n">
        <v>830.465899754589</v>
      </c>
      <c r="X141" s="48" t="n">
        <v>595.614290411498</v>
      </c>
      <c r="Y141" s="48" t="n">
        <v>554.111097482225</v>
      </c>
      <c r="Z141" s="48" t="n">
        <v>446.218610555384</v>
      </c>
      <c r="AA141" s="48" t="n">
        <v>1034.22738713702</v>
      </c>
      <c r="AB141" s="48" t="n">
        <v>523.253489658651</v>
      </c>
      <c r="AC141" s="48" t="n">
        <v>445.127353154099</v>
      </c>
      <c r="AD141" s="48" t="n">
        <v>743.537220591226</v>
      </c>
      <c r="AE141" s="48" t="n">
        <v>535.726837500419</v>
      </c>
      <c r="AF141" s="48" t="n">
        <v>1159.28895274811</v>
      </c>
      <c r="AG141" s="48" t="n">
        <v>531.857454373817</v>
      </c>
      <c r="AH141" s="48" t="n">
        <v>7716.866922</v>
      </c>
      <c r="AI141" s="48" t="n">
        <v>7892.188903</v>
      </c>
      <c r="AJ141" s="48" t="n">
        <v>5492.490975</v>
      </c>
      <c r="AK141" s="48" t="n">
        <v>6047.874092</v>
      </c>
      <c r="AL141" s="48" t="n">
        <v>6290.339316</v>
      </c>
      <c r="AM141" s="48" t="n">
        <v>3453.07037</v>
      </c>
      <c r="AN141" s="48" t="n">
        <v>5291.964397</v>
      </c>
      <c r="AO141" s="48" t="n">
        <v>3913.576062</v>
      </c>
      <c r="AP141" s="48" t="n">
        <v>2288.091306</v>
      </c>
      <c r="AQ141" s="48" t="n">
        <v>4360.093054</v>
      </c>
      <c r="AR141" s="48" t="n">
        <v>1324.776905</v>
      </c>
      <c r="AS141" s="48" t="n">
        <v>2442.241652</v>
      </c>
      <c r="AT141" s="48" t="n">
        <v>1913.719327</v>
      </c>
      <c r="AU141" s="48" t="n">
        <v>1564.589831</v>
      </c>
      <c r="AV141" s="48" t="n">
        <v>1654.799076</v>
      </c>
      <c r="AW141" s="48" t="n">
        <v>779.903635</v>
      </c>
      <c r="AX141" s="48" t="n">
        <v>997.222624</v>
      </c>
      <c r="AY141" s="48" t="n">
        <v>583.665117</v>
      </c>
      <c r="AZ141" s="48" t="n">
        <v>705.378111</v>
      </c>
      <c r="BA141" s="48" t="n">
        <v>747.649033</v>
      </c>
      <c r="BB141" s="48" t="n">
        <v>552.571678</v>
      </c>
      <c r="BC141" s="48" t="n">
        <v>435.884438</v>
      </c>
      <c r="BD141" s="48" t="n">
        <v>450.01982</v>
      </c>
      <c r="BE141" s="48" t="n">
        <v>1006.057701</v>
      </c>
      <c r="BF141" s="48" t="n">
        <v>602.066614</v>
      </c>
      <c r="BG141" s="48" t="n">
        <v>409.230126</v>
      </c>
      <c r="BH141" s="48" t="n">
        <v>785.160175</v>
      </c>
      <c r="BI141" s="48" t="n">
        <v>505.255336</v>
      </c>
      <c r="BJ141" s="48" t="n">
        <v>958.329304</v>
      </c>
      <c r="BK141" s="48" t="n">
        <v>618.420466</v>
      </c>
    </row>
    <row r="142" customFormat="false" ht="13" hidden="false" customHeight="false" outlineLevel="0" collapsed="false">
      <c r="A142" s="16" t="n">
        <v>2009</v>
      </c>
      <c r="C142" s="18" t="n">
        <v>1</v>
      </c>
      <c r="D142" s="48" t="n">
        <v>8835.64923613921</v>
      </c>
      <c r="E142" s="48" t="n">
        <v>8796.207915716</v>
      </c>
      <c r="F142" s="48" t="n">
        <v>5927.86143235143</v>
      </c>
      <c r="G142" s="48" t="n">
        <v>6424.88350159504</v>
      </c>
      <c r="H142" s="48" t="n">
        <v>5979.66127020488</v>
      </c>
      <c r="I142" s="48" t="n">
        <v>3322.25768782739</v>
      </c>
      <c r="J142" s="48" t="n">
        <v>5591.37184510875</v>
      </c>
      <c r="K142" s="48" t="n">
        <v>4301.19328309839</v>
      </c>
      <c r="L142" s="48" t="n">
        <v>2576.9899581107</v>
      </c>
      <c r="M142" s="48" t="n">
        <v>4099.91368571313</v>
      </c>
      <c r="N142" s="48" t="n">
        <v>1099.89345616005</v>
      </c>
      <c r="O142" s="48" t="n">
        <v>2517.38380487463</v>
      </c>
      <c r="P142" s="48" t="n">
        <v>2128.92118666473</v>
      </c>
      <c r="Q142" s="48" t="n">
        <v>1368.77787112059</v>
      </c>
      <c r="R142" s="48" t="n">
        <v>1812.24234139523</v>
      </c>
      <c r="S142" s="48" t="n">
        <v>826.934516652982</v>
      </c>
      <c r="T142" s="48" t="n">
        <v>1035.24347829716</v>
      </c>
      <c r="U142" s="48" t="n">
        <v>602.021626976315</v>
      </c>
      <c r="V142" s="48" t="n">
        <v>736.782083545934</v>
      </c>
      <c r="W142" s="48" t="n">
        <v>823.038540081726</v>
      </c>
      <c r="X142" s="48" t="n">
        <v>571.681639941773</v>
      </c>
      <c r="Y142" s="48" t="n">
        <v>523.858089193155</v>
      </c>
      <c r="Z142" s="48" t="n">
        <v>454.59474398309</v>
      </c>
      <c r="AA142" s="48" t="n">
        <v>1015.95404004435</v>
      </c>
      <c r="AB142" s="48" t="n">
        <v>507.393132286492</v>
      </c>
      <c r="AC142" s="48" t="n">
        <v>441.645255579278</v>
      </c>
      <c r="AD142" s="48" t="n">
        <v>750.709175522308</v>
      </c>
      <c r="AE142" s="48" t="n">
        <v>533.281355355716</v>
      </c>
      <c r="AF142" s="48" t="n">
        <v>1163.06389490516</v>
      </c>
      <c r="AG142" s="48" t="n">
        <v>512.324457280344</v>
      </c>
      <c r="AH142" s="48" t="n">
        <v>8017.058372</v>
      </c>
      <c r="AI142" s="48" t="n">
        <v>8166.162495</v>
      </c>
      <c r="AJ142" s="48" t="n">
        <v>5055.720908</v>
      </c>
      <c r="AK142" s="48" t="n">
        <v>6189.495665</v>
      </c>
      <c r="AL142" s="48" t="n">
        <v>4932.908083</v>
      </c>
      <c r="AM142" s="48" t="n">
        <v>3081.689048</v>
      </c>
      <c r="AN142" s="48" t="n">
        <v>5113.775948</v>
      </c>
      <c r="AO142" s="48" t="n">
        <v>4978.073259</v>
      </c>
      <c r="AP142" s="48" t="n">
        <v>2479.268786</v>
      </c>
      <c r="AQ142" s="48" t="n">
        <v>3618.657442</v>
      </c>
      <c r="AR142" s="48" t="n">
        <v>1007.677973</v>
      </c>
      <c r="AS142" s="48" t="n">
        <v>1708.096717</v>
      </c>
      <c r="AT142" s="48" t="n">
        <v>1989.295504</v>
      </c>
      <c r="AU142" s="48" t="n">
        <v>1135.385595</v>
      </c>
      <c r="AV142" s="48" t="n">
        <v>1673.421296</v>
      </c>
      <c r="AW142" s="48" t="n">
        <v>759.692179</v>
      </c>
      <c r="AX142" s="48" t="n">
        <v>696.000544</v>
      </c>
      <c r="AY142" s="48" t="n">
        <v>513.122791</v>
      </c>
      <c r="AZ142" s="48" t="n">
        <v>757.372672</v>
      </c>
      <c r="BA142" s="48" t="n">
        <v>794.354038</v>
      </c>
      <c r="BB142" s="48" t="n">
        <v>477.307198</v>
      </c>
      <c r="BC142" s="48" t="n">
        <v>464.856144</v>
      </c>
      <c r="BD142" s="48" t="n">
        <v>437.588923</v>
      </c>
      <c r="BE142" s="48" t="n">
        <v>947.777285</v>
      </c>
      <c r="BF142" s="48" t="n">
        <v>389.261302</v>
      </c>
      <c r="BG142" s="48" t="n">
        <v>352.562527</v>
      </c>
      <c r="BH142" s="48" t="n">
        <v>565.220235</v>
      </c>
      <c r="BI142" s="48" t="n">
        <v>481.65859</v>
      </c>
      <c r="BJ142" s="48" t="n">
        <v>848.780065</v>
      </c>
      <c r="BK142" s="48" t="n">
        <v>581.252389</v>
      </c>
    </row>
    <row r="143" customFormat="false" ht="13" hidden="false" customHeight="false" outlineLevel="0" collapsed="false">
      <c r="A143" s="16" t="n">
        <v>2009</v>
      </c>
      <c r="C143" s="18" t="n">
        <v>2</v>
      </c>
      <c r="D143" s="48" t="n">
        <v>8782.37444647121</v>
      </c>
      <c r="E143" s="48" t="n">
        <v>8487.62305992821</v>
      </c>
      <c r="F143" s="48" t="n">
        <v>5777.4014456542</v>
      </c>
      <c r="G143" s="48" t="n">
        <v>6291.61715604821</v>
      </c>
      <c r="H143" s="48" t="n">
        <v>5828.87170456992</v>
      </c>
      <c r="I143" s="48" t="n">
        <v>3098.77103477158</v>
      </c>
      <c r="J143" s="48" t="n">
        <v>5477.74180196235</v>
      </c>
      <c r="K143" s="48" t="n">
        <v>4211.98069030751</v>
      </c>
      <c r="L143" s="48" t="n">
        <v>2527.28911205301</v>
      </c>
      <c r="M143" s="48" t="n">
        <v>3981.03002509596</v>
      </c>
      <c r="N143" s="48" t="n">
        <v>1097.34040140017</v>
      </c>
      <c r="O143" s="48" t="n">
        <v>2626.78030202509</v>
      </c>
      <c r="P143" s="48" t="n">
        <v>2061.93014144492</v>
      </c>
      <c r="Q143" s="48" t="n">
        <v>1287.82489186606</v>
      </c>
      <c r="R143" s="48" t="n">
        <v>1808.66224962089</v>
      </c>
      <c r="S143" s="48" t="n">
        <v>796.540132887481</v>
      </c>
      <c r="T143" s="48" t="n">
        <v>1011.98794860861</v>
      </c>
      <c r="U143" s="48" t="n">
        <v>533.045786412831</v>
      </c>
      <c r="V143" s="48" t="n">
        <v>722.468692681575</v>
      </c>
      <c r="W143" s="48" t="n">
        <v>818.510244140618</v>
      </c>
      <c r="X143" s="48" t="n">
        <v>545.923261049105</v>
      </c>
      <c r="Y143" s="48" t="n">
        <v>507.597295524693</v>
      </c>
      <c r="Z143" s="48" t="n">
        <v>463.084116638319</v>
      </c>
      <c r="AA143" s="48" t="n">
        <v>993.694019805607</v>
      </c>
      <c r="AB143" s="48" t="n">
        <v>499.665402960895</v>
      </c>
      <c r="AC143" s="48" t="n">
        <v>443.376732295781</v>
      </c>
      <c r="AD143" s="48" t="n">
        <v>760.482897382525</v>
      </c>
      <c r="AE143" s="48" t="n">
        <v>532.83228010782</v>
      </c>
      <c r="AF143" s="48" t="n">
        <v>1157.38367402617</v>
      </c>
      <c r="AG143" s="48" t="n">
        <v>494.842393607163</v>
      </c>
      <c r="AH143" s="48" t="n">
        <v>8070.602272</v>
      </c>
      <c r="AI143" s="48" t="n">
        <v>7830.553868</v>
      </c>
      <c r="AJ143" s="48" t="n">
        <v>5468.305619</v>
      </c>
      <c r="AK143" s="48" t="n">
        <v>6026.006621</v>
      </c>
      <c r="AL143" s="48" t="n">
        <v>5852.40846</v>
      </c>
      <c r="AM143" s="48" t="n">
        <v>3204.330669</v>
      </c>
      <c r="AN143" s="48" t="n">
        <v>5436.889729</v>
      </c>
      <c r="AO143" s="48" t="n">
        <v>4398.093893</v>
      </c>
      <c r="AP143" s="48" t="n">
        <v>2491.216798</v>
      </c>
      <c r="AQ143" s="48" t="n">
        <v>3743.257629</v>
      </c>
      <c r="AR143" s="48" t="n">
        <v>1007.891444</v>
      </c>
      <c r="AS143" s="48" t="n">
        <v>2571.868274</v>
      </c>
      <c r="AT143" s="48" t="n">
        <v>1876.321818</v>
      </c>
      <c r="AU143" s="48" t="n">
        <v>1057.068559</v>
      </c>
      <c r="AV143" s="48" t="n">
        <v>1615.143949</v>
      </c>
      <c r="AW143" s="48" t="n">
        <v>737.573038</v>
      </c>
      <c r="AX143" s="48" t="n">
        <v>1068.245106</v>
      </c>
      <c r="AY143" s="48" t="n">
        <v>526.096202</v>
      </c>
      <c r="AZ143" s="48" t="n">
        <v>603.27193</v>
      </c>
      <c r="BA143" s="48" t="n">
        <v>738.849037</v>
      </c>
      <c r="BB143" s="48" t="n">
        <v>538.777072</v>
      </c>
      <c r="BC143" s="48" t="n">
        <v>460.460612</v>
      </c>
      <c r="BD143" s="48" t="n">
        <v>630.094722</v>
      </c>
      <c r="BE143" s="48" t="n">
        <v>1087.569933</v>
      </c>
      <c r="BF143" s="48" t="n">
        <v>425.21784</v>
      </c>
      <c r="BG143" s="48" t="n">
        <v>451.362023</v>
      </c>
      <c r="BH143" s="48" t="n">
        <v>676.791177</v>
      </c>
      <c r="BI143" s="48" t="n">
        <v>479.02257</v>
      </c>
      <c r="BJ143" s="48" t="n">
        <v>1343.713305</v>
      </c>
      <c r="BK143" s="48" t="n">
        <v>430.811772</v>
      </c>
    </row>
    <row r="144" customFormat="false" ht="13" hidden="false" customHeight="false" outlineLevel="0" collapsed="false">
      <c r="A144" s="16" t="n">
        <v>2009</v>
      </c>
      <c r="C144" s="18" t="n">
        <v>3</v>
      </c>
      <c r="D144" s="48" t="n">
        <v>8759.54592025371</v>
      </c>
      <c r="E144" s="48" t="n">
        <v>8293.68390954052</v>
      </c>
      <c r="F144" s="48" t="n">
        <v>5766.17387678477</v>
      </c>
      <c r="G144" s="48" t="n">
        <v>6172.90047963768</v>
      </c>
      <c r="H144" s="48" t="n">
        <v>5666.50080183116</v>
      </c>
      <c r="I144" s="48" t="n">
        <v>2945.96599621352</v>
      </c>
      <c r="J144" s="48" t="n">
        <v>5392.56337326813</v>
      </c>
      <c r="K144" s="48" t="n">
        <v>4133.35872869605</v>
      </c>
      <c r="L144" s="48" t="n">
        <v>2488.68121267555</v>
      </c>
      <c r="M144" s="48" t="n">
        <v>3922.61317555662</v>
      </c>
      <c r="N144" s="48" t="n">
        <v>1089.36974688067</v>
      </c>
      <c r="O144" s="48" t="n">
        <v>2710.64589176653</v>
      </c>
      <c r="P144" s="48" t="n">
        <v>2015.09133754944</v>
      </c>
      <c r="Q144" s="48" t="n">
        <v>1207.37582214871</v>
      </c>
      <c r="R144" s="48" t="n">
        <v>1858.82499169124</v>
      </c>
      <c r="S144" s="48" t="n">
        <v>771.723165506895</v>
      </c>
      <c r="T144" s="48" t="n">
        <v>991.924905879869</v>
      </c>
      <c r="U144" s="48" t="n">
        <v>491.663185973173</v>
      </c>
      <c r="V144" s="48" t="n">
        <v>712.613125473034</v>
      </c>
      <c r="W144" s="48" t="n">
        <v>815.394101647394</v>
      </c>
      <c r="X144" s="48" t="n">
        <v>523.632446367822</v>
      </c>
      <c r="Y144" s="48" t="n">
        <v>501.873086499578</v>
      </c>
      <c r="Z144" s="48" t="n">
        <v>470.959570066871</v>
      </c>
      <c r="AA144" s="48" t="n">
        <v>983.683944397743</v>
      </c>
      <c r="AB144" s="48" t="n">
        <v>501.601937950786</v>
      </c>
      <c r="AC144" s="48" t="n">
        <v>446.275731847677</v>
      </c>
      <c r="AD144" s="48" t="n">
        <v>772.843926144508</v>
      </c>
      <c r="AE144" s="48" t="n">
        <v>533.391560721696</v>
      </c>
      <c r="AF144" s="48" t="n">
        <v>1143.0905360004</v>
      </c>
      <c r="AG144" s="48" t="n">
        <v>480.213832646623</v>
      </c>
      <c r="AH144" s="48" t="n">
        <v>9068.969922</v>
      </c>
      <c r="AI144" s="48" t="n">
        <v>9791.745504</v>
      </c>
      <c r="AJ144" s="48" t="n">
        <v>6283.12661</v>
      </c>
      <c r="AK144" s="48" t="n">
        <v>6737.010716</v>
      </c>
      <c r="AL144" s="48" t="n">
        <v>6625.779448</v>
      </c>
      <c r="AM144" s="48" t="n">
        <v>3400.182282</v>
      </c>
      <c r="AN144" s="48" t="n">
        <v>5783.293286</v>
      </c>
      <c r="AO144" s="48" t="n">
        <v>4800.347707</v>
      </c>
      <c r="AP144" s="48" t="n">
        <v>2797.551939</v>
      </c>
      <c r="AQ144" s="48" t="n">
        <v>4163.19953</v>
      </c>
      <c r="AR144" s="48" t="n">
        <v>1383.726813</v>
      </c>
      <c r="AS144" s="48" t="n">
        <v>2802.346397</v>
      </c>
      <c r="AT144" s="48" t="n">
        <v>2091.086973</v>
      </c>
      <c r="AU144" s="48" t="n">
        <v>1247.868814</v>
      </c>
      <c r="AV144" s="48" t="n">
        <v>1972.757082</v>
      </c>
      <c r="AW144" s="48" t="n">
        <v>897.687583</v>
      </c>
      <c r="AX144" s="48" t="n">
        <v>1034.777576</v>
      </c>
      <c r="AY144" s="48" t="n">
        <v>503.863066</v>
      </c>
      <c r="AZ144" s="48" t="n">
        <v>907.974407</v>
      </c>
      <c r="BA144" s="48" t="n">
        <v>839.287323</v>
      </c>
      <c r="BB144" s="48" t="n">
        <v>566.299564</v>
      </c>
      <c r="BC144" s="48" t="n">
        <v>517.72452</v>
      </c>
      <c r="BD144" s="48" t="n">
        <v>749.841537</v>
      </c>
      <c r="BE144" s="48" t="n">
        <v>1062.793256</v>
      </c>
      <c r="BF144" s="48" t="n">
        <v>515.76581</v>
      </c>
      <c r="BG144" s="48" t="n">
        <v>560.112144</v>
      </c>
      <c r="BH144" s="48" t="n">
        <v>637.495751</v>
      </c>
      <c r="BI144" s="48" t="n">
        <v>601.832022</v>
      </c>
      <c r="BJ144" s="48" t="n">
        <v>1680.719252</v>
      </c>
      <c r="BK144" s="48" t="n">
        <v>1725.233483</v>
      </c>
    </row>
    <row r="145" customFormat="false" ht="13" hidden="false" customHeight="false" outlineLevel="0" collapsed="false">
      <c r="A145" s="16" t="n">
        <v>2009</v>
      </c>
      <c r="C145" s="18" t="n">
        <v>4</v>
      </c>
      <c r="D145" s="48" t="n">
        <v>8762.67984271182</v>
      </c>
      <c r="E145" s="48" t="n">
        <v>8205.84220930498</v>
      </c>
      <c r="F145" s="48" t="n">
        <v>5877.81392931669</v>
      </c>
      <c r="G145" s="48" t="n">
        <v>6077.37177403203</v>
      </c>
      <c r="H145" s="48" t="n">
        <v>5500.20085145381</v>
      </c>
      <c r="I145" s="48" t="n">
        <v>2869.04127363308</v>
      </c>
      <c r="J145" s="48" t="n">
        <v>5330.4950096179</v>
      </c>
      <c r="K145" s="48" t="n">
        <v>4067.95553505227</v>
      </c>
      <c r="L145" s="48" t="n">
        <v>2460.61981467831</v>
      </c>
      <c r="M145" s="48" t="n">
        <v>3909.33002745258</v>
      </c>
      <c r="N145" s="48" t="n">
        <v>1074.53602107938</v>
      </c>
      <c r="O145" s="48" t="n">
        <v>2745.6139611522</v>
      </c>
      <c r="P145" s="48" t="n">
        <v>1996.69193010556</v>
      </c>
      <c r="Q145" s="48" t="n">
        <v>1141.6602675617</v>
      </c>
      <c r="R145" s="48" t="n">
        <v>1949.9875476134</v>
      </c>
      <c r="S145" s="48" t="n">
        <v>755.186474632705</v>
      </c>
      <c r="T145" s="48" t="n">
        <v>978.869881077878</v>
      </c>
      <c r="U145" s="48" t="n">
        <v>476.712657008121</v>
      </c>
      <c r="V145" s="48" t="n">
        <v>706.438562333854</v>
      </c>
      <c r="W145" s="48" t="n">
        <v>813.297329692865</v>
      </c>
      <c r="X145" s="48" t="n">
        <v>507.676023678425</v>
      </c>
      <c r="Y145" s="48" t="n">
        <v>501.803528341916</v>
      </c>
      <c r="Z145" s="48" t="n">
        <v>476.350797817952</v>
      </c>
      <c r="AA145" s="48" t="n">
        <v>991.632516377275</v>
      </c>
      <c r="AB145" s="48" t="n">
        <v>512.931805790714</v>
      </c>
      <c r="AC145" s="48" t="n">
        <v>444.921956624834</v>
      </c>
      <c r="AD145" s="48" t="n">
        <v>785.884595409153</v>
      </c>
      <c r="AE145" s="48" t="n">
        <v>533.589389802116</v>
      </c>
      <c r="AF145" s="48" t="n">
        <v>1120.72540099522</v>
      </c>
      <c r="AG145" s="48" t="n">
        <v>469.028384999953</v>
      </c>
      <c r="AH145" s="48" t="n">
        <v>8462.6505</v>
      </c>
      <c r="AI145" s="48" t="n">
        <v>7973.63278</v>
      </c>
      <c r="AJ145" s="48" t="n">
        <v>5644.026113</v>
      </c>
      <c r="AK145" s="48" t="n">
        <v>5852.345645</v>
      </c>
      <c r="AL145" s="48" t="n">
        <v>5866.031998</v>
      </c>
      <c r="AM145" s="48" t="n">
        <v>2729.432398</v>
      </c>
      <c r="AN145" s="48" t="n">
        <v>5156.893314</v>
      </c>
      <c r="AO145" s="48" t="n">
        <v>4417.310954</v>
      </c>
      <c r="AP145" s="48" t="n">
        <v>2399.87261</v>
      </c>
      <c r="AQ145" s="48" t="n">
        <v>4019.654178</v>
      </c>
      <c r="AR145" s="48" t="n">
        <v>1111.100605</v>
      </c>
      <c r="AS145" s="48" t="n">
        <v>3003.104298</v>
      </c>
      <c r="AT145" s="48" t="n">
        <v>2009.31549</v>
      </c>
      <c r="AU145" s="48" t="n">
        <v>1473.295191</v>
      </c>
      <c r="AV145" s="48" t="n">
        <v>1599.854122</v>
      </c>
      <c r="AW145" s="48" t="n">
        <v>880.763215</v>
      </c>
      <c r="AX145" s="48" t="n">
        <v>1045.43546</v>
      </c>
      <c r="AY145" s="48" t="n">
        <v>474.834425</v>
      </c>
      <c r="AZ145" s="48" t="n">
        <v>703.077315</v>
      </c>
      <c r="BA145" s="48" t="n">
        <v>783.218166</v>
      </c>
      <c r="BB145" s="48" t="n">
        <v>470.776753</v>
      </c>
      <c r="BC145" s="48" t="n">
        <v>513.393112</v>
      </c>
      <c r="BD145" s="48" t="n">
        <v>502.471533</v>
      </c>
      <c r="BE145" s="48" t="n">
        <v>877.220527</v>
      </c>
      <c r="BF145" s="48" t="n">
        <v>632.244742</v>
      </c>
      <c r="BG145" s="48" t="n">
        <v>375.202906</v>
      </c>
      <c r="BH145" s="48" t="n">
        <v>598.714102</v>
      </c>
      <c r="BI145" s="48" t="n">
        <v>490.895025</v>
      </c>
      <c r="BJ145" s="48" t="n">
        <v>1115.010043</v>
      </c>
      <c r="BK145" s="48" t="n">
        <v>420.14862</v>
      </c>
    </row>
    <row r="146" customFormat="false" ht="13" hidden="false" customHeight="false" outlineLevel="0" collapsed="false">
      <c r="A146" s="16" t="n">
        <v>2009</v>
      </c>
      <c r="C146" s="18" t="n">
        <v>5</v>
      </c>
      <c r="D146" s="48" t="n">
        <v>8777.90062664588</v>
      </c>
      <c r="E146" s="48" t="n">
        <v>8189.47388030565</v>
      </c>
      <c r="F146" s="48" t="n">
        <v>6041.24801919126</v>
      </c>
      <c r="G146" s="48" t="n">
        <v>6010.53671071945</v>
      </c>
      <c r="H146" s="48" t="n">
        <v>5336.03853770953</v>
      </c>
      <c r="I146" s="48" t="n">
        <v>2848.07198897756</v>
      </c>
      <c r="J146" s="48" t="n">
        <v>5279.91382968496</v>
      </c>
      <c r="K146" s="48" t="n">
        <v>4020.55815324872</v>
      </c>
      <c r="L146" s="48" t="n">
        <v>2452.94046621595</v>
      </c>
      <c r="M146" s="48" t="n">
        <v>3915.66828146332</v>
      </c>
      <c r="N146" s="48" t="n">
        <v>1052.73531613771</v>
      </c>
      <c r="O146" s="48" t="n">
        <v>2723.55986387824</v>
      </c>
      <c r="P146" s="48" t="n">
        <v>2004.79234656725</v>
      </c>
      <c r="Q146" s="48" t="n">
        <v>1099.93359774162</v>
      </c>
      <c r="R146" s="48" t="n">
        <v>2045.75287251601</v>
      </c>
      <c r="S146" s="48" t="n">
        <v>746.257284655211</v>
      </c>
      <c r="T146" s="48" t="n">
        <v>973.302426300646</v>
      </c>
      <c r="U146" s="48" t="n">
        <v>480.623733108646</v>
      </c>
      <c r="V146" s="48" t="n">
        <v>704.171035599091</v>
      </c>
      <c r="W146" s="48" t="n">
        <v>812.141559770095</v>
      </c>
      <c r="X146" s="48" t="n">
        <v>499.996614031023</v>
      </c>
      <c r="Y146" s="48" t="n">
        <v>501.350818394889</v>
      </c>
      <c r="Z146" s="48" t="n">
        <v>477.456153209241</v>
      </c>
      <c r="AA146" s="48" t="n">
        <v>1018.93554453511</v>
      </c>
      <c r="AB146" s="48" t="n">
        <v>531.360551256349</v>
      </c>
      <c r="AC146" s="48" t="n">
        <v>433.546403329782</v>
      </c>
      <c r="AD146" s="48" t="n">
        <v>796.081981972802</v>
      </c>
      <c r="AE146" s="48" t="n">
        <v>531.934718714966</v>
      </c>
      <c r="AF146" s="48" t="n">
        <v>1092.75920416276</v>
      </c>
      <c r="AG146" s="48" t="n">
        <v>462.108603767505</v>
      </c>
      <c r="AH146" s="48" t="n">
        <v>8210.369971</v>
      </c>
      <c r="AI146" s="48" t="n">
        <v>7658.321345</v>
      </c>
      <c r="AJ146" s="48" t="n">
        <v>5761.183407</v>
      </c>
      <c r="AK146" s="48" t="n">
        <v>5612.542599</v>
      </c>
      <c r="AL146" s="48" t="n">
        <v>4517.778511</v>
      </c>
      <c r="AM146" s="48" t="n">
        <v>2546.231452</v>
      </c>
      <c r="AN146" s="48" t="n">
        <v>5235.585112</v>
      </c>
      <c r="AO146" s="48" t="n">
        <v>3820.104568</v>
      </c>
      <c r="AP146" s="48" t="n">
        <v>2452.185734</v>
      </c>
      <c r="AQ146" s="48" t="n">
        <v>3832.639204</v>
      </c>
      <c r="AR146" s="48" t="n">
        <v>930.762963</v>
      </c>
      <c r="AS146" s="48" t="n">
        <v>3113.697191</v>
      </c>
      <c r="AT146" s="48" t="n">
        <v>1945.55024</v>
      </c>
      <c r="AU146" s="48" t="n">
        <v>1014.399932</v>
      </c>
      <c r="AV146" s="48" t="n">
        <v>2094.160103</v>
      </c>
      <c r="AW146" s="48" t="n">
        <v>686.175354</v>
      </c>
      <c r="AX146" s="48" t="n">
        <v>820.369352</v>
      </c>
      <c r="AY146" s="48" t="n">
        <v>399.847842</v>
      </c>
      <c r="AZ146" s="48" t="n">
        <v>702.768406</v>
      </c>
      <c r="BA146" s="48" t="n">
        <v>771.197596</v>
      </c>
      <c r="BB146" s="48" t="n">
        <v>443.844902</v>
      </c>
      <c r="BC146" s="48" t="n">
        <v>548.603395</v>
      </c>
      <c r="BD146" s="48" t="n">
        <v>455.184061</v>
      </c>
      <c r="BE146" s="48" t="n">
        <v>810.338293</v>
      </c>
      <c r="BF146" s="48" t="n">
        <v>450.205356</v>
      </c>
      <c r="BG146" s="48" t="n">
        <v>441.591316</v>
      </c>
      <c r="BH146" s="48" t="n">
        <v>1450.357201</v>
      </c>
      <c r="BI146" s="48" t="n">
        <v>473.440006</v>
      </c>
      <c r="BJ146" s="48" t="n">
        <v>1167.517075</v>
      </c>
      <c r="BK146" s="48" t="n">
        <v>385.291916</v>
      </c>
    </row>
    <row r="147" customFormat="false" ht="13" hidden="false" customHeight="false" outlineLevel="0" collapsed="false">
      <c r="A147" s="16" t="n">
        <v>2009</v>
      </c>
      <c r="C147" s="18" t="n">
        <v>6</v>
      </c>
      <c r="D147" s="48" t="n">
        <v>8805.02922196146</v>
      </c>
      <c r="E147" s="48" t="n">
        <v>8218.7013321189</v>
      </c>
      <c r="F147" s="48" t="n">
        <v>6178.27507442588</v>
      </c>
      <c r="G147" s="48" t="n">
        <v>5984.16431634494</v>
      </c>
      <c r="H147" s="48" t="n">
        <v>5208.07261987136</v>
      </c>
      <c r="I147" s="48" t="n">
        <v>2856.12705382482</v>
      </c>
      <c r="J147" s="48" t="n">
        <v>5239.93431180696</v>
      </c>
      <c r="K147" s="48" t="n">
        <v>3991.55444006346</v>
      </c>
      <c r="L147" s="48" t="n">
        <v>2461.09831439182</v>
      </c>
      <c r="M147" s="48" t="n">
        <v>3904.30626088601</v>
      </c>
      <c r="N147" s="48" t="n">
        <v>1027.09543334645</v>
      </c>
      <c r="O147" s="48" t="n">
        <v>2667.84829820534</v>
      </c>
      <c r="P147" s="48" t="n">
        <v>2039.87013382732</v>
      </c>
      <c r="Q147" s="48" t="n">
        <v>1084.34530995795</v>
      </c>
      <c r="R147" s="48" t="n">
        <v>2115.83631263394</v>
      </c>
      <c r="S147" s="48" t="n">
        <v>743.864238713118</v>
      </c>
      <c r="T147" s="48" t="n">
        <v>974.580477670799</v>
      </c>
      <c r="U147" s="48" t="n">
        <v>493.376026412356</v>
      </c>
      <c r="V147" s="48" t="n">
        <v>705.462884295834</v>
      </c>
      <c r="W147" s="48" t="n">
        <v>811.898649149875</v>
      </c>
      <c r="X147" s="48" t="n">
        <v>500.295523041699</v>
      </c>
      <c r="Y147" s="48" t="n">
        <v>497.936703479209</v>
      </c>
      <c r="Z147" s="48" t="n">
        <v>473.894011797764</v>
      </c>
      <c r="AA147" s="48" t="n">
        <v>1054.76806211826</v>
      </c>
      <c r="AB147" s="48" t="n">
        <v>553.697136269135</v>
      </c>
      <c r="AC147" s="48" t="n">
        <v>415.910647551277</v>
      </c>
      <c r="AD147" s="48" t="n">
        <v>801.158054256355</v>
      </c>
      <c r="AE147" s="48" t="n">
        <v>527.666813213477</v>
      </c>
      <c r="AF147" s="48" t="n">
        <v>1062.28474183551</v>
      </c>
      <c r="AG147" s="48" t="n">
        <v>461.127047303595</v>
      </c>
      <c r="AH147" s="48" t="n">
        <v>10110.658301</v>
      </c>
      <c r="AI147" s="48" t="n">
        <v>9013.841037</v>
      </c>
      <c r="AJ147" s="48" t="n">
        <v>6883.831752</v>
      </c>
      <c r="AK147" s="48" t="n">
        <v>6532.211555</v>
      </c>
      <c r="AL147" s="48" t="n">
        <v>5453.973413</v>
      </c>
      <c r="AM147" s="48" t="n">
        <v>3447.150484</v>
      </c>
      <c r="AN147" s="48" t="n">
        <v>5470.246451</v>
      </c>
      <c r="AO147" s="48" t="n">
        <v>4466.405334</v>
      </c>
      <c r="AP147" s="48" t="n">
        <v>2804.37577</v>
      </c>
      <c r="AQ147" s="48" t="n">
        <v>3603.286417</v>
      </c>
      <c r="AR147" s="48" t="n">
        <v>999.283665</v>
      </c>
      <c r="AS147" s="48" t="n">
        <v>2977.329512</v>
      </c>
      <c r="AT147" s="48" t="n">
        <v>2241.304887</v>
      </c>
      <c r="AU147" s="48" t="n">
        <v>1168.861341</v>
      </c>
      <c r="AV147" s="48" t="n">
        <v>2603.644169</v>
      </c>
      <c r="AW147" s="48" t="n">
        <v>806.2204</v>
      </c>
      <c r="AX147" s="48" t="n">
        <v>1121.487242</v>
      </c>
      <c r="AY147" s="48" t="n">
        <v>559.130311</v>
      </c>
      <c r="AZ147" s="48" t="n">
        <v>725.784183</v>
      </c>
      <c r="BA147" s="48" t="n">
        <v>951.099696</v>
      </c>
      <c r="BB147" s="48" t="n">
        <v>524.076795</v>
      </c>
      <c r="BC147" s="48" t="n">
        <v>528.517233</v>
      </c>
      <c r="BD147" s="48" t="n">
        <v>443.370499</v>
      </c>
      <c r="BE147" s="48" t="n">
        <v>1128.657761</v>
      </c>
      <c r="BF147" s="48" t="n">
        <v>574.719957</v>
      </c>
      <c r="BG147" s="48" t="n">
        <v>469.836928</v>
      </c>
      <c r="BH147" s="48" t="n">
        <v>1495.430876</v>
      </c>
      <c r="BI147" s="48" t="n">
        <v>627.529842</v>
      </c>
      <c r="BJ147" s="48" t="n">
        <v>936.664537</v>
      </c>
      <c r="BK147" s="48" t="n">
        <v>1515.833669</v>
      </c>
    </row>
    <row r="148" customFormat="false" ht="13" hidden="false" customHeight="false" outlineLevel="0" collapsed="false">
      <c r="A148" s="16" t="n">
        <v>2009</v>
      </c>
      <c r="C148" s="18" t="n">
        <v>7</v>
      </c>
      <c r="D148" s="48" t="n">
        <v>8847.28963613051</v>
      </c>
      <c r="E148" s="48" t="n">
        <v>8275.80495223049</v>
      </c>
      <c r="F148" s="48" t="n">
        <v>6269.363216172</v>
      </c>
      <c r="G148" s="48" t="n">
        <v>5988.92302395692</v>
      </c>
      <c r="H148" s="48" t="n">
        <v>5138.40605674967</v>
      </c>
      <c r="I148" s="48" t="n">
        <v>2886.43953017101</v>
      </c>
      <c r="J148" s="48" t="n">
        <v>5214.42139044031</v>
      </c>
      <c r="K148" s="48" t="n">
        <v>3978.15559387562</v>
      </c>
      <c r="L148" s="48" t="n">
        <v>2487.64667493032</v>
      </c>
      <c r="M148" s="48" t="n">
        <v>3869.04003941861</v>
      </c>
      <c r="N148" s="48" t="n">
        <v>1001.61222015763</v>
      </c>
      <c r="O148" s="48" t="n">
        <v>2611.85768326537</v>
      </c>
      <c r="P148" s="48" t="n">
        <v>2095.79329307526</v>
      </c>
      <c r="Q148" s="48" t="n">
        <v>1083.8877398461</v>
      </c>
      <c r="R148" s="48" t="n">
        <v>2153.61321586331</v>
      </c>
      <c r="S148" s="48" t="n">
        <v>747.15534970194</v>
      </c>
      <c r="T148" s="48" t="n">
        <v>982.136778149879</v>
      </c>
      <c r="U148" s="48" t="n">
        <v>509.419658342484</v>
      </c>
      <c r="V148" s="48" t="n">
        <v>708.608988543826</v>
      </c>
      <c r="W148" s="48" t="n">
        <v>812.36273813054</v>
      </c>
      <c r="X148" s="48" t="n">
        <v>507.422313723388</v>
      </c>
      <c r="Y148" s="48" t="n">
        <v>493.374434493017</v>
      </c>
      <c r="Z148" s="48" t="n">
        <v>465.143094666726</v>
      </c>
      <c r="AA148" s="48" t="n">
        <v>1085.07795138624</v>
      </c>
      <c r="AB148" s="48" t="n">
        <v>576.768873892065</v>
      </c>
      <c r="AC148" s="48" t="n">
        <v>390.838100236739</v>
      </c>
      <c r="AD148" s="48" t="n">
        <v>799.237813730319</v>
      </c>
      <c r="AE148" s="48" t="n">
        <v>521.146060075733</v>
      </c>
      <c r="AF148" s="48" t="n">
        <v>1031.6519325308</v>
      </c>
      <c r="AG148" s="48" t="n">
        <v>467.536237434368</v>
      </c>
      <c r="AH148" s="48" t="n">
        <v>7598.339923</v>
      </c>
      <c r="AI148" s="48" t="n">
        <v>7857.568442</v>
      </c>
      <c r="AJ148" s="48" t="n">
        <v>6173.05985</v>
      </c>
      <c r="AK148" s="48" t="n">
        <v>5325.315797</v>
      </c>
      <c r="AL148" s="48" t="n">
        <v>4430.270226</v>
      </c>
      <c r="AM148" s="48" t="n">
        <v>1823.849652</v>
      </c>
      <c r="AN148" s="48" t="n">
        <v>4469.826691</v>
      </c>
      <c r="AO148" s="48" t="n">
        <v>3079.596485</v>
      </c>
      <c r="AP148" s="48" t="n">
        <v>2213.110198</v>
      </c>
      <c r="AQ148" s="48" t="n">
        <v>3405.477</v>
      </c>
      <c r="AR148" s="48" t="n">
        <v>1289.679643</v>
      </c>
      <c r="AS148" s="48" t="n">
        <v>2754.047039</v>
      </c>
      <c r="AT148" s="48" t="n">
        <v>1918.251979</v>
      </c>
      <c r="AU148" s="48" t="n">
        <v>1127.877309</v>
      </c>
      <c r="AV148" s="48" t="n">
        <v>2124.610535</v>
      </c>
      <c r="AW148" s="48" t="n">
        <v>664.741992</v>
      </c>
      <c r="AX148" s="48" t="n">
        <v>920.5367</v>
      </c>
      <c r="AY148" s="48" t="n">
        <v>605.556164</v>
      </c>
      <c r="AZ148" s="48" t="n">
        <v>640.350945</v>
      </c>
      <c r="BA148" s="48" t="n">
        <v>726.125225</v>
      </c>
      <c r="BB148" s="48" t="n">
        <v>460.674488</v>
      </c>
      <c r="BC148" s="48" t="n">
        <v>468.6791</v>
      </c>
      <c r="BD148" s="48" t="n">
        <v>538.82278</v>
      </c>
      <c r="BE148" s="48" t="n">
        <v>1173.115157</v>
      </c>
      <c r="BF148" s="48" t="n">
        <v>526.428085</v>
      </c>
      <c r="BG148" s="48" t="n">
        <v>520.301805</v>
      </c>
      <c r="BH148" s="48" t="n">
        <v>385.108277</v>
      </c>
      <c r="BI148" s="48" t="n">
        <v>559.724606</v>
      </c>
      <c r="BJ148" s="48" t="n">
        <v>988.418155</v>
      </c>
      <c r="BK148" s="48" t="n">
        <v>452.330728</v>
      </c>
    </row>
    <row r="149" customFormat="false" ht="13" hidden="false" customHeight="false" outlineLevel="0" collapsed="false">
      <c r="A149" s="16" t="n">
        <v>2009</v>
      </c>
      <c r="C149" s="18" t="n">
        <v>8</v>
      </c>
      <c r="D149" s="48" t="n">
        <v>8887.39732561458</v>
      </c>
      <c r="E149" s="48" t="n">
        <v>8366.15139265728</v>
      </c>
      <c r="F149" s="48" t="n">
        <v>6330.29292819436</v>
      </c>
      <c r="G149" s="48" t="n">
        <v>6008.9810841428</v>
      </c>
      <c r="H149" s="48" t="n">
        <v>5129.9937617951</v>
      </c>
      <c r="I149" s="48" t="n">
        <v>2940.88854724905</v>
      </c>
      <c r="J149" s="48" t="n">
        <v>5214.1139183443</v>
      </c>
      <c r="K149" s="48" t="n">
        <v>3979.98975592367</v>
      </c>
      <c r="L149" s="48" t="n">
        <v>2524.22550189574</v>
      </c>
      <c r="M149" s="48" t="n">
        <v>3848.60250515891</v>
      </c>
      <c r="N149" s="48" t="n">
        <v>979.791307196111</v>
      </c>
      <c r="O149" s="48" t="n">
        <v>2580.69974170642</v>
      </c>
      <c r="P149" s="48" t="n">
        <v>2155.48236200801</v>
      </c>
      <c r="Q149" s="48" t="n">
        <v>1088.01611664372</v>
      </c>
      <c r="R149" s="48" t="n">
        <v>2167.39974051729</v>
      </c>
      <c r="S149" s="48" t="n">
        <v>754.329686861804</v>
      </c>
      <c r="T149" s="48" t="n">
        <v>995.517029701807</v>
      </c>
      <c r="U149" s="48" t="n">
        <v>525.899842371529</v>
      </c>
      <c r="V149" s="48" t="n">
        <v>713.857890972674</v>
      </c>
      <c r="W149" s="48" t="n">
        <v>813.276372162526</v>
      </c>
      <c r="X149" s="48" t="n">
        <v>520.684832601545</v>
      </c>
      <c r="Y149" s="48" t="n">
        <v>489.906517383427</v>
      </c>
      <c r="Z149" s="48" t="n">
        <v>451.527475182747</v>
      </c>
      <c r="AA149" s="48" t="n">
        <v>1101.60159258349</v>
      </c>
      <c r="AB149" s="48" t="n">
        <v>598.19725192726</v>
      </c>
      <c r="AC149" s="48" t="n">
        <v>359.995766112423</v>
      </c>
      <c r="AD149" s="48" t="n">
        <v>790.589531434641</v>
      </c>
      <c r="AE149" s="48" t="n">
        <v>513.461830212645</v>
      </c>
      <c r="AF149" s="48" t="n">
        <v>1004.50785523403</v>
      </c>
      <c r="AG149" s="48" t="n">
        <v>481.577695609862</v>
      </c>
      <c r="AH149" s="48" t="n">
        <v>8728.450029</v>
      </c>
      <c r="AI149" s="48" t="n">
        <v>7647.416835</v>
      </c>
      <c r="AJ149" s="48" t="n">
        <v>5848.805029</v>
      </c>
      <c r="AK149" s="48" t="n">
        <v>5713.938981</v>
      </c>
      <c r="AL149" s="48" t="n">
        <v>4037.994905</v>
      </c>
      <c r="AM149" s="48" t="n">
        <v>2694.86681</v>
      </c>
      <c r="AN149" s="48" t="n">
        <v>4973.139869</v>
      </c>
      <c r="AO149" s="48" t="n">
        <v>3566.341293</v>
      </c>
      <c r="AP149" s="48" t="n">
        <v>1726.919329</v>
      </c>
      <c r="AQ149" s="48" t="n">
        <v>3354.431954</v>
      </c>
      <c r="AR149" s="48" t="n">
        <v>828.750286</v>
      </c>
      <c r="AS149" s="48" t="n">
        <v>1690.473844</v>
      </c>
      <c r="AT149" s="48" t="n">
        <v>1961.20295</v>
      </c>
      <c r="AU149" s="48" t="n">
        <v>1035.182958</v>
      </c>
      <c r="AV149" s="48" t="n">
        <v>1917.458065</v>
      </c>
      <c r="AW149" s="48" t="n">
        <v>657.216317</v>
      </c>
      <c r="AX149" s="48" t="n">
        <v>736.493882</v>
      </c>
      <c r="AY149" s="48" t="n">
        <v>517.545066</v>
      </c>
      <c r="AZ149" s="48" t="n">
        <v>645.04189</v>
      </c>
      <c r="BA149" s="48" t="n">
        <v>684.476272</v>
      </c>
      <c r="BB149" s="48" t="n">
        <v>483.516835</v>
      </c>
      <c r="BC149" s="48" t="n">
        <v>515.69246</v>
      </c>
      <c r="BD149" s="48" t="n">
        <v>652.961291</v>
      </c>
      <c r="BE149" s="48" t="n">
        <v>1293.922394</v>
      </c>
      <c r="BF149" s="48" t="n">
        <v>405.179965</v>
      </c>
      <c r="BG149" s="48" t="n">
        <v>264.730945</v>
      </c>
      <c r="BH149" s="48" t="n">
        <v>754.797999</v>
      </c>
      <c r="BI149" s="48" t="n">
        <v>460.697701</v>
      </c>
      <c r="BJ149" s="48" t="n">
        <v>991.337102</v>
      </c>
      <c r="BK149" s="48" t="n">
        <v>378.888755</v>
      </c>
    </row>
    <row r="150" customFormat="false" ht="13" hidden="false" customHeight="false" outlineLevel="0" collapsed="false">
      <c r="A150" s="16" t="n">
        <v>2009</v>
      </c>
      <c r="C150" s="18" t="n">
        <v>9</v>
      </c>
      <c r="D150" s="48" t="n">
        <v>8906.63547119334</v>
      </c>
      <c r="E150" s="48" t="n">
        <v>8478.90203411209</v>
      </c>
      <c r="F150" s="48" t="n">
        <v>6397.41573780257</v>
      </c>
      <c r="G150" s="48" t="n">
        <v>6019.01072307995</v>
      </c>
      <c r="H150" s="48" t="n">
        <v>5172.47507619451</v>
      </c>
      <c r="I150" s="48" t="n">
        <v>3011.72135864502</v>
      </c>
      <c r="J150" s="48" t="n">
        <v>5248.82538630371</v>
      </c>
      <c r="K150" s="48" t="n">
        <v>3998.34031388229</v>
      </c>
      <c r="L150" s="48" t="n">
        <v>2557.94651869625</v>
      </c>
      <c r="M150" s="48" t="n">
        <v>3867.52112619718</v>
      </c>
      <c r="N150" s="48" t="n">
        <v>964.510092748267</v>
      </c>
      <c r="O150" s="48" t="n">
        <v>2585.55228588647</v>
      </c>
      <c r="P150" s="48" t="n">
        <v>2199.10257451243</v>
      </c>
      <c r="Q150" s="48" t="n">
        <v>1095.05359102808</v>
      </c>
      <c r="R150" s="48" t="n">
        <v>2154.75388573817</v>
      </c>
      <c r="S150" s="48" t="n">
        <v>764.153121686907</v>
      </c>
      <c r="T150" s="48" t="n">
        <v>1014.6878338247</v>
      </c>
      <c r="U150" s="48" t="n">
        <v>547.642517779512</v>
      </c>
      <c r="V150" s="48" t="n">
        <v>721.915175375438</v>
      </c>
      <c r="W150" s="48" t="n">
        <v>813.452782176611</v>
      </c>
      <c r="X150" s="48" t="n">
        <v>538.224193734263</v>
      </c>
      <c r="Y150" s="48" t="n">
        <v>490.110679093341</v>
      </c>
      <c r="Z150" s="48" t="n">
        <v>436.333367806058</v>
      </c>
      <c r="AA150" s="48" t="n">
        <v>1096.73421284877</v>
      </c>
      <c r="AB150" s="48" t="n">
        <v>616.612067052068</v>
      </c>
      <c r="AC150" s="48" t="n">
        <v>332.699812407634</v>
      </c>
      <c r="AD150" s="48" t="n">
        <v>777.117370133033</v>
      </c>
      <c r="AE150" s="48" t="n">
        <v>506.456361851507</v>
      </c>
      <c r="AF150" s="48" t="n">
        <v>983.105405741293</v>
      </c>
      <c r="AG150" s="48" t="n">
        <v>502.31188821276</v>
      </c>
      <c r="AH150" s="48" t="n">
        <v>9711.575409</v>
      </c>
      <c r="AI150" s="48" t="n">
        <v>9186.616507</v>
      </c>
      <c r="AJ150" s="48" t="n">
        <v>6854.549722</v>
      </c>
      <c r="AK150" s="48" t="n">
        <v>6423.230909</v>
      </c>
      <c r="AL150" s="48" t="n">
        <v>5610.716206</v>
      </c>
      <c r="AM150" s="48" t="n">
        <v>3632.069042</v>
      </c>
      <c r="AN150" s="48" t="n">
        <v>5702.254244</v>
      </c>
      <c r="AO150" s="48" t="n">
        <v>3859.594632</v>
      </c>
      <c r="AP150" s="48" t="n">
        <v>2879.352333</v>
      </c>
      <c r="AQ150" s="48" t="n">
        <v>4604.584433</v>
      </c>
      <c r="AR150" s="48" t="n">
        <v>1035.238886</v>
      </c>
      <c r="AS150" s="48" t="n">
        <v>2243.524883</v>
      </c>
      <c r="AT150" s="48" t="n">
        <v>2425.102247</v>
      </c>
      <c r="AU150" s="48" t="n">
        <v>1240.168678</v>
      </c>
      <c r="AV150" s="48" t="n">
        <v>1886.23258</v>
      </c>
      <c r="AW150" s="48" t="n">
        <v>848.430703</v>
      </c>
      <c r="AX150" s="48" t="n">
        <v>1423.648915</v>
      </c>
      <c r="AY150" s="48" t="n">
        <v>621.654476</v>
      </c>
      <c r="AZ150" s="48" t="n">
        <v>769.540884</v>
      </c>
      <c r="BA150" s="48" t="n">
        <v>921.618101</v>
      </c>
      <c r="BB150" s="48" t="n">
        <v>570.986607</v>
      </c>
      <c r="BC150" s="48" t="n">
        <v>550.622444</v>
      </c>
      <c r="BD150" s="48" t="n">
        <v>312.138304</v>
      </c>
      <c r="BE150" s="48" t="n">
        <v>1045.706511</v>
      </c>
      <c r="BF150" s="48" t="n">
        <v>786.191399</v>
      </c>
      <c r="BG150" s="48" t="n">
        <v>417.249697</v>
      </c>
      <c r="BH150" s="48" t="n">
        <v>956.975866</v>
      </c>
      <c r="BI150" s="48" t="n">
        <v>523.565548</v>
      </c>
      <c r="BJ150" s="48" t="n">
        <v>926.794423</v>
      </c>
      <c r="BK150" s="48" t="n">
        <v>478.193018</v>
      </c>
    </row>
    <row r="151" customFormat="false" ht="13" hidden="false" customHeight="false" outlineLevel="0" collapsed="false">
      <c r="A151" s="16" t="n">
        <v>2009</v>
      </c>
      <c r="C151" s="18" t="n">
        <v>10</v>
      </c>
      <c r="D151" s="48" t="n">
        <v>8902.07897165903</v>
      </c>
      <c r="E151" s="48" t="n">
        <v>8595.90061269948</v>
      </c>
      <c r="F151" s="48" t="n">
        <v>6493.05728456763</v>
      </c>
      <c r="G151" s="48" t="n">
        <v>6004.59225166152</v>
      </c>
      <c r="H151" s="48" t="n">
        <v>5231.17465543</v>
      </c>
      <c r="I151" s="48" t="n">
        <v>3095.05617451369</v>
      </c>
      <c r="J151" s="48" t="n">
        <v>5313.29529914637</v>
      </c>
      <c r="K151" s="48" t="n">
        <v>4035.41752469375</v>
      </c>
      <c r="L151" s="48" t="n">
        <v>2582.57735382666</v>
      </c>
      <c r="M151" s="48" t="n">
        <v>3916.85952296395</v>
      </c>
      <c r="N151" s="48" t="n">
        <v>958.303108255211</v>
      </c>
      <c r="O151" s="48" t="n">
        <v>2621.75567563041</v>
      </c>
      <c r="P151" s="48" t="n">
        <v>2224.43246523649</v>
      </c>
      <c r="Q151" s="48" t="n">
        <v>1111.15202314386</v>
      </c>
      <c r="R151" s="48" t="n">
        <v>2129.02990281493</v>
      </c>
      <c r="S151" s="48" t="n">
        <v>777.934250336413</v>
      </c>
      <c r="T151" s="48" t="n">
        <v>1039.62084899009</v>
      </c>
      <c r="U151" s="48" t="n">
        <v>581.378401757091</v>
      </c>
      <c r="V151" s="48" t="n">
        <v>733.899562553783</v>
      </c>
      <c r="W151" s="48" t="n">
        <v>812.316068402841</v>
      </c>
      <c r="X151" s="48" t="n">
        <v>555.680227701239</v>
      </c>
      <c r="Y151" s="48" t="n">
        <v>500.180117085881</v>
      </c>
      <c r="Z151" s="48" t="n">
        <v>421.662713583653</v>
      </c>
      <c r="AA151" s="48" t="n">
        <v>1069.46135823951</v>
      </c>
      <c r="AB151" s="48" t="n">
        <v>631.243639997492</v>
      </c>
      <c r="AC151" s="48" t="n">
        <v>313.656881708182</v>
      </c>
      <c r="AD151" s="48" t="n">
        <v>762.820450482073</v>
      </c>
      <c r="AE151" s="48" t="n">
        <v>501.678972057318</v>
      </c>
      <c r="AF151" s="48" t="n">
        <v>967.647193058745</v>
      </c>
      <c r="AG151" s="48" t="n">
        <v>527.248381294021</v>
      </c>
      <c r="AH151" s="48" t="n">
        <v>9554.588139</v>
      </c>
      <c r="AI151" s="48" t="n">
        <v>9339.410017</v>
      </c>
      <c r="AJ151" s="48" t="n">
        <v>6397.80315</v>
      </c>
      <c r="AK151" s="48" t="n">
        <v>6465.152402</v>
      </c>
      <c r="AL151" s="48" t="n">
        <v>5474.060957</v>
      </c>
      <c r="AM151" s="48" t="n">
        <v>3114.861919</v>
      </c>
      <c r="AN151" s="48" t="n">
        <v>5648.329145</v>
      </c>
      <c r="AO151" s="48" t="n">
        <v>3913.986088</v>
      </c>
      <c r="AP151" s="48" t="n">
        <v>2972.263487</v>
      </c>
      <c r="AQ151" s="48" t="n">
        <v>4130.785685</v>
      </c>
      <c r="AR151" s="48" t="n">
        <v>926.416388</v>
      </c>
      <c r="AS151" s="48" t="n">
        <v>2717.35353</v>
      </c>
      <c r="AT151" s="48" t="n">
        <v>2450.990351</v>
      </c>
      <c r="AU151" s="48" t="n">
        <v>1273.742058</v>
      </c>
      <c r="AV151" s="48" t="n">
        <v>2238.217235</v>
      </c>
      <c r="AW151" s="48" t="n">
        <v>843.619073</v>
      </c>
      <c r="AX151" s="48" t="n">
        <v>1136.710716</v>
      </c>
      <c r="AY151" s="48" t="n">
        <v>662.308534</v>
      </c>
      <c r="AZ151" s="48" t="n">
        <v>779.545466</v>
      </c>
      <c r="BA151" s="48" t="n">
        <v>887.924178</v>
      </c>
      <c r="BB151" s="48" t="n">
        <v>683.640623</v>
      </c>
      <c r="BC151" s="48" t="n">
        <v>491.575341</v>
      </c>
      <c r="BD151" s="48" t="n">
        <v>396.112518</v>
      </c>
      <c r="BE151" s="48" t="n">
        <v>1235.202927</v>
      </c>
      <c r="BF151" s="48" t="n">
        <v>782.288775</v>
      </c>
      <c r="BG151" s="48" t="n">
        <v>285.637667</v>
      </c>
      <c r="BH151" s="48" t="n">
        <v>621.673531</v>
      </c>
      <c r="BI151" s="48" t="n">
        <v>526.172125</v>
      </c>
      <c r="BJ151" s="48" t="n">
        <v>900.371549</v>
      </c>
      <c r="BK151" s="48" t="n">
        <v>598.351187</v>
      </c>
    </row>
    <row r="152" customFormat="false" ht="13" hidden="false" customHeight="false" outlineLevel="0" collapsed="false">
      <c r="A152" s="16" t="n">
        <v>2009</v>
      </c>
      <c r="C152" s="18" t="n">
        <v>11</v>
      </c>
      <c r="D152" s="48" t="n">
        <v>8895.61127982592</v>
      </c>
      <c r="E152" s="48" t="n">
        <v>8704.16795483167</v>
      </c>
      <c r="F152" s="48" t="n">
        <v>6597.70982542762</v>
      </c>
      <c r="G152" s="48" t="n">
        <v>5974.63163002612</v>
      </c>
      <c r="H152" s="48" t="n">
        <v>5294.35198385712</v>
      </c>
      <c r="I152" s="48" t="n">
        <v>3187.17011850887</v>
      </c>
      <c r="J152" s="48" t="n">
        <v>5399.84699550417</v>
      </c>
      <c r="K152" s="48" t="n">
        <v>4089.37444723785</v>
      </c>
      <c r="L152" s="48" t="n">
        <v>2593.05697071321</v>
      </c>
      <c r="M152" s="48" t="n">
        <v>3968.62187950348</v>
      </c>
      <c r="N152" s="48" t="n">
        <v>961.966936604233</v>
      </c>
      <c r="O152" s="48" t="n">
        <v>2669.80090702294</v>
      </c>
      <c r="P152" s="48" t="n">
        <v>2232.03368679104</v>
      </c>
      <c r="Q152" s="48" t="n">
        <v>1140.12136304798</v>
      </c>
      <c r="R152" s="48" t="n">
        <v>2100.37450295491</v>
      </c>
      <c r="S152" s="48" t="n">
        <v>794.853017407117</v>
      </c>
      <c r="T152" s="48" t="n">
        <v>1069.86722309488</v>
      </c>
      <c r="U152" s="48" t="n">
        <v>634.748635949247</v>
      </c>
      <c r="V152" s="48" t="n">
        <v>751.392151785058</v>
      </c>
      <c r="W152" s="48" t="n">
        <v>810.529261597857</v>
      </c>
      <c r="X152" s="48" t="n">
        <v>570.947016849635</v>
      </c>
      <c r="Y152" s="48" t="n">
        <v>522.000519351163</v>
      </c>
      <c r="Z152" s="48" t="n">
        <v>410.039485524436</v>
      </c>
      <c r="AA152" s="48" t="n">
        <v>1031.29346264431</v>
      </c>
      <c r="AB152" s="48" t="n">
        <v>641.7989327823</v>
      </c>
      <c r="AC152" s="48" t="n">
        <v>308.759523519854</v>
      </c>
      <c r="AD152" s="48" t="n">
        <v>750.414368853733</v>
      </c>
      <c r="AE152" s="48" t="n">
        <v>500.102026556256</v>
      </c>
      <c r="AF152" s="48" t="n">
        <v>958.639910702913</v>
      </c>
      <c r="AG152" s="48" t="n">
        <v>553.560815168484</v>
      </c>
      <c r="AH152" s="48" t="n">
        <v>9745.265687</v>
      </c>
      <c r="AI152" s="48" t="n">
        <v>8803.771574</v>
      </c>
      <c r="AJ152" s="48" t="n">
        <v>6631.185647</v>
      </c>
      <c r="AK152" s="48" t="n">
        <v>6296.455492</v>
      </c>
      <c r="AL152" s="48" t="n">
        <v>5483.611581</v>
      </c>
      <c r="AM152" s="48" t="n">
        <v>3206.371414</v>
      </c>
      <c r="AN152" s="48" t="n">
        <v>5588.363111</v>
      </c>
      <c r="AO152" s="48" t="n">
        <v>4491.639273</v>
      </c>
      <c r="AP152" s="48" t="n">
        <v>2632.145871</v>
      </c>
      <c r="AQ152" s="48" t="n">
        <v>3732.054613</v>
      </c>
      <c r="AR152" s="48" t="n">
        <v>947.909422</v>
      </c>
      <c r="AS152" s="48" t="n">
        <v>2885.807022</v>
      </c>
      <c r="AT152" s="48" t="n">
        <v>2393.58804</v>
      </c>
      <c r="AU152" s="48" t="n">
        <v>1288.548902</v>
      </c>
      <c r="AV152" s="48" t="n">
        <v>1777.307</v>
      </c>
      <c r="AW152" s="48" t="n">
        <v>830.740675</v>
      </c>
      <c r="AX152" s="48" t="n">
        <v>1163.219996</v>
      </c>
      <c r="AY152" s="48" t="n">
        <v>595.276587</v>
      </c>
      <c r="AZ152" s="48" t="n">
        <v>707.997514</v>
      </c>
      <c r="BA152" s="48" t="n">
        <v>817.858355</v>
      </c>
      <c r="BB152" s="48" t="n">
        <v>633.971036</v>
      </c>
      <c r="BC152" s="48" t="n">
        <v>530.033377</v>
      </c>
      <c r="BD152" s="48" t="n">
        <v>479.046039</v>
      </c>
      <c r="BE152" s="48" t="n">
        <v>958.632642</v>
      </c>
      <c r="BF152" s="48" t="n">
        <v>587.762121</v>
      </c>
      <c r="BG152" s="48" t="n">
        <v>273.373452</v>
      </c>
      <c r="BH152" s="48" t="n">
        <v>642.153435</v>
      </c>
      <c r="BI152" s="48" t="n">
        <v>528.119606</v>
      </c>
      <c r="BJ152" s="48" t="n">
        <v>952.464876</v>
      </c>
      <c r="BK152" s="48" t="n">
        <v>511.99259</v>
      </c>
    </row>
    <row r="153" customFormat="false" ht="13" hidden="false" customHeight="false" outlineLevel="0" collapsed="false">
      <c r="A153" s="16" t="n">
        <v>2009</v>
      </c>
      <c r="C153" s="18" t="n">
        <v>12</v>
      </c>
      <c r="D153" s="48" t="n">
        <v>8903.82440314267</v>
      </c>
      <c r="E153" s="48" t="n">
        <v>8804.74691229023</v>
      </c>
      <c r="F153" s="48" t="n">
        <v>6684.33472395353</v>
      </c>
      <c r="G153" s="48" t="n">
        <v>5952.81544521824</v>
      </c>
      <c r="H153" s="48" t="n">
        <v>5381.04142773059</v>
      </c>
      <c r="I153" s="48" t="n">
        <v>3283.99020247628</v>
      </c>
      <c r="J153" s="48" t="n">
        <v>5491.51855232925</v>
      </c>
      <c r="K153" s="48" t="n">
        <v>4157.36270444185</v>
      </c>
      <c r="L153" s="48" t="n">
        <v>2593.23668024984</v>
      </c>
      <c r="M153" s="48" t="n">
        <v>4007.35119989531</v>
      </c>
      <c r="N153" s="48" t="n">
        <v>975.439813679325</v>
      </c>
      <c r="O153" s="48" t="n">
        <v>2699.20997481199</v>
      </c>
      <c r="P153" s="48" t="n">
        <v>2231.86587774868</v>
      </c>
      <c r="Q153" s="48" t="n">
        <v>1190.55545764249</v>
      </c>
      <c r="R153" s="48" t="n">
        <v>2068.78755674469</v>
      </c>
      <c r="S153" s="48" t="n">
        <v>811.905832406632</v>
      </c>
      <c r="T153" s="48" t="n">
        <v>1104.02333376667</v>
      </c>
      <c r="U153" s="48" t="n">
        <v>705.624210798525</v>
      </c>
      <c r="V153" s="48" t="n">
        <v>773.511598529909</v>
      </c>
      <c r="W153" s="48" t="n">
        <v>809.474812995213</v>
      </c>
      <c r="X153" s="48" t="n">
        <v>583.881950520229</v>
      </c>
      <c r="Y153" s="48" t="n">
        <v>551.292721335135</v>
      </c>
      <c r="Z153" s="48" t="n">
        <v>404.396271838388</v>
      </c>
      <c r="AA153" s="48" t="n">
        <v>995.07881129403</v>
      </c>
      <c r="AB153" s="48" t="n">
        <v>648.8339258483</v>
      </c>
      <c r="AC153" s="48" t="n">
        <v>326.194583900561</v>
      </c>
      <c r="AD153" s="48" t="n">
        <v>741.500191485043</v>
      </c>
      <c r="AE153" s="48" t="n">
        <v>502.784193346642</v>
      </c>
      <c r="AF153" s="48" t="n">
        <v>956.971676909937</v>
      </c>
      <c r="AG153" s="48" t="n">
        <v>578.485043691424</v>
      </c>
      <c r="AH153" s="48" t="n">
        <v>8491.03766</v>
      </c>
      <c r="AI153" s="48" t="n">
        <v>7773.3547</v>
      </c>
      <c r="AJ153" s="48" t="n">
        <v>6563.409267</v>
      </c>
      <c r="AK153" s="48" t="n">
        <v>5691.533255</v>
      </c>
      <c r="AL153" s="48" t="n">
        <v>5459.641929</v>
      </c>
      <c r="AM153" s="48" t="n">
        <v>3492.328966</v>
      </c>
      <c r="AN153" s="48" t="n">
        <v>5317.750595</v>
      </c>
      <c r="AO153" s="48" t="n">
        <v>4083.77738</v>
      </c>
      <c r="AP153" s="48" t="n">
        <v>2486.495256</v>
      </c>
      <c r="AQ153" s="48" t="n">
        <v>4442.196572</v>
      </c>
      <c r="AR153" s="48" t="n">
        <v>1072.796161</v>
      </c>
      <c r="AS153" s="48" t="n">
        <v>2827.231904</v>
      </c>
      <c r="AT153" s="48" t="n">
        <v>2019.965667</v>
      </c>
      <c r="AU153" s="48" t="n">
        <v>965.457894</v>
      </c>
      <c r="AV153" s="48" t="n">
        <v>2260.159277</v>
      </c>
      <c r="AW153" s="48" t="n">
        <v>722.357859</v>
      </c>
      <c r="AX153" s="48" t="n">
        <v>1609.805483</v>
      </c>
      <c r="AY153" s="48" t="n">
        <v>644.418665</v>
      </c>
      <c r="AZ153" s="48" t="n">
        <v>690.516715</v>
      </c>
      <c r="BA153" s="48" t="n">
        <v>899.334523</v>
      </c>
      <c r="BB153" s="48" t="n">
        <v>558.450412</v>
      </c>
      <c r="BC153" s="48" t="n">
        <v>469.732841</v>
      </c>
      <c r="BD153" s="48" t="n">
        <v>291.372204</v>
      </c>
      <c r="BE153" s="48" t="n">
        <v>1146.023771</v>
      </c>
      <c r="BF153" s="48" t="n">
        <v>793.696161</v>
      </c>
      <c r="BG153" s="48" t="n">
        <v>263.601716</v>
      </c>
      <c r="BH153" s="48" t="n">
        <v>684.669181</v>
      </c>
      <c r="BI153" s="48" t="n">
        <v>511.723381</v>
      </c>
      <c r="BJ153" s="48" t="n">
        <v>915.365105</v>
      </c>
      <c r="BK153" s="48" t="n">
        <v>596.73269</v>
      </c>
    </row>
    <row r="154" customFormat="false" ht="13" hidden="false" customHeight="false" outlineLevel="0" collapsed="false">
      <c r="A154" s="16" t="n">
        <v>2010</v>
      </c>
      <c r="C154" s="18" t="n">
        <v>1</v>
      </c>
      <c r="D154" s="48" t="n">
        <v>8948.23771735588</v>
      </c>
      <c r="E154" s="48" t="n">
        <v>8886.40186506255</v>
      </c>
      <c r="F154" s="48" t="n">
        <v>6737.37554253253</v>
      </c>
      <c r="G154" s="48" t="n">
        <v>5954.50822000446</v>
      </c>
      <c r="H154" s="48" t="n">
        <v>5490.33510772379</v>
      </c>
      <c r="I154" s="48" t="n">
        <v>3385.83054931469</v>
      </c>
      <c r="J154" s="48" t="n">
        <v>5561.07140065357</v>
      </c>
      <c r="K154" s="48" t="n">
        <v>4233.58850599339</v>
      </c>
      <c r="L154" s="48" t="n">
        <v>2587.7468567349</v>
      </c>
      <c r="M154" s="48" t="n">
        <v>4040.5388886532</v>
      </c>
      <c r="N154" s="48" t="n">
        <v>997.060688202111</v>
      </c>
      <c r="O154" s="48" t="n">
        <v>2707.99810339867</v>
      </c>
      <c r="P154" s="48" t="n">
        <v>2236.50892063941</v>
      </c>
      <c r="Q154" s="48" t="n">
        <v>1262.08323677453</v>
      </c>
      <c r="R154" s="48" t="n">
        <v>2030.39493908856</v>
      </c>
      <c r="S154" s="48" t="n">
        <v>828.697674985071</v>
      </c>
      <c r="T154" s="48" t="n">
        <v>1139.36487483442</v>
      </c>
      <c r="U154" s="48" t="n">
        <v>783.212003861964</v>
      </c>
      <c r="V154" s="48" t="n">
        <v>798.214631203797</v>
      </c>
      <c r="W154" s="48" t="n">
        <v>810.573824432813</v>
      </c>
      <c r="X154" s="48" t="n">
        <v>594.027192958788</v>
      </c>
      <c r="Y154" s="48" t="n">
        <v>581.280840731571</v>
      </c>
      <c r="Z154" s="48" t="n">
        <v>406.378959762525</v>
      </c>
      <c r="AA154" s="48" t="n">
        <v>964.818055697516</v>
      </c>
      <c r="AB154" s="48" t="n">
        <v>653.620691839886</v>
      </c>
      <c r="AC154" s="48" t="n">
        <v>363.183420876591</v>
      </c>
      <c r="AD154" s="48" t="n">
        <v>739.26851968698</v>
      </c>
      <c r="AE154" s="48" t="n">
        <v>510.72911662906</v>
      </c>
      <c r="AF154" s="48" t="n">
        <v>962.499676115258</v>
      </c>
      <c r="AG154" s="48" t="n">
        <v>599.550674044959</v>
      </c>
      <c r="AH154" s="48" t="n">
        <v>7681.892665</v>
      </c>
      <c r="AI154" s="48" t="n">
        <v>8423.012439</v>
      </c>
      <c r="AJ154" s="48" t="n">
        <v>6195.448518</v>
      </c>
      <c r="AK154" s="48" t="n">
        <v>5602.94682</v>
      </c>
      <c r="AL154" s="48" t="n">
        <v>4611.946856</v>
      </c>
      <c r="AM154" s="48" t="n">
        <v>3278.463662</v>
      </c>
      <c r="AN154" s="48" t="n">
        <v>5090.880559</v>
      </c>
      <c r="AO154" s="48" t="n">
        <v>4325.057389</v>
      </c>
      <c r="AP154" s="48" t="n">
        <v>2278.495001</v>
      </c>
      <c r="AQ154" s="48" t="n">
        <v>3904.779648</v>
      </c>
      <c r="AR154" s="48" t="n">
        <v>782.922952</v>
      </c>
      <c r="AS154" s="48" t="n">
        <v>2370.827917</v>
      </c>
      <c r="AT154" s="48" t="n">
        <v>1887.434582</v>
      </c>
      <c r="AU154" s="48" t="n">
        <v>913.503652</v>
      </c>
      <c r="AV154" s="48" t="n">
        <v>1756.065441</v>
      </c>
      <c r="AW154" s="48" t="n">
        <v>746.557622</v>
      </c>
      <c r="AX154" s="48" t="n">
        <v>1014.643064</v>
      </c>
      <c r="AY154" s="48" t="n">
        <v>637.947044</v>
      </c>
      <c r="AZ154" s="48" t="n">
        <v>795.721981</v>
      </c>
      <c r="BA154" s="48" t="n">
        <v>735.01943</v>
      </c>
      <c r="BB154" s="48" t="n">
        <v>518.148085</v>
      </c>
      <c r="BC154" s="48" t="n">
        <v>483.466644</v>
      </c>
      <c r="BD154" s="48" t="n">
        <v>729.877977</v>
      </c>
      <c r="BE154" s="48" t="n">
        <v>883.643245</v>
      </c>
      <c r="BF154" s="48" t="n">
        <v>737.580091</v>
      </c>
      <c r="BG154" s="48" t="n">
        <v>370.803809</v>
      </c>
      <c r="BH154" s="48" t="n">
        <v>681.222145</v>
      </c>
      <c r="BI154" s="48" t="n">
        <v>434.43523</v>
      </c>
      <c r="BJ154" s="48" t="n">
        <v>891.315546</v>
      </c>
      <c r="BK154" s="48" t="n">
        <v>1464.014011</v>
      </c>
    </row>
    <row r="155" customFormat="false" ht="13" hidden="false" customHeight="false" outlineLevel="0" collapsed="false">
      <c r="A155" s="16" t="n">
        <v>2010</v>
      </c>
      <c r="C155" s="18" t="n">
        <v>2</v>
      </c>
      <c r="D155" s="48" t="n">
        <v>9032.16227331747</v>
      </c>
      <c r="E155" s="48" t="n">
        <v>8953.09176060325</v>
      </c>
      <c r="F155" s="48" t="n">
        <v>6755.18033792362</v>
      </c>
      <c r="G155" s="48" t="n">
        <v>5977.29676492317</v>
      </c>
      <c r="H155" s="48" t="n">
        <v>5637.99104800324</v>
      </c>
      <c r="I155" s="48" t="n">
        <v>3484.30148732801</v>
      </c>
      <c r="J155" s="48" t="n">
        <v>5602.86660833061</v>
      </c>
      <c r="K155" s="48" t="n">
        <v>4313.96885545573</v>
      </c>
      <c r="L155" s="48" t="n">
        <v>2589.78499522116</v>
      </c>
      <c r="M155" s="48" t="n">
        <v>4098.0268164923</v>
      </c>
      <c r="N155" s="48" t="n">
        <v>1025.4757042079</v>
      </c>
      <c r="O155" s="48" t="n">
        <v>2708.66513994239</v>
      </c>
      <c r="P155" s="48" t="n">
        <v>2255.28000880296</v>
      </c>
      <c r="Q155" s="48" t="n">
        <v>1343.34212281092</v>
      </c>
      <c r="R155" s="48" t="n">
        <v>1979.78238360292</v>
      </c>
      <c r="S155" s="48" t="n">
        <v>843.418663541252</v>
      </c>
      <c r="T155" s="48" t="n">
        <v>1172.12021691739</v>
      </c>
      <c r="U155" s="48" t="n">
        <v>853.738044607641</v>
      </c>
      <c r="V155" s="48" t="n">
        <v>824.000381282994</v>
      </c>
      <c r="W155" s="48" t="n">
        <v>814.415710716016</v>
      </c>
      <c r="X155" s="48" t="n">
        <v>602.453077110145</v>
      </c>
      <c r="Y155" s="48" t="n">
        <v>607.981651957667</v>
      </c>
      <c r="Z155" s="48" t="n">
        <v>416.663206325864</v>
      </c>
      <c r="AA155" s="48" t="n">
        <v>941.552351138652</v>
      </c>
      <c r="AB155" s="48" t="n">
        <v>657.322983169959</v>
      </c>
      <c r="AC155" s="48" t="n">
        <v>409.882126639391</v>
      </c>
      <c r="AD155" s="48" t="n">
        <v>748.115294115647</v>
      </c>
      <c r="AE155" s="48" t="n">
        <v>524.552273486077</v>
      </c>
      <c r="AF155" s="48" t="n">
        <v>974.402440022585</v>
      </c>
      <c r="AG155" s="48" t="n">
        <v>615.691030761063</v>
      </c>
      <c r="AH155" s="48" t="n">
        <v>8121.04917</v>
      </c>
      <c r="AI155" s="48" t="n">
        <v>8282.074386</v>
      </c>
      <c r="AJ155" s="48" t="n">
        <v>6797.698879</v>
      </c>
      <c r="AK155" s="48" t="n">
        <v>5326.774913</v>
      </c>
      <c r="AL155" s="48" t="n">
        <v>5152.263371</v>
      </c>
      <c r="AM155" s="48" t="n">
        <v>3330.927158</v>
      </c>
      <c r="AN155" s="48" t="n">
        <v>5498.850177</v>
      </c>
      <c r="AO155" s="48" t="n">
        <v>4155.588062</v>
      </c>
      <c r="AP155" s="48" t="n">
        <v>2552.229834</v>
      </c>
      <c r="AQ155" s="48" t="n">
        <v>3545.154704</v>
      </c>
      <c r="AR155" s="48" t="n">
        <v>1043.388394</v>
      </c>
      <c r="AS155" s="48" t="n">
        <v>2507.723199</v>
      </c>
      <c r="AT155" s="48" t="n">
        <v>2104.223867</v>
      </c>
      <c r="AU155" s="48" t="n">
        <v>1171.039811</v>
      </c>
      <c r="AV155" s="48" t="n">
        <v>1694.555186</v>
      </c>
      <c r="AW155" s="48" t="n">
        <v>821.684495</v>
      </c>
      <c r="AX155" s="48" t="n">
        <v>979.418119</v>
      </c>
      <c r="AY155" s="48" t="n">
        <v>873.659366</v>
      </c>
      <c r="AZ155" s="48" t="n">
        <v>729.024944</v>
      </c>
      <c r="BA155" s="48" t="n">
        <v>782.515733</v>
      </c>
      <c r="BB155" s="48" t="n">
        <v>533.452472</v>
      </c>
      <c r="BC155" s="48" t="n">
        <v>567.325055</v>
      </c>
      <c r="BD155" s="48" t="n">
        <v>297.92833</v>
      </c>
      <c r="BE155" s="48" t="n">
        <v>971.673629</v>
      </c>
      <c r="BF155" s="48" t="n">
        <v>552.471165</v>
      </c>
      <c r="BG155" s="48" t="n">
        <v>386.63121</v>
      </c>
      <c r="BH155" s="48" t="n">
        <v>620.070875</v>
      </c>
      <c r="BI155" s="48" t="n">
        <v>440.03033</v>
      </c>
      <c r="BJ155" s="48" t="n">
        <v>1055.716808</v>
      </c>
      <c r="BK155" s="48" t="n">
        <v>871.33041</v>
      </c>
    </row>
    <row r="156" customFormat="false" ht="13" hidden="false" customHeight="false" outlineLevel="0" collapsed="false">
      <c r="A156" s="16" t="n">
        <v>2010</v>
      </c>
      <c r="C156" s="18" t="n">
        <v>3</v>
      </c>
      <c r="D156" s="48" t="n">
        <v>9144.11096716631</v>
      </c>
      <c r="E156" s="48" t="n">
        <v>9030.16839457612</v>
      </c>
      <c r="F156" s="48" t="n">
        <v>6761.8683958823</v>
      </c>
      <c r="G156" s="48" t="n">
        <v>6016.10866019318</v>
      </c>
      <c r="H156" s="48" t="n">
        <v>5827.57974892579</v>
      </c>
      <c r="I156" s="48" t="n">
        <v>3575.88871613155</v>
      </c>
      <c r="J156" s="48" t="n">
        <v>5635.15723788674</v>
      </c>
      <c r="K156" s="48" t="n">
        <v>4395.18082460821</v>
      </c>
      <c r="L156" s="48" t="n">
        <v>2606.13397127768</v>
      </c>
      <c r="M156" s="48" t="n">
        <v>4197.53384726011</v>
      </c>
      <c r="N156" s="48" t="n">
        <v>1058.03196782711</v>
      </c>
      <c r="O156" s="48" t="n">
        <v>2718.29332799257</v>
      </c>
      <c r="P156" s="48" t="n">
        <v>2289.65972793636</v>
      </c>
      <c r="Q156" s="48" t="n">
        <v>1421.93315647984</v>
      </c>
      <c r="R156" s="48" t="n">
        <v>1918.37182367338</v>
      </c>
      <c r="S156" s="48" t="n">
        <v>858.003779984059</v>
      </c>
      <c r="T156" s="48" t="n">
        <v>1200.29056391254</v>
      </c>
      <c r="U156" s="48" t="n">
        <v>902.763271691776</v>
      </c>
      <c r="V156" s="48" t="n">
        <v>848.616736602462</v>
      </c>
      <c r="W156" s="48" t="n">
        <v>821.111684233879</v>
      </c>
      <c r="X156" s="48" t="n">
        <v>610.308385173575</v>
      </c>
      <c r="Y156" s="48" t="n">
        <v>627.479900831134</v>
      </c>
      <c r="Z156" s="48" t="n">
        <v>435.723081466947</v>
      </c>
      <c r="AA156" s="48" t="n">
        <v>923.508033046662</v>
      </c>
      <c r="AB156" s="48" t="n">
        <v>660.597770291853</v>
      </c>
      <c r="AC156" s="48" t="n">
        <v>450.934534990882</v>
      </c>
      <c r="AD156" s="48" t="n">
        <v>767.693965273576</v>
      </c>
      <c r="AE156" s="48" t="n">
        <v>544.065334960288</v>
      </c>
      <c r="AF156" s="48" t="n">
        <v>991.846067144517</v>
      </c>
      <c r="AG156" s="48" t="n">
        <v>627.20506179938</v>
      </c>
      <c r="AH156" s="48" t="n">
        <v>9852.316581</v>
      </c>
      <c r="AI156" s="48" t="n">
        <v>10410.309577</v>
      </c>
      <c r="AJ156" s="48" t="n">
        <v>7408.685578</v>
      </c>
      <c r="AK156" s="48" t="n">
        <v>6594.661268</v>
      </c>
      <c r="AL156" s="48" t="n">
        <v>7098.392442</v>
      </c>
      <c r="AM156" s="48" t="n">
        <v>4294.958837</v>
      </c>
      <c r="AN156" s="48" t="n">
        <v>6142.209176</v>
      </c>
      <c r="AO156" s="48" t="n">
        <v>5307.152277</v>
      </c>
      <c r="AP156" s="48" t="n">
        <v>2870.941941</v>
      </c>
      <c r="AQ156" s="48" t="n">
        <v>4415.935506</v>
      </c>
      <c r="AR156" s="48" t="n">
        <v>1145.427182</v>
      </c>
      <c r="AS156" s="48" t="n">
        <v>2907.024854</v>
      </c>
      <c r="AT156" s="48" t="n">
        <v>2546.650274</v>
      </c>
      <c r="AU156" s="48" t="n">
        <v>1512.777262</v>
      </c>
      <c r="AV156" s="48" t="n">
        <v>2212.865355</v>
      </c>
      <c r="AW156" s="48" t="n">
        <v>1047.589383</v>
      </c>
      <c r="AX156" s="48" t="n">
        <v>1133.303906</v>
      </c>
      <c r="AY156" s="48" t="n">
        <v>966.540844</v>
      </c>
      <c r="AZ156" s="48" t="n">
        <v>952.942517</v>
      </c>
      <c r="BA156" s="48" t="n">
        <v>873.006667</v>
      </c>
      <c r="BB156" s="48" t="n">
        <v>649.465982</v>
      </c>
      <c r="BC156" s="48" t="n">
        <v>751.468552</v>
      </c>
      <c r="BD156" s="48" t="n">
        <v>396.509036</v>
      </c>
      <c r="BE156" s="48" t="n">
        <v>964.031577</v>
      </c>
      <c r="BF156" s="48" t="n">
        <v>645.438164</v>
      </c>
      <c r="BG156" s="48" t="n">
        <v>421.920005</v>
      </c>
      <c r="BH156" s="48" t="n">
        <v>812.919323</v>
      </c>
      <c r="BI156" s="48" t="n">
        <v>559.180168</v>
      </c>
      <c r="BJ156" s="48" t="n">
        <v>1184.602114</v>
      </c>
      <c r="BK156" s="48" t="n">
        <v>914.075846</v>
      </c>
    </row>
    <row r="157" customFormat="false" ht="13" hidden="false" customHeight="false" outlineLevel="0" collapsed="false">
      <c r="A157" s="16" t="n">
        <v>2010</v>
      </c>
      <c r="C157" s="18" t="n">
        <v>4</v>
      </c>
      <c r="D157" s="48" t="n">
        <v>9265.5611167228</v>
      </c>
      <c r="E157" s="48" t="n">
        <v>9122.65472281688</v>
      </c>
      <c r="F157" s="48" t="n">
        <v>6797.56199670978</v>
      </c>
      <c r="G157" s="48" t="n">
        <v>6067.65653952598</v>
      </c>
      <c r="H157" s="48" t="n">
        <v>6033.32671401207</v>
      </c>
      <c r="I157" s="48" t="n">
        <v>3646.68094480545</v>
      </c>
      <c r="J157" s="48" t="n">
        <v>5678.4266165066</v>
      </c>
      <c r="K157" s="48" t="n">
        <v>4475.43566840476</v>
      </c>
      <c r="L157" s="48" t="n">
        <v>2635.70642805022</v>
      </c>
      <c r="M157" s="48" t="n">
        <v>4344.6808705251</v>
      </c>
      <c r="N157" s="48" t="n">
        <v>1092.29952939974</v>
      </c>
      <c r="O157" s="48" t="n">
        <v>2765.19139012157</v>
      </c>
      <c r="P157" s="48" t="n">
        <v>2328.26393759907</v>
      </c>
      <c r="Q157" s="48" t="n">
        <v>1494.87271207004</v>
      </c>
      <c r="R157" s="48" t="n">
        <v>1857.94073223072</v>
      </c>
      <c r="S157" s="48" t="n">
        <v>872.460710535916</v>
      </c>
      <c r="T157" s="48" t="n">
        <v>1223.04503777318</v>
      </c>
      <c r="U157" s="48" t="n">
        <v>922.670385647857</v>
      </c>
      <c r="V157" s="48" t="n">
        <v>870.308034181109</v>
      </c>
      <c r="W157" s="48" t="n">
        <v>829.831239795893</v>
      </c>
      <c r="X157" s="48" t="n">
        <v>621.649995055436</v>
      </c>
      <c r="Y157" s="48" t="n">
        <v>642.101642378606</v>
      </c>
      <c r="Z157" s="48" t="n">
        <v>463.93327089783</v>
      </c>
      <c r="AA157" s="48" t="n">
        <v>911.223022762294</v>
      </c>
      <c r="AB157" s="48" t="n">
        <v>663.788099819569</v>
      </c>
      <c r="AC157" s="48" t="n">
        <v>475.280531941118</v>
      </c>
      <c r="AD157" s="48" t="n">
        <v>798.44544340262</v>
      </c>
      <c r="AE157" s="48" t="n">
        <v>568.634961576333</v>
      </c>
      <c r="AF157" s="48" t="n">
        <v>1014.92014251298</v>
      </c>
      <c r="AG157" s="48" t="n">
        <v>634.787899709405</v>
      </c>
      <c r="AH157" s="48" t="n">
        <v>9794.125333</v>
      </c>
      <c r="AI157" s="48" t="n">
        <v>8976.464938</v>
      </c>
      <c r="AJ157" s="48" t="n">
        <v>6085.391413</v>
      </c>
      <c r="AK157" s="48" t="n">
        <v>6119.370554</v>
      </c>
      <c r="AL157" s="48" t="n">
        <v>6389.439385</v>
      </c>
      <c r="AM157" s="48" t="n">
        <v>3375.066067</v>
      </c>
      <c r="AN157" s="48" t="n">
        <v>5628.418145</v>
      </c>
      <c r="AO157" s="48" t="n">
        <v>4394.905691</v>
      </c>
      <c r="AP157" s="48" t="n">
        <v>2681.757106</v>
      </c>
      <c r="AQ157" s="48" t="n">
        <v>4129.864762</v>
      </c>
      <c r="AR157" s="48" t="n">
        <v>1241.850549</v>
      </c>
      <c r="AS157" s="48" t="n">
        <v>2524.260129</v>
      </c>
      <c r="AT157" s="48" t="n">
        <v>2292.824338</v>
      </c>
      <c r="AU157" s="48" t="n">
        <v>1597.084419</v>
      </c>
      <c r="AV157" s="48" t="n">
        <v>1801.548101</v>
      </c>
      <c r="AW157" s="48" t="n">
        <v>841.503343</v>
      </c>
      <c r="AX157" s="48" t="n">
        <v>1610.155555</v>
      </c>
      <c r="AY157" s="48" t="n">
        <v>974.56759</v>
      </c>
      <c r="AZ157" s="48" t="n">
        <v>834.048818</v>
      </c>
      <c r="BA157" s="48" t="n">
        <v>788.59861</v>
      </c>
      <c r="BB157" s="48" t="n">
        <v>605.969274</v>
      </c>
      <c r="BC157" s="48" t="n">
        <v>630.487976</v>
      </c>
      <c r="BD157" s="48" t="n">
        <v>506.085875</v>
      </c>
      <c r="BE157" s="48" t="n">
        <v>908.482124</v>
      </c>
      <c r="BF157" s="48" t="n">
        <v>651.312287</v>
      </c>
      <c r="BG157" s="48" t="n">
        <v>766.39806</v>
      </c>
      <c r="BH157" s="48" t="n">
        <v>914.380098</v>
      </c>
      <c r="BI157" s="48" t="n">
        <v>913.397289</v>
      </c>
      <c r="BJ157" s="48" t="n">
        <v>935.235582</v>
      </c>
      <c r="BK157" s="48" t="n">
        <v>2213.902253</v>
      </c>
    </row>
    <row r="158" customFormat="false" ht="13" hidden="false" customHeight="false" outlineLevel="0" collapsed="false">
      <c r="A158" s="16" t="n">
        <v>2010</v>
      </c>
      <c r="C158" s="18" t="n">
        <v>5</v>
      </c>
      <c r="D158" s="48" t="n">
        <v>9386.62765108349</v>
      </c>
      <c r="E158" s="48" t="n">
        <v>9241.32970560947</v>
      </c>
      <c r="F158" s="48" t="n">
        <v>6887.11691015267</v>
      </c>
      <c r="G158" s="48" t="n">
        <v>6123.29057525768</v>
      </c>
      <c r="H158" s="48" t="n">
        <v>6226.07922967772</v>
      </c>
      <c r="I158" s="48" t="n">
        <v>3698.35887303316</v>
      </c>
      <c r="J158" s="48" t="n">
        <v>5743.62671313022</v>
      </c>
      <c r="K158" s="48" t="n">
        <v>4551.24513403283</v>
      </c>
      <c r="L158" s="48" t="n">
        <v>2670.0279563739</v>
      </c>
      <c r="M158" s="48" t="n">
        <v>4533.67214176141</v>
      </c>
      <c r="N158" s="48" t="n">
        <v>1126.95718741318</v>
      </c>
      <c r="O158" s="48" t="n">
        <v>2849.4442119655</v>
      </c>
      <c r="P158" s="48" t="n">
        <v>2365.55778192532</v>
      </c>
      <c r="Q158" s="48" t="n">
        <v>1553.28843710641</v>
      </c>
      <c r="R158" s="48" t="n">
        <v>1811.11274420206</v>
      </c>
      <c r="S158" s="48" t="n">
        <v>884.945795490309</v>
      </c>
      <c r="T158" s="48" t="n">
        <v>1241.47110654922</v>
      </c>
      <c r="U158" s="48" t="n">
        <v>910.977964642279</v>
      </c>
      <c r="V158" s="48" t="n">
        <v>887.550233249233</v>
      </c>
      <c r="W158" s="48" t="n">
        <v>839.373321179448</v>
      </c>
      <c r="X158" s="48" t="n">
        <v>639.331447050855</v>
      </c>
      <c r="Y158" s="48" t="n">
        <v>660.462366777959</v>
      </c>
      <c r="Z158" s="48" t="n">
        <v>499.669538203832</v>
      </c>
      <c r="AA158" s="48" t="n">
        <v>914.104150440937</v>
      </c>
      <c r="AB158" s="48" t="n">
        <v>668.028574844388</v>
      </c>
      <c r="AC158" s="48" t="n">
        <v>481.0668000291</v>
      </c>
      <c r="AD158" s="48" t="n">
        <v>838.261268360748</v>
      </c>
      <c r="AE158" s="48" t="n">
        <v>596.865264799013</v>
      </c>
      <c r="AF158" s="48" t="n">
        <v>1042.08538187583</v>
      </c>
      <c r="AG158" s="48" t="n">
        <v>639.865308395534</v>
      </c>
      <c r="AH158" s="48" t="n">
        <v>9117.855879</v>
      </c>
      <c r="AI158" s="48" t="n">
        <v>8799.764361</v>
      </c>
      <c r="AJ158" s="48" t="n">
        <v>6990.757076</v>
      </c>
      <c r="AK158" s="48" t="n">
        <v>6499.237787</v>
      </c>
      <c r="AL158" s="48" t="n">
        <v>6774.910915</v>
      </c>
      <c r="AM158" s="48" t="n">
        <v>3649.214737</v>
      </c>
      <c r="AN158" s="48" t="n">
        <v>5693.871087</v>
      </c>
      <c r="AO158" s="48" t="n">
        <v>4475.08146</v>
      </c>
      <c r="AP158" s="48" t="n">
        <v>2567.739015</v>
      </c>
      <c r="AQ158" s="48" t="n">
        <v>4568.604206</v>
      </c>
      <c r="AR158" s="48" t="n">
        <v>953.326937</v>
      </c>
      <c r="AS158" s="48" t="n">
        <v>2891.815943</v>
      </c>
      <c r="AT158" s="48" t="n">
        <v>2477.051709</v>
      </c>
      <c r="AU158" s="48" t="n">
        <v>1692.694149</v>
      </c>
      <c r="AV158" s="48" t="n">
        <v>1833.885312</v>
      </c>
      <c r="AW158" s="48" t="n">
        <v>812.707449</v>
      </c>
      <c r="AX158" s="48" t="n">
        <v>1350.006157</v>
      </c>
      <c r="AY158" s="48" t="n">
        <v>797.768996</v>
      </c>
      <c r="AZ158" s="48" t="n">
        <v>1044.6897</v>
      </c>
      <c r="BA158" s="48" t="n">
        <v>808.841214</v>
      </c>
      <c r="BB158" s="48" t="n">
        <v>650.945441</v>
      </c>
      <c r="BC158" s="48" t="n">
        <v>645.888997</v>
      </c>
      <c r="BD158" s="48" t="n">
        <v>518.972439</v>
      </c>
      <c r="BE158" s="48" t="n">
        <v>840.727798</v>
      </c>
      <c r="BF158" s="48" t="n">
        <v>761.56752</v>
      </c>
      <c r="BG158" s="48" t="n">
        <v>622.967891</v>
      </c>
      <c r="BH158" s="48" t="n">
        <v>691.433011</v>
      </c>
      <c r="BI158" s="48" t="n">
        <v>626.057226</v>
      </c>
      <c r="BJ158" s="48" t="n">
        <v>1017.024159</v>
      </c>
      <c r="BK158" s="48" t="n">
        <v>454.353875</v>
      </c>
    </row>
    <row r="159" customFormat="false" ht="13" hidden="false" customHeight="false" outlineLevel="0" collapsed="false">
      <c r="A159" s="16" t="n">
        <v>2010</v>
      </c>
      <c r="C159" s="18" t="n">
        <v>6</v>
      </c>
      <c r="D159" s="48" t="n">
        <v>9490.81881667856</v>
      </c>
      <c r="E159" s="48" t="n">
        <v>9381.91544656724</v>
      </c>
      <c r="F159" s="48" t="n">
        <v>7014.13297760761</v>
      </c>
      <c r="G159" s="48" t="n">
        <v>6169.56813718746</v>
      </c>
      <c r="H159" s="48" t="n">
        <v>6397.21213448076</v>
      </c>
      <c r="I159" s="48" t="n">
        <v>3757.28964162572</v>
      </c>
      <c r="J159" s="48" t="n">
        <v>5831.44298366573</v>
      </c>
      <c r="K159" s="48" t="n">
        <v>4619.94477151016</v>
      </c>
      <c r="L159" s="48" t="n">
        <v>2700.62485745153</v>
      </c>
      <c r="M159" s="48" t="n">
        <v>4734.20508295511</v>
      </c>
      <c r="N159" s="48" t="n">
        <v>1160.5185490276</v>
      </c>
      <c r="O159" s="48" t="n">
        <v>2958.92129913649</v>
      </c>
      <c r="P159" s="48" t="n">
        <v>2396.534450146</v>
      </c>
      <c r="Q159" s="48" t="n">
        <v>1598.57641304608</v>
      </c>
      <c r="R159" s="48" t="n">
        <v>1787.3748286646</v>
      </c>
      <c r="S159" s="48" t="n">
        <v>895.111904537773</v>
      </c>
      <c r="T159" s="48" t="n">
        <v>1256.84012827633</v>
      </c>
      <c r="U159" s="48" t="n">
        <v>878.450893619004</v>
      </c>
      <c r="V159" s="48" t="n">
        <v>899.103668652399</v>
      </c>
      <c r="W159" s="48" t="n">
        <v>848.846536952785</v>
      </c>
      <c r="X159" s="48" t="n">
        <v>661.414326309531</v>
      </c>
      <c r="Y159" s="48" t="n">
        <v>686.799870394107</v>
      </c>
      <c r="Z159" s="48" t="n">
        <v>538.341540371083</v>
      </c>
      <c r="AA159" s="48" t="n">
        <v>938.606135123919</v>
      </c>
      <c r="AB159" s="48" t="n">
        <v>674.754088679201</v>
      </c>
      <c r="AC159" s="48" t="n">
        <v>480.315736579531</v>
      </c>
      <c r="AD159" s="48" t="n">
        <v>884.319106946659</v>
      </c>
      <c r="AE159" s="48" t="n">
        <v>625.853592654743</v>
      </c>
      <c r="AF159" s="48" t="n">
        <v>1071.81427034725</v>
      </c>
      <c r="AG159" s="48" t="n">
        <v>643.704558574458</v>
      </c>
      <c r="AH159" s="48" t="n">
        <v>11143.126942</v>
      </c>
      <c r="AI159" s="48" t="n">
        <v>10282.142366</v>
      </c>
      <c r="AJ159" s="48" t="n">
        <v>7792.490419</v>
      </c>
      <c r="AK159" s="48" t="n">
        <v>6601.501162</v>
      </c>
      <c r="AL159" s="48" t="n">
        <v>8999.125953</v>
      </c>
      <c r="AM159" s="48" t="n">
        <v>4454.40773</v>
      </c>
      <c r="AN159" s="48" t="n">
        <v>5821.986382</v>
      </c>
      <c r="AO159" s="48" t="n">
        <v>5650.783791</v>
      </c>
      <c r="AP159" s="48" t="n">
        <v>3561.150773</v>
      </c>
      <c r="AQ159" s="48" t="n">
        <v>5093.817514</v>
      </c>
      <c r="AR159" s="48" t="n">
        <v>1164.450112</v>
      </c>
      <c r="AS159" s="48" t="n">
        <v>3617.498352</v>
      </c>
      <c r="AT159" s="48" t="n">
        <v>2615.24068</v>
      </c>
      <c r="AU159" s="48" t="n">
        <v>1648.224881</v>
      </c>
      <c r="AV159" s="48" t="n">
        <v>2244.886689</v>
      </c>
      <c r="AW159" s="48" t="n">
        <v>1020.905527</v>
      </c>
      <c r="AX159" s="48" t="n">
        <v>1376.803141</v>
      </c>
      <c r="AY159" s="48" t="n">
        <v>1004.631982</v>
      </c>
      <c r="AZ159" s="48" t="n">
        <v>1092.362709</v>
      </c>
      <c r="BA159" s="48" t="n">
        <v>908.299977</v>
      </c>
      <c r="BB159" s="48" t="n">
        <v>698.254698</v>
      </c>
      <c r="BC159" s="48" t="n">
        <v>744.210134</v>
      </c>
      <c r="BD159" s="48" t="n">
        <v>516.146565</v>
      </c>
      <c r="BE159" s="48" t="n">
        <v>954.923548</v>
      </c>
      <c r="BF159" s="48" t="n">
        <v>700.800761</v>
      </c>
      <c r="BG159" s="48" t="n">
        <v>532.540561</v>
      </c>
      <c r="BH159" s="48" t="n">
        <v>1031.411394</v>
      </c>
      <c r="BI159" s="48" t="n">
        <v>603.661832</v>
      </c>
      <c r="BJ159" s="48" t="n">
        <v>1131.84364</v>
      </c>
      <c r="BK159" s="48" t="n">
        <v>691.438011</v>
      </c>
    </row>
    <row r="160" customFormat="false" ht="13" hidden="false" customHeight="false" outlineLevel="0" collapsed="false">
      <c r="A160" s="16" t="n">
        <v>2010</v>
      </c>
      <c r="B160" s="17" t="n">
        <v>2010</v>
      </c>
      <c r="C160" s="18" t="n">
        <v>7</v>
      </c>
      <c r="D160" s="48" t="n">
        <v>9548.47974591713</v>
      </c>
      <c r="E160" s="48" t="n">
        <v>9529.47340482201</v>
      </c>
      <c r="F160" s="48" t="n">
        <v>7133.79567727898</v>
      </c>
      <c r="G160" s="48" t="n">
        <v>6202.32193979232</v>
      </c>
      <c r="H160" s="48" t="n">
        <v>6532.83041876267</v>
      </c>
      <c r="I160" s="48" t="n">
        <v>3821.78526061333</v>
      </c>
      <c r="J160" s="48" t="n">
        <v>5926.07555199724</v>
      </c>
      <c r="K160" s="48" t="n">
        <v>4680.09778481815</v>
      </c>
      <c r="L160" s="48" t="n">
        <v>2725.62153141172</v>
      </c>
      <c r="M160" s="48" t="n">
        <v>4920.20461345858</v>
      </c>
      <c r="N160" s="48" t="n">
        <v>1190.12512662253</v>
      </c>
      <c r="O160" s="48" t="n">
        <v>3065.71206852801</v>
      </c>
      <c r="P160" s="48" t="n">
        <v>2425.22684687956</v>
      </c>
      <c r="Q160" s="48" t="n">
        <v>1658.26594457689</v>
      </c>
      <c r="R160" s="48" t="n">
        <v>1790.98294009396</v>
      </c>
      <c r="S160" s="48" t="n">
        <v>902.283682307566</v>
      </c>
      <c r="T160" s="48" t="n">
        <v>1271.21680497838</v>
      </c>
      <c r="U160" s="48" t="n">
        <v>844.319430024236</v>
      </c>
      <c r="V160" s="48" t="n">
        <v>905.14623056746</v>
      </c>
      <c r="W160" s="48" t="n">
        <v>857.868281696428</v>
      </c>
      <c r="X160" s="48" t="n">
        <v>684.495828384971</v>
      </c>
      <c r="Y160" s="48" t="n">
        <v>724.200572029195</v>
      </c>
      <c r="Z160" s="48" t="n">
        <v>574.631587485493</v>
      </c>
      <c r="AA160" s="48" t="n">
        <v>994.477287320481</v>
      </c>
      <c r="AB160" s="48" t="n">
        <v>684.20663366156</v>
      </c>
      <c r="AC160" s="48" t="n">
        <v>480.450664119692</v>
      </c>
      <c r="AD160" s="48" t="n">
        <v>933.979697472287</v>
      </c>
      <c r="AE160" s="48" t="n">
        <v>652.459454515648</v>
      </c>
      <c r="AF160" s="48" t="n">
        <v>1104.353417433</v>
      </c>
      <c r="AG160" s="48" t="n">
        <v>647.934672166372</v>
      </c>
      <c r="AH160" s="48" t="n">
        <v>7867.459764</v>
      </c>
      <c r="AI160" s="48" t="n">
        <v>9199.352425</v>
      </c>
      <c r="AJ160" s="48" t="n">
        <v>7266.52091</v>
      </c>
      <c r="AK160" s="48" t="n">
        <v>5282.601355</v>
      </c>
      <c r="AL160" s="48" t="n">
        <v>7683.774374</v>
      </c>
      <c r="AM160" s="48" t="n">
        <v>2531.397707</v>
      </c>
      <c r="AN160" s="48" t="n">
        <v>5129.004823</v>
      </c>
      <c r="AO160" s="48" t="n">
        <v>3847.040263</v>
      </c>
      <c r="AP160" s="48" t="n">
        <v>2525.161844</v>
      </c>
      <c r="AQ160" s="48" t="n">
        <v>4251.711335</v>
      </c>
      <c r="AR160" s="48" t="n">
        <v>1633.064964</v>
      </c>
      <c r="AS160" s="48" t="n">
        <v>3139.485622</v>
      </c>
      <c r="AT160" s="48" t="n">
        <v>2244.216424</v>
      </c>
      <c r="AU160" s="48" t="n">
        <v>1611.793424</v>
      </c>
      <c r="AV160" s="48" t="n">
        <v>1618.882154</v>
      </c>
      <c r="AW160" s="48" t="n">
        <v>799.142229</v>
      </c>
      <c r="AX160" s="48" t="n">
        <v>1358.64918</v>
      </c>
      <c r="AY160" s="48" t="n">
        <v>1056.770719</v>
      </c>
      <c r="AZ160" s="48" t="n">
        <v>815.387752</v>
      </c>
      <c r="BA160" s="48" t="n">
        <v>770.09935</v>
      </c>
      <c r="BB160" s="48" t="n">
        <v>590.384678</v>
      </c>
      <c r="BC160" s="48" t="n">
        <v>675.321956</v>
      </c>
      <c r="BD160" s="48" t="n">
        <v>731.816548</v>
      </c>
      <c r="BE160" s="48" t="n">
        <v>992.06492</v>
      </c>
      <c r="BF160" s="48" t="n">
        <v>748.003829</v>
      </c>
      <c r="BG160" s="48" t="n">
        <v>440.184643</v>
      </c>
      <c r="BH160" s="48" t="n">
        <v>978.177026</v>
      </c>
      <c r="BI160" s="48" t="n">
        <v>717.898472</v>
      </c>
      <c r="BJ160" s="48" t="n">
        <v>879.890196</v>
      </c>
      <c r="BK160" s="48" t="n">
        <v>536.985133</v>
      </c>
    </row>
    <row r="161" customFormat="false" ht="13" hidden="false" customHeight="false" outlineLevel="0" collapsed="false">
      <c r="A161" s="16" t="n">
        <v>2010</v>
      </c>
      <c r="C161" s="18" t="n">
        <v>8</v>
      </c>
      <c r="D161" s="48" t="n">
        <v>9565.53432994543</v>
      </c>
      <c r="E161" s="48" t="n">
        <v>9642.51315407213</v>
      </c>
      <c r="F161" s="48" t="n">
        <v>7205.94098991548</v>
      </c>
      <c r="G161" s="48" t="n">
        <v>6217.67821403681</v>
      </c>
      <c r="H161" s="48" t="n">
        <v>6657.67684976835</v>
      </c>
      <c r="I161" s="48" t="n">
        <v>3879.80170288973</v>
      </c>
      <c r="J161" s="48" t="n">
        <v>6002.87536977254</v>
      </c>
      <c r="K161" s="48" t="n">
        <v>4729.67423732946</v>
      </c>
      <c r="L161" s="48" t="n">
        <v>2737.63662958991</v>
      </c>
      <c r="M161" s="48" t="n">
        <v>5058.81689272029</v>
      </c>
      <c r="N161" s="48" t="n">
        <v>1213.64484157556</v>
      </c>
      <c r="O161" s="48" t="n">
        <v>3150.07795766471</v>
      </c>
      <c r="P161" s="48" t="n">
        <v>2458.70914309034</v>
      </c>
      <c r="Q161" s="48" t="n">
        <v>1746.47093131469</v>
      </c>
      <c r="R161" s="48" t="n">
        <v>1809.44127077402</v>
      </c>
      <c r="S161" s="48" t="n">
        <v>905.901659969981</v>
      </c>
      <c r="T161" s="48" t="n">
        <v>1286.5564135279</v>
      </c>
      <c r="U161" s="48" t="n">
        <v>829.784460832317</v>
      </c>
      <c r="V161" s="48" t="n">
        <v>905.19430466769</v>
      </c>
      <c r="W161" s="48" t="n">
        <v>866.185425055529</v>
      </c>
      <c r="X161" s="48" t="n">
        <v>703.628478155401</v>
      </c>
      <c r="Y161" s="48" t="n">
        <v>771.822717864633</v>
      </c>
      <c r="Z161" s="48" t="n">
        <v>602.594873335888</v>
      </c>
      <c r="AA161" s="48" t="n">
        <v>1077.62848162717</v>
      </c>
      <c r="AB161" s="48" t="n">
        <v>696.187841196761</v>
      </c>
      <c r="AC161" s="48" t="n">
        <v>482.639174784748</v>
      </c>
      <c r="AD161" s="48" t="n">
        <v>983.994928791099</v>
      </c>
      <c r="AE161" s="48" t="n">
        <v>673.767710820429</v>
      </c>
      <c r="AF161" s="48" t="n">
        <v>1139.84174010166</v>
      </c>
      <c r="AG161" s="48" t="n">
        <v>653.482543011167</v>
      </c>
      <c r="AH161" s="48" t="n">
        <v>10078.887114</v>
      </c>
      <c r="AI161" s="48" t="n">
        <v>9139.578685</v>
      </c>
      <c r="AJ161" s="48" t="n">
        <v>6890.784412</v>
      </c>
      <c r="AK161" s="48" t="n">
        <v>6068.209509</v>
      </c>
      <c r="AL161" s="48" t="n">
        <v>6070.795795</v>
      </c>
      <c r="AM161" s="48" t="n">
        <v>3292.585852</v>
      </c>
      <c r="AN161" s="48" t="n">
        <v>6149.320801</v>
      </c>
      <c r="AO161" s="48" t="n">
        <v>3659.885412</v>
      </c>
      <c r="AP161" s="48" t="n">
        <v>1873.124296</v>
      </c>
      <c r="AQ161" s="48" t="n">
        <v>4043.18571</v>
      </c>
      <c r="AR161" s="48" t="n">
        <v>1072.574722</v>
      </c>
      <c r="AS161" s="48" t="n">
        <v>2635.110735</v>
      </c>
      <c r="AT161" s="48" t="n">
        <v>2224.080638</v>
      </c>
      <c r="AU161" s="48" t="n">
        <v>1655.86646</v>
      </c>
      <c r="AV161" s="48" t="n">
        <v>1404.255199</v>
      </c>
      <c r="AW161" s="48" t="n">
        <v>860.38773</v>
      </c>
      <c r="AX161" s="48" t="n">
        <v>976.168432</v>
      </c>
      <c r="AY161" s="48" t="n">
        <v>598.897976</v>
      </c>
      <c r="AZ161" s="48" t="n">
        <v>734.514077</v>
      </c>
      <c r="BA161" s="48" t="n">
        <v>852.113542</v>
      </c>
      <c r="BB161" s="48" t="n">
        <v>732.145986</v>
      </c>
      <c r="BC161" s="48" t="n">
        <v>689.451529</v>
      </c>
      <c r="BD161" s="48" t="n">
        <v>450.894865</v>
      </c>
      <c r="BE161" s="48" t="n">
        <v>824.109021</v>
      </c>
      <c r="BF161" s="48" t="n">
        <v>448.824508</v>
      </c>
      <c r="BG161" s="48" t="n">
        <v>326.416124</v>
      </c>
      <c r="BH161" s="48" t="n">
        <v>441.816863</v>
      </c>
      <c r="BI161" s="48" t="n">
        <v>486.425114</v>
      </c>
      <c r="BJ161" s="48" t="n">
        <v>1224.337701</v>
      </c>
      <c r="BK161" s="48" t="n">
        <v>487.973907</v>
      </c>
    </row>
    <row r="162" customFormat="false" ht="13" hidden="false" customHeight="false" outlineLevel="0" collapsed="false">
      <c r="A162" s="16" t="n">
        <v>2010</v>
      </c>
      <c r="C162" s="18" t="n">
        <v>9</v>
      </c>
      <c r="D162" s="48" t="n">
        <v>9554.53616611266</v>
      </c>
      <c r="E162" s="48" t="n">
        <v>9716.69198170035</v>
      </c>
      <c r="F162" s="48" t="n">
        <v>7214.36533102626</v>
      </c>
      <c r="G162" s="48" t="n">
        <v>6209.54314536284</v>
      </c>
      <c r="H162" s="48" t="n">
        <v>6771.41807727084</v>
      </c>
      <c r="I162" s="48" t="n">
        <v>3947.53037994841</v>
      </c>
      <c r="J162" s="48" t="n">
        <v>6043.43401048604</v>
      </c>
      <c r="K162" s="48" t="n">
        <v>4764.61048895182</v>
      </c>
      <c r="L162" s="48" t="n">
        <v>2740.68961863045</v>
      </c>
      <c r="M162" s="48" t="n">
        <v>5129.45247695692</v>
      </c>
      <c r="N162" s="48" t="n">
        <v>1231.10272105171</v>
      </c>
      <c r="O162" s="48" t="n">
        <v>3186.50278108066</v>
      </c>
      <c r="P162" s="48" t="n">
        <v>2501.91266733584</v>
      </c>
      <c r="Q162" s="48" t="n">
        <v>1855.92503622024</v>
      </c>
      <c r="R162" s="48" t="n">
        <v>1836.97123047582</v>
      </c>
      <c r="S162" s="48" t="n">
        <v>906.259271505431</v>
      </c>
      <c r="T162" s="48" t="n">
        <v>1302.7766195177</v>
      </c>
      <c r="U162" s="48" t="n">
        <v>841.816381679412</v>
      </c>
      <c r="V162" s="48" t="n">
        <v>900.054490251314</v>
      </c>
      <c r="W162" s="48" t="n">
        <v>872.970750557612</v>
      </c>
      <c r="X162" s="48" t="n">
        <v>714.25546017042</v>
      </c>
      <c r="Y162" s="48" t="n">
        <v>821.858973065955</v>
      </c>
      <c r="Z162" s="48" t="n">
        <v>619.966034544222</v>
      </c>
      <c r="AA162" s="48" t="n">
        <v>1181.40448714778</v>
      </c>
      <c r="AB162" s="48" t="n">
        <v>709.378299505122</v>
      </c>
      <c r="AC162" s="48" t="n">
        <v>484.404166412486</v>
      </c>
      <c r="AD162" s="48" t="n">
        <v>1029.70457464031</v>
      </c>
      <c r="AE162" s="48" t="n">
        <v>687.703622260669</v>
      </c>
      <c r="AF162" s="48" t="n">
        <v>1177.67339157732</v>
      </c>
      <c r="AG162" s="48" t="n">
        <v>660.971821736914</v>
      </c>
      <c r="AH162" s="48" t="n">
        <v>10538.656295</v>
      </c>
      <c r="AI162" s="48" t="n">
        <v>10164.719895</v>
      </c>
      <c r="AJ162" s="48" t="n">
        <v>6988.483649</v>
      </c>
      <c r="AK162" s="48" t="n">
        <v>6780.517407</v>
      </c>
      <c r="AL162" s="48" t="n">
        <v>7881.97221</v>
      </c>
      <c r="AM162" s="48" t="n">
        <v>4473.750072</v>
      </c>
      <c r="AN162" s="48" t="n">
        <v>6535.990524</v>
      </c>
      <c r="AO162" s="48" t="n">
        <v>4507.597036</v>
      </c>
      <c r="AP162" s="48" t="n">
        <v>3122.08788</v>
      </c>
      <c r="AQ162" s="48" t="n">
        <v>5651.13649</v>
      </c>
      <c r="AR162" s="48" t="n">
        <v>1202.69765</v>
      </c>
      <c r="AS162" s="48" t="n">
        <v>3154.991143</v>
      </c>
      <c r="AT162" s="48" t="n">
        <v>2669.079053</v>
      </c>
      <c r="AU162" s="48" t="n">
        <v>2101.052167</v>
      </c>
      <c r="AV162" s="48" t="n">
        <v>1969.693747</v>
      </c>
      <c r="AW162" s="48" t="n">
        <v>945.091847</v>
      </c>
      <c r="AX162" s="48" t="n">
        <v>1194.96603</v>
      </c>
      <c r="AY162" s="48" t="n">
        <v>972.486562</v>
      </c>
      <c r="AZ162" s="48" t="n">
        <v>859.26352</v>
      </c>
      <c r="BA162" s="48" t="n">
        <v>928.881472</v>
      </c>
      <c r="BB162" s="48" t="n">
        <v>834.295364</v>
      </c>
      <c r="BC162" s="48" t="n">
        <v>981.668481</v>
      </c>
      <c r="BD162" s="48" t="n">
        <v>515.572532</v>
      </c>
      <c r="BE162" s="48" t="n">
        <v>1169.770001</v>
      </c>
      <c r="BF162" s="48" t="n">
        <v>828.058823</v>
      </c>
      <c r="BG162" s="48" t="n">
        <v>544.583153</v>
      </c>
      <c r="BH162" s="48" t="n">
        <v>836.381925</v>
      </c>
      <c r="BI162" s="48" t="n">
        <v>751.71937</v>
      </c>
      <c r="BJ162" s="48" t="n">
        <v>1285.448985</v>
      </c>
      <c r="BK162" s="48" t="n">
        <v>789.531451</v>
      </c>
    </row>
    <row r="163" customFormat="false" ht="13" hidden="false" customHeight="false" outlineLevel="0" collapsed="false">
      <c r="A163" s="16" t="n">
        <v>2010</v>
      </c>
      <c r="C163" s="18" t="n">
        <v>10</v>
      </c>
      <c r="D163" s="48" t="n">
        <v>9524.69970834731</v>
      </c>
      <c r="E163" s="48" t="n">
        <v>9759.30012941612</v>
      </c>
      <c r="F163" s="48" t="n">
        <v>7177.81492874729</v>
      </c>
      <c r="G163" s="48" t="n">
        <v>6181.7815765922</v>
      </c>
      <c r="H163" s="48" t="n">
        <v>6859.14899927089</v>
      </c>
      <c r="I163" s="48" t="n">
        <v>4035.92924551975</v>
      </c>
      <c r="J163" s="48" t="n">
        <v>6048.74046581852</v>
      </c>
      <c r="K163" s="48" t="n">
        <v>4780.97006956406</v>
      </c>
      <c r="L163" s="48" t="n">
        <v>2738.34011690954</v>
      </c>
      <c r="M163" s="48" t="n">
        <v>5151.78321574028</v>
      </c>
      <c r="N163" s="48" t="n">
        <v>1243.69708980324</v>
      </c>
      <c r="O163" s="48" t="n">
        <v>3180.51194508638</v>
      </c>
      <c r="P163" s="48" t="n">
        <v>2548.62118338468</v>
      </c>
      <c r="Q163" s="48" t="n">
        <v>1981.76019373007</v>
      </c>
      <c r="R163" s="48" t="n">
        <v>1858.15782004325</v>
      </c>
      <c r="S163" s="48" t="n">
        <v>901.533473331761</v>
      </c>
      <c r="T163" s="48" t="n">
        <v>1318.91578974124</v>
      </c>
      <c r="U163" s="48" t="n">
        <v>877.40174237504</v>
      </c>
      <c r="V163" s="48" t="n">
        <v>891.374303182209</v>
      </c>
      <c r="W163" s="48" t="n">
        <v>878.711338689731</v>
      </c>
      <c r="X163" s="48" t="n">
        <v>714.980711627747</v>
      </c>
      <c r="Y163" s="48" t="n">
        <v>867.121567115569</v>
      </c>
      <c r="Z163" s="48" t="n">
        <v>625.552236848007</v>
      </c>
      <c r="AA163" s="48" t="n">
        <v>1291.81052837641</v>
      </c>
      <c r="AB163" s="48" t="n">
        <v>722.251727259327</v>
      </c>
      <c r="AC163" s="48" t="n">
        <v>487.396229647601</v>
      </c>
      <c r="AD163" s="48" t="n">
        <v>1068.53303121714</v>
      </c>
      <c r="AE163" s="48" t="n">
        <v>693.332965927171</v>
      </c>
      <c r="AF163" s="48" t="n">
        <v>1216.8448357802</v>
      </c>
      <c r="AG163" s="48" t="n">
        <v>670.306294557939</v>
      </c>
      <c r="AH163" s="48" t="n">
        <v>9414.480395</v>
      </c>
      <c r="AI163" s="48" t="n">
        <v>10459.987852</v>
      </c>
      <c r="AJ163" s="48" t="n">
        <v>7231.501573</v>
      </c>
      <c r="AK163" s="48" t="n">
        <v>6285.368377</v>
      </c>
      <c r="AL163" s="48" t="n">
        <v>7571.305619</v>
      </c>
      <c r="AM163" s="48" t="n">
        <v>4315.085626</v>
      </c>
      <c r="AN163" s="48" t="n">
        <v>6256.030726</v>
      </c>
      <c r="AO163" s="48" t="n">
        <v>4914.431193</v>
      </c>
      <c r="AP163" s="48" t="n">
        <v>2885.122029</v>
      </c>
      <c r="AQ163" s="48" t="n">
        <v>5466.479816</v>
      </c>
      <c r="AR163" s="48" t="n">
        <v>1331.171263</v>
      </c>
      <c r="AS163" s="48" t="n">
        <v>2981.443559</v>
      </c>
      <c r="AT163" s="48" t="n">
        <v>2746.211898</v>
      </c>
      <c r="AU163" s="48" t="n">
        <v>1904.118697</v>
      </c>
      <c r="AV163" s="48" t="n">
        <v>1900.287703</v>
      </c>
      <c r="AW163" s="48" t="n">
        <v>941.804175</v>
      </c>
      <c r="AX163" s="48" t="n">
        <v>1281.421871</v>
      </c>
      <c r="AY163" s="48" t="n">
        <v>852.719316</v>
      </c>
      <c r="AZ163" s="48" t="n">
        <v>848.198157</v>
      </c>
      <c r="BA163" s="48" t="n">
        <v>955.176715</v>
      </c>
      <c r="BB163" s="48" t="n">
        <v>791.699764</v>
      </c>
      <c r="BC163" s="48" t="n">
        <v>879.871315</v>
      </c>
      <c r="BD163" s="48" t="n">
        <v>709.598196</v>
      </c>
      <c r="BE163" s="48" t="n">
        <v>1457.732619</v>
      </c>
      <c r="BF163" s="48" t="n">
        <v>743.051684</v>
      </c>
      <c r="BG163" s="48" t="n">
        <v>575.965913</v>
      </c>
      <c r="BH163" s="48" t="n">
        <v>1041.729451</v>
      </c>
      <c r="BI163" s="48" t="n">
        <v>842.112374</v>
      </c>
      <c r="BJ163" s="48" t="n">
        <v>850.030351</v>
      </c>
      <c r="BK163" s="48" t="n">
        <v>669.525983</v>
      </c>
    </row>
    <row r="164" customFormat="false" ht="13" hidden="false" customHeight="false" outlineLevel="0" collapsed="false">
      <c r="A164" s="16" t="n">
        <v>2010</v>
      </c>
      <c r="C164" s="18" t="n">
        <v>11</v>
      </c>
      <c r="D164" s="48" t="n">
        <v>9485.22323589227</v>
      </c>
      <c r="E164" s="48" t="n">
        <v>9791.03776129022</v>
      </c>
      <c r="F164" s="48" t="n">
        <v>7154.08353217992</v>
      </c>
      <c r="G164" s="48" t="n">
        <v>6133.18636455235</v>
      </c>
      <c r="H164" s="48" t="n">
        <v>6881.00524397312</v>
      </c>
      <c r="I164" s="48" t="n">
        <v>4142.97992471984</v>
      </c>
      <c r="J164" s="48" t="n">
        <v>6030.73427336428</v>
      </c>
      <c r="K164" s="48" t="n">
        <v>4777.30581502614</v>
      </c>
      <c r="L164" s="48" t="n">
        <v>2738.36598628875</v>
      </c>
      <c r="M164" s="48" t="n">
        <v>5144.51114551872</v>
      </c>
      <c r="N164" s="48" t="n">
        <v>1251.45146705293</v>
      </c>
      <c r="O164" s="48" t="n">
        <v>3157.30468102759</v>
      </c>
      <c r="P164" s="48" t="n">
        <v>2594.07167483053</v>
      </c>
      <c r="Q164" s="48" t="n">
        <v>2120.13779338288</v>
      </c>
      <c r="R164" s="48" t="n">
        <v>1863.91904871162</v>
      </c>
      <c r="S164" s="48" t="n">
        <v>893.737607822368</v>
      </c>
      <c r="T164" s="48" t="n">
        <v>1334.15053147298</v>
      </c>
      <c r="U164" s="48" t="n">
        <v>927.860367798319</v>
      </c>
      <c r="V164" s="48" t="n">
        <v>880.529608577224</v>
      </c>
      <c r="W164" s="48" t="n">
        <v>884.038180566888</v>
      </c>
      <c r="X164" s="48" t="n">
        <v>706.874094707238</v>
      </c>
      <c r="Y164" s="48" t="n">
        <v>903.639362325616</v>
      </c>
      <c r="Z164" s="48" t="n">
        <v>619.904160334975</v>
      </c>
      <c r="AA164" s="48" t="n">
        <v>1382.85830656896</v>
      </c>
      <c r="AB164" s="48" t="n">
        <v>733.841962564677</v>
      </c>
      <c r="AC164" s="48" t="n">
        <v>488.047639731899</v>
      </c>
      <c r="AD164" s="48" t="n">
        <v>1098.59693885479</v>
      </c>
      <c r="AE164" s="48" t="n">
        <v>690.714287860682</v>
      </c>
      <c r="AF164" s="48" t="n">
        <v>1255.51270541434</v>
      </c>
      <c r="AG164" s="48" t="n">
        <v>681.523504483001</v>
      </c>
      <c r="AH164" s="48" t="n">
        <v>10465.222421</v>
      </c>
      <c r="AI164" s="48" t="n">
        <v>10161.748478</v>
      </c>
      <c r="AJ164" s="48" t="n">
        <v>7169.813785</v>
      </c>
      <c r="AK164" s="48" t="n">
        <v>7327.920852</v>
      </c>
      <c r="AL164" s="48" t="n">
        <v>7822.144453</v>
      </c>
      <c r="AM164" s="48" t="n">
        <v>4965.909633</v>
      </c>
      <c r="AN164" s="48" t="n">
        <v>6401.537731</v>
      </c>
      <c r="AO164" s="48" t="n">
        <v>5372.296472</v>
      </c>
      <c r="AP164" s="48" t="n">
        <v>3015.0016</v>
      </c>
      <c r="AQ164" s="48" t="n">
        <v>5029.344088</v>
      </c>
      <c r="AR164" s="48" t="n">
        <v>1224.979542</v>
      </c>
      <c r="AS164" s="48" t="n">
        <v>3561.929357</v>
      </c>
      <c r="AT164" s="48" t="n">
        <v>2697.924125</v>
      </c>
      <c r="AU164" s="48" t="n">
        <v>2736.6541</v>
      </c>
      <c r="AV164" s="48" t="n">
        <v>2115.608617</v>
      </c>
      <c r="AW164" s="48" t="n">
        <v>981.116764</v>
      </c>
      <c r="AX164" s="48" t="n">
        <v>1340.270652</v>
      </c>
      <c r="AY164" s="48" t="n">
        <v>1064.854174</v>
      </c>
      <c r="AZ164" s="48" t="n">
        <v>960.206</v>
      </c>
      <c r="BA164" s="48" t="n">
        <v>962.139911</v>
      </c>
      <c r="BB164" s="48" t="n">
        <v>779.015177</v>
      </c>
      <c r="BC164" s="48" t="n">
        <v>879.844949</v>
      </c>
      <c r="BD164" s="48" t="n">
        <v>634.465269</v>
      </c>
      <c r="BE164" s="48" t="n">
        <v>1410.851424</v>
      </c>
      <c r="BF164" s="48" t="n">
        <v>739.099388</v>
      </c>
      <c r="BG164" s="48" t="n">
        <v>531.473518</v>
      </c>
      <c r="BH164" s="48" t="n">
        <v>1455.247944</v>
      </c>
      <c r="BI164" s="48" t="n">
        <v>850.604815</v>
      </c>
      <c r="BJ164" s="48" t="n">
        <v>1275.947561</v>
      </c>
      <c r="BK164" s="48" t="n">
        <v>592.525592</v>
      </c>
    </row>
    <row r="165" customFormat="false" ht="13" hidden="false" customHeight="false" outlineLevel="0" collapsed="false">
      <c r="A165" s="16" t="n">
        <v>2010</v>
      </c>
      <c r="C165" s="18" t="n">
        <v>12</v>
      </c>
      <c r="D165" s="48" t="n">
        <v>9452.08644435119</v>
      </c>
      <c r="E165" s="48" t="n">
        <v>9835.8178104302</v>
      </c>
      <c r="F165" s="48" t="n">
        <v>7149.29076382346</v>
      </c>
      <c r="G165" s="48" t="n">
        <v>6069.39884900493</v>
      </c>
      <c r="H165" s="48" t="n">
        <v>6827.69937105646</v>
      </c>
      <c r="I165" s="48" t="n">
        <v>4280.87157829503</v>
      </c>
      <c r="J165" s="48" t="n">
        <v>6002.44984856654</v>
      </c>
      <c r="K165" s="48" t="n">
        <v>4755.33369386952</v>
      </c>
      <c r="L165" s="48" t="n">
        <v>2744.09925548779</v>
      </c>
      <c r="M165" s="48" t="n">
        <v>5118.75038394372</v>
      </c>
      <c r="N165" s="48" t="n">
        <v>1253.76534067433</v>
      </c>
      <c r="O165" s="48" t="n">
        <v>3141.05695432632</v>
      </c>
      <c r="P165" s="48" t="n">
        <v>2629.69018792235</v>
      </c>
      <c r="Q165" s="48" t="n">
        <v>2247.58546585901</v>
      </c>
      <c r="R165" s="48" t="n">
        <v>1864.57343552516</v>
      </c>
      <c r="S165" s="48" t="n">
        <v>890.353509137556</v>
      </c>
      <c r="T165" s="48" t="n">
        <v>1346.99640813017</v>
      </c>
      <c r="U165" s="48" t="n">
        <v>978.273335566965</v>
      </c>
      <c r="V165" s="48" t="n">
        <v>868.848033807803</v>
      </c>
      <c r="W165" s="48" t="n">
        <v>889.737075596434</v>
      </c>
      <c r="X165" s="48" t="n">
        <v>694.948303968697</v>
      </c>
      <c r="Y165" s="48" t="n">
        <v>931.30598698203</v>
      </c>
      <c r="Z165" s="48" t="n">
        <v>606.019337789611</v>
      </c>
      <c r="AA165" s="48" t="n">
        <v>1426.93841781589</v>
      </c>
      <c r="AB165" s="48" t="n">
        <v>743.330171533261</v>
      </c>
      <c r="AC165" s="48" t="n">
        <v>479.95404839127</v>
      </c>
      <c r="AD165" s="48" t="n">
        <v>1118.62250139156</v>
      </c>
      <c r="AE165" s="48" t="n">
        <v>680.157670360292</v>
      </c>
      <c r="AF165" s="48" t="n">
        <v>1291.52907098809</v>
      </c>
      <c r="AG165" s="48" t="n">
        <v>694.731610146012</v>
      </c>
      <c r="AH165" s="48" t="n">
        <v>9291.613316</v>
      </c>
      <c r="AI165" s="48" t="n">
        <v>8724.759119</v>
      </c>
      <c r="AJ165" s="48" t="n">
        <v>7038.717603</v>
      </c>
      <c r="AK165" s="48" t="n">
        <v>6252.825873</v>
      </c>
      <c r="AL165" s="48" t="n">
        <v>7368.526643</v>
      </c>
      <c r="AM165" s="48" t="n">
        <v>4090.437554</v>
      </c>
      <c r="AN165" s="48" t="n">
        <v>6001.494106</v>
      </c>
      <c r="AO165" s="48" t="n">
        <v>4870.867089</v>
      </c>
      <c r="AP165" s="48" t="n">
        <v>2825.968571</v>
      </c>
      <c r="AQ165" s="48" t="n">
        <v>5908.372179</v>
      </c>
      <c r="AR165" s="48" t="n">
        <v>1505.843334</v>
      </c>
      <c r="AS165" s="48" t="n">
        <v>3235.225361</v>
      </c>
      <c r="AT165" s="48" t="n">
        <v>2599.501441</v>
      </c>
      <c r="AU165" s="48" t="n">
        <v>2236.291667</v>
      </c>
      <c r="AV165" s="48" t="n">
        <v>1843.765678</v>
      </c>
      <c r="AW165" s="48" t="n">
        <v>811.216709</v>
      </c>
      <c r="AX165" s="48" t="n">
        <v>1462.353543</v>
      </c>
      <c r="AY165" s="48" t="n">
        <v>992.527471</v>
      </c>
      <c r="AZ165" s="48" t="n">
        <v>883.191684</v>
      </c>
      <c r="BA165" s="48" t="n">
        <v>848.090297</v>
      </c>
      <c r="BB165" s="48" t="n">
        <v>672.35928</v>
      </c>
      <c r="BC165" s="48" t="n">
        <v>953.372159</v>
      </c>
      <c r="BD165" s="48" t="n">
        <v>795.429813</v>
      </c>
      <c r="BE165" s="48" t="n">
        <v>1770.549635</v>
      </c>
      <c r="BF165" s="48" t="n">
        <v>828.454821</v>
      </c>
      <c r="BG165" s="48" t="n">
        <v>415.592339</v>
      </c>
      <c r="BH165" s="48" t="n">
        <v>1291.303696</v>
      </c>
      <c r="BI165" s="48" t="n">
        <v>727.010912</v>
      </c>
      <c r="BJ165" s="48" t="n">
        <v>1673.197185</v>
      </c>
      <c r="BK165" s="48" t="n">
        <v>805.672825</v>
      </c>
    </row>
    <row r="166" customFormat="false" ht="13" hidden="false" customHeight="false" outlineLevel="0" collapsed="false">
      <c r="A166" s="16" t="n">
        <v>2011</v>
      </c>
      <c r="C166" s="18" t="n">
        <v>1</v>
      </c>
      <c r="D166" s="48" t="n">
        <v>9430.25856804333</v>
      </c>
      <c r="E166" s="48" t="n">
        <v>9899.47544264082</v>
      </c>
      <c r="F166" s="48" t="n">
        <v>7149.62021911907</v>
      </c>
      <c r="G166" s="48" t="n">
        <v>6007.35691749302</v>
      </c>
      <c r="H166" s="48" t="n">
        <v>6725.53918783282</v>
      </c>
      <c r="I166" s="48" t="n">
        <v>4416.95460772589</v>
      </c>
      <c r="J166" s="48" t="n">
        <v>5978.52783896945</v>
      </c>
      <c r="K166" s="48" t="n">
        <v>4722.07805318284</v>
      </c>
      <c r="L166" s="48" t="n">
        <v>2748.22409251302</v>
      </c>
      <c r="M166" s="48" t="n">
        <v>5096.38696295848</v>
      </c>
      <c r="N166" s="48" t="n">
        <v>1252.53238670275</v>
      </c>
      <c r="O166" s="48" t="n">
        <v>3137.21611923273</v>
      </c>
      <c r="P166" s="48" t="n">
        <v>2645.54424240138</v>
      </c>
      <c r="Q166" s="48" t="n">
        <v>2344.75913589317</v>
      </c>
      <c r="R166" s="48" t="n">
        <v>1872.35839345256</v>
      </c>
      <c r="S166" s="48" t="n">
        <v>892.588521889286</v>
      </c>
      <c r="T166" s="48" t="n">
        <v>1357.1620886467</v>
      </c>
      <c r="U166" s="48" t="n">
        <v>1016.88066045599</v>
      </c>
      <c r="V166" s="48" t="n">
        <v>856.708866654426</v>
      </c>
      <c r="W166" s="48" t="n">
        <v>896.00371824507</v>
      </c>
      <c r="X166" s="48" t="n">
        <v>685.53621542135</v>
      </c>
      <c r="Y166" s="48" t="n">
        <v>949.531985269649</v>
      </c>
      <c r="Z166" s="48" t="n">
        <v>587.934925552552</v>
      </c>
      <c r="AA166" s="48" t="n">
        <v>1423.9122376283</v>
      </c>
      <c r="AB166" s="48" t="n">
        <v>750.011176468103</v>
      </c>
      <c r="AC166" s="48" t="n">
        <v>462.099919603244</v>
      </c>
      <c r="AD166" s="48" t="n">
        <v>1127.17317320042</v>
      </c>
      <c r="AE166" s="48" t="n">
        <v>663.173718723159</v>
      </c>
      <c r="AF166" s="48" t="n">
        <v>1322.81125179171</v>
      </c>
      <c r="AG166" s="48" t="n">
        <v>710.0751482778</v>
      </c>
      <c r="AH166" s="48" t="n">
        <v>8718.694698</v>
      </c>
      <c r="AI166" s="48" t="n">
        <v>9290.716786</v>
      </c>
      <c r="AJ166" s="48" t="n">
        <v>6712.546555</v>
      </c>
      <c r="AK166" s="48" t="n">
        <v>5689.181466</v>
      </c>
      <c r="AL166" s="48" t="n">
        <v>6402.570182</v>
      </c>
      <c r="AM166" s="48" t="n">
        <v>4197.987781</v>
      </c>
      <c r="AN166" s="48" t="n">
        <v>5322.422977</v>
      </c>
      <c r="AO166" s="48" t="n">
        <v>4629.338264</v>
      </c>
      <c r="AP166" s="48" t="n">
        <v>2471.112493</v>
      </c>
      <c r="AQ166" s="48" t="n">
        <v>4628.473875</v>
      </c>
      <c r="AR166" s="48" t="n">
        <v>1300.67906</v>
      </c>
      <c r="AS166" s="48" t="n">
        <v>2919.211748</v>
      </c>
      <c r="AT166" s="48" t="n">
        <v>2366.531988</v>
      </c>
      <c r="AU166" s="48" t="n">
        <v>1509.261803</v>
      </c>
      <c r="AV166" s="48" t="n">
        <v>1522.212477</v>
      </c>
      <c r="AW166" s="48" t="n">
        <v>834.481631</v>
      </c>
      <c r="AX166" s="48" t="n">
        <v>1425.812315</v>
      </c>
      <c r="AY166" s="48" t="n">
        <v>930.039992</v>
      </c>
      <c r="AZ166" s="48" t="n">
        <v>764.609541</v>
      </c>
      <c r="BA166" s="48" t="n">
        <v>855.774659</v>
      </c>
      <c r="BB166" s="48" t="n">
        <v>598.971278</v>
      </c>
      <c r="BC166" s="48" t="n">
        <v>801.547013</v>
      </c>
      <c r="BD166" s="48" t="n">
        <v>662.466128</v>
      </c>
      <c r="BE166" s="48" t="n">
        <v>1331.302424</v>
      </c>
      <c r="BF166" s="48" t="n">
        <v>692.516505</v>
      </c>
      <c r="BG166" s="48" t="n">
        <v>391.714454</v>
      </c>
      <c r="BH166" s="48" t="n">
        <v>874.349899</v>
      </c>
      <c r="BI166" s="48" t="n">
        <v>597.341705</v>
      </c>
      <c r="BJ166" s="48" t="n">
        <v>1148.657436</v>
      </c>
      <c r="BK166" s="48" t="n">
        <v>745.074545</v>
      </c>
    </row>
    <row r="167" customFormat="false" ht="13" hidden="false" customHeight="false" outlineLevel="0" collapsed="false">
      <c r="A167" s="16" t="n">
        <v>2011</v>
      </c>
      <c r="C167" s="18" t="n">
        <v>2</v>
      </c>
      <c r="D167" s="48" t="n">
        <v>9422.59778767702</v>
      </c>
      <c r="E167" s="48" t="n">
        <v>9979.39132525948</v>
      </c>
      <c r="F167" s="48" t="n">
        <v>7140.91818684494</v>
      </c>
      <c r="G167" s="48" t="n">
        <v>5970.87965479995</v>
      </c>
      <c r="H167" s="48" t="n">
        <v>6618.34764738516</v>
      </c>
      <c r="I167" s="48" t="n">
        <v>4534.09166250376</v>
      </c>
      <c r="J167" s="48" t="n">
        <v>5971.78218233625</v>
      </c>
      <c r="K167" s="48" t="n">
        <v>4683.95765693203</v>
      </c>
      <c r="L167" s="48" t="n">
        <v>2740.18232328792</v>
      </c>
      <c r="M167" s="48" t="n">
        <v>5079.31308756764</v>
      </c>
      <c r="N167" s="48" t="n">
        <v>1248.02404514214</v>
      </c>
      <c r="O167" s="48" t="n">
        <v>3149.26675179206</v>
      </c>
      <c r="P167" s="48" t="n">
        <v>2646.97852037447</v>
      </c>
      <c r="Q167" s="48" t="n">
        <v>2406.35384047417</v>
      </c>
      <c r="R167" s="48" t="n">
        <v>1897.3204800989</v>
      </c>
      <c r="S167" s="48" t="n">
        <v>897.248282177128</v>
      </c>
      <c r="T167" s="48" t="n">
        <v>1364.87494976439</v>
      </c>
      <c r="U167" s="48" t="n">
        <v>1038.38043770357</v>
      </c>
      <c r="V167" s="48" t="n">
        <v>844.026026080103</v>
      </c>
      <c r="W167" s="48" t="n">
        <v>902.704153245497</v>
      </c>
      <c r="X167" s="48" t="n">
        <v>683.557838455065</v>
      </c>
      <c r="Y167" s="48" t="n">
        <v>958.76936127925</v>
      </c>
      <c r="Z167" s="48" t="n">
        <v>569.314130398764</v>
      </c>
      <c r="AA167" s="48" t="n">
        <v>1382.28120154565</v>
      </c>
      <c r="AB167" s="48" t="n">
        <v>753.909487771769</v>
      </c>
      <c r="AC167" s="48" t="n">
        <v>443.249282807246</v>
      </c>
      <c r="AD167" s="48" t="n">
        <v>1122.39622617764</v>
      </c>
      <c r="AE167" s="48" t="n">
        <v>641.76145970827</v>
      </c>
      <c r="AF167" s="48" t="n">
        <v>1348.26914017579</v>
      </c>
      <c r="AG167" s="48" t="n">
        <v>726.521942594702</v>
      </c>
      <c r="AH167" s="48" t="n">
        <v>8533.495414</v>
      </c>
      <c r="AI167" s="48" t="n">
        <v>9718.725245</v>
      </c>
      <c r="AJ167" s="48" t="n">
        <v>7076.836584</v>
      </c>
      <c r="AK167" s="48" t="n">
        <v>5463.906746</v>
      </c>
      <c r="AL167" s="48" t="n">
        <v>6114.076368</v>
      </c>
      <c r="AM167" s="48" t="n">
        <v>4748.760817</v>
      </c>
      <c r="AN167" s="48" t="n">
        <v>5783.838562</v>
      </c>
      <c r="AO167" s="48" t="n">
        <v>4792.87069</v>
      </c>
      <c r="AP167" s="48" t="n">
        <v>2678.347374</v>
      </c>
      <c r="AQ167" s="48" t="n">
        <v>4699.188298</v>
      </c>
      <c r="AR167" s="48" t="n">
        <v>1233.187949</v>
      </c>
      <c r="AS167" s="48" t="n">
        <v>2692.797517</v>
      </c>
      <c r="AT167" s="48" t="n">
        <v>2563.837433</v>
      </c>
      <c r="AU167" s="48" t="n">
        <v>1980.174373</v>
      </c>
      <c r="AV167" s="48" t="n">
        <v>1809.175695</v>
      </c>
      <c r="AW167" s="48" t="n">
        <v>864.083304</v>
      </c>
      <c r="AX167" s="48" t="n">
        <v>1273.020594</v>
      </c>
      <c r="AY167" s="48" t="n">
        <v>866.676676</v>
      </c>
      <c r="AZ167" s="48" t="n">
        <v>865.285033</v>
      </c>
      <c r="BA167" s="48" t="n">
        <v>819.976509</v>
      </c>
      <c r="BB167" s="48" t="n">
        <v>603.284954</v>
      </c>
      <c r="BC167" s="48" t="n">
        <v>849.077366</v>
      </c>
      <c r="BD167" s="48" t="n">
        <v>182.619509</v>
      </c>
      <c r="BE167" s="48" t="n">
        <v>1428.516591</v>
      </c>
      <c r="BF167" s="48" t="n">
        <v>736.363289</v>
      </c>
      <c r="BG167" s="48" t="n">
        <v>442.04116</v>
      </c>
      <c r="BH167" s="48" t="n">
        <v>1488.969949</v>
      </c>
      <c r="BI167" s="48" t="n">
        <v>615.984863</v>
      </c>
      <c r="BJ167" s="48" t="n">
        <v>1427.513637</v>
      </c>
      <c r="BK167" s="48" t="n">
        <v>670.899197</v>
      </c>
    </row>
    <row r="168" customFormat="false" ht="13" hidden="false" customHeight="false" outlineLevel="0" collapsed="false">
      <c r="A168" s="16" t="n">
        <v>2011</v>
      </c>
      <c r="C168" s="18" t="n">
        <v>3</v>
      </c>
      <c r="D168" s="48" t="n">
        <v>9439.18312551444</v>
      </c>
      <c r="E168" s="48" t="n">
        <v>10046.0822273838</v>
      </c>
      <c r="F168" s="48" t="n">
        <v>7098.73757800616</v>
      </c>
      <c r="G168" s="48" t="n">
        <v>5982.39777084024</v>
      </c>
      <c r="H168" s="48" t="n">
        <v>6523.42482726116</v>
      </c>
      <c r="I168" s="48" t="n">
        <v>4622.89306488443</v>
      </c>
      <c r="J168" s="48" t="n">
        <v>5983.54401843963</v>
      </c>
      <c r="K168" s="48" t="n">
        <v>4645.97488457181</v>
      </c>
      <c r="L168" s="48" t="n">
        <v>2711.28106094867</v>
      </c>
      <c r="M168" s="48" t="n">
        <v>5071.60443932791</v>
      </c>
      <c r="N168" s="48" t="n">
        <v>1241.13481308865</v>
      </c>
      <c r="O168" s="48" t="n">
        <v>3189.77134250564</v>
      </c>
      <c r="P168" s="48" t="n">
        <v>2645.94291886057</v>
      </c>
      <c r="Q168" s="48" t="n">
        <v>2427.23975712054</v>
      </c>
      <c r="R168" s="48" t="n">
        <v>1946.24740357944</v>
      </c>
      <c r="S168" s="48" t="n">
        <v>902.392054262751</v>
      </c>
      <c r="T168" s="48" t="n">
        <v>1369.75751227775</v>
      </c>
      <c r="U168" s="48" t="n">
        <v>1051.33680332708</v>
      </c>
      <c r="V168" s="48" t="n">
        <v>831.219488746649</v>
      </c>
      <c r="W168" s="48" t="n">
        <v>910.382398271188</v>
      </c>
      <c r="X168" s="48" t="n">
        <v>688.754138946756</v>
      </c>
      <c r="Y168" s="48" t="n">
        <v>959.64721924524</v>
      </c>
      <c r="Z168" s="48" t="n">
        <v>553.61914902101</v>
      </c>
      <c r="AA168" s="48" t="n">
        <v>1316.12567340316</v>
      </c>
      <c r="AB168" s="48" t="n">
        <v>754.634348080665</v>
      </c>
      <c r="AC168" s="48" t="n">
        <v>433.145809237357</v>
      </c>
      <c r="AD168" s="48" t="n">
        <v>1105.06922546685</v>
      </c>
      <c r="AE168" s="48" t="n">
        <v>618.013958758868</v>
      </c>
      <c r="AF168" s="48" t="n">
        <v>1366.98432022783</v>
      </c>
      <c r="AG168" s="48" t="n">
        <v>742.474998654915</v>
      </c>
      <c r="AH168" s="48" t="n">
        <v>10048.250236</v>
      </c>
      <c r="AI168" s="48" t="n">
        <v>10889.75942</v>
      </c>
      <c r="AJ168" s="48" t="n">
        <v>8337.207416</v>
      </c>
      <c r="AK168" s="48" t="n">
        <v>6539.572353</v>
      </c>
      <c r="AL168" s="48" t="n">
        <v>7751.576628</v>
      </c>
      <c r="AM168" s="48" t="n">
        <v>5184.727895</v>
      </c>
      <c r="AN168" s="48" t="n">
        <v>6621.858741</v>
      </c>
      <c r="AO168" s="48" t="n">
        <v>5196.837806</v>
      </c>
      <c r="AP168" s="48" t="n">
        <v>3065.079907</v>
      </c>
      <c r="AQ168" s="48" t="n">
        <v>5882.867416</v>
      </c>
      <c r="AR168" s="48" t="n">
        <v>1266.154797</v>
      </c>
      <c r="AS168" s="48" t="n">
        <v>3657.934167</v>
      </c>
      <c r="AT168" s="48" t="n">
        <v>2805.705526</v>
      </c>
      <c r="AU168" s="48" t="n">
        <v>2881.952581</v>
      </c>
      <c r="AV168" s="48" t="n">
        <v>2021.202823</v>
      </c>
      <c r="AW168" s="48" t="n">
        <v>964.400958</v>
      </c>
      <c r="AX168" s="48" t="n">
        <v>1637.432848</v>
      </c>
      <c r="AY168" s="48" t="n">
        <v>1182.410641</v>
      </c>
      <c r="AZ168" s="48" t="n">
        <v>884.850707</v>
      </c>
      <c r="BA168" s="48" t="n">
        <v>1516.293809</v>
      </c>
      <c r="BB168" s="48" t="n">
        <v>751.711366</v>
      </c>
      <c r="BC168" s="48" t="n">
        <v>1113.149223</v>
      </c>
      <c r="BD168" s="48" t="n">
        <v>354.740223</v>
      </c>
      <c r="BE168" s="48" t="n">
        <v>1435.127437</v>
      </c>
      <c r="BF168" s="48" t="n">
        <v>930.80098</v>
      </c>
      <c r="BG168" s="48" t="n">
        <v>498.884062</v>
      </c>
      <c r="BH168" s="48" t="n">
        <v>913.829476</v>
      </c>
      <c r="BI168" s="48" t="n">
        <v>604.777989</v>
      </c>
      <c r="BJ168" s="48" t="n">
        <v>1336.552035</v>
      </c>
      <c r="BK168" s="48" t="n">
        <v>1843.777039</v>
      </c>
    </row>
    <row r="169" customFormat="false" ht="13" hidden="false" customHeight="false" outlineLevel="0" collapsed="false">
      <c r="A169" s="16" t="n">
        <v>2011</v>
      </c>
      <c r="C169" s="18" t="n">
        <v>4</v>
      </c>
      <c r="D169" s="48" t="n">
        <v>9466.79656113747</v>
      </c>
      <c r="E169" s="48" t="n">
        <v>10097.2060636074</v>
      </c>
      <c r="F169" s="48" t="n">
        <v>7035.76546900346</v>
      </c>
      <c r="G169" s="48" t="n">
        <v>6042.4020587459</v>
      </c>
      <c r="H169" s="48" t="n">
        <v>6462.9533059745</v>
      </c>
      <c r="I169" s="48" t="n">
        <v>4667.65882217805</v>
      </c>
      <c r="J169" s="48" t="n">
        <v>6019.52322870611</v>
      </c>
      <c r="K169" s="48" t="n">
        <v>4611.3249434505</v>
      </c>
      <c r="L169" s="48" t="n">
        <v>2665.51330419117</v>
      </c>
      <c r="M169" s="48" t="n">
        <v>5079.97278277111</v>
      </c>
      <c r="N169" s="48" t="n">
        <v>1235.28123198453</v>
      </c>
      <c r="O169" s="48" t="n">
        <v>3254.63386325579</v>
      </c>
      <c r="P169" s="48" t="n">
        <v>2657.53414070532</v>
      </c>
      <c r="Q169" s="48" t="n">
        <v>2412.55182130909</v>
      </c>
      <c r="R169" s="48" t="n">
        <v>2000.22787070558</v>
      </c>
      <c r="S169" s="48" t="n">
        <v>905.02712494328</v>
      </c>
      <c r="T169" s="48" t="n">
        <v>1370.76737346027</v>
      </c>
      <c r="U169" s="48" t="n">
        <v>1068.69756439539</v>
      </c>
      <c r="V169" s="48" t="n">
        <v>818.238466850096</v>
      </c>
      <c r="W169" s="48" t="n">
        <v>919.350458178978</v>
      </c>
      <c r="X169" s="48" t="n">
        <v>698.16578932152</v>
      </c>
      <c r="Y169" s="48" t="n">
        <v>955.536618762176</v>
      </c>
      <c r="Z169" s="48" t="n">
        <v>542.424161801776</v>
      </c>
      <c r="AA169" s="48" t="n">
        <v>1245.98827715283</v>
      </c>
      <c r="AB169" s="48" t="n">
        <v>751.724373155145</v>
      </c>
      <c r="AC169" s="48" t="n">
        <v>436.739748675683</v>
      </c>
      <c r="AD169" s="48" t="n">
        <v>1078.84783338568</v>
      </c>
      <c r="AE169" s="48" t="n">
        <v>594.067486504766</v>
      </c>
      <c r="AF169" s="48" t="n">
        <v>1378.96266687104</v>
      </c>
      <c r="AG169" s="48" t="n">
        <v>757.547454386321</v>
      </c>
      <c r="AH169" s="48" t="n">
        <v>8792.071186</v>
      </c>
      <c r="AI169" s="48" t="n">
        <v>9915.020677</v>
      </c>
      <c r="AJ169" s="48" t="n">
        <v>6497.326955</v>
      </c>
      <c r="AK169" s="48" t="n">
        <v>5775.497958</v>
      </c>
      <c r="AL169" s="48" t="n">
        <v>6391.753584</v>
      </c>
      <c r="AM169" s="48" t="n">
        <v>4576.284986</v>
      </c>
      <c r="AN169" s="48" t="n">
        <v>5710.309914</v>
      </c>
      <c r="AO169" s="48" t="n">
        <v>4626.185062</v>
      </c>
      <c r="AP169" s="48" t="n">
        <v>2736.527109</v>
      </c>
      <c r="AQ169" s="48" t="n">
        <v>4705.282532</v>
      </c>
      <c r="AR169" s="48" t="n">
        <v>1136.733022</v>
      </c>
      <c r="AS169" s="48" t="n">
        <v>3130.210115</v>
      </c>
      <c r="AT169" s="48" t="n">
        <v>2626.901401</v>
      </c>
      <c r="AU169" s="48" t="n">
        <v>2463.542404</v>
      </c>
      <c r="AV169" s="48" t="n">
        <v>1929.084118</v>
      </c>
      <c r="AW169" s="48" t="n">
        <v>940.325236</v>
      </c>
      <c r="AX169" s="48" t="n">
        <v>1298.027242</v>
      </c>
      <c r="AY169" s="48" t="n">
        <v>1000.515151</v>
      </c>
      <c r="AZ169" s="48" t="n">
        <v>982.529225</v>
      </c>
      <c r="BA169" s="48" t="n">
        <v>870.217241</v>
      </c>
      <c r="BB169" s="48" t="n">
        <v>643.918099</v>
      </c>
      <c r="BC169" s="48" t="n">
        <v>940.349079</v>
      </c>
      <c r="BD169" s="48" t="n">
        <v>423.210527</v>
      </c>
      <c r="BE169" s="48" t="n">
        <v>1023.686608</v>
      </c>
      <c r="BF169" s="48" t="n">
        <v>731.813899</v>
      </c>
      <c r="BG169" s="48" t="n">
        <v>365.857331</v>
      </c>
      <c r="BH169" s="48" t="n">
        <v>1032.048656</v>
      </c>
      <c r="BI169" s="48" t="n">
        <v>475.187668</v>
      </c>
      <c r="BJ169" s="48" t="n">
        <v>1476.959349</v>
      </c>
      <c r="BK169" s="48" t="n">
        <v>693.493015</v>
      </c>
    </row>
    <row r="170" customFormat="false" ht="13" hidden="false" customHeight="false" outlineLevel="0" collapsed="false">
      <c r="A170" s="16" t="n">
        <v>2011</v>
      </c>
      <c r="C170" s="18" t="n">
        <v>5</v>
      </c>
      <c r="D170" s="48" t="n">
        <v>9502.40462210272</v>
      </c>
      <c r="E170" s="48" t="n">
        <v>10121.414020553</v>
      </c>
      <c r="F170" s="48" t="n">
        <v>6972.77580022046</v>
      </c>
      <c r="G170" s="48" t="n">
        <v>6137.65151255392</v>
      </c>
      <c r="H170" s="48" t="n">
        <v>6439.8357444028</v>
      </c>
      <c r="I170" s="48" t="n">
        <v>4661.04053055278</v>
      </c>
      <c r="J170" s="48" t="n">
        <v>6083.25100082537</v>
      </c>
      <c r="K170" s="48" t="n">
        <v>4583.81310985692</v>
      </c>
      <c r="L170" s="48" t="n">
        <v>2604.06603673855</v>
      </c>
      <c r="M170" s="48" t="n">
        <v>5076.20376779386</v>
      </c>
      <c r="N170" s="48" t="n">
        <v>1234.679865684</v>
      </c>
      <c r="O170" s="48" t="n">
        <v>3335.01694056313</v>
      </c>
      <c r="P170" s="48" t="n">
        <v>2680.42092646539</v>
      </c>
      <c r="Q170" s="48" t="n">
        <v>2383.91518079198</v>
      </c>
      <c r="R170" s="48" t="n">
        <v>2027.70436061945</v>
      </c>
      <c r="S170" s="48" t="n">
        <v>906.223397544209</v>
      </c>
      <c r="T170" s="48" t="n">
        <v>1366.7536219968</v>
      </c>
      <c r="U170" s="48" t="n">
        <v>1101.04657266512</v>
      </c>
      <c r="V170" s="48" t="n">
        <v>805.017165774579</v>
      </c>
      <c r="W170" s="48" t="n">
        <v>929.668296236258</v>
      </c>
      <c r="X170" s="48" t="n">
        <v>707.495738729452</v>
      </c>
      <c r="Y170" s="48" t="n">
        <v>945.884477873833</v>
      </c>
      <c r="Z170" s="48" t="n">
        <v>536.608495576437</v>
      </c>
      <c r="AA170" s="48" t="n">
        <v>1185.98207793485</v>
      </c>
      <c r="AB170" s="48" t="n">
        <v>745.302023703307</v>
      </c>
      <c r="AC170" s="48" t="n">
        <v>447.416704433486</v>
      </c>
      <c r="AD170" s="48" t="n">
        <v>1048.48608919238</v>
      </c>
      <c r="AE170" s="48" t="n">
        <v>572.227151657089</v>
      </c>
      <c r="AF170" s="48" t="n">
        <v>1384.51131864165</v>
      </c>
      <c r="AG170" s="48" t="n">
        <v>771.748430340852</v>
      </c>
      <c r="AH170" s="48" t="n">
        <v>10167.828162</v>
      </c>
      <c r="AI170" s="48" t="n">
        <v>10272.366288</v>
      </c>
      <c r="AJ170" s="48" t="n">
        <v>6915.775531</v>
      </c>
      <c r="AK170" s="48" t="n">
        <v>6373.967367</v>
      </c>
      <c r="AL170" s="48" t="n">
        <v>7769.396076</v>
      </c>
      <c r="AM170" s="48" t="n">
        <v>4938.513137</v>
      </c>
      <c r="AN170" s="48" t="n">
        <v>6376.554342</v>
      </c>
      <c r="AO170" s="48" t="n">
        <v>4984.46822</v>
      </c>
      <c r="AP170" s="48" t="n">
        <v>2926.777585</v>
      </c>
      <c r="AQ170" s="48" t="n">
        <v>5150.262198</v>
      </c>
      <c r="AR170" s="48" t="n">
        <v>1080.968524</v>
      </c>
      <c r="AS170" s="48" t="n">
        <v>3553.325496</v>
      </c>
      <c r="AT170" s="48" t="n">
        <v>2801.467921</v>
      </c>
      <c r="AU170" s="48" t="n">
        <v>2526.03183</v>
      </c>
      <c r="AV170" s="48" t="n">
        <v>2282.066817</v>
      </c>
      <c r="AW170" s="48" t="n">
        <v>969.204322</v>
      </c>
      <c r="AX170" s="48" t="n">
        <v>1608.48334</v>
      </c>
      <c r="AY170" s="48" t="n">
        <v>1104.312747</v>
      </c>
      <c r="AZ170" s="48" t="n">
        <v>855.227147</v>
      </c>
      <c r="BA170" s="48" t="n">
        <v>849.103949</v>
      </c>
      <c r="BB170" s="48" t="n">
        <v>791.367468</v>
      </c>
      <c r="BC170" s="48" t="n">
        <v>788.067145</v>
      </c>
      <c r="BD170" s="48" t="n">
        <v>696.122608</v>
      </c>
      <c r="BE170" s="48" t="n">
        <v>1151.696056</v>
      </c>
      <c r="BF170" s="48" t="n">
        <v>764.714529</v>
      </c>
      <c r="BG170" s="48" t="n">
        <v>533.000306</v>
      </c>
      <c r="BH170" s="48" t="n">
        <v>845.685842</v>
      </c>
      <c r="BI170" s="48" t="n">
        <v>902.608307</v>
      </c>
      <c r="BJ170" s="48" t="n">
        <v>1634.126218</v>
      </c>
      <c r="BK170" s="48" t="n">
        <v>843.029833</v>
      </c>
    </row>
    <row r="171" customFormat="false" ht="13" hidden="false" customHeight="false" outlineLevel="0" collapsed="false">
      <c r="A171" s="16" t="n">
        <v>2011</v>
      </c>
      <c r="C171" s="18" t="n">
        <v>6</v>
      </c>
      <c r="D171" s="48" t="n">
        <v>9549.02655447318</v>
      </c>
      <c r="E171" s="48" t="n">
        <v>10105.5868095778</v>
      </c>
      <c r="F171" s="48" t="n">
        <v>6934.60327355176</v>
      </c>
      <c r="G171" s="48" t="n">
        <v>6251.0359016837</v>
      </c>
      <c r="H171" s="48" t="n">
        <v>6412.41115565934</v>
      </c>
      <c r="I171" s="48" t="n">
        <v>4615.99278520092</v>
      </c>
      <c r="J171" s="48" t="n">
        <v>6162.10902244109</v>
      </c>
      <c r="K171" s="48" t="n">
        <v>4565.30408771231</v>
      </c>
      <c r="L171" s="48" t="n">
        <v>2540.1488359677</v>
      </c>
      <c r="M171" s="48" t="n">
        <v>5054.18430515584</v>
      </c>
      <c r="N171" s="48" t="n">
        <v>1241.75729028788</v>
      </c>
      <c r="O171" s="48" t="n">
        <v>3411.47664412826</v>
      </c>
      <c r="P171" s="48" t="n">
        <v>2699.63917717269</v>
      </c>
      <c r="Q171" s="48" t="n">
        <v>2356.60102554733</v>
      </c>
      <c r="R171" s="48" t="n">
        <v>2009.91073269959</v>
      </c>
      <c r="S171" s="48" t="n">
        <v>905.362809357112</v>
      </c>
      <c r="T171" s="48" t="n">
        <v>1358.11622171329</v>
      </c>
      <c r="U171" s="48" t="n">
        <v>1149.20512159939</v>
      </c>
      <c r="V171" s="48" t="n">
        <v>790.631734890559</v>
      </c>
      <c r="W171" s="48" t="n">
        <v>940.795354524725</v>
      </c>
      <c r="X171" s="48" t="n">
        <v>714.033641184787</v>
      </c>
      <c r="Y171" s="48" t="n">
        <v>930.555106415951</v>
      </c>
      <c r="Z171" s="48" t="n">
        <v>535.470325571408</v>
      </c>
      <c r="AA171" s="48" t="n">
        <v>1133.9130204717</v>
      </c>
      <c r="AB171" s="48" t="n">
        <v>736.034659798738</v>
      </c>
      <c r="AC171" s="48" t="n">
        <v>459.740456486796</v>
      </c>
      <c r="AD171" s="48" t="n">
        <v>1021.44641123947</v>
      </c>
      <c r="AE171" s="48" t="n">
        <v>554.669160702658</v>
      </c>
      <c r="AF171" s="48" t="n">
        <v>1382.65782643662</v>
      </c>
      <c r="AG171" s="48" t="n">
        <v>784.46978644735</v>
      </c>
      <c r="AH171" s="48" t="n">
        <v>9409.001224</v>
      </c>
      <c r="AI171" s="48" t="n">
        <v>10647.842863</v>
      </c>
      <c r="AJ171" s="48" t="n">
        <v>7308.376492</v>
      </c>
      <c r="AK171" s="48" t="n">
        <v>6199.870641</v>
      </c>
      <c r="AL171" s="48" t="n">
        <v>6656.168871</v>
      </c>
      <c r="AM171" s="48" t="n">
        <v>4585.726905</v>
      </c>
      <c r="AN171" s="48" t="n">
        <v>5870.382083</v>
      </c>
      <c r="AO171" s="48" t="n">
        <v>4540.794633</v>
      </c>
      <c r="AP171" s="48" t="n">
        <v>2517.916352</v>
      </c>
      <c r="AQ171" s="48" t="n">
        <v>5223.081191</v>
      </c>
      <c r="AR171" s="48" t="n">
        <v>1295.281808</v>
      </c>
      <c r="AS171" s="48" t="n">
        <v>3690.378769</v>
      </c>
      <c r="AT171" s="48" t="n">
        <v>2738.311134</v>
      </c>
      <c r="AU171" s="48" t="n">
        <v>2438.810305</v>
      </c>
      <c r="AV171" s="48" t="n">
        <v>2368.539378</v>
      </c>
      <c r="AW171" s="48" t="n">
        <v>831.651094</v>
      </c>
      <c r="AX171" s="48" t="n">
        <v>1148.733608</v>
      </c>
      <c r="AY171" s="48" t="n">
        <v>947.964648</v>
      </c>
      <c r="AZ171" s="48" t="n">
        <v>663.457467</v>
      </c>
      <c r="BA171" s="48" t="n">
        <v>898.441316</v>
      </c>
      <c r="BB171" s="48" t="n">
        <v>728.378301</v>
      </c>
      <c r="BC171" s="48" t="n">
        <v>948.147489</v>
      </c>
      <c r="BD171" s="48" t="n">
        <v>426.938739</v>
      </c>
      <c r="BE171" s="48" t="n">
        <v>1239.51943</v>
      </c>
      <c r="BF171" s="48" t="n">
        <v>717.38575</v>
      </c>
      <c r="BG171" s="48" t="n">
        <v>458.376929</v>
      </c>
      <c r="BH171" s="48" t="n">
        <v>655.420669</v>
      </c>
      <c r="BI171" s="48" t="n">
        <v>503.241075</v>
      </c>
      <c r="BJ171" s="48" t="n">
        <v>1401.681864</v>
      </c>
      <c r="BK171" s="48" t="n">
        <v>688.307545</v>
      </c>
    </row>
    <row r="172" customFormat="false" ht="13" hidden="false" customHeight="false" outlineLevel="0" collapsed="false">
      <c r="A172" s="16" t="n">
        <v>2011</v>
      </c>
      <c r="C172" s="18" t="n">
        <v>7</v>
      </c>
      <c r="D172" s="48" t="n">
        <v>9598.75805554367</v>
      </c>
      <c r="E172" s="48" t="n">
        <v>10061.699337936</v>
      </c>
      <c r="F172" s="48" t="n">
        <v>6921.1095437838</v>
      </c>
      <c r="G172" s="48" t="n">
        <v>6350.14269949744</v>
      </c>
      <c r="H172" s="48" t="n">
        <v>6351.91851404885</v>
      </c>
      <c r="I172" s="48" t="n">
        <v>4549.89513743515</v>
      </c>
      <c r="J172" s="48" t="n">
        <v>6239.7027157365</v>
      </c>
      <c r="K172" s="48" t="n">
        <v>4556.75436997673</v>
      </c>
      <c r="L172" s="48" t="n">
        <v>2479.4229529854</v>
      </c>
      <c r="M172" s="48" t="n">
        <v>5007.2306201971</v>
      </c>
      <c r="N172" s="48" t="n">
        <v>1256.54534217229</v>
      </c>
      <c r="O172" s="48" t="n">
        <v>3459.98640114797</v>
      </c>
      <c r="P172" s="48" t="n">
        <v>2702.30039944472</v>
      </c>
      <c r="Q172" s="48" t="n">
        <v>2318.82530817149</v>
      </c>
      <c r="R172" s="48" t="n">
        <v>1944.05120363607</v>
      </c>
      <c r="S172" s="48" t="n">
        <v>903.172021047519</v>
      </c>
      <c r="T172" s="48" t="n">
        <v>1345.96063347059</v>
      </c>
      <c r="U172" s="48" t="n">
        <v>1199.27042420215</v>
      </c>
      <c r="V172" s="48" t="n">
        <v>776.333965880529</v>
      </c>
      <c r="W172" s="48" t="n">
        <v>951.42203311047</v>
      </c>
      <c r="X172" s="48" t="n">
        <v>714.888078274628</v>
      </c>
      <c r="Y172" s="48" t="n">
        <v>911.333206746844</v>
      </c>
      <c r="Z172" s="48" t="n">
        <v>537.847962490199</v>
      </c>
      <c r="AA172" s="48" t="n">
        <v>1085.9431086882</v>
      </c>
      <c r="AB172" s="48" t="n">
        <v>725.854746299152</v>
      </c>
      <c r="AC172" s="48" t="n">
        <v>472.399286890975</v>
      </c>
      <c r="AD172" s="48" t="n">
        <v>1002.02652374622</v>
      </c>
      <c r="AE172" s="48" t="n">
        <v>542.28211201804</v>
      </c>
      <c r="AF172" s="48" t="n">
        <v>1371.65652115601</v>
      </c>
      <c r="AG172" s="48" t="n">
        <v>795.095493161403</v>
      </c>
      <c r="AH172" s="48" t="n">
        <v>7832.905632</v>
      </c>
      <c r="AI172" s="48" t="n">
        <v>9532.422142</v>
      </c>
      <c r="AJ172" s="48" t="n">
        <v>5999.483857</v>
      </c>
      <c r="AK172" s="48" t="n">
        <v>5543.089174</v>
      </c>
      <c r="AL172" s="48" t="n">
        <v>6115.937496</v>
      </c>
      <c r="AM172" s="48" t="n">
        <v>3260.508008</v>
      </c>
      <c r="AN172" s="48" t="n">
        <v>5300.771753</v>
      </c>
      <c r="AO172" s="48" t="n">
        <v>3349.187215</v>
      </c>
      <c r="AP172" s="48" t="n">
        <v>2233.93614</v>
      </c>
      <c r="AQ172" s="48" t="n">
        <v>3822.051835</v>
      </c>
      <c r="AR172" s="48" t="n">
        <v>1590.505884</v>
      </c>
      <c r="AS172" s="48" t="n">
        <v>3611.395461</v>
      </c>
      <c r="AT172" s="48" t="n">
        <v>2520.501557</v>
      </c>
      <c r="AU172" s="48" t="n">
        <v>2166.882691</v>
      </c>
      <c r="AV172" s="48" t="n">
        <v>1941.037301</v>
      </c>
      <c r="AW172" s="48" t="n">
        <v>803.519343</v>
      </c>
      <c r="AX172" s="48" t="n">
        <v>1222.694731</v>
      </c>
      <c r="AY172" s="48" t="n">
        <v>1263.206315</v>
      </c>
      <c r="AZ172" s="48" t="n">
        <v>874.485856</v>
      </c>
      <c r="BA172" s="48" t="n">
        <v>998.566021</v>
      </c>
      <c r="BB172" s="48" t="n">
        <v>614.811304</v>
      </c>
      <c r="BC172" s="48" t="n">
        <v>945.09569</v>
      </c>
      <c r="BD172" s="48" t="n">
        <v>807.895818</v>
      </c>
      <c r="BE172" s="48" t="n">
        <v>921.748576</v>
      </c>
      <c r="BF172" s="48" t="n">
        <v>589.546483</v>
      </c>
      <c r="BG172" s="48" t="n">
        <v>500.205064</v>
      </c>
      <c r="BH172" s="48" t="n">
        <v>1154.675211</v>
      </c>
      <c r="BI172" s="48" t="n">
        <v>1681.264379</v>
      </c>
      <c r="BJ172" s="48" t="n">
        <v>1072.1577</v>
      </c>
      <c r="BK172" s="48" t="n">
        <v>826.997937</v>
      </c>
    </row>
    <row r="173" customFormat="false" ht="13" hidden="false" customHeight="false" outlineLevel="0" collapsed="false">
      <c r="A173" s="16" t="n">
        <v>2011</v>
      </c>
      <c r="C173" s="18" t="n">
        <v>8</v>
      </c>
      <c r="D173" s="48" t="n">
        <v>9647.974002881</v>
      </c>
      <c r="E173" s="48" t="n">
        <v>10019.928251526</v>
      </c>
      <c r="F173" s="48" t="n">
        <v>6941.18409754013</v>
      </c>
      <c r="G173" s="48" t="n">
        <v>6412.19085850302</v>
      </c>
      <c r="H173" s="48" t="n">
        <v>6253.72506798767</v>
      </c>
      <c r="I173" s="48" t="n">
        <v>4494.82341157676</v>
      </c>
      <c r="J173" s="48" t="n">
        <v>6302.2690472001</v>
      </c>
      <c r="K173" s="48" t="n">
        <v>4558.33002322588</v>
      </c>
      <c r="L173" s="48" t="n">
        <v>2424.55643835932</v>
      </c>
      <c r="M173" s="48" t="n">
        <v>4930.624926777</v>
      </c>
      <c r="N173" s="48" t="n">
        <v>1278.7287574783</v>
      </c>
      <c r="O173" s="48" t="n">
        <v>3473.96732740884</v>
      </c>
      <c r="P173" s="48" t="n">
        <v>2680.09136720703</v>
      </c>
      <c r="Q173" s="48" t="n">
        <v>2265.2382225485</v>
      </c>
      <c r="R173" s="48" t="n">
        <v>1844.89314309025</v>
      </c>
      <c r="S173" s="48" t="n">
        <v>899.919016186516</v>
      </c>
      <c r="T173" s="48" t="n">
        <v>1331.17606218329</v>
      </c>
      <c r="U173" s="48" t="n">
        <v>1235.5916272866</v>
      </c>
      <c r="V173" s="48" t="n">
        <v>764.266595383215</v>
      </c>
      <c r="W173" s="48" t="n">
        <v>959.856888004036</v>
      </c>
      <c r="X173" s="48" t="n">
        <v>709.563781938085</v>
      </c>
      <c r="Y173" s="48" t="n">
        <v>889.525393300687</v>
      </c>
      <c r="Z173" s="48" t="n">
        <v>542.535781493114</v>
      </c>
      <c r="AA173" s="48" t="n">
        <v>1035.99656387454</v>
      </c>
      <c r="AB173" s="48" t="n">
        <v>715.941448313154</v>
      </c>
      <c r="AC173" s="48" t="n">
        <v>489.16183750076</v>
      </c>
      <c r="AD173" s="48" t="n">
        <v>992.999749840336</v>
      </c>
      <c r="AE173" s="48" t="n">
        <v>535.189486379782</v>
      </c>
      <c r="AF173" s="48" t="n">
        <v>1350.7532510238</v>
      </c>
      <c r="AG173" s="48" t="n">
        <v>803.386216008956</v>
      </c>
      <c r="AH173" s="48" t="n">
        <v>9846.187851</v>
      </c>
      <c r="AI173" s="48" t="n">
        <v>9364.143721</v>
      </c>
      <c r="AJ173" s="48" t="n">
        <v>6654.925949</v>
      </c>
      <c r="AK173" s="48" t="n">
        <v>6480.816434</v>
      </c>
      <c r="AL173" s="48" t="n">
        <v>4534.420601</v>
      </c>
      <c r="AM173" s="48" t="n">
        <v>3939.766932</v>
      </c>
      <c r="AN173" s="48" t="n">
        <v>6940.27626</v>
      </c>
      <c r="AO173" s="48" t="n">
        <v>4574.108962</v>
      </c>
      <c r="AP173" s="48" t="n">
        <v>1758.776029</v>
      </c>
      <c r="AQ173" s="48" t="n">
        <v>5176.543081</v>
      </c>
      <c r="AR173" s="48" t="n">
        <v>804.02215</v>
      </c>
      <c r="AS173" s="48" t="n">
        <v>3138.220959</v>
      </c>
      <c r="AT173" s="48" t="n">
        <v>2630.560712</v>
      </c>
      <c r="AU173" s="48" t="n">
        <v>2090.863359</v>
      </c>
      <c r="AV173" s="48" t="n">
        <v>1483.291588</v>
      </c>
      <c r="AW173" s="48" t="n">
        <v>750.297946</v>
      </c>
      <c r="AX173" s="48" t="n">
        <v>1499.356058</v>
      </c>
      <c r="AY173" s="48" t="n">
        <v>1258.836952</v>
      </c>
      <c r="AZ173" s="48" t="n">
        <v>575.253816</v>
      </c>
      <c r="BA173" s="48" t="n">
        <v>986.997445</v>
      </c>
      <c r="BB173" s="48" t="n">
        <v>602.551531</v>
      </c>
      <c r="BC173" s="48" t="n">
        <v>961.219982</v>
      </c>
      <c r="BD173" s="48" t="n">
        <v>277.82335</v>
      </c>
      <c r="BE173" s="48" t="n">
        <v>910.49401</v>
      </c>
      <c r="BF173" s="48" t="n">
        <v>751.092904</v>
      </c>
      <c r="BG173" s="48" t="n">
        <v>426.824262</v>
      </c>
      <c r="BH173" s="48" t="n">
        <v>1117.809397</v>
      </c>
      <c r="BI173" s="48" t="n">
        <v>426.722693</v>
      </c>
      <c r="BJ173" s="48" t="n">
        <v>1434.128682</v>
      </c>
      <c r="BK173" s="48" t="n">
        <v>2392.180082</v>
      </c>
    </row>
    <row r="174" customFormat="false" ht="13" hidden="false" customHeight="false" outlineLevel="0" collapsed="false">
      <c r="A174" s="16" t="n">
        <v>2011</v>
      </c>
      <c r="C174" s="18" t="n">
        <v>9</v>
      </c>
      <c r="D174" s="48" t="n">
        <v>9692.1353319427</v>
      </c>
      <c r="E174" s="48" t="n">
        <v>9992.44589676533</v>
      </c>
      <c r="F174" s="48" t="n">
        <v>6996.60861830533</v>
      </c>
      <c r="G174" s="48" t="n">
        <v>6427.68359666809</v>
      </c>
      <c r="H174" s="48" t="n">
        <v>6135.33204348351</v>
      </c>
      <c r="I174" s="48" t="n">
        <v>4465.44503424597</v>
      </c>
      <c r="J174" s="48" t="n">
        <v>6339.75296223634</v>
      </c>
      <c r="K174" s="48" t="n">
        <v>4569.17995430318</v>
      </c>
      <c r="L174" s="48" t="n">
        <v>2373.27983299918</v>
      </c>
      <c r="M174" s="48" t="n">
        <v>4876.3642635185</v>
      </c>
      <c r="N174" s="48" t="n">
        <v>1306.79937456181</v>
      </c>
      <c r="O174" s="48" t="n">
        <v>3450.02462510671</v>
      </c>
      <c r="P174" s="48" t="n">
        <v>2641.09978850064</v>
      </c>
      <c r="Q174" s="48" t="n">
        <v>2199.80496112664</v>
      </c>
      <c r="R174" s="48" t="n">
        <v>1735.69399732541</v>
      </c>
      <c r="S174" s="48" t="n">
        <v>895.848375952191</v>
      </c>
      <c r="T174" s="48" t="n">
        <v>1314.79580673725</v>
      </c>
      <c r="U174" s="48" t="n">
        <v>1242.7392257144</v>
      </c>
      <c r="V174" s="48" t="n">
        <v>755.378833998385</v>
      </c>
      <c r="W174" s="48" t="n">
        <v>965.009780277366</v>
      </c>
      <c r="X174" s="48" t="n">
        <v>701.004137149581</v>
      </c>
      <c r="Y174" s="48" t="n">
        <v>868.463579477531</v>
      </c>
      <c r="Z174" s="48" t="n">
        <v>547.351050733177</v>
      </c>
      <c r="AA174" s="48" t="n">
        <v>983.498940795164</v>
      </c>
      <c r="AB174" s="48" t="n">
        <v>707.230808845132</v>
      </c>
      <c r="AC174" s="48" t="n">
        <v>507.215203590892</v>
      </c>
      <c r="AD174" s="48" t="n">
        <v>994.068621337841</v>
      </c>
      <c r="AE174" s="48" t="n">
        <v>532.973303156759</v>
      </c>
      <c r="AF174" s="48" t="n">
        <v>1320.83362893327</v>
      </c>
      <c r="AG174" s="48" t="n">
        <v>809.2259343669</v>
      </c>
      <c r="AH174" s="48" t="n">
        <v>10471.426316</v>
      </c>
      <c r="AI174" s="48" t="n">
        <v>10859.461554</v>
      </c>
      <c r="AJ174" s="48" t="n">
        <v>8136.070038</v>
      </c>
      <c r="AK174" s="48" t="n">
        <v>6749.093959</v>
      </c>
      <c r="AL174" s="48" t="n">
        <v>6391.872176</v>
      </c>
      <c r="AM174" s="48" t="n">
        <v>4976.492095</v>
      </c>
      <c r="AN174" s="48" t="n">
        <v>6913.534266</v>
      </c>
      <c r="AO174" s="48" t="n">
        <v>4998.542467</v>
      </c>
      <c r="AP174" s="48" t="n">
        <v>2739.697659</v>
      </c>
      <c r="AQ174" s="48" t="n">
        <v>5314.568228</v>
      </c>
      <c r="AR174" s="48" t="n">
        <v>1182.641837</v>
      </c>
      <c r="AS174" s="48" t="n">
        <v>3250.786337</v>
      </c>
      <c r="AT174" s="48" t="n">
        <v>3062.153358</v>
      </c>
      <c r="AU174" s="48" t="n">
        <v>3127.125912</v>
      </c>
      <c r="AV174" s="48" t="n">
        <v>1678.557036</v>
      </c>
      <c r="AW174" s="48" t="n">
        <v>974.216544</v>
      </c>
      <c r="AX174" s="48" t="n">
        <v>1319.745888</v>
      </c>
      <c r="AY174" s="48" t="n">
        <v>1471.463983</v>
      </c>
      <c r="AZ174" s="48" t="n">
        <v>849.630564</v>
      </c>
      <c r="BA174" s="48" t="n">
        <v>896.740959</v>
      </c>
      <c r="BB174" s="48" t="n">
        <v>792.229367</v>
      </c>
      <c r="BC174" s="48" t="n">
        <v>1038.649799</v>
      </c>
      <c r="BD174" s="48" t="n">
        <v>575.251689</v>
      </c>
      <c r="BE174" s="48" t="n">
        <v>1091.218699</v>
      </c>
      <c r="BF174" s="48" t="n">
        <v>792.258628</v>
      </c>
      <c r="BG174" s="48" t="n">
        <v>544.93851</v>
      </c>
      <c r="BH174" s="48" t="n">
        <v>883.97115</v>
      </c>
      <c r="BI174" s="48" t="n">
        <v>871.099652</v>
      </c>
      <c r="BJ174" s="48" t="n">
        <v>1387.16712</v>
      </c>
      <c r="BK174" s="48" t="n">
        <v>1055.310469</v>
      </c>
    </row>
    <row r="175" customFormat="false" ht="13" hidden="false" customHeight="false" outlineLevel="0" collapsed="false">
      <c r="A175" s="16" t="n">
        <v>2011</v>
      </c>
      <c r="C175" s="18" t="n">
        <v>10</v>
      </c>
      <c r="D175" s="48" t="n">
        <v>9742.46516764176</v>
      </c>
      <c r="E175" s="48" t="n">
        <v>9976.77199161774</v>
      </c>
      <c r="F175" s="48" t="n">
        <v>7073.57007292563</v>
      </c>
      <c r="G175" s="48" t="n">
        <v>6401.40720242531</v>
      </c>
      <c r="H175" s="48" t="n">
        <v>6046.53560015773</v>
      </c>
      <c r="I175" s="48" t="n">
        <v>4458.76841574449</v>
      </c>
      <c r="J175" s="48" t="n">
        <v>6342.20114119786</v>
      </c>
      <c r="K175" s="48" t="n">
        <v>4584.96034318545</v>
      </c>
      <c r="L175" s="48" t="n">
        <v>2319.47266746167</v>
      </c>
      <c r="M175" s="48" t="n">
        <v>4863.88273063783</v>
      </c>
      <c r="N175" s="48" t="n">
        <v>1336.96285531671</v>
      </c>
      <c r="O175" s="48" t="n">
        <v>3394.5816160556</v>
      </c>
      <c r="P175" s="48" t="n">
        <v>2601.34249301729</v>
      </c>
      <c r="Q175" s="48" t="n">
        <v>2112.78463115846</v>
      </c>
      <c r="R175" s="48" t="n">
        <v>1643.26009252077</v>
      </c>
      <c r="S175" s="48" t="n">
        <v>891.138943897981</v>
      </c>
      <c r="T175" s="48" t="n">
        <v>1297.75458445895</v>
      </c>
      <c r="U175" s="48" t="n">
        <v>1212.90748208065</v>
      </c>
      <c r="V175" s="48" t="n">
        <v>750.507141926449</v>
      </c>
      <c r="W175" s="48" t="n">
        <v>968.042299628984</v>
      </c>
      <c r="X175" s="48" t="n">
        <v>691.718111573447</v>
      </c>
      <c r="Y175" s="48" t="n">
        <v>849.760518325911</v>
      </c>
      <c r="Z175" s="48" t="n">
        <v>549.947408554909</v>
      </c>
      <c r="AA175" s="48" t="n">
        <v>934.596652554962</v>
      </c>
      <c r="AB175" s="48" t="n">
        <v>700.16726899083</v>
      </c>
      <c r="AC175" s="48" t="n">
        <v>521.084952001322</v>
      </c>
      <c r="AD175" s="48" t="n">
        <v>1003.78593644101</v>
      </c>
      <c r="AE175" s="48" t="n">
        <v>533.162159400852</v>
      </c>
      <c r="AF175" s="48" t="n">
        <v>1284.46152572285</v>
      </c>
      <c r="AG175" s="48" t="n">
        <v>813.030575428686</v>
      </c>
      <c r="AH175" s="48" t="n">
        <v>10497.589872</v>
      </c>
      <c r="AI175" s="48" t="n">
        <v>10099.01728</v>
      </c>
      <c r="AJ175" s="48" t="n">
        <v>6822.680354</v>
      </c>
      <c r="AK175" s="48" t="n">
        <v>6628.03288</v>
      </c>
      <c r="AL175" s="48" t="n">
        <v>6488.380803</v>
      </c>
      <c r="AM175" s="48" t="n">
        <v>4789.769939</v>
      </c>
      <c r="AN175" s="48" t="n">
        <v>6127.718413</v>
      </c>
      <c r="AO175" s="48" t="n">
        <v>4523.248603</v>
      </c>
      <c r="AP175" s="48" t="n">
        <v>2414.92609</v>
      </c>
      <c r="AQ175" s="48" t="n">
        <v>4539.635267</v>
      </c>
      <c r="AR175" s="48" t="n">
        <v>1537.879984</v>
      </c>
      <c r="AS175" s="48" t="n">
        <v>3346.510818</v>
      </c>
      <c r="AT175" s="48" t="n">
        <v>2566.005788</v>
      </c>
      <c r="AU175" s="48" t="n">
        <v>2510.178024</v>
      </c>
      <c r="AV175" s="48" t="n">
        <v>1548.381707</v>
      </c>
      <c r="AW175" s="48" t="n">
        <v>1266.485641</v>
      </c>
      <c r="AX175" s="48" t="n">
        <v>1300.343231</v>
      </c>
      <c r="AY175" s="48" t="n">
        <v>1336.790791</v>
      </c>
      <c r="AZ175" s="48" t="n">
        <v>751.514199</v>
      </c>
      <c r="BA175" s="48" t="n">
        <v>1065.620951</v>
      </c>
      <c r="BB175" s="48" t="n">
        <v>748.853984</v>
      </c>
      <c r="BC175" s="48" t="n">
        <v>801.115462</v>
      </c>
      <c r="BD175" s="48" t="n">
        <v>1001.916934</v>
      </c>
      <c r="BE175" s="48" t="n">
        <v>985.844007</v>
      </c>
      <c r="BF175" s="48" t="n">
        <v>766.985446</v>
      </c>
      <c r="BG175" s="48" t="n">
        <v>420.899537</v>
      </c>
      <c r="BH175" s="48" t="n">
        <v>1077.942499</v>
      </c>
      <c r="BI175" s="48" t="n">
        <v>525.559518</v>
      </c>
      <c r="BJ175" s="48" t="n">
        <v>1261.090343</v>
      </c>
      <c r="BK175" s="48" t="n">
        <v>728.032494</v>
      </c>
    </row>
    <row r="176" customFormat="false" ht="13" hidden="false" customHeight="false" outlineLevel="0" collapsed="false">
      <c r="A176" s="16" t="n">
        <v>2011</v>
      </c>
      <c r="C176" s="18" t="n">
        <v>11</v>
      </c>
      <c r="D176" s="48" t="n">
        <v>9804.61817480776</v>
      </c>
      <c r="E176" s="48" t="n">
        <v>9967.29910800818</v>
      </c>
      <c r="F176" s="48" t="n">
        <v>7170.25843888002</v>
      </c>
      <c r="G176" s="48" t="n">
        <v>6364.29101397292</v>
      </c>
      <c r="H176" s="48" t="n">
        <v>5989.0126050137</v>
      </c>
      <c r="I176" s="48" t="n">
        <v>4469.89191307217</v>
      </c>
      <c r="J176" s="48" t="n">
        <v>6318.79700570834</v>
      </c>
      <c r="K176" s="48" t="n">
        <v>4601.68951870552</v>
      </c>
      <c r="L176" s="48" t="n">
        <v>2261.96472203049</v>
      </c>
      <c r="M176" s="48" t="n">
        <v>4895.33922432909</v>
      </c>
      <c r="N176" s="48" t="n">
        <v>1364.44429574605</v>
      </c>
      <c r="O176" s="48" t="n">
        <v>3306.68576806418</v>
      </c>
      <c r="P176" s="48" t="n">
        <v>2579.71495521258</v>
      </c>
      <c r="Q176" s="48" t="n">
        <v>2005.84892542106</v>
      </c>
      <c r="R176" s="48" t="n">
        <v>1585.56879038298</v>
      </c>
      <c r="S176" s="48" t="n">
        <v>885.62718025209</v>
      </c>
      <c r="T176" s="48" t="n">
        <v>1281.05057725871</v>
      </c>
      <c r="U176" s="48" t="n">
        <v>1147.17659959744</v>
      </c>
      <c r="V176" s="48" t="n">
        <v>749.387534550194</v>
      </c>
      <c r="W176" s="48" t="n">
        <v>970.416175156127</v>
      </c>
      <c r="X176" s="48" t="n">
        <v>683.536356549922</v>
      </c>
      <c r="Y176" s="48" t="n">
        <v>839.467765850533</v>
      </c>
      <c r="Z176" s="48" t="n">
        <v>549.518816679862</v>
      </c>
      <c r="AA176" s="48" t="n">
        <v>908.933501167312</v>
      </c>
      <c r="AB176" s="48" t="n">
        <v>695.164174894737</v>
      </c>
      <c r="AC176" s="48" t="n">
        <v>533.6907988673</v>
      </c>
      <c r="AD176" s="48" t="n">
        <v>1015.81953786448</v>
      </c>
      <c r="AE176" s="48" t="n">
        <v>534.086337920039</v>
      </c>
      <c r="AF176" s="48" t="n">
        <v>1245.44725383468</v>
      </c>
      <c r="AG176" s="48" t="n">
        <v>815.183175985534</v>
      </c>
      <c r="AH176" s="48" t="n">
        <v>10740.789551</v>
      </c>
      <c r="AI176" s="48" t="n">
        <v>10469.696198</v>
      </c>
      <c r="AJ176" s="48" t="n">
        <v>7278.212061</v>
      </c>
      <c r="AK176" s="48" t="n">
        <v>7012.609256</v>
      </c>
      <c r="AL176" s="48" t="n">
        <v>5708.573493</v>
      </c>
      <c r="AM176" s="48" t="n">
        <v>4810.474988</v>
      </c>
      <c r="AN176" s="48" t="n">
        <v>6585.828332</v>
      </c>
      <c r="AO176" s="48" t="n">
        <v>4961.38118</v>
      </c>
      <c r="AP176" s="48" t="n">
        <v>2559.134514</v>
      </c>
      <c r="AQ176" s="48" t="n">
        <v>5382.701454</v>
      </c>
      <c r="AR176" s="48" t="n">
        <v>1525.851208</v>
      </c>
      <c r="AS176" s="48" t="n">
        <v>3305.34271</v>
      </c>
      <c r="AT176" s="48" t="n">
        <v>2597.599923</v>
      </c>
      <c r="AU176" s="48" t="n">
        <v>2345.118867</v>
      </c>
      <c r="AV176" s="48" t="n">
        <v>1827.145273</v>
      </c>
      <c r="AW176" s="48" t="n">
        <v>962.388192</v>
      </c>
      <c r="AX176" s="48" t="n">
        <v>1487.201514</v>
      </c>
      <c r="AY176" s="48" t="n">
        <v>1234.227185</v>
      </c>
      <c r="AZ176" s="48" t="n">
        <v>713.740803</v>
      </c>
      <c r="BA176" s="48" t="n">
        <v>988.460191</v>
      </c>
      <c r="BB176" s="48" t="n">
        <v>748.024568</v>
      </c>
      <c r="BC176" s="48" t="n">
        <v>851.045521</v>
      </c>
      <c r="BD176" s="48" t="n">
        <v>499.917281</v>
      </c>
      <c r="BE176" s="48" t="n">
        <v>853.915219</v>
      </c>
      <c r="BF176" s="48" t="n">
        <v>753.119397</v>
      </c>
      <c r="BG176" s="48" t="n">
        <v>618.213243</v>
      </c>
      <c r="BH176" s="48" t="n">
        <v>834.044107</v>
      </c>
      <c r="BI176" s="48" t="n">
        <v>646.366432</v>
      </c>
      <c r="BJ176" s="48" t="n">
        <v>1607.490626</v>
      </c>
      <c r="BK176" s="48" t="n">
        <v>793.173683</v>
      </c>
    </row>
    <row r="177" customFormat="false" ht="13" hidden="false" customHeight="false" outlineLevel="0" collapsed="false">
      <c r="A177" s="16" t="n">
        <v>2011</v>
      </c>
      <c r="C177" s="18" t="n">
        <v>12</v>
      </c>
      <c r="D177" s="48" t="n">
        <v>9881.11096571998</v>
      </c>
      <c r="E177" s="48" t="n">
        <v>9946.29544249773</v>
      </c>
      <c r="F177" s="48" t="n">
        <v>7322.74212773245</v>
      </c>
      <c r="G177" s="48" t="n">
        <v>6343.33266630128</v>
      </c>
      <c r="H177" s="48" t="n">
        <v>5967.48354844301</v>
      </c>
      <c r="I177" s="48" t="n">
        <v>4483.77554491412</v>
      </c>
      <c r="J177" s="48" t="n">
        <v>6290.46544504392</v>
      </c>
      <c r="K177" s="48" t="n">
        <v>4617.94371436133</v>
      </c>
      <c r="L177" s="48" t="n">
        <v>2211.33276889291</v>
      </c>
      <c r="M177" s="48" t="n">
        <v>4979.84981793775</v>
      </c>
      <c r="N177" s="48" t="n">
        <v>1386.92354233615</v>
      </c>
      <c r="O177" s="48" t="n">
        <v>3210.98118784286</v>
      </c>
      <c r="P177" s="48" t="n">
        <v>2580.23543422034</v>
      </c>
      <c r="Q177" s="48" t="n">
        <v>1909.03210646847</v>
      </c>
      <c r="R177" s="48" t="n">
        <v>1563.67494600528</v>
      </c>
      <c r="S177" s="48" t="n">
        <v>878.066929090313</v>
      </c>
      <c r="T177" s="48" t="n">
        <v>1266.37253035592</v>
      </c>
      <c r="U177" s="48" t="n">
        <v>1064.92857496309</v>
      </c>
      <c r="V177" s="48" t="n">
        <v>751.172204297013</v>
      </c>
      <c r="W177" s="48" t="n">
        <v>973.625837514857</v>
      </c>
      <c r="X177" s="48" t="n">
        <v>678.366941522867</v>
      </c>
      <c r="Y177" s="48" t="n">
        <v>840.8924930201</v>
      </c>
      <c r="Z177" s="48" t="n">
        <v>545.980449942797</v>
      </c>
      <c r="AA177" s="48" t="n">
        <v>917.175027838832</v>
      </c>
      <c r="AB177" s="48" t="n">
        <v>691.922454010324</v>
      </c>
      <c r="AC177" s="48" t="n">
        <v>545.358931003712</v>
      </c>
      <c r="AD177" s="48" t="n">
        <v>1024.5729124746</v>
      </c>
      <c r="AE177" s="48" t="n">
        <v>535.272503607206</v>
      </c>
      <c r="AF177" s="48" t="n">
        <v>1207.57400277952</v>
      </c>
      <c r="AG177" s="48" t="n">
        <v>815.55396690577</v>
      </c>
      <c r="AH177" s="48" t="n">
        <v>9795.288506</v>
      </c>
      <c r="AI177" s="48" t="n">
        <v>8756.872419</v>
      </c>
      <c r="AJ177" s="48" t="n">
        <v>6883.594191</v>
      </c>
      <c r="AK177" s="48" t="n">
        <v>6506.070539</v>
      </c>
      <c r="AL177" s="48" t="n">
        <v>6483.419598</v>
      </c>
      <c r="AM177" s="48" t="n">
        <v>4354.420081</v>
      </c>
      <c r="AN177" s="48" t="n">
        <v>6439.256922</v>
      </c>
      <c r="AO177" s="48" t="n">
        <v>4234.5647</v>
      </c>
      <c r="AP177" s="48" t="n">
        <v>1913.687888</v>
      </c>
      <c r="AQ177" s="48" t="n">
        <v>4989.728071</v>
      </c>
      <c r="AR177" s="48" t="n">
        <v>1264.726176</v>
      </c>
      <c r="AS177" s="48" t="n">
        <v>3618.495688</v>
      </c>
      <c r="AT177" s="48" t="n">
        <v>2310.122026</v>
      </c>
      <c r="AU177" s="48" t="n">
        <v>1574.019834</v>
      </c>
      <c r="AV177" s="48" t="n">
        <v>1493.287532</v>
      </c>
      <c r="AW177" s="48" t="n">
        <v>788.262935</v>
      </c>
      <c r="AX177" s="48" t="n">
        <v>1441.545805</v>
      </c>
      <c r="AY177" s="48" t="n">
        <v>775.762621</v>
      </c>
      <c r="AZ177" s="48" t="n">
        <v>812.297951</v>
      </c>
      <c r="BA177" s="48" t="n">
        <v>1048.147683</v>
      </c>
      <c r="BB177" s="48" t="n">
        <v>621.114596</v>
      </c>
      <c r="BC177" s="48" t="n">
        <v>801.286591</v>
      </c>
      <c r="BD177" s="48" t="n">
        <v>680.790263</v>
      </c>
      <c r="BE177" s="48" t="n">
        <v>1109.29452</v>
      </c>
      <c r="BF177" s="48" t="n">
        <v>780.953064</v>
      </c>
      <c r="BG177" s="48" t="n">
        <v>574.525893</v>
      </c>
      <c r="BH177" s="48" t="n">
        <v>1074.3462</v>
      </c>
      <c r="BI177" s="48" t="n">
        <v>538.842008</v>
      </c>
      <c r="BJ177" s="48" t="n">
        <v>1343.261702</v>
      </c>
      <c r="BK177" s="48" t="n">
        <v>744.703117</v>
      </c>
    </row>
    <row r="178" customFormat="false" ht="13" hidden="false" customHeight="false" outlineLevel="0" collapsed="false">
      <c r="A178" s="16" t="n">
        <v>2012</v>
      </c>
      <c r="C178" s="18" t="n">
        <v>1</v>
      </c>
      <c r="D178" s="48" t="n">
        <v>9959.70397527181</v>
      </c>
      <c r="E178" s="48" t="n">
        <v>9935.24992764861</v>
      </c>
      <c r="F178" s="48" t="n">
        <v>7528.94833384623</v>
      </c>
      <c r="G178" s="48" t="n">
        <v>6353.44205695602</v>
      </c>
      <c r="H178" s="48" t="n">
        <v>5999.11149409156</v>
      </c>
      <c r="I178" s="48" t="n">
        <v>4495.00323757381</v>
      </c>
      <c r="J178" s="48" t="n">
        <v>6273.47073617892</v>
      </c>
      <c r="K178" s="48" t="n">
        <v>4631.68835832533</v>
      </c>
      <c r="L178" s="48" t="n">
        <v>2179.92226107435</v>
      </c>
      <c r="M178" s="48" t="n">
        <v>5083.40987426254</v>
      </c>
      <c r="N178" s="48" t="n">
        <v>1403.65415598091</v>
      </c>
      <c r="O178" s="48" t="n">
        <v>3135.03957820547</v>
      </c>
      <c r="P178" s="48" t="n">
        <v>2602.54303575825</v>
      </c>
      <c r="Q178" s="48" t="n">
        <v>1855.96448908399</v>
      </c>
      <c r="R178" s="48" t="n">
        <v>1569.2717649742</v>
      </c>
      <c r="S178" s="48" t="n">
        <v>871.387803196772</v>
      </c>
      <c r="T178" s="48" t="n">
        <v>1254.52965717762</v>
      </c>
      <c r="U178" s="48" t="n">
        <v>990.743687867746</v>
      </c>
      <c r="V178" s="48" t="n">
        <v>755.808808896189</v>
      </c>
      <c r="W178" s="48" t="n">
        <v>978.695151703249</v>
      </c>
      <c r="X178" s="48" t="n">
        <v>677.893353194861</v>
      </c>
      <c r="Y178" s="48" t="n">
        <v>856.709566414949</v>
      </c>
      <c r="Z178" s="48" t="n">
        <v>539.804282782871</v>
      </c>
      <c r="AA178" s="48" t="n">
        <v>944.639410123829</v>
      </c>
      <c r="AB178" s="48" t="n">
        <v>689.084499094224</v>
      </c>
      <c r="AC178" s="48" t="n">
        <v>553.220001211204</v>
      </c>
      <c r="AD178" s="48" t="n">
        <v>1028.96589332964</v>
      </c>
      <c r="AE178" s="48" t="n">
        <v>536.514293117818</v>
      </c>
      <c r="AF178" s="48" t="n">
        <v>1173.97946027745</v>
      </c>
      <c r="AG178" s="48" t="n">
        <v>813.692645607687</v>
      </c>
      <c r="AH178" s="48" t="n">
        <v>9556.420562</v>
      </c>
      <c r="AI178" s="48" t="n">
        <v>10109.195683</v>
      </c>
      <c r="AJ178" s="48" t="n">
        <v>7834.907087</v>
      </c>
      <c r="AK178" s="48" t="n">
        <v>6202.735745</v>
      </c>
      <c r="AL178" s="48" t="n">
        <v>5434.620793</v>
      </c>
      <c r="AM178" s="48" t="n">
        <v>4552.097509</v>
      </c>
      <c r="AN178" s="48" t="n">
        <v>6497.621963</v>
      </c>
      <c r="AO178" s="48" t="n">
        <v>4858.036297</v>
      </c>
      <c r="AP178" s="48" t="n">
        <v>2045.240676</v>
      </c>
      <c r="AQ178" s="48" t="n">
        <v>5062.146668</v>
      </c>
      <c r="AR178" s="48" t="n">
        <v>1735.413746</v>
      </c>
      <c r="AS178" s="48" t="n">
        <v>3035.780103</v>
      </c>
      <c r="AT178" s="48" t="n">
        <v>2493.320397</v>
      </c>
      <c r="AU178" s="48" t="n">
        <v>1344.5388</v>
      </c>
      <c r="AV178" s="48" t="n">
        <v>1426.704199</v>
      </c>
      <c r="AW178" s="48" t="n">
        <v>809.616596</v>
      </c>
      <c r="AX178" s="48" t="n">
        <v>1212.99822</v>
      </c>
      <c r="AY178" s="48" t="n">
        <v>1525.18367</v>
      </c>
      <c r="AZ178" s="48" t="n">
        <v>985.064595</v>
      </c>
      <c r="BA178" s="48" t="n">
        <v>1691.537014</v>
      </c>
      <c r="BB178" s="48" t="n">
        <v>640.491804</v>
      </c>
      <c r="BC178" s="48" t="n">
        <v>762.294384</v>
      </c>
      <c r="BD178" s="48" t="n">
        <v>413.595285</v>
      </c>
      <c r="BE178" s="48" t="n">
        <v>904.032656</v>
      </c>
      <c r="BF178" s="48" t="n">
        <v>609.768425</v>
      </c>
      <c r="BG178" s="48" t="n">
        <v>566.629363</v>
      </c>
      <c r="BH178" s="48" t="n">
        <v>1341.744177</v>
      </c>
      <c r="BI178" s="48" t="n">
        <v>519.416092</v>
      </c>
      <c r="BJ178" s="48" t="n">
        <v>1033.289724</v>
      </c>
      <c r="BK178" s="48" t="n">
        <v>819.707772</v>
      </c>
    </row>
    <row r="179" customFormat="false" ht="13" hidden="false" customHeight="false" outlineLevel="0" collapsed="false">
      <c r="A179" s="16" t="n">
        <v>2012</v>
      </c>
      <c r="C179" s="18" t="n">
        <v>2</v>
      </c>
      <c r="D179" s="48" t="n">
        <v>10029.1250162726</v>
      </c>
      <c r="E179" s="48" t="n">
        <v>9926.3416179278</v>
      </c>
      <c r="F179" s="48" t="n">
        <v>7730.35027418558</v>
      </c>
      <c r="G179" s="48" t="n">
        <v>6381.06039617126</v>
      </c>
      <c r="H179" s="48" t="n">
        <v>6091.35968606037</v>
      </c>
      <c r="I179" s="48" t="n">
        <v>4508.98830187818</v>
      </c>
      <c r="J179" s="48" t="n">
        <v>6264.87571676906</v>
      </c>
      <c r="K179" s="48" t="n">
        <v>4639.95531937664</v>
      </c>
      <c r="L179" s="48" t="n">
        <v>2172.56339332253</v>
      </c>
      <c r="M179" s="48" t="n">
        <v>5177.2886806674</v>
      </c>
      <c r="N179" s="48" t="n">
        <v>1414.8708166486</v>
      </c>
      <c r="O179" s="48" t="n">
        <v>3087.35662153222</v>
      </c>
      <c r="P179" s="48" t="n">
        <v>2626.84444121869</v>
      </c>
      <c r="Q179" s="48" t="n">
        <v>1845.76941678322</v>
      </c>
      <c r="R179" s="48" t="n">
        <v>1580.21433388506</v>
      </c>
      <c r="S179" s="48" t="n">
        <v>868.190197002606</v>
      </c>
      <c r="T179" s="48" t="n">
        <v>1245.7307337578</v>
      </c>
      <c r="U179" s="48" t="n">
        <v>939.923779066211</v>
      </c>
      <c r="V179" s="48" t="n">
        <v>762.273408256349</v>
      </c>
      <c r="W179" s="48" t="n">
        <v>985.834256256849</v>
      </c>
      <c r="X179" s="48" t="n">
        <v>681.792549313299</v>
      </c>
      <c r="Y179" s="48" t="n">
        <v>883.609287121541</v>
      </c>
      <c r="Z179" s="48" t="n">
        <v>532.57440309449</v>
      </c>
      <c r="AA179" s="48" t="n">
        <v>980.266731159449</v>
      </c>
      <c r="AB179" s="48" t="n">
        <v>685.197667422968</v>
      </c>
      <c r="AC179" s="48" t="n">
        <v>551.783082133493</v>
      </c>
      <c r="AD179" s="48" t="n">
        <v>1027.39502796526</v>
      </c>
      <c r="AE179" s="48" t="n">
        <v>538.168120487238</v>
      </c>
      <c r="AF179" s="48" t="n">
        <v>1146.64749573999</v>
      </c>
      <c r="AG179" s="48" t="n">
        <v>809.315883317349</v>
      </c>
      <c r="AH179" s="48" t="n">
        <v>10172.542979</v>
      </c>
      <c r="AI179" s="48" t="n">
        <v>9406.605564</v>
      </c>
      <c r="AJ179" s="48" t="n">
        <v>6240.92154</v>
      </c>
      <c r="AK179" s="48" t="n">
        <v>5968.636552</v>
      </c>
      <c r="AL179" s="48" t="n">
        <v>6291.608664</v>
      </c>
      <c r="AM179" s="48" t="n">
        <v>4705.423908</v>
      </c>
      <c r="AN179" s="48" t="n">
        <v>6098.046579</v>
      </c>
      <c r="AO179" s="48" t="n">
        <v>5020.383159</v>
      </c>
      <c r="AP179" s="48" t="n">
        <v>2157.230789</v>
      </c>
      <c r="AQ179" s="48" t="n">
        <v>5555.978405</v>
      </c>
      <c r="AR179" s="48" t="n">
        <v>2004.9953</v>
      </c>
      <c r="AS179" s="48" t="n">
        <v>2912.775145</v>
      </c>
      <c r="AT179" s="48" t="n">
        <v>2630.717237</v>
      </c>
      <c r="AU179" s="48" t="n">
        <v>1640.33769</v>
      </c>
      <c r="AV179" s="48" t="n">
        <v>1553.721532</v>
      </c>
      <c r="AW179" s="48" t="n">
        <v>863.899878</v>
      </c>
      <c r="AX179" s="48" t="n">
        <v>1174.367667</v>
      </c>
      <c r="AY179" s="48" t="n">
        <v>819.301173</v>
      </c>
      <c r="AZ179" s="48" t="n">
        <v>725.703839</v>
      </c>
      <c r="BA179" s="48" t="n">
        <v>1221.858001</v>
      </c>
      <c r="BB179" s="48" t="n">
        <v>643.933554</v>
      </c>
      <c r="BC179" s="48" t="n">
        <v>782.98334</v>
      </c>
      <c r="BD179" s="48" t="n">
        <v>942.42452</v>
      </c>
      <c r="BE179" s="48" t="n">
        <v>901.352388</v>
      </c>
      <c r="BF179" s="48" t="n">
        <v>716.74924</v>
      </c>
      <c r="BG179" s="48" t="n">
        <v>477.815903</v>
      </c>
      <c r="BH179" s="48" t="n">
        <v>1113.930855</v>
      </c>
      <c r="BI179" s="48" t="n">
        <v>545.157748</v>
      </c>
      <c r="BJ179" s="48" t="n">
        <v>1197.444677</v>
      </c>
      <c r="BK179" s="48" t="n">
        <v>1062.799229</v>
      </c>
    </row>
    <row r="180" customFormat="false" ht="13" hidden="false" customHeight="false" outlineLevel="0" collapsed="false">
      <c r="A180" s="16" t="n">
        <v>2012</v>
      </c>
      <c r="C180" s="18" t="n">
        <v>3</v>
      </c>
      <c r="D180" s="48" t="n">
        <v>10072.9205397035</v>
      </c>
      <c r="E180" s="48" t="n">
        <v>9908.89701814964</v>
      </c>
      <c r="F180" s="48" t="n">
        <v>7860.63902575028</v>
      </c>
      <c r="G180" s="48" t="n">
        <v>6393.79010965466</v>
      </c>
      <c r="H180" s="48" t="n">
        <v>6243.33531685078</v>
      </c>
      <c r="I180" s="48" t="n">
        <v>4521.64805429703</v>
      </c>
      <c r="J180" s="48" t="n">
        <v>6254.73658106813</v>
      </c>
      <c r="K180" s="48" t="n">
        <v>4638.55601351534</v>
      </c>
      <c r="L180" s="48" t="n">
        <v>2185.28684738068</v>
      </c>
      <c r="M180" s="48" t="n">
        <v>5247.41315399292</v>
      </c>
      <c r="N180" s="48" t="n">
        <v>1421.32393298258</v>
      </c>
      <c r="O180" s="48" t="n">
        <v>3067.80520017644</v>
      </c>
      <c r="P180" s="48" t="n">
        <v>2630.99847515413</v>
      </c>
      <c r="Q180" s="48" t="n">
        <v>1875.67318631291</v>
      </c>
      <c r="R180" s="48" t="n">
        <v>1580.05133191391</v>
      </c>
      <c r="S180" s="48" t="n">
        <v>865.587151680517</v>
      </c>
      <c r="T180" s="48" t="n">
        <v>1240.6134656611</v>
      </c>
      <c r="U180" s="48" t="n">
        <v>915.106702258742</v>
      </c>
      <c r="V180" s="48" t="n">
        <v>769.077665833908</v>
      </c>
      <c r="W180" s="48" t="n">
        <v>995.536798454931</v>
      </c>
      <c r="X180" s="48" t="n">
        <v>687.472355884442</v>
      </c>
      <c r="Y180" s="48" t="n">
        <v>919.243050666568</v>
      </c>
      <c r="Z180" s="48" t="n">
        <v>525.163826259615</v>
      </c>
      <c r="AA180" s="48" t="n">
        <v>1013.4558244985</v>
      </c>
      <c r="AB180" s="48" t="n">
        <v>679.68246258052</v>
      </c>
      <c r="AC180" s="48" t="n">
        <v>542.032738011718</v>
      </c>
      <c r="AD180" s="48" t="n">
        <v>1018.7303075044</v>
      </c>
      <c r="AE180" s="48" t="n">
        <v>541.284132117766</v>
      </c>
      <c r="AF180" s="48" t="n">
        <v>1126.9102750013</v>
      </c>
      <c r="AG180" s="48" t="n">
        <v>801.89807327978</v>
      </c>
      <c r="AH180" s="48" t="n">
        <v>10479.238998</v>
      </c>
      <c r="AI180" s="48" t="n">
        <v>10974.933993</v>
      </c>
      <c r="AJ180" s="48" t="n">
        <v>8607.095332</v>
      </c>
      <c r="AK180" s="48" t="n">
        <v>6913.407165</v>
      </c>
      <c r="AL180" s="48" t="n">
        <v>6932.457055</v>
      </c>
      <c r="AM180" s="48" t="n">
        <v>4806.274448</v>
      </c>
      <c r="AN180" s="48" t="n">
        <v>6556.07573</v>
      </c>
      <c r="AO180" s="48" t="n">
        <v>5215.309571</v>
      </c>
      <c r="AP180" s="48" t="n">
        <v>2415.162477</v>
      </c>
      <c r="AQ180" s="48" t="n">
        <v>5469.023032</v>
      </c>
      <c r="AR180" s="48" t="n">
        <v>1383.763995</v>
      </c>
      <c r="AS180" s="48" t="n">
        <v>2926.585214</v>
      </c>
      <c r="AT180" s="48" t="n">
        <v>3217.40801</v>
      </c>
      <c r="AU180" s="48" t="n">
        <v>1955.358816</v>
      </c>
      <c r="AV180" s="48" t="n">
        <v>1806.976431</v>
      </c>
      <c r="AW180" s="48" t="n">
        <v>951.298062</v>
      </c>
      <c r="AX180" s="48" t="n">
        <v>1163.472519</v>
      </c>
      <c r="AY180" s="48" t="n">
        <v>904.815144</v>
      </c>
      <c r="AZ180" s="48" t="n">
        <v>853.69498</v>
      </c>
      <c r="BA180" s="48" t="n">
        <v>1294.89789</v>
      </c>
      <c r="BB180" s="48" t="n">
        <v>716.884811</v>
      </c>
      <c r="BC180" s="48" t="n">
        <v>1013.091393</v>
      </c>
      <c r="BD180" s="48" t="n">
        <v>419.329761</v>
      </c>
      <c r="BE180" s="48" t="n">
        <v>1153.717987</v>
      </c>
      <c r="BF180" s="48" t="n">
        <v>713.787922</v>
      </c>
      <c r="BG180" s="48" t="n">
        <v>549.05768</v>
      </c>
      <c r="BH180" s="48" t="n">
        <v>805.843863</v>
      </c>
      <c r="BI180" s="48" t="n">
        <v>845.951335</v>
      </c>
      <c r="BJ180" s="48" t="n">
        <v>1043.716773</v>
      </c>
      <c r="BK180" s="48" t="n">
        <v>789.524677</v>
      </c>
    </row>
    <row r="181" customFormat="false" ht="13" hidden="false" customHeight="false" outlineLevel="0" collapsed="false">
      <c r="A181" s="16" t="n">
        <v>2012</v>
      </c>
      <c r="C181" s="18" t="n">
        <v>4</v>
      </c>
      <c r="D181" s="48" t="n">
        <v>10091.7299182444</v>
      </c>
      <c r="E181" s="48" t="n">
        <v>9876.05299711614</v>
      </c>
      <c r="F181" s="48" t="n">
        <v>7868.81366065123</v>
      </c>
      <c r="G181" s="48" t="n">
        <v>6365.77929675086</v>
      </c>
      <c r="H181" s="48" t="n">
        <v>6413.88689248751</v>
      </c>
      <c r="I181" s="48" t="n">
        <v>4533.97287949254</v>
      </c>
      <c r="J181" s="48" t="n">
        <v>6234.27062679222</v>
      </c>
      <c r="K181" s="48" t="n">
        <v>4624.95720889075</v>
      </c>
      <c r="L181" s="48" t="n">
        <v>2205.28811852874</v>
      </c>
      <c r="M181" s="48" t="n">
        <v>5272.69231746545</v>
      </c>
      <c r="N181" s="48" t="n">
        <v>1423.50484610206</v>
      </c>
      <c r="O181" s="48" t="n">
        <v>3070.50795214393</v>
      </c>
      <c r="P181" s="48" t="n">
        <v>2605.4799015261</v>
      </c>
      <c r="Q181" s="48" t="n">
        <v>1932.38936952331</v>
      </c>
      <c r="R181" s="48" t="n">
        <v>1567.12634332155</v>
      </c>
      <c r="S181" s="48" t="n">
        <v>860.882614425637</v>
      </c>
      <c r="T181" s="48" t="n">
        <v>1239.6809571893</v>
      </c>
      <c r="U181" s="48" t="n">
        <v>914.636762722043</v>
      </c>
      <c r="V181" s="48" t="n">
        <v>775.548399790931</v>
      </c>
      <c r="W181" s="48" t="n">
        <v>1007.6262646062</v>
      </c>
      <c r="X181" s="48" t="n">
        <v>691.261293442936</v>
      </c>
      <c r="Y181" s="48" t="n">
        <v>957.521119458207</v>
      </c>
      <c r="Z181" s="48" t="n">
        <v>517.646377545442</v>
      </c>
      <c r="AA181" s="48" t="n">
        <v>1027.96899520667</v>
      </c>
      <c r="AB181" s="48" t="n">
        <v>672.935720181104</v>
      </c>
      <c r="AC181" s="48" t="n">
        <v>527.802110016483</v>
      </c>
      <c r="AD181" s="48" t="n">
        <v>1005.69800963667</v>
      </c>
      <c r="AE181" s="48" t="n">
        <v>546.216330021316</v>
      </c>
      <c r="AF181" s="48" t="n">
        <v>1115.22079821406</v>
      </c>
      <c r="AG181" s="48" t="n">
        <v>790.531278834587</v>
      </c>
      <c r="AH181" s="48" t="n">
        <v>8860.774167</v>
      </c>
      <c r="AI181" s="48" t="n">
        <v>9372.75158</v>
      </c>
      <c r="AJ181" s="48" t="n">
        <v>7338.303456</v>
      </c>
      <c r="AK181" s="48" t="n">
        <v>6334.655667</v>
      </c>
      <c r="AL181" s="48" t="n">
        <v>6098.373954</v>
      </c>
      <c r="AM181" s="48" t="n">
        <v>4452.495402</v>
      </c>
      <c r="AN181" s="48" t="n">
        <v>6139.001126</v>
      </c>
      <c r="AO181" s="48" t="n">
        <v>4574.543679</v>
      </c>
      <c r="AP181" s="48" t="n">
        <v>2218.884908</v>
      </c>
      <c r="AQ181" s="48" t="n">
        <v>5015.468853</v>
      </c>
      <c r="AR181" s="48" t="n">
        <v>1154.462743</v>
      </c>
      <c r="AS181" s="48" t="n">
        <v>2802.731678</v>
      </c>
      <c r="AT181" s="48" t="n">
        <v>2508.52715</v>
      </c>
      <c r="AU181" s="48" t="n">
        <v>1892.33599</v>
      </c>
      <c r="AV181" s="48" t="n">
        <v>1370.974718</v>
      </c>
      <c r="AW181" s="48" t="n">
        <v>854.990207</v>
      </c>
      <c r="AX181" s="48" t="n">
        <v>1156.030181</v>
      </c>
      <c r="AY181" s="48" t="n">
        <v>1053.799141</v>
      </c>
      <c r="AZ181" s="48" t="n">
        <v>675.895609</v>
      </c>
      <c r="BA181" s="48" t="n">
        <v>959.340328</v>
      </c>
      <c r="BB181" s="48" t="n">
        <v>642.744346</v>
      </c>
      <c r="BC181" s="48" t="n">
        <v>988.448241</v>
      </c>
      <c r="BD181" s="48" t="n">
        <v>622.017668</v>
      </c>
      <c r="BE181" s="48" t="n">
        <v>1084.112273</v>
      </c>
      <c r="BF181" s="48" t="n">
        <v>633.423068</v>
      </c>
      <c r="BG181" s="48" t="n">
        <v>598.325893</v>
      </c>
      <c r="BH181" s="48" t="n">
        <v>1150.175943</v>
      </c>
      <c r="BI181" s="48" t="n">
        <v>463.841673</v>
      </c>
      <c r="BJ181" s="48" t="n">
        <v>1007.287668</v>
      </c>
      <c r="BK181" s="48" t="n">
        <v>742.682102</v>
      </c>
    </row>
    <row r="182" customFormat="false" ht="13" hidden="false" customHeight="false" outlineLevel="0" collapsed="false">
      <c r="A182" s="16" t="n">
        <v>2012</v>
      </c>
      <c r="C182" s="18" t="n">
        <v>5</v>
      </c>
      <c r="D182" s="48" t="n">
        <v>10091.4523612151</v>
      </c>
      <c r="E182" s="48" t="n">
        <v>9815.53528945617</v>
      </c>
      <c r="F182" s="48" t="n">
        <v>7775.82205731</v>
      </c>
      <c r="G182" s="48" t="n">
        <v>6293.08648904724</v>
      </c>
      <c r="H182" s="48" t="n">
        <v>6559.70219292555</v>
      </c>
      <c r="I182" s="48" t="n">
        <v>4547.8974168787</v>
      </c>
      <c r="J182" s="48" t="n">
        <v>6198.86061544091</v>
      </c>
      <c r="K182" s="48" t="n">
        <v>4596.62578218757</v>
      </c>
      <c r="L182" s="48" t="n">
        <v>2217.84861394064</v>
      </c>
      <c r="M182" s="48" t="n">
        <v>5267.707065736</v>
      </c>
      <c r="N182" s="48" t="n">
        <v>1420.30819564559</v>
      </c>
      <c r="O182" s="48" t="n">
        <v>3084.77168746861</v>
      </c>
      <c r="P182" s="48" t="n">
        <v>2554.13056478182</v>
      </c>
      <c r="Q182" s="48" t="n">
        <v>1988.83967095269</v>
      </c>
      <c r="R182" s="48" t="n">
        <v>1547.43872644501</v>
      </c>
      <c r="S182" s="48" t="n">
        <v>853.310538829184</v>
      </c>
      <c r="T182" s="48" t="n">
        <v>1244.40648648599</v>
      </c>
      <c r="U182" s="48" t="n">
        <v>925.665473719609</v>
      </c>
      <c r="V182" s="48" t="n">
        <v>779.938241919546</v>
      </c>
      <c r="W182" s="48" t="n">
        <v>1021.69108672904</v>
      </c>
      <c r="X182" s="48" t="n">
        <v>689.139788455382</v>
      </c>
      <c r="Y182" s="48" t="n">
        <v>992.328458284004</v>
      </c>
      <c r="Z182" s="48" t="n">
        <v>508.949968667396</v>
      </c>
      <c r="AA182" s="48" t="n">
        <v>1016.86312713903</v>
      </c>
      <c r="AB182" s="48" t="n">
        <v>666.948977968827</v>
      </c>
      <c r="AC182" s="48" t="n">
        <v>517.36271550324</v>
      </c>
      <c r="AD182" s="48" t="n">
        <v>990.574134616987</v>
      </c>
      <c r="AE182" s="48" t="n">
        <v>552.481893398659</v>
      </c>
      <c r="AF182" s="48" t="n">
        <v>1110.4689449087</v>
      </c>
      <c r="AG182" s="48" t="n">
        <v>774.934082820845</v>
      </c>
      <c r="AH182" s="48" t="n">
        <v>10455.746124</v>
      </c>
      <c r="AI182" s="48" t="n">
        <v>10362.826531</v>
      </c>
      <c r="AJ182" s="48" t="n">
        <v>8811.134041</v>
      </c>
      <c r="AK182" s="48" t="n">
        <v>6338.73068</v>
      </c>
      <c r="AL182" s="48" t="n">
        <v>7729.4046</v>
      </c>
      <c r="AM182" s="48" t="n">
        <v>5193.068342</v>
      </c>
      <c r="AN182" s="48" t="n">
        <v>6436.703366</v>
      </c>
      <c r="AO182" s="48" t="n">
        <v>4566.145528</v>
      </c>
      <c r="AP182" s="48" t="n">
        <v>2559.901099</v>
      </c>
      <c r="AQ182" s="48" t="n">
        <v>5197.343901</v>
      </c>
      <c r="AR182" s="48" t="n">
        <v>1386.780866</v>
      </c>
      <c r="AS182" s="48" t="n">
        <v>4123.251006</v>
      </c>
      <c r="AT182" s="48" t="n">
        <v>2680.122687</v>
      </c>
      <c r="AU182" s="48" t="n">
        <v>2384.871891</v>
      </c>
      <c r="AV182" s="48" t="n">
        <v>1818.032713</v>
      </c>
      <c r="AW182" s="48" t="n">
        <v>891.531799</v>
      </c>
      <c r="AX182" s="48" t="n">
        <v>1372.755875</v>
      </c>
      <c r="AY182" s="48" t="n">
        <v>1002.761188</v>
      </c>
      <c r="AZ182" s="48" t="n">
        <v>902.181264</v>
      </c>
      <c r="BA182" s="48" t="n">
        <v>1099.432413</v>
      </c>
      <c r="BB182" s="48" t="n">
        <v>750.874098</v>
      </c>
      <c r="BC182" s="48" t="n">
        <v>900.200197</v>
      </c>
      <c r="BD182" s="48" t="n">
        <v>715.988003</v>
      </c>
      <c r="BE182" s="48" t="n">
        <v>912.620592</v>
      </c>
      <c r="BF182" s="48" t="n">
        <v>1042.791924</v>
      </c>
      <c r="BG182" s="48" t="n">
        <v>531.721829</v>
      </c>
      <c r="BH182" s="48" t="n">
        <v>713.973622</v>
      </c>
      <c r="BI182" s="48" t="n">
        <v>524.708211</v>
      </c>
      <c r="BJ182" s="48" t="n">
        <v>1057.966725</v>
      </c>
      <c r="BK182" s="48" t="n">
        <v>915.736586</v>
      </c>
    </row>
    <row r="183" customFormat="false" ht="13" hidden="false" customHeight="false" outlineLevel="0" collapsed="false">
      <c r="A183" s="16" t="n">
        <v>2012</v>
      </c>
      <c r="C183" s="18" t="n">
        <v>6</v>
      </c>
      <c r="D183" s="48" t="n">
        <v>10078.0716358865</v>
      </c>
      <c r="E183" s="48" t="n">
        <v>9734.45643964237</v>
      </c>
      <c r="F183" s="48" t="n">
        <v>7651.34452268045</v>
      </c>
      <c r="G183" s="48" t="n">
        <v>6191.3304509245</v>
      </c>
      <c r="H183" s="48" t="n">
        <v>6634.66294761438</v>
      </c>
      <c r="I183" s="48" t="n">
        <v>4553.01372511451</v>
      </c>
      <c r="J183" s="48" t="n">
        <v>6157.15414299111</v>
      </c>
      <c r="K183" s="48" t="n">
        <v>4556.12252411239</v>
      </c>
      <c r="L183" s="48" t="n">
        <v>2215.66115535356</v>
      </c>
      <c r="M183" s="48" t="n">
        <v>5255.93433344133</v>
      </c>
      <c r="N183" s="48" t="n">
        <v>1410.77865636844</v>
      </c>
      <c r="O183" s="48" t="n">
        <v>3088.15444612013</v>
      </c>
      <c r="P183" s="48" t="n">
        <v>2493.55706239173</v>
      </c>
      <c r="Q183" s="48" t="n">
        <v>2027.06586267808</v>
      </c>
      <c r="R183" s="48" t="n">
        <v>1525.1088768835</v>
      </c>
      <c r="S183" s="48" t="n">
        <v>842.900091603295</v>
      </c>
      <c r="T183" s="48" t="n">
        <v>1253.30069320547</v>
      </c>
      <c r="U183" s="48" t="n">
        <v>935.826408939038</v>
      </c>
      <c r="V183" s="48" t="n">
        <v>781.749757865023</v>
      </c>
      <c r="W183" s="48" t="n">
        <v>1036.60547453536</v>
      </c>
      <c r="X183" s="48" t="n">
        <v>680.228403405945</v>
      </c>
      <c r="Y183" s="48" t="n">
        <v>1024.95141454345</v>
      </c>
      <c r="Z183" s="48" t="n">
        <v>497.836181964868</v>
      </c>
      <c r="AA183" s="48" t="n">
        <v>991.804657788801</v>
      </c>
      <c r="AB183" s="48" t="n">
        <v>663.133266620637</v>
      </c>
      <c r="AC183" s="48" t="n">
        <v>512.691852081261</v>
      </c>
      <c r="AD183" s="48" t="n">
        <v>976.70800950078</v>
      </c>
      <c r="AE183" s="48" t="n">
        <v>559.869764940772</v>
      </c>
      <c r="AF183" s="48" t="n">
        <v>1111.54629302302</v>
      </c>
      <c r="AG183" s="48" t="n">
        <v>754.62298880617</v>
      </c>
      <c r="AH183" s="48" t="n">
        <v>10447.431569</v>
      </c>
      <c r="AI183" s="48" t="n">
        <v>10760.951521</v>
      </c>
      <c r="AJ183" s="48" t="n">
        <v>7420.324025</v>
      </c>
      <c r="AK183" s="48" t="n">
        <v>6653.375479</v>
      </c>
      <c r="AL183" s="48" t="n">
        <v>7110.952445</v>
      </c>
      <c r="AM183" s="48" t="n">
        <v>4296.498798</v>
      </c>
      <c r="AN183" s="48" t="n">
        <v>6163.519342</v>
      </c>
      <c r="AO183" s="48" t="n">
        <v>5115.219589</v>
      </c>
      <c r="AP183" s="48" t="n">
        <v>2211.129215</v>
      </c>
      <c r="AQ183" s="48" t="n">
        <v>4890.106538</v>
      </c>
      <c r="AR183" s="48" t="n">
        <v>1345.121337</v>
      </c>
      <c r="AS183" s="48" t="n">
        <v>3953.475621</v>
      </c>
      <c r="AT183" s="48" t="n">
        <v>2707.515808</v>
      </c>
      <c r="AU183" s="48" t="n">
        <v>2626.926304</v>
      </c>
      <c r="AV183" s="48" t="n">
        <v>1694.225523</v>
      </c>
      <c r="AW183" s="48" t="n">
        <v>850.081167</v>
      </c>
      <c r="AX183" s="48" t="n">
        <v>1132.829546</v>
      </c>
      <c r="AY183" s="48" t="n">
        <v>990.736454</v>
      </c>
      <c r="AZ183" s="48" t="n">
        <v>1229.226919</v>
      </c>
      <c r="BA183" s="48" t="n">
        <v>1318.406448</v>
      </c>
      <c r="BB183" s="48" t="n">
        <v>733.779747</v>
      </c>
      <c r="BC183" s="48" t="n">
        <v>1112.997946</v>
      </c>
      <c r="BD183" s="48" t="n">
        <v>452.658147</v>
      </c>
      <c r="BE183" s="48" t="n">
        <v>851.473248</v>
      </c>
      <c r="BF183" s="48" t="n">
        <v>618.533517</v>
      </c>
      <c r="BG183" s="48" t="n">
        <v>512.951057</v>
      </c>
      <c r="BH183" s="48" t="n">
        <v>1010.841813</v>
      </c>
      <c r="BI183" s="48" t="n">
        <v>586.768245</v>
      </c>
      <c r="BJ183" s="48" t="n">
        <v>1356.416288</v>
      </c>
      <c r="BK183" s="48" t="n">
        <v>837.679364</v>
      </c>
    </row>
    <row r="184" customFormat="false" ht="13" hidden="false" customHeight="false" outlineLevel="0" collapsed="false">
      <c r="A184" s="16" t="n">
        <v>2012</v>
      </c>
      <c r="B184" s="17" t="n">
        <v>2012</v>
      </c>
      <c r="C184" s="18" t="n">
        <v>7</v>
      </c>
      <c r="D184" s="48" t="n">
        <v>10077.3976136493</v>
      </c>
      <c r="E184" s="48" t="n">
        <v>9613.64972518068</v>
      </c>
      <c r="F184" s="48" t="n">
        <v>7554.4328484824</v>
      </c>
      <c r="G184" s="48" t="n">
        <v>6096.37998062628</v>
      </c>
      <c r="H184" s="48" t="n">
        <v>6613.49472749378</v>
      </c>
      <c r="I184" s="48" t="n">
        <v>4552.52926312006</v>
      </c>
      <c r="J184" s="48" t="n">
        <v>6119.34806874822</v>
      </c>
      <c r="K184" s="48" t="n">
        <v>4509.34284627429</v>
      </c>
      <c r="L184" s="48" t="n">
        <v>2193.20276561416</v>
      </c>
      <c r="M184" s="48" t="n">
        <v>5236.06448136861</v>
      </c>
      <c r="N184" s="48" t="n">
        <v>1394.51395238785</v>
      </c>
      <c r="O184" s="48" t="n">
        <v>3074.49176213332</v>
      </c>
      <c r="P184" s="48" t="n">
        <v>2437.41535285136</v>
      </c>
      <c r="Q184" s="48" t="n">
        <v>2048.80451730569</v>
      </c>
      <c r="R184" s="48" t="n">
        <v>1504.83548128038</v>
      </c>
      <c r="S184" s="48" t="n">
        <v>831.319368231862</v>
      </c>
      <c r="T184" s="48" t="n">
        <v>1264.42494286245</v>
      </c>
      <c r="U184" s="48" t="n">
        <v>940.699479807662</v>
      </c>
      <c r="V184" s="48" t="n">
        <v>780.070365260199</v>
      </c>
      <c r="W184" s="48" t="n">
        <v>1051.73567378297</v>
      </c>
      <c r="X184" s="48" t="n">
        <v>666.310562961933</v>
      </c>
      <c r="Y184" s="48" t="n">
        <v>1054.66626111933</v>
      </c>
      <c r="Z184" s="48" t="n">
        <v>483.787635135302</v>
      </c>
      <c r="AA184" s="48" t="n">
        <v>964.593368465874</v>
      </c>
      <c r="AB184" s="48" t="n">
        <v>661.904630553202</v>
      </c>
      <c r="AC184" s="48" t="n">
        <v>513.434734654622</v>
      </c>
      <c r="AD184" s="48" t="n">
        <v>966.111317281119</v>
      </c>
      <c r="AE184" s="48" t="n">
        <v>568.093722753137</v>
      </c>
      <c r="AF184" s="48" t="n">
        <v>1116.27842511711</v>
      </c>
      <c r="AG184" s="48" t="n">
        <v>729.69010208796</v>
      </c>
      <c r="AH184" s="48" t="n">
        <v>8480.368211</v>
      </c>
      <c r="AI184" s="48" t="n">
        <v>8745.858694</v>
      </c>
      <c r="AJ184" s="48" t="n">
        <v>6693.825191</v>
      </c>
      <c r="AK184" s="48" t="n">
        <v>5132.30574</v>
      </c>
      <c r="AL184" s="48" t="n">
        <v>5693.776428</v>
      </c>
      <c r="AM184" s="48" t="n">
        <v>3308.288753</v>
      </c>
      <c r="AN184" s="48" t="n">
        <v>5184.417825</v>
      </c>
      <c r="AO184" s="48" t="n">
        <v>3898.440014</v>
      </c>
      <c r="AP184" s="48" t="n">
        <v>2103.761702</v>
      </c>
      <c r="AQ184" s="48" t="n">
        <v>4482.406149</v>
      </c>
      <c r="AR184" s="48" t="n">
        <v>1282.802056</v>
      </c>
      <c r="AS184" s="48" t="n">
        <v>3154.282794</v>
      </c>
      <c r="AT184" s="48" t="n">
        <v>2177.840356</v>
      </c>
      <c r="AU184" s="48" t="n">
        <v>1783.685391</v>
      </c>
      <c r="AV184" s="48" t="n">
        <v>1414.595252</v>
      </c>
      <c r="AW184" s="48" t="n">
        <v>758.377256</v>
      </c>
      <c r="AX184" s="48" t="n">
        <v>1352.926794</v>
      </c>
      <c r="AY184" s="48" t="n">
        <v>948.720682</v>
      </c>
      <c r="AZ184" s="48" t="n">
        <v>622.862529</v>
      </c>
      <c r="BA184" s="48" t="n">
        <v>1080.94738</v>
      </c>
      <c r="BB184" s="48" t="n">
        <v>521.209721</v>
      </c>
      <c r="BC184" s="48" t="n">
        <v>965.671181</v>
      </c>
      <c r="BD184" s="48" t="n">
        <v>428.689766</v>
      </c>
      <c r="BE184" s="48" t="n">
        <v>1053.554741</v>
      </c>
      <c r="BF184" s="48" t="n">
        <v>615.065174</v>
      </c>
      <c r="BG184" s="48" t="n">
        <v>486.92878</v>
      </c>
      <c r="BH184" s="48" t="n">
        <v>1052.471008</v>
      </c>
      <c r="BI184" s="48" t="n">
        <v>466.921261</v>
      </c>
      <c r="BJ184" s="48" t="n">
        <v>1002.976814</v>
      </c>
      <c r="BK184" s="48" t="n">
        <v>793.37306</v>
      </c>
    </row>
    <row r="185" customFormat="false" ht="13" hidden="false" customHeight="false" outlineLevel="0" collapsed="false">
      <c r="A185" s="16" t="n">
        <v>2012</v>
      </c>
      <c r="C185" s="18" t="n">
        <v>8</v>
      </c>
      <c r="D185" s="48" t="n">
        <v>10097.698201986</v>
      </c>
      <c r="E185" s="48" t="n">
        <v>9451.94711446467</v>
      </c>
      <c r="F185" s="48" t="n">
        <v>7493.74655647511</v>
      </c>
      <c r="G185" s="48" t="n">
        <v>6039.01896529364</v>
      </c>
      <c r="H185" s="48" t="n">
        <v>6488.93517629266</v>
      </c>
      <c r="I185" s="48" t="n">
        <v>4543.73324335192</v>
      </c>
      <c r="J185" s="48" t="n">
        <v>6094.95113777177</v>
      </c>
      <c r="K185" s="48" t="n">
        <v>4457.85130611539</v>
      </c>
      <c r="L185" s="48" t="n">
        <v>2160.65311983179</v>
      </c>
      <c r="M185" s="48" t="n">
        <v>5192.53680526873</v>
      </c>
      <c r="N185" s="48" t="n">
        <v>1372.95089021039</v>
      </c>
      <c r="O185" s="48" t="n">
        <v>3057.54626664105</v>
      </c>
      <c r="P185" s="48" t="n">
        <v>2394.08196534172</v>
      </c>
      <c r="Q185" s="48" t="n">
        <v>2053.79011449769</v>
      </c>
      <c r="R185" s="48" t="n">
        <v>1499.09316769863</v>
      </c>
      <c r="S185" s="48" t="n">
        <v>822.488807490979</v>
      </c>
      <c r="T185" s="48" t="n">
        <v>1274.02277026688</v>
      </c>
      <c r="U185" s="48" t="n">
        <v>937.282182351996</v>
      </c>
      <c r="V185" s="48" t="n">
        <v>773.434314273868</v>
      </c>
      <c r="W185" s="48" t="n">
        <v>1065.84213454057</v>
      </c>
      <c r="X185" s="48" t="n">
        <v>651.330025157503</v>
      </c>
      <c r="Y185" s="48" t="n">
        <v>1080.38065338893</v>
      </c>
      <c r="Z185" s="48" t="n">
        <v>466.283964425718</v>
      </c>
      <c r="AA185" s="48" t="n">
        <v>936.622742785256</v>
      </c>
      <c r="AB185" s="48" t="n">
        <v>662.991352419291</v>
      </c>
      <c r="AC185" s="48" t="n">
        <v>520.538274818525</v>
      </c>
      <c r="AD185" s="48" t="n">
        <v>960.454433821063</v>
      </c>
      <c r="AE185" s="48" t="n">
        <v>576.086988848217</v>
      </c>
      <c r="AF185" s="48" t="n">
        <v>1120.76873591393</v>
      </c>
      <c r="AG185" s="48" t="n">
        <v>701.060824925965</v>
      </c>
      <c r="AH185" s="48" t="n">
        <v>10253.109836</v>
      </c>
      <c r="AI185" s="48" t="n">
        <v>9068.537073</v>
      </c>
      <c r="AJ185" s="48" t="n">
        <v>6908.660497</v>
      </c>
      <c r="AK185" s="48" t="n">
        <v>5912.016539</v>
      </c>
      <c r="AL185" s="48" t="n">
        <v>5978.963103</v>
      </c>
      <c r="AM185" s="48" t="n">
        <v>4574.087313</v>
      </c>
      <c r="AN185" s="48" t="n">
        <v>6331.930222</v>
      </c>
      <c r="AO185" s="48" t="n">
        <v>3544.742227</v>
      </c>
      <c r="AP185" s="48" t="n">
        <v>1631.491152</v>
      </c>
      <c r="AQ185" s="48" t="n">
        <v>5796.923797</v>
      </c>
      <c r="AR185" s="48" t="n">
        <v>1195.94729</v>
      </c>
      <c r="AS185" s="48" t="n">
        <v>2748.154149</v>
      </c>
      <c r="AT185" s="48" t="n">
        <v>2269.72683</v>
      </c>
      <c r="AU185" s="48" t="n">
        <v>2117.630343</v>
      </c>
      <c r="AV185" s="48" t="n">
        <v>1228.943073</v>
      </c>
      <c r="AW185" s="48" t="n">
        <v>735.766651</v>
      </c>
      <c r="AX185" s="48" t="n">
        <v>1305.634408</v>
      </c>
      <c r="AY185" s="48" t="n">
        <v>798.662064</v>
      </c>
      <c r="AZ185" s="48" t="n">
        <v>668.888857</v>
      </c>
      <c r="BA185" s="48" t="n">
        <v>1158.662585</v>
      </c>
      <c r="BB185" s="48" t="n">
        <v>678.41361</v>
      </c>
      <c r="BC185" s="48" t="n">
        <v>1196.194306</v>
      </c>
      <c r="BD185" s="48" t="n">
        <v>527.95729</v>
      </c>
      <c r="BE185" s="48" t="n">
        <v>767.731708</v>
      </c>
      <c r="BF185" s="48" t="n">
        <v>547.784166</v>
      </c>
      <c r="BG185" s="48" t="n">
        <v>501.461757</v>
      </c>
      <c r="BH185" s="48" t="n">
        <v>922.159218</v>
      </c>
      <c r="BI185" s="48" t="n">
        <v>412.58056</v>
      </c>
      <c r="BJ185" s="48" t="n">
        <v>1079.024506</v>
      </c>
      <c r="BK185" s="48" t="n">
        <v>2045.895851</v>
      </c>
    </row>
    <row r="186" customFormat="false" ht="13" hidden="false" customHeight="false" outlineLevel="0" collapsed="false">
      <c r="A186" s="16" t="n">
        <v>2012</v>
      </c>
      <c r="C186" s="18" t="n">
        <v>9</v>
      </c>
      <c r="D186" s="48" t="n">
        <v>10131.8681552035</v>
      </c>
      <c r="E186" s="48" t="n">
        <v>9261.86558522983</v>
      </c>
      <c r="F186" s="48" t="n">
        <v>7446.99233277946</v>
      </c>
      <c r="G186" s="48" t="n">
        <v>6037.95911411176</v>
      </c>
      <c r="H186" s="48" t="n">
        <v>6307.81804282105</v>
      </c>
      <c r="I186" s="48" t="n">
        <v>4511.23697465378</v>
      </c>
      <c r="J186" s="48" t="n">
        <v>6096.90137964195</v>
      </c>
      <c r="K186" s="48" t="n">
        <v>4404.33826776819</v>
      </c>
      <c r="L186" s="48" t="n">
        <v>2129.82186010468</v>
      </c>
      <c r="M186" s="48" t="n">
        <v>5095.83714707227</v>
      </c>
      <c r="N186" s="48" t="n">
        <v>1347.68398861388</v>
      </c>
      <c r="O186" s="48" t="n">
        <v>3058.83504820631</v>
      </c>
      <c r="P186" s="48" t="n">
        <v>2365.11373399473</v>
      </c>
      <c r="Q186" s="48" t="n">
        <v>2037.64090294473</v>
      </c>
      <c r="R186" s="48" t="n">
        <v>1512.33455038004</v>
      </c>
      <c r="S186" s="48" t="n">
        <v>820.190572946137</v>
      </c>
      <c r="T186" s="48" t="n">
        <v>1278.5736588607</v>
      </c>
      <c r="U186" s="48" t="n">
        <v>925.533134197636</v>
      </c>
      <c r="V186" s="48" t="n">
        <v>762.631277955382</v>
      </c>
      <c r="W186" s="48" t="n">
        <v>1077.84123484295</v>
      </c>
      <c r="X186" s="48" t="n">
        <v>639.895846382856</v>
      </c>
      <c r="Y186" s="48" t="n">
        <v>677.371772993209</v>
      </c>
      <c r="Z186" s="48" t="n">
        <v>446.984022570695</v>
      </c>
      <c r="AA186" s="48" t="n">
        <v>907.617190330844</v>
      </c>
      <c r="AB186" s="48" t="n">
        <v>665.560018172195</v>
      </c>
      <c r="AC186" s="48" t="n">
        <v>529.391007578902</v>
      </c>
      <c r="AD186" s="48" t="n">
        <v>961.188785143596</v>
      </c>
      <c r="AE186" s="48" t="n">
        <v>583.309081959962</v>
      </c>
      <c r="AF186" s="48" t="n">
        <v>1121.64194171628</v>
      </c>
      <c r="AG186" s="48" t="n">
        <v>670.892574835801</v>
      </c>
      <c r="AH186" s="48" t="n">
        <v>10178.290061</v>
      </c>
      <c r="AI186" s="48" t="n">
        <v>9246.619074</v>
      </c>
      <c r="AJ186" s="48" t="n">
        <v>7938.38356</v>
      </c>
      <c r="AK186" s="48" t="n">
        <v>5918.306108</v>
      </c>
      <c r="AL186" s="48" t="n">
        <v>5887.088255</v>
      </c>
      <c r="AM186" s="48" t="n">
        <v>4554.519754</v>
      </c>
      <c r="AN186" s="48" t="n">
        <v>6142.817625</v>
      </c>
      <c r="AO186" s="48" t="n">
        <v>4443.898933</v>
      </c>
      <c r="AP186" s="48" t="n">
        <v>2153.972518</v>
      </c>
      <c r="AQ186" s="48" t="n">
        <v>4424.212396</v>
      </c>
      <c r="AR186" s="48" t="n">
        <v>1629.831521</v>
      </c>
      <c r="AS186" s="48" t="n">
        <v>2662.771869</v>
      </c>
      <c r="AT186" s="48" t="n">
        <v>2346.569773</v>
      </c>
      <c r="AU186" s="48" t="n">
        <v>1694.841575</v>
      </c>
      <c r="AV186" s="48" t="n">
        <v>1678.095896</v>
      </c>
      <c r="AW186" s="48" t="n">
        <v>863.023521</v>
      </c>
      <c r="AX186" s="48" t="n">
        <v>1695.892274</v>
      </c>
      <c r="AY186" s="48" t="n">
        <v>1081.245256</v>
      </c>
      <c r="AZ186" s="48" t="n">
        <v>798.563761</v>
      </c>
      <c r="BA186" s="48" t="n">
        <v>957.389067</v>
      </c>
      <c r="BB186" s="48" t="n">
        <v>645.96923</v>
      </c>
      <c r="BC186" s="48" t="n">
        <v>675.765177</v>
      </c>
      <c r="BD186" s="48" t="n">
        <v>353.903604</v>
      </c>
      <c r="BE186" s="48" t="n">
        <v>908.043423</v>
      </c>
      <c r="BF186" s="48" t="n">
        <v>659.800133</v>
      </c>
      <c r="BG186" s="48" t="n">
        <v>492.609938</v>
      </c>
      <c r="BH186" s="48" t="n">
        <v>671.183559</v>
      </c>
      <c r="BI186" s="48" t="n">
        <v>766.852385</v>
      </c>
      <c r="BJ186" s="48" t="n">
        <v>1230.683037</v>
      </c>
      <c r="BK186" s="48" t="n">
        <v>648.326728</v>
      </c>
    </row>
    <row r="187" customFormat="false" ht="13" hidden="false" customHeight="false" outlineLevel="0" collapsed="false">
      <c r="A187" s="16" t="n">
        <v>2012</v>
      </c>
      <c r="C187" s="18" t="n">
        <v>10</v>
      </c>
      <c r="D187" s="48" t="n">
        <v>10168.3879146923</v>
      </c>
      <c r="E187" s="48" t="n">
        <v>9098.19333468493</v>
      </c>
      <c r="F187" s="48" t="n">
        <v>7385.85516647853</v>
      </c>
      <c r="G187" s="48" t="n">
        <v>6089.29126967495</v>
      </c>
      <c r="H187" s="48" t="n">
        <v>6123.71025171622</v>
      </c>
      <c r="I187" s="48" t="n">
        <v>4455.49597664423</v>
      </c>
      <c r="J187" s="48" t="n">
        <v>6135.55868178439</v>
      </c>
      <c r="K187" s="48" t="n">
        <v>4354.85440944425</v>
      </c>
      <c r="L187" s="48" t="n">
        <v>2104.63721258145</v>
      </c>
      <c r="M187" s="48" t="n">
        <v>4963.90414955278</v>
      </c>
      <c r="N187" s="48" t="n">
        <v>1319.61680350056</v>
      </c>
      <c r="O187" s="48" t="n">
        <v>3081.97917923435</v>
      </c>
      <c r="P187" s="48" t="n">
        <v>2350.55393633624</v>
      </c>
      <c r="Q187" s="48" t="n">
        <v>2002.00809111645</v>
      </c>
      <c r="R187" s="48" t="n">
        <v>1535.28853946479</v>
      </c>
      <c r="S187" s="48" t="n">
        <v>822.408944833059</v>
      </c>
      <c r="T187" s="48" t="n">
        <v>1275.5442814911</v>
      </c>
      <c r="U187" s="48" t="n">
        <v>910.263186342464</v>
      </c>
      <c r="V187" s="48" t="n">
        <v>747.947134121375</v>
      </c>
      <c r="W187" s="48" t="n">
        <v>1086.8975591656</v>
      </c>
      <c r="X187" s="48" t="n">
        <v>637.296148123803</v>
      </c>
      <c r="Y187" s="48" t="n">
        <v>690.380625078909</v>
      </c>
      <c r="Z187" s="48" t="n">
        <v>426.953141496819</v>
      </c>
      <c r="AA187" s="48" t="n">
        <v>875.291338233116</v>
      </c>
      <c r="AB187" s="48" t="n">
        <v>668.58182044372</v>
      </c>
      <c r="AC187" s="48" t="n">
        <v>538.013140043576</v>
      </c>
      <c r="AD187" s="48" t="n">
        <v>968.121024933083</v>
      </c>
      <c r="AE187" s="48" t="n">
        <v>589.566423605399</v>
      </c>
      <c r="AF187" s="48" t="n">
        <v>1118.37538041499</v>
      </c>
      <c r="AG187" s="48" t="n">
        <v>641.842415255451</v>
      </c>
      <c r="AH187" s="48" t="n">
        <v>11632.574798</v>
      </c>
      <c r="AI187" s="48" t="n">
        <v>10524.488492</v>
      </c>
      <c r="AJ187" s="48" t="n">
        <v>8138.727189</v>
      </c>
      <c r="AK187" s="48" t="n">
        <v>6795.258044</v>
      </c>
      <c r="AL187" s="48" t="n">
        <v>7026.600788</v>
      </c>
      <c r="AM187" s="48" t="n">
        <v>5298.360718</v>
      </c>
      <c r="AN187" s="48" t="n">
        <v>6785.803681</v>
      </c>
      <c r="AO187" s="48" t="n">
        <v>4337.190516</v>
      </c>
      <c r="AP187" s="48" t="n">
        <v>2337.704341</v>
      </c>
      <c r="AQ187" s="48" t="n">
        <v>5487.386015</v>
      </c>
      <c r="AR187" s="48" t="n">
        <v>1727.928785</v>
      </c>
      <c r="AS187" s="48" t="n">
        <v>3121.590882</v>
      </c>
      <c r="AT187" s="48" t="n">
        <v>2590.70039</v>
      </c>
      <c r="AU187" s="48" t="n">
        <v>2321.164458</v>
      </c>
      <c r="AV187" s="48" t="n">
        <v>1537.625272</v>
      </c>
      <c r="AW187" s="48" t="n">
        <v>928.6903</v>
      </c>
      <c r="AX187" s="48" t="n">
        <v>1355.197052</v>
      </c>
      <c r="AY187" s="48" t="n">
        <v>928.218054</v>
      </c>
      <c r="AZ187" s="48" t="n">
        <v>792.451799</v>
      </c>
      <c r="BA187" s="48" t="n">
        <v>834.36784</v>
      </c>
      <c r="BB187" s="48" t="n">
        <v>707.324125</v>
      </c>
      <c r="BC187" s="48" t="n">
        <v>866.493161</v>
      </c>
      <c r="BD187" s="48" t="n">
        <v>390.648467</v>
      </c>
      <c r="BE187" s="48" t="n">
        <v>939.952019</v>
      </c>
      <c r="BF187" s="48" t="n">
        <v>721.159136</v>
      </c>
      <c r="BG187" s="48" t="n">
        <v>623.715872</v>
      </c>
      <c r="BH187" s="48" t="n">
        <v>1180.993965</v>
      </c>
      <c r="BI187" s="48" t="n">
        <v>735.91768</v>
      </c>
      <c r="BJ187" s="48" t="n">
        <v>1093.495449</v>
      </c>
      <c r="BK187" s="48" t="n">
        <v>631.857436</v>
      </c>
    </row>
    <row r="188" customFormat="false" ht="13" hidden="false" customHeight="false" outlineLevel="0" collapsed="false">
      <c r="A188" s="16" t="n">
        <v>2012</v>
      </c>
      <c r="C188" s="18" t="n">
        <v>11</v>
      </c>
      <c r="D188" s="48" t="n">
        <v>10187.6759592179</v>
      </c>
      <c r="E188" s="48" t="n">
        <v>8983.92000324644</v>
      </c>
      <c r="F188" s="48" t="n">
        <v>7239.31046587267</v>
      </c>
      <c r="G188" s="48" t="n">
        <v>6150.52755750213</v>
      </c>
      <c r="H188" s="48" t="n">
        <v>5996.31659248398</v>
      </c>
      <c r="I188" s="48" t="n">
        <v>4396.75429432542</v>
      </c>
      <c r="J188" s="48" t="n">
        <v>6209.5805134121</v>
      </c>
      <c r="K188" s="48" t="n">
        <v>4316.33607904807</v>
      </c>
      <c r="L188" s="48" t="n">
        <v>2086.63389598931</v>
      </c>
      <c r="M188" s="48" t="n">
        <v>4835.93751277049</v>
      </c>
      <c r="N188" s="48" t="n">
        <v>1289.67019604216</v>
      </c>
      <c r="O188" s="48" t="n">
        <v>3131.40548163813</v>
      </c>
      <c r="P188" s="48" t="n">
        <v>2344.0984234227</v>
      </c>
      <c r="Q188" s="48" t="n">
        <v>1954.67041989453</v>
      </c>
      <c r="R188" s="48" t="n">
        <v>1551.29158571652</v>
      </c>
      <c r="S188" s="48" t="n">
        <v>823.913230087459</v>
      </c>
      <c r="T188" s="48" t="n">
        <v>1263.1219897192</v>
      </c>
      <c r="U188" s="48" t="n">
        <v>894.927284761161</v>
      </c>
      <c r="V188" s="48" t="n">
        <v>730.768026522206</v>
      </c>
      <c r="W188" s="48" t="n">
        <v>1092.21435372628</v>
      </c>
      <c r="X188" s="48" t="n">
        <v>644.104872901282</v>
      </c>
      <c r="Y188" s="48" t="n">
        <v>696.661526810174</v>
      </c>
      <c r="Z188" s="48" t="n">
        <v>408.754436765586</v>
      </c>
      <c r="AA188" s="48" t="n">
        <v>842.337135414736</v>
      </c>
      <c r="AB188" s="48" t="n">
        <v>670.825649335839</v>
      </c>
      <c r="AC188" s="48" t="n">
        <v>541.773546676985</v>
      </c>
      <c r="AD188" s="48" t="n">
        <v>977.895688887952</v>
      </c>
      <c r="AE188" s="48" t="n">
        <v>594.407928924043</v>
      </c>
      <c r="AF188" s="48" t="n">
        <v>1111.80699648983</v>
      </c>
      <c r="AG188" s="48" t="n">
        <v>617.304489447915</v>
      </c>
      <c r="AH188" s="48" t="n">
        <v>11189.673601</v>
      </c>
      <c r="AI188" s="48" t="n">
        <v>9330.928034</v>
      </c>
      <c r="AJ188" s="48" t="n">
        <v>7261.772056</v>
      </c>
      <c r="AK188" s="48" t="n">
        <v>6783.783027</v>
      </c>
      <c r="AL188" s="48" t="n">
        <v>5784.100379</v>
      </c>
      <c r="AM188" s="48" t="n">
        <v>4531.937598</v>
      </c>
      <c r="AN188" s="48" t="n">
        <v>6524.101544</v>
      </c>
      <c r="AO188" s="48" t="n">
        <v>4518.434658</v>
      </c>
      <c r="AP188" s="48" t="n">
        <v>2239.349444</v>
      </c>
      <c r="AQ188" s="48" t="n">
        <v>5452.143125</v>
      </c>
      <c r="AR188" s="48" t="n">
        <v>1285.831574</v>
      </c>
      <c r="AS188" s="48" t="n">
        <v>3109.234535</v>
      </c>
      <c r="AT188" s="48" t="n">
        <v>2765.845505</v>
      </c>
      <c r="AU188" s="48" t="n">
        <v>2361.586331</v>
      </c>
      <c r="AV188" s="48" t="n">
        <v>1212.662284</v>
      </c>
      <c r="AW188" s="48" t="n">
        <v>811.424767</v>
      </c>
      <c r="AX188" s="48" t="n">
        <v>1018.209351</v>
      </c>
      <c r="AY188" s="48" t="n">
        <v>1013.567935</v>
      </c>
      <c r="AZ188" s="48" t="n">
        <v>820.143616</v>
      </c>
      <c r="BA188" s="48" t="n">
        <v>1211.344264</v>
      </c>
      <c r="BB188" s="48" t="n">
        <v>693.217811</v>
      </c>
      <c r="BC188" s="48" t="n">
        <v>752.14379</v>
      </c>
      <c r="BD188" s="48" t="n">
        <v>737.663221</v>
      </c>
      <c r="BE188" s="48" t="n">
        <v>1102.308089</v>
      </c>
      <c r="BF188" s="48" t="n">
        <v>639.630094</v>
      </c>
      <c r="BG188" s="48" t="n">
        <v>466.669232</v>
      </c>
      <c r="BH188" s="48" t="n">
        <v>1226.891216</v>
      </c>
      <c r="BI188" s="48" t="n">
        <v>2015.717613</v>
      </c>
      <c r="BJ188" s="48" t="n">
        <v>1133.294364</v>
      </c>
      <c r="BK188" s="48" t="n">
        <v>563.418877</v>
      </c>
    </row>
    <row r="189" customFormat="false" ht="13" hidden="false" customHeight="false" outlineLevel="0" collapsed="false">
      <c r="A189" s="16" t="n">
        <v>2012</v>
      </c>
      <c r="C189" s="18" t="n">
        <v>12</v>
      </c>
      <c r="D189" s="48" t="n">
        <v>10173.7043223633</v>
      </c>
      <c r="E189" s="48" t="n">
        <v>8929.51085128323</v>
      </c>
      <c r="F189" s="48" t="n">
        <v>6990.29684726687</v>
      </c>
      <c r="G189" s="48" t="n">
        <v>6190.49111398637</v>
      </c>
      <c r="H189" s="48" t="n">
        <v>5920.58272081185</v>
      </c>
      <c r="I189" s="48" t="n">
        <v>4343.72902150275</v>
      </c>
      <c r="J189" s="48" t="n">
        <v>6298.4934769215</v>
      </c>
      <c r="K189" s="48" t="n">
        <v>4290.19207809014</v>
      </c>
      <c r="L189" s="48" t="n">
        <v>2071.86623072521</v>
      </c>
      <c r="M189" s="48" t="n">
        <v>4724.74605250341</v>
      </c>
      <c r="N189" s="48" t="n">
        <v>1260.06383106011</v>
      </c>
      <c r="O189" s="48" t="n">
        <v>3197.15435930583</v>
      </c>
      <c r="P189" s="48" t="n">
        <v>2337.4921380186</v>
      </c>
      <c r="Q189" s="48" t="n">
        <v>1913.27055069331</v>
      </c>
      <c r="R189" s="48" t="n">
        <v>1551.06958989766</v>
      </c>
      <c r="S189" s="48" t="n">
        <v>818.856185495256</v>
      </c>
      <c r="T189" s="48" t="n">
        <v>1241.2773071237</v>
      </c>
      <c r="U189" s="48" t="n">
        <v>881.259047071172</v>
      </c>
      <c r="V189" s="48" t="n">
        <v>712.253685425637</v>
      </c>
      <c r="W189" s="48" t="n">
        <v>1093.88716756973</v>
      </c>
      <c r="X189" s="48" t="n">
        <v>654.93805133736</v>
      </c>
      <c r="Y189" s="48" t="n">
        <v>695.77532027452</v>
      </c>
      <c r="Z189" s="48" t="n">
        <v>394.44294045461</v>
      </c>
      <c r="AA189" s="48" t="n">
        <v>816.730588039532</v>
      </c>
      <c r="AB189" s="48" t="n">
        <v>671.665220231988</v>
      </c>
      <c r="AC189" s="48" t="n">
        <v>537.176648808234</v>
      </c>
      <c r="AD189" s="48" t="n">
        <v>987.136770137762</v>
      </c>
      <c r="AE189" s="48" t="n">
        <v>596.477074181667</v>
      </c>
      <c r="AF189" s="48" t="n">
        <v>1103.32615195631</v>
      </c>
      <c r="AG189" s="48" t="n">
        <v>598.978943994087</v>
      </c>
      <c r="AH189" s="48" t="n">
        <v>8796.073937</v>
      </c>
      <c r="AI189" s="48" t="n">
        <v>6752.393814</v>
      </c>
      <c r="AJ189" s="48" t="n">
        <v>6179.153694</v>
      </c>
      <c r="AK189" s="48" t="n">
        <v>6030.367181</v>
      </c>
      <c r="AL189" s="48" t="n">
        <v>4993.623603</v>
      </c>
      <c r="AM189" s="48" t="n">
        <v>4188.457131</v>
      </c>
      <c r="AN189" s="48" t="n">
        <v>6565.423284</v>
      </c>
      <c r="AO189" s="48" t="n">
        <v>3128.165473</v>
      </c>
      <c r="AP189" s="48" t="n">
        <v>1637.509506</v>
      </c>
      <c r="AQ189" s="48" t="n">
        <v>4242.952383</v>
      </c>
      <c r="AR189" s="48" t="n">
        <v>938.35708</v>
      </c>
      <c r="AS189" s="48" t="n">
        <v>3219.793468</v>
      </c>
      <c r="AT189" s="48" t="n">
        <v>1967.100227</v>
      </c>
      <c r="AU189" s="48" t="n">
        <v>1517.55145</v>
      </c>
      <c r="AV189" s="48" t="n">
        <v>1398.93678</v>
      </c>
      <c r="AW189" s="48" t="n">
        <v>760.780591</v>
      </c>
      <c r="AX189" s="48" t="n">
        <v>883.359306</v>
      </c>
      <c r="AY189" s="48" t="n">
        <v>721.105474</v>
      </c>
      <c r="AZ189" s="48" t="n">
        <v>506.008576</v>
      </c>
      <c r="BA189" s="48" t="n">
        <v>957.609859</v>
      </c>
      <c r="BB189" s="48" t="n">
        <v>478.584823</v>
      </c>
      <c r="BC189" s="48" t="n">
        <v>473.228202</v>
      </c>
      <c r="BD189" s="48" t="n">
        <v>484.212575</v>
      </c>
      <c r="BE189" s="48" t="n">
        <v>735.386797</v>
      </c>
      <c r="BF189" s="48" t="n">
        <v>749.086829</v>
      </c>
      <c r="BG189" s="48" t="n">
        <v>528.088595</v>
      </c>
      <c r="BH189" s="48" t="n">
        <v>652.235649</v>
      </c>
      <c r="BI189" s="48" t="n">
        <v>734.358827</v>
      </c>
      <c r="BJ189" s="48" t="n">
        <v>1180.002151</v>
      </c>
      <c r="BK189" s="48" t="n">
        <v>434.731111</v>
      </c>
    </row>
    <row r="190" customFormat="false" ht="13" hidden="false" customHeight="false" outlineLevel="0" collapsed="false">
      <c r="A190" s="16" t="n">
        <v>2013</v>
      </c>
      <c r="C190" s="18" t="n">
        <v>1</v>
      </c>
      <c r="D190" s="48" t="n">
        <v>10129.8665000201</v>
      </c>
      <c r="E190" s="48" t="n">
        <v>8912.32167242336</v>
      </c>
      <c r="F190" s="48" t="n">
        <v>6680.4695023541</v>
      </c>
      <c r="G190" s="48" t="n">
        <v>6202.15070966947</v>
      </c>
      <c r="H190" s="48" t="n">
        <v>5843.8836679316</v>
      </c>
      <c r="I190" s="48" t="n">
        <v>4307.5200325515</v>
      </c>
      <c r="J190" s="48" t="n">
        <v>6378.82324449292</v>
      </c>
      <c r="K190" s="48" t="n">
        <v>4274.61966348826</v>
      </c>
      <c r="L190" s="48" t="n">
        <v>2059.43694458513</v>
      </c>
      <c r="M190" s="48" t="n">
        <v>4658.9787235387</v>
      </c>
      <c r="N190" s="48" t="n">
        <v>1233.01548075973</v>
      </c>
      <c r="O190" s="48" t="n">
        <v>3260.68670978007</v>
      </c>
      <c r="P190" s="48" t="n">
        <v>2327.31410777173</v>
      </c>
      <c r="Q190" s="48" t="n">
        <v>1892.03172096879</v>
      </c>
      <c r="R190" s="48" t="n">
        <v>1528.05009677905</v>
      </c>
      <c r="S190" s="48" t="n">
        <v>805.401372326637</v>
      </c>
      <c r="T190" s="48" t="n">
        <v>1211.42637522535</v>
      </c>
      <c r="U190" s="48" t="n">
        <v>869.79403878008</v>
      </c>
      <c r="V190" s="48" t="n">
        <v>693.387859836779</v>
      </c>
      <c r="W190" s="48" t="n">
        <v>1092.9678115124</v>
      </c>
      <c r="X190" s="48" t="n">
        <v>663.373869747022</v>
      </c>
      <c r="Y190" s="48" t="n">
        <v>689.724094258393</v>
      </c>
      <c r="Z190" s="48" t="n">
        <v>384.971774405676</v>
      </c>
      <c r="AA190" s="48" t="n">
        <v>809.13776486923</v>
      </c>
      <c r="AB190" s="48" t="n">
        <v>671.071849334006</v>
      </c>
      <c r="AC190" s="48" t="n">
        <v>525.835151831599</v>
      </c>
      <c r="AD190" s="48" t="n">
        <v>991.425484694733</v>
      </c>
      <c r="AE190" s="48" t="n">
        <v>595.27031907313</v>
      </c>
      <c r="AF190" s="48" t="n">
        <v>1095.45796096651</v>
      </c>
      <c r="AG190" s="48" t="n">
        <v>587.553685193366</v>
      </c>
      <c r="AH190" s="48" t="n">
        <v>9998.576642</v>
      </c>
      <c r="AI190" s="48" t="n">
        <v>9033.718067</v>
      </c>
      <c r="AJ190" s="48" t="n">
        <v>6592.022886</v>
      </c>
      <c r="AK190" s="48" t="n">
        <v>6243.947357</v>
      </c>
      <c r="AL190" s="48" t="n">
        <v>7179.114048</v>
      </c>
      <c r="AM190" s="48" t="n">
        <v>4048.632993</v>
      </c>
      <c r="AN190" s="48" t="n">
        <v>6383.988991</v>
      </c>
      <c r="AO190" s="48" t="n">
        <v>4719.608535</v>
      </c>
      <c r="AP190" s="48" t="n">
        <v>2131.924879</v>
      </c>
      <c r="AQ190" s="48" t="n">
        <v>4289.777799</v>
      </c>
      <c r="AR190" s="48" t="n">
        <v>1283.173561</v>
      </c>
      <c r="AS190" s="48" t="n">
        <v>3490.540691</v>
      </c>
      <c r="AT190" s="48" t="n">
        <v>2300.171466</v>
      </c>
      <c r="AU190" s="48" t="n">
        <v>1380.689162</v>
      </c>
      <c r="AV190" s="48" t="n">
        <v>1618.255594</v>
      </c>
      <c r="AW190" s="48" t="n">
        <v>835.490187</v>
      </c>
      <c r="AX190" s="48" t="n">
        <v>1262.987</v>
      </c>
      <c r="AY190" s="48" t="n">
        <v>764.737803</v>
      </c>
      <c r="AZ190" s="48" t="n">
        <v>691.295574</v>
      </c>
      <c r="BA190" s="48" t="n">
        <v>1228.822936</v>
      </c>
      <c r="BB190" s="48" t="n">
        <v>650.710505</v>
      </c>
      <c r="BC190" s="48" t="n">
        <v>644.663336</v>
      </c>
      <c r="BD190" s="48" t="n">
        <v>271.221796</v>
      </c>
      <c r="BE190" s="48" t="n">
        <v>726.280788</v>
      </c>
      <c r="BF190" s="48" t="n">
        <v>670.251618</v>
      </c>
      <c r="BG190" s="48" t="n">
        <v>519.737027</v>
      </c>
      <c r="BH190" s="48" t="n">
        <v>1100.169256</v>
      </c>
      <c r="BI190" s="48" t="n">
        <v>563.624518</v>
      </c>
      <c r="BJ190" s="48" t="n">
        <v>1138.934778</v>
      </c>
      <c r="BK190" s="48" t="n">
        <v>576.326073</v>
      </c>
    </row>
    <row r="191" customFormat="false" ht="13" hidden="false" customHeight="false" outlineLevel="0" collapsed="false">
      <c r="A191" s="16" t="n">
        <v>2013</v>
      </c>
      <c r="C191" s="18" t="n">
        <v>2</v>
      </c>
      <c r="D191" s="48" t="n">
        <v>10065.4060043295</v>
      </c>
      <c r="E191" s="48" t="n">
        <v>8924.32843720772</v>
      </c>
      <c r="F191" s="48" t="n">
        <v>6392.98425505308</v>
      </c>
      <c r="G191" s="48" t="n">
        <v>6201.61688851426</v>
      </c>
      <c r="H191" s="48" t="n">
        <v>5739.08664747852</v>
      </c>
      <c r="I191" s="48" t="n">
        <v>4300.42581773575</v>
      </c>
      <c r="J191" s="48" t="n">
        <v>6436.98091772231</v>
      </c>
      <c r="K191" s="48" t="n">
        <v>4264.16718448243</v>
      </c>
      <c r="L191" s="48" t="n">
        <v>2054.59513392809</v>
      </c>
      <c r="M191" s="48" t="n">
        <v>4634.11297299628</v>
      </c>
      <c r="N191" s="48" t="n">
        <v>1209.64959514589</v>
      </c>
      <c r="O191" s="48" t="n">
        <v>3307.56263079487</v>
      </c>
      <c r="P191" s="48" t="n">
        <v>2320.2482085784</v>
      </c>
      <c r="Q191" s="48" t="n">
        <v>1900.79932398507</v>
      </c>
      <c r="R191" s="48" t="n">
        <v>1496.49117643138</v>
      </c>
      <c r="S191" s="48" t="n">
        <v>788.980074267184</v>
      </c>
      <c r="T191" s="48" t="n">
        <v>1175.79141855228</v>
      </c>
      <c r="U191" s="48" t="n">
        <v>858.628878806328</v>
      </c>
      <c r="V191" s="48" t="n">
        <v>675.715322705956</v>
      </c>
      <c r="W191" s="48" t="n">
        <v>1091.92276227537</v>
      </c>
      <c r="X191" s="48" t="n">
        <v>666.080983100064</v>
      </c>
      <c r="Y191" s="48" t="n">
        <v>682.636303756642</v>
      </c>
      <c r="Z191" s="48" t="n">
        <v>381.464994638254</v>
      </c>
      <c r="AA191" s="48" t="n">
        <v>817.90079998679</v>
      </c>
      <c r="AB191" s="48" t="n">
        <v>668.458116760372</v>
      </c>
      <c r="AC191" s="48" t="n">
        <v>507.520931736965</v>
      </c>
      <c r="AD191" s="48" t="n">
        <v>988.98584542217</v>
      </c>
      <c r="AE191" s="48" t="n">
        <v>589.849973082019</v>
      </c>
      <c r="AF191" s="48" t="n">
        <v>1091.10792131066</v>
      </c>
      <c r="AG191" s="48" t="n">
        <v>582.625136841142</v>
      </c>
      <c r="AH191" s="48" t="n">
        <v>9146.710014</v>
      </c>
      <c r="AI191" s="48" t="n">
        <v>8577.009801</v>
      </c>
      <c r="AJ191" s="48" t="n">
        <v>6909.033009</v>
      </c>
      <c r="AK191" s="48" t="n">
        <v>5891.608672</v>
      </c>
      <c r="AL191" s="48" t="n">
        <v>5740.11732</v>
      </c>
      <c r="AM191" s="48" t="n">
        <v>4175.639102</v>
      </c>
      <c r="AN191" s="48" t="n">
        <v>6046.876497</v>
      </c>
      <c r="AO191" s="48" t="n">
        <v>4247.149696</v>
      </c>
      <c r="AP191" s="48" t="n">
        <v>2162.777074</v>
      </c>
      <c r="AQ191" s="48" t="n">
        <v>4856.913283</v>
      </c>
      <c r="AR191" s="48" t="n">
        <v>1067.04195</v>
      </c>
      <c r="AS191" s="48" t="n">
        <v>2676.668121</v>
      </c>
      <c r="AT191" s="48" t="n">
        <v>2192.926794</v>
      </c>
      <c r="AU191" s="48" t="n">
        <v>1589.913348</v>
      </c>
      <c r="AV191" s="48" t="n">
        <v>1493.195734</v>
      </c>
      <c r="AW191" s="48" t="n">
        <v>782.808346</v>
      </c>
      <c r="AX191" s="48" t="n">
        <v>1159.839165</v>
      </c>
      <c r="AY191" s="48" t="n">
        <v>728.887203</v>
      </c>
      <c r="AZ191" s="48" t="n">
        <v>823.485701</v>
      </c>
      <c r="BA191" s="48" t="n">
        <v>987.943028</v>
      </c>
      <c r="BB191" s="48" t="n">
        <v>640.094492</v>
      </c>
      <c r="BC191" s="48" t="n">
        <v>634.274606</v>
      </c>
      <c r="BD191" s="48" t="n">
        <v>403.01231</v>
      </c>
      <c r="BE191" s="48" t="n">
        <v>703.159095</v>
      </c>
      <c r="BF191" s="48" t="n">
        <v>669.895603</v>
      </c>
      <c r="BG191" s="48" t="n">
        <v>422.733337</v>
      </c>
      <c r="BH191" s="48" t="n">
        <v>956.289628</v>
      </c>
      <c r="BI191" s="48" t="n">
        <v>445.160218</v>
      </c>
      <c r="BJ191" s="48" t="n">
        <v>1007.486625</v>
      </c>
      <c r="BK191" s="48" t="n">
        <v>576.550001</v>
      </c>
    </row>
    <row r="192" customFormat="false" ht="13" hidden="false" customHeight="false" outlineLevel="0" collapsed="false">
      <c r="A192" s="16" t="n">
        <v>2013</v>
      </c>
      <c r="C192" s="18" t="n">
        <v>3</v>
      </c>
      <c r="D192" s="48" t="n">
        <v>9995.68785520343</v>
      </c>
      <c r="E192" s="48" t="n">
        <v>8957.76428494964</v>
      </c>
      <c r="F192" s="48" t="n">
        <v>6195.27177515017</v>
      </c>
      <c r="G192" s="48" t="n">
        <v>6209.43469449179</v>
      </c>
      <c r="H192" s="48" t="n">
        <v>5619.09941628608</v>
      </c>
      <c r="I192" s="48" t="n">
        <v>4324.85771350419</v>
      </c>
      <c r="J192" s="48" t="n">
        <v>6473.14052606745</v>
      </c>
      <c r="K192" s="48" t="n">
        <v>4253.93391231455</v>
      </c>
      <c r="L192" s="48" t="n">
        <v>2053.1185189454</v>
      </c>
      <c r="M192" s="48" t="n">
        <v>4630.1175613742</v>
      </c>
      <c r="N192" s="48" t="n">
        <v>1193.84426916142</v>
      </c>
      <c r="O192" s="48" t="n">
        <v>3330.46335781001</v>
      </c>
      <c r="P192" s="48" t="n">
        <v>2326.65476189008</v>
      </c>
      <c r="Q192" s="48" t="n">
        <v>1930.94647834746</v>
      </c>
      <c r="R192" s="48" t="n">
        <v>1466.98757037054</v>
      </c>
      <c r="S192" s="48" t="n">
        <v>776.793656354737</v>
      </c>
      <c r="T192" s="48" t="n">
        <v>1137.10176250428</v>
      </c>
      <c r="U192" s="48" t="n">
        <v>846.32133020687</v>
      </c>
      <c r="V192" s="48" t="n">
        <v>661.096698348591</v>
      </c>
      <c r="W192" s="48" t="n">
        <v>1092.86409717494</v>
      </c>
      <c r="X192" s="48" t="n">
        <v>663.635701851999</v>
      </c>
      <c r="Y192" s="48" t="n">
        <v>680.534402889832</v>
      </c>
      <c r="Z192" s="48" t="n">
        <v>384.544101854468</v>
      </c>
      <c r="AA192" s="48" t="n">
        <v>836.752633775322</v>
      </c>
      <c r="AB192" s="48" t="n">
        <v>664.260139308789</v>
      </c>
      <c r="AC192" s="48" t="n">
        <v>486.201325935576</v>
      </c>
      <c r="AD192" s="48" t="n">
        <v>981.465705372792</v>
      </c>
      <c r="AE192" s="48" t="n">
        <v>579.885312079656</v>
      </c>
      <c r="AF192" s="48" t="n">
        <v>1091.07553668093</v>
      </c>
      <c r="AG192" s="48" t="n">
        <v>583.649095762959</v>
      </c>
      <c r="AH192" s="48" t="n">
        <v>9531.259488</v>
      </c>
      <c r="AI192" s="48" t="n">
        <v>9784.371948</v>
      </c>
      <c r="AJ192" s="48" t="n">
        <v>6130.529108</v>
      </c>
      <c r="AK192" s="48" t="n">
        <v>5816.520644</v>
      </c>
      <c r="AL192" s="48" t="n">
        <v>6019.664356</v>
      </c>
      <c r="AM192" s="48" t="n">
        <v>4525.101823</v>
      </c>
      <c r="AN192" s="48" t="n">
        <v>6644.732054</v>
      </c>
      <c r="AO192" s="48" t="n">
        <v>4478.298796</v>
      </c>
      <c r="AP192" s="48" t="n">
        <v>1998.13857</v>
      </c>
      <c r="AQ192" s="48" t="n">
        <v>5190.820523</v>
      </c>
      <c r="AR192" s="48" t="n">
        <v>1041.050354</v>
      </c>
      <c r="AS192" s="48" t="n">
        <v>2972.35352</v>
      </c>
      <c r="AT192" s="48" t="n">
        <v>2400.252199</v>
      </c>
      <c r="AU192" s="48" t="n">
        <v>1892.555509</v>
      </c>
      <c r="AV192" s="48" t="n">
        <v>1418.297006</v>
      </c>
      <c r="AW192" s="48" t="n">
        <v>788.739538</v>
      </c>
      <c r="AX192" s="48" t="n">
        <v>1079.509876</v>
      </c>
      <c r="AY192" s="48" t="n">
        <v>862.370088</v>
      </c>
      <c r="AZ192" s="48" t="n">
        <v>659.6967</v>
      </c>
      <c r="BA192" s="48" t="n">
        <v>1046.153074</v>
      </c>
      <c r="BB192" s="48" t="n">
        <v>688.521221</v>
      </c>
      <c r="BC192" s="48" t="n">
        <v>640.218542</v>
      </c>
      <c r="BD192" s="48" t="n">
        <v>324.156896</v>
      </c>
      <c r="BE192" s="48" t="n">
        <v>878.685024</v>
      </c>
      <c r="BF192" s="48" t="n">
        <v>697.765397</v>
      </c>
      <c r="BG192" s="48" t="n">
        <v>539.222414</v>
      </c>
      <c r="BH192" s="48" t="n">
        <v>1000.730535</v>
      </c>
      <c r="BI192" s="48" t="n">
        <v>612.887302</v>
      </c>
      <c r="BJ192" s="48" t="n">
        <v>1014.431117</v>
      </c>
      <c r="BK192" s="48" t="n">
        <v>834.105869</v>
      </c>
    </row>
    <row r="193" customFormat="false" ht="13" hidden="false" customHeight="false" outlineLevel="0" collapsed="false">
      <c r="A193" s="16" t="n">
        <v>2013</v>
      </c>
      <c r="C193" s="18" t="n">
        <v>4</v>
      </c>
      <c r="D193" s="48" t="n">
        <v>9933.75666709344</v>
      </c>
      <c r="E193" s="48" t="n">
        <v>8990.3847548054</v>
      </c>
      <c r="F193" s="48" t="n">
        <v>6089.82811509002</v>
      </c>
      <c r="G193" s="48" t="n">
        <v>6230.88846853728</v>
      </c>
      <c r="H193" s="48" t="n">
        <v>5487.81851937994</v>
      </c>
      <c r="I193" s="48" t="n">
        <v>4390.43960026035</v>
      </c>
      <c r="J193" s="48" t="n">
        <v>6486.23736179477</v>
      </c>
      <c r="K193" s="48" t="n">
        <v>4241.636810594</v>
      </c>
      <c r="L193" s="48" t="n">
        <v>2051.16597009958</v>
      </c>
      <c r="M193" s="48" t="n">
        <v>4646.96033605315</v>
      </c>
      <c r="N193" s="48" t="n">
        <v>1186.78756525654</v>
      </c>
      <c r="O193" s="48" t="n">
        <v>3332.32460310202</v>
      </c>
      <c r="P193" s="48" t="n">
        <v>2348.87682196336</v>
      </c>
      <c r="Q193" s="48" t="n">
        <v>1955.89525256529</v>
      </c>
      <c r="R193" s="48" t="n">
        <v>1449.37193139663</v>
      </c>
      <c r="S193" s="48" t="n">
        <v>773.301826358605</v>
      </c>
      <c r="T193" s="48" t="n">
        <v>1098.03827677869</v>
      </c>
      <c r="U193" s="48" t="n">
        <v>829.494844584357</v>
      </c>
      <c r="V193" s="48" t="n">
        <v>649.936769704395</v>
      </c>
      <c r="W193" s="48" t="n">
        <v>1096.17453311874</v>
      </c>
      <c r="X193" s="48" t="n">
        <v>659.284592192139</v>
      </c>
      <c r="Y193" s="48" t="n">
        <v>684.458825151473</v>
      </c>
      <c r="Z193" s="48" t="n">
        <v>394.270403820762</v>
      </c>
      <c r="AA193" s="48" t="n">
        <v>860.79071652587</v>
      </c>
      <c r="AB193" s="48" t="n">
        <v>659.595212396247</v>
      </c>
      <c r="AC193" s="48" t="n">
        <v>462.367272310753</v>
      </c>
      <c r="AD193" s="48" t="n">
        <v>971.713531923171</v>
      </c>
      <c r="AE193" s="48" t="n">
        <v>566.417657357986</v>
      </c>
      <c r="AF193" s="48" t="n">
        <v>1095.14695976689</v>
      </c>
      <c r="AG193" s="48" t="n">
        <v>588.846978124263</v>
      </c>
      <c r="AH193" s="48" t="n">
        <v>9889.341271</v>
      </c>
      <c r="AI193" s="48" t="n">
        <v>9162.64398</v>
      </c>
      <c r="AJ193" s="48" t="n">
        <v>5310.718334</v>
      </c>
      <c r="AK193" s="48" t="n">
        <v>6051.009628</v>
      </c>
      <c r="AL193" s="48" t="n">
        <v>6119.529048</v>
      </c>
      <c r="AM193" s="48" t="n">
        <v>4798.919792</v>
      </c>
      <c r="AN193" s="48" t="n">
        <v>6702.177447</v>
      </c>
      <c r="AO193" s="48" t="n">
        <v>4823.863052</v>
      </c>
      <c r="AP193" s="48" t="n">
        <v>2197.927004</v>
      </c>
      <c r="AQ193" s="48" t="n">
        <v>4439.260352</v>
      </c>
      <c r="AR193" s="48" t="n">
        <v>1320.138638</v>
      </c>
      <c r="AS193" s="48" t="n">
        <v>3805.438398</v>
      </c>
      <c r="AT193" s="48" t="n">
        <v>2380.076186</v>
      </c>
      <c r="AU193" s="48" t="n">
        <v>2056.263638</v>
      </c>
      <c r="AV193" s="48" t="n">
        <v>1296.805521</v>
      </c>
      <c r="AW193" s="48" t="n">
        <v>760.491166</v>
      </c>
      <c r="AX193" s="48" t="n">
        <v>1074.610152</v>
      </c>
      <c r="AY193" s="48" t="n">
        <v>868.984613</v>
      </c>
      <c r="AZ193" s="48" t="n">
        <v>715.6883</v>
      </c>
      <c r="BA193" s="48" t="n">
        <v>1089.752095</v>
      </c>
      <c r="BB193" s="48" t="n">
        <v>634.413776</v>
      </c>
      <c r="BC193" s="48" t="n">
        <v>694.478161</v>
      </c>
      <c r="BD193" s="48" t="n">
        <v>428.152243</v>
      </c>
      <c r="BE193" s="48" t="n">
        <v>1012.331982</v>
      </c>
      <c r="BF193" s="48" t="n">
        <v>602.240179</v>
      </c>
      <c r="BG193" s="48" t="n">
        <v>474.352891</v>
      </c>
      <c r="BH193" s="48" t="n">
        <v>972.730001</v>
      </c>
      <c r="BI193" s="48" t="n">
        <v>605.980244</v>
      </c>
      <c r="BJ193" s="48" t="n">
        <v>1011.814211</v>
      </c>
      <c r="BK193" s="48" t="n">
        <v>520.76282</v>
      </c>
    </row>
    <row r="194" customFormat="false" ht="13" hidden="false" customHeight="false" outlineLevel="0" collapsed="false">
      <c r="A194" s="16" t="n">
        <v>2013</v>
      </c>
      <c r="C194" s="18" t="n">
        <v>5</v>
      </c>
      <c r="D194" s="48" t="n">
        <v>9884.21830302084</v>
      </c>
      <c r="E194" s="48" t="n">
        <v>9001.68029188683</v>
      </c>
      <c r="F194" s="48" t="n">
        <v>6026.96264279512</v>
      </c>
      <c r="G194" s="48" t="n">
        <v>6259.52854015223</v>
      </c>
      <c r="H194" s="48" t="n">
        <v>5376.93136568638</v>
      </c>
      <c r="I194" s="48" t="n">
        <v>4488.77570670731</v>
      </c>
      <c r="J194" s="48" t="n">
        <v>6485.92432522351</v>
      </c>
      <c r="K194" s="48" t="n">
        <v>4225.84325234094</v>
      </c>
      <c r="L194" s="48" t="n">
        <v>2053.66456755096</v>
      </c>
      <c r="M194" s="48" t="n">
        <v>4680.92726951946</v>
      </c>
      <c r="N194" s="48" t="n">
        <v>1188.41216560316</v>
      </c>
      <c r="O194" s="48" t="n">
        <v>3323.50370966797</v>
      </c>
      <c r="P194" s="48" t="n">
        <v>2382.53325063573</v>
      </c>
      <c r="Q194" s="48" t="n">
        <v>1958.12956192119</v>
      </c>
      <c r="R194" s="48" t="n">
        <v>1449.79574062687</v>
      </c>
      <c r="S194" s="48" t="n">
        <v>778.106296285448</v>
      </c>
      <c r="T194" s="48" t="n">
        <v>1060.68089033189</v>
      </c>
      <c r="U194" s="48" t="n">
        <v>808.698826238443</v>
      </c>
      <c r="V194" s="48" t="n">
        <v>641.843706235139</v>
      </c>
      <c r="W194" s="48" t="n">
        <v>1101.21690967048</v>
      </c>
      <c r="X194" s="48" t="n">
        <v>657.270822329199</v>
      </c>
      <c r="Y194" s="48" t="n">
        <v>695.011305653356</v>
      </c>
      <c r="Z194" s="48" t="n">
        <v>408.900156261441</v>
      </c>
      <c r="AA194" s="48" t="n">
        <v>874.289518635339</v>
      </c>
      <c r="AB194" s="48" t="n">
        <v>655.48060354762</v>
      </c>
      <c r="AC194" s="48" t="n">
        <v>440.827339480935</v>
      </c>
      <c r="AD194" s="48" t="n">
        <v>962.223638947725</v>
      </c>
      <c r="AE194" s="48" t="n">
        <v>550.791911594726</v>
      </c>
      <c r="AF194" s="48" t="n">
        <v>1102.46658299861</v>
      </c>
      <c r="AG194" s="48" t="n">
        <v>595.201711185255</v>
      </c>
      <c r="AH194" s="48" t="n">
        <v>9689.38309</v>
      </c>
      <c r="AI194" s="48" t="n">
        <v>9167.501084</v>
      </c>
      <c r="AJ194" s="48" t="n">
        <v>6520.505447</v>
      </c>
      <c r="AK194" s="48" t="n">
        <v>6468.221785</v>
      </c>
      <c r="AL194" s="48" t="n">
        <v>5630.50817</v>
      </c>
      <c r="AM194" s="48" t="n">
        <v>4389.383076</v>
      </c>
      <c r="AN194" s="48" t="n">
        <v>6551.992686</v>
      </c>
      <c r="AO194" s="48" t="n">
        <v>4252.749212</v>
      </c>
      <c r="AP194" s="48" t="n">
        <v>2076.13633</v>
      </c>
      <c r="AQ194" s="48" t="n">
        <v>4362.805446</v>
      </c>
      <c r="AR194" s="48" t="n">
        <v>1471.647651</v>
      </c>
      <c r="AS194" s="48" t="n">
        <v>3715.314355</v>
      </c>
      <c r="AT194" s="48" t="n">
        <v>2502.903752</v>
      </c>
      <c r="AU194" s="48" t="n">
        <v>2417.503124</v>
      </c>
      <c r="AV194" s="48" t="n">
        <v>1425.450552</v>
      </c>
      <c r="AW194" s="48" t="n">
        <v>793.085712</v>
      </c>
      <c r="AX194" s="48" t="n">
        <v>1269.603431</v>
      </c>
      <c r="AY194" s="48" t="n">
        <v>889.657425</v>
      </c>
      <c r="AZ194" s="48" t="n">
        <v>622.97742</v>
      </c>
      <c r="BA194" s="48" t="n">
        <v>1196.381021</v>
      </c>
      <c r="BB194" s="48" t="n">
        <v>683.213949</v>
      </c>
      <c r="BC194" s="48" t="n">
        <v>735.034779</v>
      </c>
      <c r="BD194" s="48" t="n">
        <v>460.136482</v>
      </c>
      <c r="BE194" s="48" t="n">
        <v>608.03276</v>
      </c>
      <c r="BF194" s="48" t="n">
        <v>608.800134</v>
      </c>
      <c r="BG194" s="48" t="n">
        <v>471.089885</v>
      </c>
      <c r="BH194" s="48" t="n">
        <v>884.651887</v>
      </c>
      <c r="BI194" s="48" t="n">
        <v>504.908389</v>
      </c>
      <c r="BJ194" s="48" t="n">
        <v>1091.630512</v>
      </c>
      <c r="BK194" s="48" t="n">
        <v>722.043037</v>
      </c>
    </row>
    <row r="195" customFormat="false" ht="13" hidden="false" customHeight="false" outlineLevel="0" collapsed="false">
      <c r="A195" s="16" t="n">
        <v>2013</v>
      </c>
      <c r="C195" s="18" t="n">
        <v>6</v>
      </c>
      <c r="D195" s="48" t="n">
        <v>9837.06210112493</v>
      </c>
      <c r="E195" s="48" t="n">
        <v>8988.9387181787</v>
      </c>
      <c r="F195" s="48" t="n">
        <v>5960.34775019956</v>
      </c>
      <c r="G195" s="48" t="n">
        <v>6277.2173403501</v>
      </c>
      <c r="H195" s="48" t="n">
        <v>5326.20299633525</v>
      </c>
      <c r="I195" s="48" t="n">
        <v>4586.08895092122</v>
      </c>
      <c r="J195" s="48" t="n">
        <v>6477.99289532624</v>
      </c>
      <c r="K195" s="48" t="n">
        <v>4203.89637759896</v>
      </c>
      <c r="L195" s="48" t="n">
        <v>2058.57918901358</v>
      </c>
      <c r="M195" s="48" t="n">
        <v>4733.55352483883</v>
      </c>
      <c r="N195" s="48" t="n">
        <v>1196.32500014235</v>
      </c>
      <c r="O195" s="48" t="n">
        <v>3314.798539231</v>
      </c>
      <c r="P195" s="48" t="n">
        <v>2417.42658625622</v>
      </c>
      <c r="Q195" s="48" t="n">
        <v>1930.89166848618</v>
      </c>
      <c r="R195" s="48" t="n">
        <v>1465.02116627933</v>
      </c>
      <c r="S195" s="48" t="n">
        <v>788.544474797877</v>
      </c>
      <c r="T195" s="48" t="n">
        <v>1026.86637537018</v>
      </c>
      <c r="U195" s="48" t="n">
        <v>790.09568748348</v>
      </c>
      <c r="V195" s="48" t="n">
        <v>636.555419621129</v>
      </c>
      <c r="W195" s="48" t="n">
        <v>1106.18257394256</v>
      </c>
      <c r="X195" s="48" t="n">
        <v>660.77544008758</v>
      </c>
      <c r="Y195" s="48" t="n">
        <v>707.4348259235</v>
      </c>
      <c r="Z195" s="48" t="n">
        <v>427.039937204376</v>
      </c>
      <c r="AA195" s="48" t="n">
        <v>872.31211359061</v>
      </c>
      <c r="AB195" s="48" t="n">
        <v>652.410093718766</v>
      </c>
      <c r="AC195" s="48" t="n">
        <v>420.428636773956</v>
      </c>
      <c r="AD195" s="48" t="n">
        <v>954.480554663248</v>
      </c>
      <c r="AE195" s="48" t="n">
        <v>533.990666442651</v>
      </c>
      <c r="AF195" s="48" t="n">
        <v>1111.59665345129</v>
      </c>
      <c r="AG195" s="48" t="n">
        <v>600.441473742439</v>
      </c>
      <c r="AH195" s="48" t="n">
        <v>9962.828415</v>
      </c>
      <c r="AI195" s="48" t="n">
        <v>9166.180584</v>
      </c>
      <c r="AJ195" s="48" t="n">
        <v>5782.184813</v>
      </c>
      <c r="AK195" s="48" t="n">
        <v>5961.698207</v>
      </c>
      <c r="AL195" s="48" t="n">
        <v>5167.246609</v>
      </c>
      <c r="AM195" s="48" t="n">
        <v>4760.173493</v>
      </c>
      <c r="AN195" s="48" t="n">
        <v>5896.196779</v>
      </c>
      <c r="AO195" s="48" t="n">
        <v>3998.706332</v>
      </c>
      <c r="AP195" s="48" t="n">
        <v>2141.400014</v>
      </c>
      <c r="AQ195" s="48" t="n">
        <v>4568.542249</v>
      </c>
      <c r="AR195" s="48" t="n">
        <v>1155.242953</v>
      </c>
      <c r="AS195" s="48" t="n">
        <v>3485.186198</v>
      </c>
      <c r="AT195" s="48" t="n">
        <v>2379.371902</v>
      </c>
      <c r="AU195" s="48" t="n">
        <v>1896.681195</v>
      </c>
      <c r="AV195" s="48" t="n">
        <v>2060.719624</v>
      </c>
      <c r="AW195" s="48" t="n">
        <v>773.229537</v>
      </c>
      <c r="AX195" s="48" t="n">
        <v>986.259215</v>
      </c>
      <c r="AY195" s="48" t="n">
        <v>735.029401</v>
      </c>
      <c r="AZ195" s="48" t="n">
        <v>594.538428</v>
      </c>
      <c r="BA195" s="48" t="n">
        <v>931.451442</v>
      </c>
      <c r="BB195" s="48" t="n">
        <v>682.00303</v>
      </c>
      <c r="BC195" s="48" t="n">
        <v>696.270313</v>
      </c>
      <c r="BD195" s="48" t="n">
        <v>466.572384</v>
      </c>
      <c r="BE195" s="48" t="n">
        <v>1047.584476</v>
      </c>
      <c r="BF195" s="48" t="n">
        <v>641.93414</v>
      </c>
      <c r="BG195" s="48" t="n">
        <v>382.371635</v>
      </c>
      <c r="BH195" s="48" t="n">
        <v>898.874139</v>
      </c>
      <c r="BI195" s="48" t="n">
        <v>480.003434</v>
      </c>
      <c r="BJ195" s="48" t="n">
        <v>1191.180244</v>
      </c>
      <c r="BK195" s="48" t="n">
        <v>593.72184</v>
      </c>
    </row>
    <row r="196" customFormat="false" ht="13" hidden="false" customHeight="false" outlineLevel="0" collapsed="false">
      <c r="A196" s="16" t="n">
        <v>2013</v>
      </c>
      <c r="C196" s="18" t="n">
        <v>7</v>
      </c>
      <c r="D196" s="48" t="n">
        <v>9788.99496149505</v>
      </c>
      <c r="E196" s="48" t="n">
        <v>8974.49240812287</v>
      </c>
      <c r="F196" s="48" t="n">
        <v>5879.31322317746</v>
      </c>
      <c r="G196" s="48" t="n">
        <v>6284.17286576242</v>
      </c>
      <c r="H196" s="48" t="n">
        <v>5360.34081676297</v>
      </c>
      <c r="I196" s="48" t="n">
        <v>4659.88988421772</v>
      </c>
      <c r="J196" s="48" t="n">
        <v>6477.09878154576</v>
      </c>
      <c r="K196" s="48" t="n">
        <v>4173.36305256567</v>
      </c>
      <c r="L196" s="48" t="n">
        <v>2067.31003992537</v>
      </c>
      <c r="M196" s="48" t="n">
        <v>4812.50706248794</v>
      </c>
      <c r="N196" s="48" t="n">
        <v>1207.08391070162</v>
      </c>
      <c r="O196" s="48" t="n">
        <v>3319.03954292472</v>
      </c>
      <c r="P196" s="48" t="n">
        <v>2451.13639186377</v>
      </c>
      <c r="Q196" s="48" t="n">
        <v>1886.53219015339</v>
      </c>
      <c r="R196" s="48" t="n">
        <v>1484.13809766676</v>
      </c>
      <c r="S196" s="48" t="n">
        <v>799.071697598022</v>
      </c>
      <c r="T196" s="48" t="n">
        <v>997.296427577324</v>
      </c>
      <c r="U196" s="48" t="n">
        <v>776.415335754536</v>
      </c>
      <c r="V196" s="48" t="n">
        <v>634.661562162465</v>
      </c>
      <c r="W196" s="48" t="n">
        <v>1109.08609109629</v>
      </c>
      <c r="X196" s="48" t="n">
        <v>670.846571559727</v>
      </c>
      <c r="Y196" s="48" t="n">
        <v>716.434154294249</v>
      </c>
      <c r="Z196" s="48" t="n">
        <v>447.449200791986</v>
      </c>
      <c r="AA196" s="48" t="n">
        <v>857.666240718982</v>
      </c>
      <c r="AB196" s="48" t="n">
        <v>650.85480971133</v>
      </c>
      <c r="AC196" s="48" t="n">
        <v>401.984268671878</v>
      </c>
      <c r="AD196" s="48" t="n">
        <v>947.939437939995</v>
      </c>
      <c r="AE196" s="48" t="n">
        <v>517.447877748033</v>
      </c>
      <c r="AF196" s="48" t="n">
        <v>1120.57123610463</v>
      </c>
      <c r="AG196" s="48" t="n">
        <v>603.332780142115</v>
      </c>
      <c r="AH196" s="48" t="n">
        <v>8379.408898</v>
      </c>
      <c r="AI196" s="48" t="n">
        <v>9381.862445</v>
      </c>
      <c r="AJ196" s="48" t="n">
        <v>5746.399599</v>
      </c>
      <c r="AK196" s="48" t="n">
        <v>5718.823629</v>
      </c>
      <c r="AL196" s="48" t="n">
        <v>5014.776396</v>
      </c>
      <c r="AM196" s="48" t="n">
        <v>3462.604251</v>
      </c>
      <c r="AN196" s="48" t="n">
        <v>5968.714534</v>
      </c>
      <c r="AO196" s="48" t="n">
        <v>3806.627016</v>
      </c>
      <c r="AP196" s="48" t="n">
        <v>2101.785584</v>
      </c>
      <c r="AQ196" s="48" t="n">
        <v>3778.657756</v>
      </c>
      <c r="AR196" s="48" t="n">
        <v>1236.359822</v>
      </c>
      <c r="AS196" s="48" t="n">
        <v>2987.367211</v>
      </c>
      <c r="AT196" s="48" t="n">
        <v>2340.413744</v>
      </c>
      <c r="AU196" s="48" t="n">
        <v>1854.427918</v>
      </c>
      <c r="AV196" s="48" t="n">
        <v>1552.500481</v>
      </c>
      <c r="AW196" s="48" t="n">
        <v>810.244417</v>
      </c>
      <c r="AX196" s="48" t="n">
        <v>1049.576601</v>
      </c>
      <c r="AY196" s="48" t="n">
        <v>837.909325</v>
      </c>
      <c r="AZ196" s="48" t="n">
        <v>697.693973</v>
      </c>
      <c r="BA196" s="48" t="n">
        <v>1057.057394</v>
      </c>
      <c r="BB196" s="48" t="n">
        <v>599.845941</v>
      </c>
      <c r="BC196" s="48" t="n">
        <v>744.302855</v>
      </c>
      <c r="BD196" s="48" t="n">
        <v>443.346497</v>
      </c>
      <c r="BE196" s="48" t="n">
        <v>849.681706</v>
      </c>
      <c r="BF196" s="48" t="n">
        <v>626.728138</v>
      </c>
      <c r="BG196" s="48" t="n">
        <v>463.381287</v>
      </c>
      <c r="BH196" s="48" t="n">
        <v>833.415251</v>
      </c>
      <c r="BI196" s="48" t="n">
        <v>672.645417</v>
      </c>
      <c r="BJ196" s="48" t="n">
        <v>1091.343494</v>
      </c>
      <c r="BK196" s="48" t="n">
        <v>611.617589</v>
      </c>
    </row>
    <row r="197" customFormat="false" ht="13" hidden="false" customHeight="false" outlineLevel="0" collapsed="false">
      <c r="A197" s="16" t="n">
        <v>2013</v>
      </c>
      <c r="C197" s="18" t="n">
        <v>8</v>
      </c>
      <c r="D197" s="48" t="n">
        <v>9747.33689557495</v>
      </c>
      <c r="E197" s="48" t="n">
        <v>8988.23340923118</v>
      </c>
      <c r="F197" s="48" t="n">
        <v>5811.70218327795</v>
      </c>
      <c r="G197" s="48" t="n">
        <v>6293.53334926636</v>
      </c>
      <c r="H197" s="48" t="n">
        <v>5453.72449108796</v>
      </c>
      <c r="I197" s="48" t="n">
        <v>4696.13507796488</v>
      </c>
      <c r="J197" s="48" t="n">
        <v>6494.68816218722</v>
      </c>
      <c r="K197" s="48" t="n">
        <v>4137.12986254392</v>
      </c>
      <c r="L197" s="48" t="n">
        <v>2081.87741581596</v>
      </c>
      <c r="M197" s="48" t="n">
        <v>4931.12544477276</v>
      </c>
      <c r="N197" s="48" t="n">
        <v>1216.53897534726</v>
      </c>
      <c r="O197" s="48" t="n">
        <v>3333.26132261868</v>
      </c>
      <c r="P197" s="48" t="n">
        <v>2488.38808283765</v>
      </c>
      <c r="Q197" s="48" t="n">
        <v>1854.40590242332</v>
      </c>
      <c r="R197" s="48" t="n">
        <v>1494.88256775414</v>
      </c>
      <c r="S197" s="48" t="n">
        <v>803.850197481767</v>
      </c>
      <c r="T197" s="48" t="n">
        <v>971.942829296272</v>
      </c>
      <c r="U197" s="48" t="n">
        <v>771.234590515929</v>
      </c>
      <c r="V197" s="48" t="n">
        <v>635.849038866739</v>
      </c>
      <c r="W197" s="48" t="n">
        <v>1108.79297250583</v>
      </c>
      <c r="X197" s="48" t="n">
        <v>684.67326363876</v>
      </c>
      <c r="Y197" s="48" t="n">
        <v>720.176975740977</v>
      </c>
      <c r="Z197" s="48" t="n">
        <v>468.608562924885</v>
      </c>
      <c r="AA197" s="48" t="n">
        <v>844.986604244792</v>
      </c>
      <c r="AB197" s="48" t="n">
        <v>650.478787604239</v>
      </c>
      <c r="AC197" s="48" t="n">
        <v>382.794251628989</v>
      </c>
      <c r="AD197" s="48" t="n">
        <v>943.459312797859</v>
      </c>
      <c r="AE197" s="48" t="n">
        <v>502.742749309772</v>
      </c>
      <c r="AF197" s="48" t="n">
        <v>1128.45361897142</v>
      </c>
      <c r="AG197" s="48" t="n">
        <v>603.091580835677</v>
      </c>
      <c r="AH197" s="48" t="n">
        <v>9727.64944</v>
      </c>
      <c r="AI197" s="48" t="n">
        <v>8381.656719</v>
      </c>
      <c r="AJ197" s="48" t="n">
        <v>5605.426585</v>
      </c>
      <c r="AK197" s="48" t="n">
        <v>5943.326563</v>
      </c>
      <c r="AL197" s="48" t="n">
        <v>4219.120158</v>
      </c>
      <c r="AM197" s="48" t="n">
        <v>4130.896171</v>
      </c>
      <c r="AN197" s="48" t="n">
        <v>6581.89743</v>
      </c>
      <c r="AO197" s="48" t="n">
        <v>3382.356896</v>
      </c>
      <c r="AP197" s="48" t="n">
        <v>1426.012463</v>
      </c>
      <c r="AQ197" s="48" t="n">
        <v>4890.09331</v>
      </c>
      <c r="AR197" s="48" t="n">
        <v>1026.643456</v>
      </c>
      <c r="AS197" s="48" t="n">
        <v>2798.836498</v>
      </c>
      <c r="AT197" s="48" t="n">
        <v>2273.863454</v>
      </c>
      <c r="AU197" s="48" t="n">
        <v>1617.487918</v>
      </c>
      <c r="AV197" s="48" t="n">
        <v>1120.66744</v>
      </c>
      <c r="AW197" s="48" t="n">
        <v>718.168433</v>
      </c>
      <c r="AX197" s="48" t="n">
        <v>844.157756</v>
      </c>
      <c r="AY197" s="48" t="n">
        <v>665.586698</v>
      </c>
      <c r="AZ197" s="48" t="n">
        <v>447.878483</v>
      </c>
      <c r="BA197" s="48" t="n">
        <v>1027.721515</v>
      </c>
      <c r="BB197" s="48" t="n">
        <v>648.458632</v>
      </c>
      <c r="BC197" s="48" t="n">
        <v>709.75167</v>
      </c>
      <c r="BD197" s="48" t="n">
        <v>393.811414</v>
      </c>
      <c r="BE197" s="48" t="n">
        <v>812.953164</v>
      </c>
      <c r="BF197" s="48" t="n">
        <v>459.577103</v>
      </c>
      <c r="BG197" s="48" t="n">
        <v>344.898104</v>
      </c>
      <c r="BH197" s="48" t="n">
        <v>793.733384</v>
      </c>
      <c r="BI197" s="48" t="n">
        <v>422.098216</v>
      </c>
      <c r="BJ197" s="48" t="n">
        <v>1191.744391</v>
      </c>
      <c r="BK197" s="48" t="n">
        <v>557.438832</v>
      </c>
    </row>
    <row r="198" customFormat="false" ht="13" hidden="false" customHeight="false" outlineLevel="0" collapsed="false">
      <c r="A198" s="16" t="n">
        <v>2013</v>
      </c>
      <c r="C198" s="18" t="n">
        <v>9</v>
      </c>
      <c r="D198" s="48" t="n">
        <v>9730.06080840336</v>
      </c>
      <c r="E198" s="48" t="n">
        <v>9042.24984703985</v>
      </c>
      <c r="F198" s="48" t="n">
        <v>5808.33014063208</v>
      </c>
      <c r="G198" s="48" t="n">
        <v>6311.73903035422</v>
      </c>
      <c r="H198" s="48" t="n">
        <v>5579.21414257052</v>
      </c>
      <c r="I198" s="48" t="n">
        <v>4711.51002985536</v>
      </c>
      <c r="J198" s="48" t="n">
        <v>6521.88020366159</v>
      </c>
      <c r="K198" s="48" t="n">
        <v>4098.62435909632</v>
      </c>
      <c r="L198" s="48" t="n">
        <v>2102.35292817448</v>
      </c>
      <c r="M198" s="48" t="n">
        <v>5070.69353499675</v>
      </c>
      <c r="N198" s="48" t="n">
        <v>1220.6152335176</v>
      </c>
      <c r="O198" s="48" t="n">
        <v>3362.34892871241</v>
      </c>
      <c r="P198" s="48" t="n">
        <v>2529.37435151978</v>
      </c>
      <c r="Q198" s="48" t="n">
        <v>1859.58781913044</v>
      </c>
      <c r="R198" s="48" t="n">
        <v>1496.64846161985</v>
      </c>
      <c r="S198" s="48" t="n">
        <v>799.697360919508</v>
      </c>
      <c r="T198" s="48" t="n">
        <v>951.261827717795</v>
      </c>
      <c r="U198" s="48" t="n">
        <v>775.069396622306</v>
      </c>
      <c r="V198" s="48" t="n">
        <v>638.212169442597</v>
      </c>
      <c r="W198" s="48" t="n">
        <v>1105.86921909452</v>
      </c>
      <c r="X198" s="48" t="n">
        <v>698.515226748806</v>
      </c>
      <c r="Y198" s="48" t="n">
        <v>717.87360602701</v>
      </c>
      <c r="Z198" s="48" t="n">
        <v>489.72305440203</v>
      </c>
      <c r="AA198" s="48" t="n">
        <v>839.85721941347</v>
      </c>
      <c r="AB198" s="48" t="n">
        <v>651.541537453263</v>
      </c>
      <c r="AC198" s="48" t="n">
        <v>366.913703007262</v>
      </c>
      <c r="AD198" s="48" t="n">
        <v>940.926628064805</v>
      </c>
      <c r="AE198" s="48" t="n">
        <v>489.933440789368</v>
      </c>
      <c r="AF198" s="48" t="n">
        <v>1133.79817349486</v>
      </c>
      <c r="AG198" s="48" t="n">
        <v>599.546912659056</v>
      </c>
      <c r="AH198" s="48" t="n">
        <v>9978.569108</v>
      </c>
      <c r="AI198" s="48" t="n">
        <v>9310.710967</v>
      </c>
      <c r="AJ198" s="48" t="n">
        <v>5540.541103</v>
      </c>
      <c r="AK198" s="48" t="n">
        <v>6334.277398</v>
      </c>
      <c r="AL198" s="48" t="n">
        <v>5384.521366</v>
      </c>
      <c r="AM198" s="48" t="n">
        <v>5317.068183</v>
      </c>
      <c r="AN198" s="48" t="n">
        <v>6668.916245</v>
      </c>
      <c r="AO198" s="48" t="n">
        <v>3959.779869</v>
      </c>
      <c r="AP198" s="48" t="n">
        <v>2201.282632</v>
      </c>
      <c r="AQ198" s="48" t="n">
        <v>5235.835011</v>
      </c>
      <c r="AR198" s="48" t="n">
        <v>1349.255907</v>
      </c>
      <c r="AS198" s="48" t="n">
        <v>3160.3561</v>
      </c>
      <c r="AT198" s="48" t="n">
        <v>2564.655808</v>
      </c>
      <c r="AU198" s="48" t="n">
        <v>1976.296958</v>
      </c>
      <c r="AV198" s="48" t="n">
        <v>1553.131271</v>
      </c>
      <c r="AW198" s="48" t="n">
        <v>843.505873</v>
      </c>
      <c r="AX198" s="48" t="n">
        <v>866.499717</v>
      </c>
      <c r="AY198" s="48" t="n">
        <v>858.361271</v>
      </c>
      <c r="AZ198" s="48" t="n">
        <v>736.462667</v>
      </c>
      <c r="BA198" s="48" t="n">
        <v>1133.956751</v>
      </c>
      <c r="BB198" s="48" t="n">
        <v>742.665445</v>
      </c>
      <c r="BC198" s="48" t="n">
        <v>766.057624</v>
      </c>
      <c r="BD198" s="48" t="n">
        <v>357.017919</v>
      </c>
      <c r="BE198" s="48" t="n">
        <v>633.183754</v>
      </c>
      <c r="BF198" s="48" t="n">
        <v>749.312338</v>
      </c>
      <c r="BG198" s="48" t="n">
        <v>350.139779</v>
      </c>
      <c r="BH198" s="48" t="n">
        <v>1824.228189</v>
      </c>
      <c r="BI198" s="48" t="n">
        <v>456.565743</v>
      </c>
      <c r="BJ198" s="48" t="n">
        <v>1126.645869</v>
      </c>
      <c r="BK198" s="48" t="n">
        <v>637.368467</v>
      </c>
    </row>
    <row r="199" customFormat="false" ht="13" hidden="false" customHeight="false" outlineLevel="0" collapsed="false">
      <c r="A199" s="16" t="n">
        <v>2013</v>
      </c>
      <c r="C199" s="18" t="n">
        <v>10</v>
      </c>
      <c r="D199" s="48" t="n">
        <v>9745.55605554766</v>
      </c>
      <c r="E199" s="48" t="n">
        <v>9118.66460865722</v>
      </c>
      <c r="F199" s="48" t="n">
        <v>5875.34796422543</v>
      </c>
      <c r="G199" s="48" t="n">
        <v>6336.14592166011</v>
      </c>
      <c r="H199" s="48" t="n">
        <v>5706.15153904688</v>
      </c>
      <c r="I199" s="48" t="n">
        <v>4708.88633514715</v>
      </c>
      <c r="J199" s="48" t="n">
        <v>6541.99006178503</v>
      </c>
      <c r="K199" s="48" t="n">
        <v>4062.42581672777</v>
      </c>
      <c r="L199" s="48" t="n">
        <v>2130.41218844066</v>
      </c>
      <c r="M199" s="48" t="n">
        <v>5181.41419058568</v>
      </c>
      <c r="N199" s="48" t="n">
        <v>1217.13458377912</v>
      </c>
      <c r="O199" s="48" t="n">
        <v>3402.54102619041</v>
      </c>
      <c r="P199" s="48" t="n">
        <v>2574.55429466387</v>
      </c>
      <c r="Q199" s="48" t="n">
        <v>1905.28376665067</v>
      </c>
      <c r="R199" s="48" t="n">
        <v>1502.10079517581</v>
      </c>
      <c r="S199" s="48" t="n">
        <v>789.107916232439</v>
      </c>
      <c r="T199" s="48" t="n">
        <v>936.585492009502</v>
      </c>
      <c r="U199" s="48" t="n">
        <v>785.01936120876</v>
      </c>
      <c r="V199" s="48" t="n">
        <v>640.823109947239</v>
      </c>
      <c r="W199" s="48" t="n">
        <v>1101.10713316534</v>
      </c>
      <c r="X199" s="48" t="n">
        <v>708.027465499078</v>
      </c>
      <c r="Y199" s="48" t="n">
        <v>710.755341527003</v>
      </c>
      <c r="Z199" s="48" t="n">
        <v>510.077538258034</v>
      </c>
      <c r="AA199" s="48" t="n">
        <v>842.523885539813</v>
      </c>
      <c r="AB199" s="48" t="n">
        <v>654.420068981194</v>
      </c>
      <c r="AC199" s="48" t="n">
        <v>355.157688248482</v>
      </c>
      <c r="AD199" s="48" t="n">
        <v>938.522263943449</v>
      </c>
      <c r="AE199" s="48" t="n">
        <v>478.924107155058</v>
      </c>
      <c r="AF199" s="48" t="n">
        <v>1134.46052896906</v>
      </c>
      <c r="AG199" s="48" t="n">
        <v>593.161406821135</v>
      </c>
      <c r="AH199" s="48" t="n">
        <v>11103.056613</v>
      </c>
      <c r="AI199" s="48" t="n">
        <v>9608.389007</v>
      </c>
      <c r="AJ199" s="48" t="n">
        <v>5354.490408</v>
      </c>
      <c r="AK199" s="48" t="n">
        <v>6943.458577</v>
      </c>
      <c r="AL199" s="48" t="n">
        <v>6462.808792</v>
      </c>
      <c r="AM199" s="48" t="n">
        <v>5229.242094</v>
      </c>
      <c r="AN199" s="48" t="n">
        <v>6747.860069</v>
      </c>
      <c r="AO199" s="48" t="n">
        <v>4082.420596</v>
      </c>
      <c r="AP199" s="48" t="n">
        <v>2383.283307</v>
      </c>
      <c r="AQ199" s="48" t="n">
        <v>5641.091498</v>
      </c>
      <c r="AR199" s="48" t="n">
        <v>1317.126539</v>
      </c>
      <c r="AS199" s="48" t="n">
        <v>3485.590761</v>
      </c>
      <c r="AT199" s="48" t="n">
        <v>2810.515142</v>
      </c>
      <c r="AU199" s="48" t="n">
        <v>2115.146962</v>
      </c>
      <c r="AV199" s="48" t="n">
        <v>1502.643537</v>
      </c>
      <c r="AW199" s="48" t="n">
        <v>863.424937</v>
      </c>
      <c r="AX199" s="48" t="n">
        <v>933.131395</v>
      </c>
      <c r="AY199" s="48" t="n">
        <v>977.163057</v>
      </c>
      <c r="AZ199" s="48" t="n">
        <v>633.322082</v>
      </c>
      <c r="BA199" s="48" t="n">
        <v>1244.403295</v>
      </c>
      <c r="BB199" s="48" t="n">
        <v>764.284359</v>
      </c>
      <c r="BC199" s="48" t="n">
        <v>802.304345</v>
      </c>
      <c r="BD199" s="48" t="n">
        <v>548.164577</v>
      </c>
      <c r="BE199" s="48" t="n">
        <v>833.693893</v>
      </c>
      <c r="BF199" s="48" t="n">
        <v>784.093605</v>
      </c>
      <c r="BG199" s="48" t="n">
        <v>393.837377</v>
      </c>
      <c r="BH199" s="48" t="n">
        <v>1070.204433</v>
      </c>
      <c r="BI199" s="48" t="n">
        <v>541.467251</v>
      </c>
      <c r="BJ199" s="48" t="n">
        <v>1060.122559</v>
      </c>
      <c r="BK199" s="48" t="n">
        <v>526.726509</v>
      </c>
    </row>
    <row r="200" customFormat="false" ht="13" hidden="false" customHeight="false" outlineLevel="0" collapsed="false">
      <c r="A200" s="16" t="n">
        <v>2013</v>
      </c>
      <c r="C200" s="18" t="n">
        <v>11</v>
      </c>
      <c r="D200" s="48" t="n">
        <v>9785.40536102328</v>
      </c>
      <c r="E200" s="48" t="n">
        <v>9203.16112925872</v>
      </c>
      <c r="F200" s="48" t="n">
        <v>6030.09796132891</v>
      </c>
      <c r="G200" s="48" t="n">
        <v>6379.71606865412</v>
      </c>
      <c r="H200" s="48" t="n">
        <v>5810.53279635465</v>
      </c>
      <c r="I200" s="48" t="n">
        <v>4686.89906199903</v>
      </c>
      <c r="J200" s="48" t="n">
        <v>6548.78744273727</v>
      </c>
      <c r="K200" s="48" t="n">
        <v>4034.52647364099</v>
      </c>
      <c r="L200" s="48" t="n">
        <v>2162.08457868656</v>
      </c>
      <c r="M200" s="48" t="n">
        <v>5234.41576767861</v>
      </c>
      <c r="N200" s="48" t="n">
        <v>1207.69165431826</v>
      </c>
      <c r="O200" s="48" t="n">
        <v>3422.75845607551</v>
      </c>
      <c r="P200" s="48" t="n">
        <v>2627.40957226122</v>
      </c>
      <c r="Q200" s="48" t="n">
        <v>1963.064123238</v>
      </c>
      <c r="R200" s="48" t="n">
        <v>1522.08924378106</v>
      </c>
      <c r="S200" s="48" t="n">
        <v>778.385424609816</v>
      </c>
      <c r="T200" s="48" t="n">
        <v>928.010514071363</v>
      </c>
      <c r="U200" s="48" t="n">
        <v>795.766793062979</v>
      </c>
      <c r="V200" s="48" t="n">
        <v>642.237429895157</v>
      </c>
      <c r="W200" s="48" t="n">
        <v>1094.0040343804</v>
      </c>
      <c r="X200" s="48" t="n">
        <v>711.242380229505</v>
      </c>
      <c r="Y200" s="48" t="n">
        <v>703.800555895676</v>
      </c>
      <c r="Z200" s="48" t="n">
        <v>528.648725067131</v>
      </c>
      <c r="AA200" s="48" t="n">
        <v>841.832556222198</v>
      </c>
      <c r="AB200" s="48" t="n">
        <v>658.486304673373</v>
      </c>
      <c r="AC200" s="48" t="n">
        <v>345.342028673906</v>
      </c>
      <c r="AD200" s="48" t="n">
        <v>933.036436195747</v>
      </c>
      <c r="AE200" s="48" t="n">
        <v>470.097414423791</v>
      </c>
      <c r="AF200" s="48" t="n">
        <v>1129.95159667157</v>
      </c>
      <c r="AG200" s="48" t="n">
        <v>584.707803092026</v>
      </c>
      <c r="AH200" s="48" t="n">
        <v>10260.134651</v>
      </c>
      <c r="AI200" s="48" t="n">
        <v>9434.927556</v>
      </c>
      <c r="AJ200" s="48" t="n">
        <v>5861.992946</v>
      </c>
      <c r="AK200" s="48" t="n">
        <v>6705.783749</v>
      </c>
      <c r="AL200" s="48" t="n">
        <v>5766.775375</v>
      </c>
      <c r="AM200" s="48" t="n">
        <v>4663.297887</v>
      </c>
      <c r="AN200" s="48" t="n">
        <v>6619.393377</v>
      </c>
      <c r="AO200" s="48" t="n">
        <v>4296.008491</v>
      </c>
      <c r="AP200" s="48" t="n">
        <v>2202.680676</v>
      </c>
      <c r="AQ200" s="48" t="n">
        <v>5740.659794</v>
      </c>
      <c r="AR200" s="48" t="n">
        <v>1269.740687</v>
      </c>
      <c r="AS200" s="48" t="n">
        <v>3489.550896</v>
      </c>
      <c r="AT200" s="48" t="n">
        <v>2593.844141</v>
      </c>
      <c r="AU200" s="48" t="n">
        <v>3086.135793</v>
      </c>
      <c r="AV200" s="48" t="n">
        <v>1532.284946</v>
      </c>
      <c r="AW200" s="48" t="n">
        <v>831.034801</v>
      </c>
      <c r="AX200" s="48" t="n">
        <v>789.674379</v>
      </c>
      <c r="AY200" s="48" t="n">
        <v>654.391038</v>
      </c>
      <c r="AZ200" s="48" t="n">
        <v>656.881128</v>
      </c>
      <c r="BA200" s="48" t="n">
        <v>1387.161451</v>
      </c>
      <c r="BB200" s="48" t="n">
        <v>766.960466</v>
      </c>
      <c r="BC200" s="48" t="n">
        <v>694.555778</v>
      </c>
      <c r="BD200" s="48" t="n">
        <v>591.163123</v>
      </c>
      <c r="BE200" s="48" t="n">
        <v>1020.11261</v>
      </c>
      <c r="BF200" s="48" t="n">
        <v>674.362907</v>
      </c>
      <c r="BG200" s="48" t="n">
        <v>289.994462</v>
      </c>
      <c r="BH200" s="48" t="n">
        <v>576.079396</v>
      </c>
      <c r="BI200" s="48" t="n">
        <v>498.459759</v>
      </c>
      <c r="BJ200" s="48" t="n">
        <v>1196.253129</v>
      </c>
      <c r="BK200" s="48" t="n">
        <v>561.227444</v>
      </c>
    </row>
    <row r="201" customFormat="false" ht="13" hidden="false" customHeight="false" outlineLevel="0" collapsed="false">
      <c r="A201" s="16" t="n">
        <v>2013</v>
      </c>
      <c r="C201" s="18" t="n">
        <v>12</v>
      </c>
      <c r="D201" s="48" t="n">
        <v>9824.36693353951</v>
      </c>
      <c r="E201" s="48" t="n">
        <v>9274.17530980591</v>
      </c>
      <c r="F201" s="48" t="n">
        <v>6224.16714925021</v>
      </c>
      <c r="G201" s="48" t="n">
        <v>6437.47659716261</v>
      </c>
      <c r="H201" s="48" t="n">
        <v>5915.8861860337</v>
      </c>
      <c r="I201" s="48" t="n">
        <v>4649.26422568561</v>
      </c>
      <c r="J201" s="48" t="n">
        <v>6550.9780724344</v>
      </c>
      <c r="K201" s="48" t="n">
        <v>4019.74738606295</v>
      </c>
      <c r="L201" s="48" t="n">
        <v>2187.98827235552</v>
      </c>
      <c r="M201" s="48" t="n">
        <v>5230.04953221823</v>
      </c>
      <c r="N201" s="48" t="n">
        <v>1195.66496272924</v>
      </c>
      <c r="O201" s="48" t="n">
        <v>3401.30426301491</v>
      </c>
      <c r="P201" s="48" t="n">
        <v>2688.95641052005</v>
      </c>
      <c r="Q201" s="48" t="n">
        <v>1996.80230554267</v>
      </c>
      <c r="R201" s="48" t="n">
        <v>1557.28177339725</v>
      </c>
      <c r="S201" s="48" t="n">
        <v>772.746427518876</v>
      </c>
      <c r="T201" s="48" t="n">
        <v>924.501631637581</v>
      </c>
      <c r="U201" s="48" t="n">
        <v>803.64237068101</v>
      </c>
      <c r="V201" s="48" t="n">
        <v>642.079770131497</v>
      </c>
      <c r="W201" s="48" t="n">
        <v>1083.69243446472</v>
      </c>
      <c r="X201" s="48" t="n">
        <v>709.587897952073</v>
      </c>
      <c r="Y201" s="48" t="n">
        <v>699.099653401447</v>
      </c>
      <c r="Z201" s="48" t="n">
        <v>544.695739631921</v>
      </c>
      <c r="AA201" s="48" t="n">
        <v>830.391564040513</v>
      </c>
      <c r="AB201" s="48" t="n">
        <v>662.505898636622</v>
      </c>
      <c r="AC201" s="48" t="n">
        <v>339.218253596005</v>
      </c>
      <c r="AD201" s="48" t="n">
        <v>924.73726810016</v>
      </c>
      <c r="AE201" s="48" t="n">
        <v>464.050167925906</v>
      </c>
      <c r="AF201" s="48" t="n">
        <v>1120.74119921826</v>
      </c>
      <c r="AG201" s="48" t="n">
        <v>575.106345381573</v>
      </c>
      <c r="AH201" s="48" t="n">
        <v>9011.879835</v>
      </c>
      <c r="AI201" s="48" t="n">
        <v>7431.558912</v>
      </c>
      <c r="AJ201" s="48" t="n">
        <v>5852.888224</v>
      </c>
      <c r="AK201" s="48" t="n">
        <v>6349.174035</v>
      </c>
      <c r="AL201" s="48" t="n">
        <v>5131.048354</v>
      </c>
      <c r="AM201" s="48" t="n">
        <v>4182.761695</v>
      </c>
      <c r="AN201" s="48" t="n">
        <v>6253.710561</v>
      </c>
      <c r="AO201" s="48" t="n">
        <v>3546.441363</v>
      </c>
      <c r="AP201" s="48" t="n">
        <v>1852.375545</v>
      </c>
      <c r="AQ201" s="48" t="n">
        <v>5151.330849</v>
      </c>
      <c r="AR201" s="48" t="n">
        <v>1187.855586</v>
      </c>
      <c r="AS201" s="48" t="n">
        <v>3477.683996</v>
      </c>
      <c r="AT201" s="48" t="n">
        <v>2487.634023</v>
      </c>
      <c r="AU201" s="48" t="n">
        <v>1730.529696</v>
      </c>
      <c r="AV201" s="48" t="n">
        <v>1409.329567</v>
      </c>
      <c r="AW201" s="48" t="n">
        <v>609.892885</v>
      </c>
      <c r="AX201" s="48" t="n">
        <v>992.893708</v>
      </c>
      <c r="AY201" s="48" t="n">
        <v>712.604225</v>
      </c>
      <c r="AZ201" s="48" t="n">
        <v>642.604236</v>
      </c>
      <c r="BA201" s="48" t="n">
        <v>949.081784</v>
      </c>
      <c r="BB201" s="48" t="n">
        <v>666.608783</v>
      </c>
      <c r="BC201" s="48" t="n">
        <v>568.097258</v>
      </c>
      <c r="BD201" s="48" t="n">
        <v>829.065661</v>
      </c>
      <c r="BE201" s="48" t="n">
        <v>831.934909</v>
      </c>
      <c r="BF201" s="48" t="n">
        <v>654.880047</v>
      </c>
      <c r="BG201" s="48" t="n">
        <v>332.218756</v>
      </c>
      <c r="BH201" s="48" t="n">
        <v>1798.500888</v>
      </c>
      <c r="BI201" s="48" t="n">
        <v>394.063432</v>
      </c>
      <c r="BJ201" s="48" t="n">
        <v>1137.269656</v>
      </c>
      <c r="BK201" s="48" t="n">
        <v>566.941862</v>
      </c>
    </row>
    <row r="202" customFormat="false" ht="13" hidden="false" customHeight="false" outlineLevel="0" collapsed="false">
      <c r="A202" s="16" t="n">
        <v>2014</v>
      </c>
      <c r="C202" s="18" t="n">
        <v>1</v>
      </c>
      <c r="D202" s="48" t="n">
        <v>9839.21611559852</v>
      </c>
      <c r="E202" s="48" t="n">
        <v>9314.06138971984</v>
      </c>
      <c r="F202" s="48" t="n">
        <v>6403.02762437132</v>
      </c>
      <c r="G202" s="48" t="n">
        <v>6483.02008533504</v>
      </c>
      <c r="H202" s="48" t="n">
        <v>6046.20503751735</v>
      </c>
      <c r="I202" s="48" t="n">
        <v>4603.50433374198</v>
      </c>
      <c r="J202" s="48" t="n">
        <v>6558.54679990445</v>
      </c>
      <c r="K202" s="48" t="n">
        <v>4021.98354800224</v>
      </c>
      <c r="L202" s="48" t="n">
        <v>2201.75187437054</v>
      </c>
      <c r="M202" s="48" t="n">
        <v>5164.73496554425</v>
      </c>
      <c r="N202" s="48" t="n">
        <v>1183.16910421908</v>
      </c>
      <c r="O202" s="48" t="n">
        <v>3339.55605168941</v>
      </c>
      <c r="P202" s="48" t="n">
        <v>2746.83116669208</v>
      </c>
      <c r="Q202" s="48" t="n">
        <v>1989.57665746574</v>
      </c>
      <c r="R202" s="48" t="n">
        <v>1598.28525273097</v>
      </c>
      <c r="S202" s="48" t="n">
        <v>772.548886490878</v>
      </c>
      <c r="T202" s="48" t="n">
        <v>924.414548590708</v>
      </c>
      <c r="U202" s="48" t="n">
        <v>807.776965981774</v>
      </c>
      <c r="V202" s="48" t="n">
        <v>640.114623015842</v>
      </c>
      <c r="W202" s="48" t="n">
        <v>1069.82087808414</v>
      </c>
      <c r="X202" s="48" t="n">
        <v>705.129813672568</v>
      </c>
      <c r="Y202" s="48" t="n">
        <v>696.654612132722</v>
      </c>
      <c r="Z202" s="48" t="n">
        <v>557.832679373913</v>
      </c>
      <c r="AA202" s="48" t="n">
        <v>808.019924836822</v>
      </c>
      <c r="AB202" s="48" t="n">
        <v>665.71489865422</v>
      </c>
      <c r="AC202" s="48" t="n">
        <v>334.515572058482</v>
      </c>
      <c r="AD202" s="48" t="n">
        <v>914.075910919753</v>
      </c>
      <c r="AE202" s="48" t="n">
        <v>460.559275786475</v>
      </c>
      <c r="AF202" s="48" t="n">
        <v>1107.9851872456</v>
      </c>
      <c r="AG202" s="48" t="n">
        <v>565.370924908291</v>
      </c>
      <c r="AH202" s="48" t="n">
        <v>9520.993261</v>
      </c>
      <c r="AI202" s="48" t="n">
        <v>9457.720227</v>
      </c>
      <c r="AJ202" s="48" t="n">
        <v>6871.641832</v>
      </c>
      <c r="AK202" s="48" t="n">
        <v>6454.557386</v>
      </c>
      <c r="AL202" s="48" t="n">
        <v>5694.375979</v>
      </c>
      <c r="AM202" s="48" t="n">
        <v>4569.835788</v>
      </c>
      <c r="AN202" s="48" t="n">
        <v>6811.957159</v>
      </c>
      <c r="AO202" s="48" t="n">
        <v>4422.50012</v>
      </c>
      <c r="AP202" s="48" t="n">
        <v>2222.434059</v>
      </c>
      <c r="AQ202" s="48" t="n">
        <v>5172.199996</v>
      </c>
      <c r="AR202" s="48" t="n">
        <v>1240.582113</v>
      </c>
      <c r="AS202" s="48" t="n">
        <v>3175.397574</v>
      </c>
      <c r="AT202" s="48" t="n">
        <v>2611.492136</v>
      </c>
      <c r="AU202" s="48" t="n">
        <v>1552.507353</v>
      </c>
      <c r="AV202" s="48" t="n">
        <v>1597.089395</v>
      </c>
      <c r="AW202" s="48" t="n">
        <v>886.397868</v>
      </c>
      <c r="AX202" s="48" t="n">
        <v>886.706865</v>
      </c>
      <c r="AY202" s="48" t="n">
        <v>701.456475</v>
      </c>
      <c r="AZ202" s="48" t="n">
        <v>629.185775</v>
      </c>
      <c r="BA202" s="48" t="n">
        <v>1000.071922</v>
      </c>
      <c r="BB202" s="48" t="n">
        <v>630.471488</v>
      </c>
      <c r="BC202" s="48" t="n">
        <v>649.623204</v>
      </c>
      <c r="BD202" s="48" t="n">
        <v>708.952287</v>
      </c>
      <c r="BE202" s="48" t="n">
        <v>1111.07156</v>
      </c>
      <c r="BF202" s="48" t="n">
        <v>693.331973</v>
      </c>
      <c r="BG202" s="48" t="n">
        <v>434.363415</v>
      </c>
      <c r="BH202" s="48" t="n">
        <v>1053.041628</v>
      </c>
      <c r="BI202" s="48" t="n">
        <v>459.14499</v>
      </c>
      <c r="BJ202" s="48" t="n">
        <v>1002.76778</v>
      </c>
      <c r="BK202" s="48" t="n">
        <v>514.422233</v>
      </c>
    </row>
    <row r="203" customFormat="false" ht="13" hidden="false" customHeight="false" outlineLevel="0" collapsed="false">
      <c r="A203" s="16" t="n">
        <v>2014</v>
      </c>
      <c r="C203" s="18" t="n">
        <v>2</v>
      </c>
      <c r="D203" s="48" t="n">
        <v>9826.55521422783</v>
      </c>
      <c r="E203" s="48" t="n">
        <v>9316.76324402222</v>
      </c>
      <c r="F203" s="48" t="n">
        <v>6517.00685251044</v>
      </c>
      <c r="G203" s="48" t="n">
        <v>6493.88056245269</v>
      </c>
      <c r="H203" s="48" t="n">
        <v>6178.38765633205</v>
      </c>
      <c r="I203" s="48" t="n">
        <v>4545.72663785484</v>
      </c>
      <c r="J203" s="48" t="n">
        <v>6573.82118554701</v>
      </c>
      <c r="K203" s="48" t="n">
        <v>4041.05335047721</v>
      </c>
      <c r="L203" s="48" t="n">
        <v>2199.1378749184</v>
      </c>
      <c r="M203" s="48" t="n">
        <v>5062.02348066361</v>
      </c>
      <c r="N203" s="48" t="n">
        <v>1171.74619176108</v>
      </c>
      <c r="O203" s="48" t="n">
        <v>3267.31976447761</v>
      </c>
      <c r="P203" s="48" t="n">
        <v>2783.16951249604</v>
      </c>
      <c r="Q203" s="48" t="n">
        <v>1952.61239500989</v>
      </c>
      <c r="R203" s="48" t="n">
        <v>1627.63293102287</v>
      </c>
      <c r="S203" s="48" t="n">
        <v>776.466919459356</v>
      </c>
      <c r="T203" s="48" t="n">
        <v>926.659771154692</v>
      </c>
      <c r="U203" s="48" t="n">
        <v>810.736166467661</v>
      </c>
      <c r="V203" s="48" t="n">
        <v>636.697564001041</v>
      </c>
      <c r="W203" s="48" t="n">
        <v>1053.38766216077</v>
      </c>
      <c r="X203" s="48" t="n">
        <v>698.966431446386</v>
      </c>
      <c r="Y203" s="48" t="n">
        <v>695.535577083596</v>
      </c>
      <c r="Z203" s="48" t="n">
        <v>567.144183824169</v>
      </c>
      <c r="AA203" s="48" t="n">
        <v>777.34602824319</v>
      </c>
      <c r="AB203" s="48" t="n">
        <v>669.012533334866</v>
      </c>
      <c r="AC203" s="48" t="n">
        <v>329.021435819569</v>
      </c>
      <c r="AD203" s="48" t="n">
        <v>900.148994252726</v>
      </c>
      <c r="AE203" s="48" t="n">
        <v>460.119784566804</v>
      </c>
      <c r="AF203" s="48" t="n">
        <v>1093.94678047686</v>
      </c>
      <c r="AG203" s="48" t="n">
        <v>556.168462658604</v>
      </c>
      <c r="AH203" s="48" t="n">
        <v>8902.782894</v>
      </c>
      <c r="AI203" s="48" t="n">
        <v>9034.025039</v>
      </c>
      <c r="AJ203" s="48" t="n">
        <v>6448.336611</v>
      </c>
      <c r="AK203" s="48" t="n">
        <v>5914.429042</v>
      </c>
      <c r="AL203" s="48" t="n">
        <v>6312.354961</v>
      </c>
      <c r="AM203" s="48" t="n">
        <v>4567.291235</v>
      </c>
      <c r="AN203" s="48" t="n">
        <v>5915.914474</v>
      </c>
      <c r="AO203" s="48" t="n">
        <v>4136.193943</v>
      </c>
      <c r="AP203" s="48" t="n">
        <v>2178.568964</v>
      </c>
      <c r="AQ203" s="48" t="n">
        <v>5144.128503</v>
      </c>
      <c r="AR203" s="48" t="n">
        <v>1095.086704</v>
      </c>
      <c r="AS203" s="48" t="n">
        <v>3726.408877</v>
      </c>
      <c r="AT203" s="48" t="n">
        <v>2552.812785</v>
      </c>
      <c r="AU203" s="48" t="n">
        <v>1744.383543</v>
      </c>
      <c r="AV203" s="48" t="n">
        <v>1662.460692</v>
      </c>
      <c r="AW203" s="48" t="n">
        <v>747.277512</v>
      </c>
      <c r="AX203" s="48" t="n">
        <v>884.309457</v>
      </c>
      <c r="AY203" s="48" t="n">
        <v>730.18883</v>
      </c>
      <c r="AZ203" s="48" t="n">
        <v>523.659465</v>
      </c>
      <c r="BA203" s="48" t="n">
        <v>986.646953</v>
      </c>
      <c r="BB203" s="48" t="n">
        <v>672.520713</v>
      </c>
      <c r="BC203" s="48" t="n">
        <v>611.494415</v>
      </c>
      <c r="BD203" s="48" t="n">
        <v>402.244203</v>
      </c>
      <c r="BE203" s="48" t="n">
        <v>698.736043</v>
      </c>
      <c r="BF203" s="48" t="n">
        <v>579.479537</v>
      </c>
      <c r="BG203" s="48" t="n">
        <v>331.290028</v>
      </c>
      <c r="BH203" s="48" t="n">
        <v>888.850279</v>
      </c>
      <c r="BI203" s="48" t="n">
        <v>475.700789</v>
      </c>
      <c r="BJ203" s="48" t="n">
        <v>1179.445716</v>
      </c>
      <c r="BK203" s="48" t="n">
        <v>495.068858</v>
      </c>
    </row>
    <row r="204" customFormat="false" ht="13" hidden="false" customHeight="false" outlineLevel="0" collapsed="false">
      <c r="A204" s="16" t="n">
        <v>2014</v>
      </c>
      <c r="C204" s="18" t="n">
        <v>3</v>
      </c>
      <c r="D204" s="48" t="n">
        <v>9798.8559819131</v>
      </c>
      <c r="E204" s="48" t="n">
        <v>9294.64600174685</v>
      </c>
      <c r="F204" s="48" t="n">
        <v>6546.64710174243</v>
      </c>
      <c r="G204" s="48" t="n">
        <v>6467.13038612134</v>
      </c>
      <c r="H204" s="48" t="n">
        <v>6271.96758015381</v>
      </c>
      <c r="I204" s="48" t="n">
        <v>4474.59301585424</v>
      </c>
      <c r="J204" s="48" t="n">
        <v>6592.96762512388</v>
      </c>
      <c r="K204" s="48" t="n">
        <v>4075.39767146334</v>
      </c>
      <c r="L204" s="48" t="n">
        <v>2193.65861342576</v>
      </c>
      <c r="M204" s="48" t="n">
        <v>4949.86154303987</v>
      </c>
      <c r="N204" s="48" t="n">
        <v>1162.60500893558</v>
      </c>
      <c r="O204" s="48" t="n">
        <v>3213.1593363383</v>
      </c>
      <c r="P204" s="48" t="n">
        <v>2795.04572207733</v>
      </c>
      <c r="Q204" s="48" t="n">
        <v>1897.68406895947</v>
      </c>
      <c r="R204" s="48" t="n">
        <v>1637.09813519855</v>
      </c>
      <c r="S204" s="48" t="n">
        <v>782.4046751857</v>
      </c>
      <c r="T204" s="48" t="n">
        <v>930.216999970498</v>
      </c>
      <c r="U204" s="48" t="n">
        <v>812.320213054996</v>
      </c>
      <c r="V204" s="48" t="n">
        <v>632.747378955985</v>
      </c>
      <c r="W204" s="48" t="n">
        <v>1036.23165576626</v>
      </c>
      <c r="X204" s="48" t="n">
        <v>693.166661645764</v>
      </c>
      <c r="Y204" s="48" t="n">
        <v>693.644597519004</v>
      </c>
      <c r="Z204" s="48" t="n">
        <v>572.564543973785</v>
      </c>
      <c r="AA204" s="48" t="n">
        <v>749.984598322684</v>
      </c>
      <c r="AB204" s="48" t="n">
        <v>673.120368388579</v>
      </c>
      <c r="AC204" s="48" t="n">
        <v>323.763511468501</v>
      </c>
      <c r="AD204" s="48" t="n">
        <v>884.515044498194</v>
      </c>
      <c r="AE204" s="48" t="n">
        <v>462.289859504715</v>
      </c>
      <c r="AF204" s="48" t="n">
        <v>1081.46517390723</v>
      </c>
      <c r="AG204" s="48" t="n">
        <v>548.256125118837</v>
      </c>
      <c r="AH204" s="48" t="n">
        <v>9770.432723</v>
      </c>
      <c r="AI204" s="48" t="n">
        <v>9766.897368</v>
      </c>
      <c r="AJ204" s="48" t="n">
        <v>6676.892833</v>
      </c>
      <c r="AK204" s="48" t="n">
        <v>6787.098801</v>
      </c>
      <c r="AL204" s="48" t="n">
        <v>6575.414709</v>
      </c>
      <c r="AM204" s="48" t="n">
        <v>4706.667149</v>
      </c>
      <c r="AN204" s="48" t="n">
        <v>6427.086055</v>
      </c>
      <c r="AO204" s="48" t="n">
        <v>4194.733095</v>
      </c>
      <c r="AP204" s="48" t="n">
        <v>2333.603434</v>
      </c>
      <c r="AQ204" s="48" t="n">
        <v>5216.488097</v>
      </c>
      <c r="AR204" s="48" t="n">
        <v>1210.171995</v>
      </c>
      <c r="AS204" s="48" t="n">
        <v>3039.518514</v>
      </c>
      <c r="AT204" s="48" t="n">
        <v>3030.377284</v>
      </c>
      <c r="AU204" s="48" t="n">
        <v>1896.067703</v>
      </c>
      <c r="AV204" s="48" t="n">
        <v>1734.171316</v>
      </c>
      <c r="AW204" s="48" t="n">
        <v>861.524909</v>
      </c>
      <c r="AX204" s="48" t="n">
        <v>962.520145</v>
      </c>
      <c r="AY204" s="48" t="n">
        <v>829.978642</v>
      </c>
      <c r="AZ204" s="48" t="n">
        <v>793.283101</v>
      </c>
      <c r="BA204" s="48" t="n">
        <v>1029.761669</v>
      </c>
      <c r="BB204" s="48" t="n">
        <v>702.080486</v>
      </c>
      <c r="BC204" s="48" t="n">
        <v>711.185652</v>
      </c>
      <c r="BD204" s="48" t="n">
        <v>369.887638</v>
      </c>
      <c r="BE204" s="48" t="n">
        <v>807.749639</v>
      </c>
      <c r="BF204" s="48" t="n">
        <v>662.850901</v>
      </c>
      <c r="BG204" s="48" t="n">
        <v>301.836296</v>
      </c>
      <c r="BH204" s="48" t="n">
        <v>662.949722</v>
      </c>
      <c r="BI204" s="48" t="n">
        <v>427.772828</v>
      </c>
      <c r="BJ204" s="48" t="n">
        <v>1213.079081</v>
      </c>
      <c r="BK204" s="48" t="n">
        <v>585.114141</v>
      </c>
    </row>
    <row r="205" customFormat="false" ht="13" hidden="false" customHeight="false" outlineLevel="0" collapsed="false">
      <c r="A205" s="16" t="n">
        <v>2014</v>
      </c>
      <c r="C205" s="18" t="n">
        <v>4</v>
      </c>
      <c r="D205" s="48" t="n">
        <v>9784.78492290323</v>
      </c>
      <c r="E205" s="48" t="n">
        <v>9263.36317890215</v>
      </c>
      <c r="F205" s="48" t="n">
        <v>6547.57478735061</v>
      </c>
      <c r="G205" s="48" t="n">
        <v>6431.40378036444</v>
      </c>
      <c r="H205" s="48" t="n">
        <v>6316.93624952824</v>
      </c>
      <c r="I205" s="48" t="n">
        <v>4397.02329216661</v>
      </c>
      <c r="J205" s="48" t="n">
        <v>6619.53201723478</v>
      </c>
      <c r="K205" s="48" t="n">
        <v>4117.75078546157</v>
      </c>
      <c r="L205" s="48" t="n">
        <v>2201.1481280315</v>
      </c>
      <c r="M205" s="48" t="n">
        <v>4837.38767033245</v>
      </c>
      <c r="N205" s="48" t="n">
        <v>1155.83546924417</v>
      </c>
      <c r="O205" s="48" t="n">
        <v>3193.19662244342</v>
      </c>
      <c r="P205" s="48" t="n">
        <v>2792.13726871342</v>
      </c>
      <c r="Q205" s="48" t="n">
        <v>1842.74680558706</v>
      </c>
      <c r="R205" s="48" t="n">
        <v>1634.20596738069</v>
      </c>
      <c r="S205" s="48" t="n">
        <v>790.037568333062</v>
      </c>
      <c r="T205" s="48" t="n">
        <v>933.727080027669</v>
      </c>
      <c r="U205" s="48" t="n">
        <v>808.219024242699</v>
      </c>
      <c r="V205" s="48" t="n">
        <v>629.03022646542</v>
      </c>
      <c r="W205" s="48" t="n">
        <v>1020.43412004073</v>
      </c>
      <c r="X205" s="48" t="n">
        <v>689.755743705164</v>
      </c>
      <c r="Y205" s="48" t="n">
        <v>690.978654333028</v>
      </c>
      <c r="Z205" s="48" t="n">
        <v>574.324353416771</v>
      </c>
      <c r="AA205" s="48" t="n">
        <v>744.360116849619</v>
      </c>
      <c r="AB205" s="48" t="n">
        <v>679.242603500983</v>
      </c>
      <c r="AC205" s="48" t="n">
        <v>322.010631930926</v>
      </c>
      <c r="AD205" s="48" t="n">
        <v>868.607401976397</v>
      </c>
      <c r="AE205" s="48" t="n">
        <v>465.938316323107</v>
      </c>
      <c r="AF205" s="48" t="n">
        <v>1071.98615165653</v>
      </c>
      <c r="AG205" s="48" t="n">
        <v>542.386555575328</v>
      </c>
      <c r="AH205" s="48" t="n">
        <v>9252.005255</v>
      </c>
      <c r="AI205" s="48" t="n">
        <v>9646.923395</v>
      </c>
      <c r="AJ205" s="48" t="n">
        <v>6285.630796</v>
      </c>
      <c r="AK205" s="48" t="n">
        <v>6470.32439</v>
      </c>
      <c r="AL205" s="48" t="n">
        <v>7716.168677</v>
      </c>
      <c r="AM205" s="48" t="n">
        <v>4510.487371</v>
      </c>
      <c r="AN205" s="48" t="n">
        <v>6675.609775</v>
      </c>
      <c r="AO205" s="48" t="n">
        <v>3780.724627</v>
      </c>
      <c r="AP205" s="48" t="n">
        <v>2184.374495</v>
      </c>
      <c r="AQ205" s="48" t="n">
        <v>4568.898373</v>
      </c>
      <c r="AR205" s="48" t="n">
        <v>991.196976</v>
      </c>
      <c r="AS205" s="48" t="n">
        <v>3199.68945</v>
      </c>
      <c r="AT205" s="48" t="n">
        <v>2948.138032</v>
      </c>
      <c r="AU205" s="48" t="n">
        <v>1612.152106</v>
      </c>
      <c r="AV205" s="48" t="n">
        <v>1508.498209</v>
      </c>
      <c r="AW205" s="48" t="n">
        <v>803.715737</v>
      </c>
      <c r="AX205" s="48" t="n">
        <v>998.185271</v>
      </c>
      <c r="AY205" s="48" t="n">
        <v>760.408774</v>
      </c>
      <c r="AZ205" s="48" t="n">
        <v>728.792148</v>
      </c>
      <c r="BA205" s="48" t="n">
        <v>1017.304385</v>
      </c>
      <c r="BB205" s="48" t="n">
        <v>679.247141</v>
      </c>
      <c r="BC205" s="48" t="n">
        <v>727.553371</v>
      </c>
      <c r="BD205" s="48" t="n">
        <v>833.748661</v>
      </c>
      <c r="BE205" s="48" t="n">
        <v>665.982111</v>
      </c>
      <c r="BF205" s="48" t="n">
        <v>643.286716</v>
      </c>
      <c r="BG205" s="48" t="n">
        <v>311.550229</v>
      </c>
      <c r="BH205" s="48" t="n">
        <v>660.262927</v>
      </c>
      <c r="BI205" s="48" t="n">
        <v>446.790506</v>
      </c>
      <c r="BJ205" s="48" t="n">
        <v>870.204287</v>
      </c>
      <c r="BK205" s="48" t="n">
        <v>575.189348</v>
      </c>
    </row>
    <row r="206" customFormat="false" ht="13" hidden="false" customHeight="false" outlineLevel="0" collapsed="false">
      <c r="A206" s="16" t="n">
        <v>2014</v>
      </c>
      <c r="C206" s="18" t="n">
        <v>5</v>
      </c>
      <c r="D206" s="48" t="n">
        <v>9810.86054657599</v>
      </c>
      <c r="E206" s="48" t="n">
        <v>9253.61514831512</v>
      </c>
      <c r="F206" s="48" t="n">
        <v>6574.23331800978</v>
      </c>
      <c r="G206" s="48" t="n">
        <v>6414.47012054327</v>
      </c>
      <c r="H206" s="48" t="n">
        <v>6315.22290123387</v>
      </c>
      <c r="I206" s="48" t="n">
        <v>4324.2106353065</v>
      </c>
      <c r="J206" s="48" t="n">
        <v>6654.50773251953</v>
      </c>
      <c r="K206" s="48" t="n">
        <v>4161.44872157327</v>
      </c>
      <c r="L206" s="48" t="n">
        <v>2223.52135989869</v>
      </c>
      <c r="M206" s="48" t="n">
        <v>4753.75859233102</v>
      </c>
      <c r="N206" s="48" t="n">
        <v>1151.02612411316</v>
      </c>
      <c r="O206" s="48" t="n">
        <v>3212.41094458162</v>
      </c>
      <c r="P206" s="48" t="n">
        <v>2785.98803557991</v>
      </c>
      <c r="Q206" s="48" t="n">
        <v>1811.3707530242</v>
      </c>
      <c r="R206" s="48" t="n">
        <v>1631.01105053983</v>
      </c>
      <c r="S206" s="48" t="n">
        <v>798.153803277874</v>
      </c>
      <c r="T206" s="48" t="n">
        <v>935.78693621805</v>
      </c>
      <c r="U206" s="48" t="n">
        <v>797.707623890303</v>
      </c>
      <c r="V206" s="48" t="n">
        <v>626.730120850963</v>
      </c>
      <c r="W206" s="48" t="n">
        <v>1007.90968387501</v>
      </c>
      <c r="X206" s="48" t="n">
        <v>689.247590172468</v>
      </c>
      <c r="Y206" s="48" t="n">
        <v>688.430448224864</v>
      </c>
      <c r="Z206" s="48" t="n">
        <v>572.713839217201</v>
      </c>
      <c r="AA206" s="48" t="n">
        <v>771.525629509637</v>
      </c>
      <c r="AB206" s="48" t="n">
        <v>687.750641036614</v>
      </c>
      <c r="AC206" s="48" t="n">
        <v>326.871641506512</v>
      </c>
      <c r="AD206" s="48" t="n">
        <v>855.829536356763</v>
      </c>
      <c r="AE206" s="48" t="n">
        <v>470.656145843188</v>
      </c>
      <c r="AF206" s="48" t="n">
        <v>1065.96666122724</v>
      </c>
      <c r="AG206" s="48" t="n">
        <v>538.759245651378</v>
      </c>
      <c r="AH206" s="48" t="n">
        <v>9710.610586</v>
      </c>
      <c r="AI206" s="48" t="n">
        <v>8818.326111</v>
      </c>
      <c r="AJ206" s="48" t="n">
        <v>6304.771155</v>
      </c>
      <c r="AK206" s="48" t="n">
        <v>6133.03471</v>
      </c>
      <c r="AL206" s="48" t="n">
        <v>7249.919305</v>
      </c>
      <c r="AM206" s="48" t="n">
        <v>4293.170472</v>
      </c>
      <c r="AN206" s="48" t="n">
        <v>6644.498097</v>
      </c>
      <c r="AO206" s="48" t="n">
        <v>4009.282731</v>
      </c>
      <c r="AP206" s="48" t="n">
        <v>2330.026702</v>
      </c>
      <c r="AQ206" s="48" t="n">
        <v>4418.661368</v>
      </c>
      <c r="AR206" s="48" t="n">
        <v>1022.315721</v>
      </c>
      <c r="AS206" s="48" t="n">
        <v>3510.913421</v>
      </c>
      <c r="AT206" s="48" t="n">
        <v>2813.517084</v>
      </c>
      <c r="AU206" s="48" t="n">
        <v>2024.218036</v>
      </c>
      <c r="AV206" s="48" t="n">
        <v>1840.939052</v>
      </c>
      <c r="AW206" s="48" t="n">
        <v>804.665792</v>
      </c>
      <c r="AX206" s="48" t="n">
        <v>920.07995</v>
      </c>
      <c r="AY206" s="48" t="n">
        <v>819.458201</v>
      </c>
      <c r="AZ206" s="48" t="n">
        <v>582.650466</v>
      </c>
      <c r="BA206" s="48" t="n">
        <v>1012.133492</v>
      </c>
      <c r="BB206" s="48" t="n">
        <v>742.813675</v>
      </c>
      <c r="BC206" s="48" t="n">
        <v>693.642202</v>
      </c>
      <c r="BD206" s="48" t="n">
        <v>779.895476</v>
      </c>
      <c r="BE206" s="48" t="n">
        <v>712.323094</v>
      </c>
      <c r="BF206" s="48" t="n">
        <v>690.430436</v>
      </c>
      <c r="BG206" s="48" t="n">
        <v>353.441314</v>
      </c>
      <c r="BH206" s="48" t="n">
        <v>937.19181</v>
      </c>
      <c r="BI206" s="48" t="n">
        <v>512.928718</v>
      </c>
      <c r="BJ206" s="48" t="n">
        <v>1042.555203</v>
      </c>
      <c r="BK206" s="48" t="n">
        <v>513.48531</v>
      </c>
    </row>
    <row r="207" customFormat="false" ht="13" hidden="false" customHeight="false" outlineLevel="0" collapsed="false">
      <c r="A207" s="16" t="n">
        <v>2014</v>
      </c>
      <c r="C207" s="18" t="n">
        <v>6</v>
      </c>
      <c r="D207" s="48" t="n">
        <v>9887.81669238824</v>
      </c>
      <c r="E207" s="48" t="n">
        <v>9282.62332833213</v>
      </c>
      <c r="F207" s="48" t="n">
        <v>6645.62682951636</v>
      </c>
      <c r="G207" s="48" t="n">
        <v>6428.94683887026</v>
      </c>
      <c r="H207" s="48" t="n">
        <v>6269.08129268993</v>
      </c>
      <c r="I207" s="48" t="n">
        <v>4278.50848026092</v>
      </c>
      <c r="J207" s="48" t="n">
        <v>6685.02559637264</v>
      </c>
      <c r="K207" s="48" t="n">
        <v>4199.87957252383</v>
      </c>
      <c r="L207" s="48" t="n">
        <v>2258.26666597732</v>
      </c>
      <c r="M207" s="48" t="n">
        <v>4706.47896557709</v>
      </c>
      <c r="N207" s="48" t="n">
        <v>1149.46632601262</v>
      </c>
      <c r="O207" s="48" t="n">
        <v>3260.85329574763</v>
      </c>
      <c r="P207" s="48" t="n">
        <v>2783.4939550822</v>
      </c>
      <c r="Q207" s="48" t="n">
        <v>1804.86558886206</v>
      </c>
      <c r="R207" s="48" t="n">
        <v>1645.94950233045</v>
      </c>
      <c r="S207" s="48" t="n">
        <v>805.059799553906</v>
      </c>
      <c r="T207" s="48" t="n">
        <v>935.450049385052</v>
      </c>
      <c r="U207" s="48" t="n">
        <v>781.686542737805</v>
      </c>
      <c r="V207" s="48" t="n">
        <v>627.975564136955</v>
      </c>
      <c r="W207" s="48" t="n">
        <v>999.548016776283</v>
      </c>
      <c r="X207" s="48" t="n">
        <v>691.065810061045</v>
      </c>
      <c r="Y207" s="48" t="n">
        <v>687.959719025912</v>
      </c>
      <c r="Z207" s="48" t="n">
        <v>568.371972829158</v>
      </c>
      <c r="AA207" s="48" t="n">
        <v>823.865531614903</v>
      </c>
      <c r="AB207" s="48" t="n">
        <v>698.337429303284</v>
      </c>
      <c r="AC207" s="48" t="n">
        <v>338.981338756262</v>
      </c>
      <c r="AD207" s="48" t="n">
        <v>848.689757576199</v>
      </c>
      <c r="AE207" s="48" t="n">
        <v>475.948866316884</v>
      </c>
      <c r="AF207" s="48" t="n">
        <v>1063.47334680741</v>
      </c>
      <c r="AG207" s="48" t="n">
        <v>537.881706386467</v>
      </c>
      <c r="AH207" s="48" t="n">
        <v>10336.389803</v>
      </c>
      <c r="AI207" s="48" t="n">
        <v>9980.563199</v>
      </c>
      <c r="AJ207" s="48" t="n">
        <v>7420.914076</v>
      </c>
      <c r="AK207" s="48" t="n">
        <v>5987.412157</v>
      </c>
      <c r="AL207" s="48" t="n">
        <v>6245.299236</v>
      </c>
      <c r="AM207" s="48" t="n">
        <v>4584.79015</v>
      </c>
      <c r="AN207" s="48" t="n">
        <v>6427.343405</v>
      </c>
      <c r="AO207" s="48" t="n">
        <v>4832.274438</v>
      </c>
      <c r="AP207" s="48" t="n">
        <v>2315.608551</v>
      </c>
      <c r="AQ207" s="48" t="n">
        <v>4195.045095</v>
      </c>
      <c r="AR207" s="48" t="n">
        <v>1208.690792</v>
      </c>
      <c r="AS207" s="48" t="n">
        <v>3417.464971</v>
      </c>
      <c r="AT207" s="48" t="n">
        <v>2593.928285</v>
      </c>
      <c r="AU207" s="48" t="n">
        <v>2044.963657</v>
      </c>
      <c r="AV207" s="48" t="n">
        <v>1752.660408</v>
      </c>
      <c r="AW207" s="48" t="n">
        <v>762.583247</v>
      </c>
      <c r="AX207" s="48" t="n">
        <v>990.491137</v>
      </c>
      <c r="AY207" s="48" t="n">
        <v>852.562976</v>
      </c>
      <c r="AZ207" s="48" t="n">
        <v>560.343979</v>
      </c>
      <c r="BA207" s="48" t="n">
        <v>1064.030031</v>
      </c>
      <c r="BB207" s="48" t="n">
        <v>733.211969</v>
      </c>
      <c r="BC207" s="48" t="n">
        <v>604.97061</v>
      </c>
      <c r="BD207" s="48" t="n">
        <v>618.638971</v>
      </c>
      <c r="BE207" s="48" t="n">
        <v>749.115063</v>
      </c>
      <c r="BF207" s="48" t="n">
        <v>701.215833</v>
      </c>
      <c r="BG207" s="48" t="n">
        <v>295.97388</v>
      </c>
      <c r="BH207" s="48" t="n">
        <v>1551.244397</v>
      </c>
      <c r="BI207" s="48" t="n">
        <v>413.683532</v>
      </c>
      <c r="BJ207" s="48" t="n">
        <v>1129.342998</v>
      </c>
      <c r="BK207" s="48" t="n">
        <v>505.259632</v>
      </c>
    </row>
    <row r="208" customFormat="false" ht="13" hidden="false" customHeight="false" outlineLevel="0" collapsed="false">
      <c r="A208" s="16" t="n">
        <v>2014</v>
      </c>
      <c r="B208" s="17" t="n">
        <v>2014</v>
      </c>
      <c r="C208" s="18" t="n">
        <v>7</v>
      </c>
      <c r="D208" s="48" t="n">
        <v>9999.10920912123</v>
      </c>
      <c r="E208" s="48" t="n">
        <v>9340.30934347488</v>
      </c>
      <c r="F208" s="48" t="n">
        <v>6751.57555720184</v>
      </c>
      <c r="G208" s="48" t="n">
        <v>6475.78545076059</v>
      </c>
      <c r="H208" s="48" t="n">
        <v>6208.80859276325</v>
      </c>
      <c r="I208" s="48" t="n">
        <v>4260.23940845841</v>
      </c>
      <c r="J208" s="48" t="n">
        <v>6698.7522015871</v>
      </c>
      <c r="K208" s="48" t="n">
        <v>4226.14344815512</v>
      </c>
      <c r="L208" s="48" t="n">
        <v>2299.58750077273</v>
      </c>
      <c r="M208" s="48" t="n">
        <v>4677.08373761019</v>
      </c>
      <c r="N208" s="48" t="n">
        <v>1151.36644177807</v>
      </c>
      <c r="O208" s="48" t="n">
        <v>3304.88515330408</v>
      </c>
      <c r="P208" s="48" t="n">
        <v>2788.41973766297</v>
      </c>
      <c r="Q208" s="48" t="n">
        <v>1813.14835683942</v>
      </c>
      <c r="R208" s="48" t="n">
        <v>1684.16057918619</v>
      </c>
      <c r="S208" s="48" t="n">
        <v>808.230486888655</v>
      </c>
      <c r="T208" s="48" t="n">
        <v>933.235260064804</v>
      </c>
      <c r="U208" s="48" t="n">
        <v>763.231841944847</v>
      </c>
      <c r="V208" s="48" t="n">
        <v>633.986677807895</v>
      </c>
      <c r="W208" s="48" t="n">
        <v>995.602215417405</v>
      </c>
      <c r="X208" s="48" t="n">
        <v>692.700699745307</v>
      </c>
      <c r="Y208" s="48" t="n">
        <v>692.71872568373</v>
      </c>
      <c r="Z208" s="48" t="n">
        <v>561.91055439536</v>
      </c>
      <c r="AA208" s="48" t="n">
        <v>881.081508340727</v>
      </c>
      <c r="AB208" s="48" t="n">
        <v>710.661017785485</v>
      </c>
      <c r="AC208" s="48" t="n">
        <v>359.845675027284</v>
      </c>
      <c r="AD208" s="48" t="n">
        <v>850.669503911867</v>
      </c>
      <c r="AE208" s="48" t="n">
        <v>481.036943856229</v>
      </c>
      <c r="AF208" s="48" t="n">
        <v>1064.77147780974</v>
      </c>
      <c r="AG208" s="48" t="n">
        <v>540.445223206903</v>
      </c>
      <c r="AH208" s="48" t="n">
        <v>8647.246565</v>
      </c>
      <c r="AI208" s="48" t="n">
        <v>8838.419261</v>
      </c>
      <c r="AJ208" s="48" t="n">
        <v>5994.11252</v>
      </c>
      <c r="AK208" s="48" t="n">
        <v>5596.453065</v>
      </c>
      <c r="AL208" s="48" t="n">
        <v>5430.750509</v>
      </c>
      <c r="AM208" s="48" t="n">
        <v>3506.017152</v>
      </c>
      <c r="AN208" s="48" t="n">
        <v>6115.553332</v>
      </c>
      <c r="AO208" s="48" t="n">
        <v>3363.119416</v>
      </c>
      <c r="AP208" s="48" t="n">
        <v>2336.186333</v>
      </c>
      <c r="AQ208" s="48" t="n">
        <v>4058.353625</v>
      </c>
      <c r="AR208" s="48" t="n">
        <v>1163.807405</v>
      </c>
      <c r="AS208" s="48" t="n">
        <v>3623.008584</v>
      </c>
      <c r="AT208" s="48" t="n">
        <v>2477.544953</v>
      </c>
      <c r="AU208" s="48" t="n">
        <v>1802.819243</v>
      </c>
      <c r="AV208" s="48" t="n">
        <v>1528.25637</v>
      </c>
      <c r="AW208" s="48" t="n">
        <v>788.652986</v>
      </c>
      <c r="AX208" s="48" t="n">
        <v>985.515733</v>
      </c>
      <c r="AY208" s="48" t="n">
        <v>892.466063</v>
      </c>
      <c r="AZ208" s="48" t="n">
        <v>542.690567</v>
      </c>
      <c r="BA208" s="48" t="n">
        <v>999.456457</v>
      </c>
      <c r="BB208" s="48" t="n">
        <v>588.857946</v>
      </c>
      <c r="BC208" s="48" t="n">
        <v>659.866353</v>
      </c>
      <c r="BD208" s="48" t="n">
        <v>484.542493</v>
      </c>
      <c r="BE208" s="48" t="n">
        <v>1189.926809</v>
      </c>
      <c r="BF208" s="48" t="n">
        <v>747.539333</v>
      </c>
      <c r="BG208" s="48" t="n">
        <v>431.163678</v>
      </c>
      <c r="BH208" s="48" t="n">
        <v>762.966979</v>
      </c>
      <c r="BI208" s="48" t="n">
        <v>447.828944</v>
      </c>
      <c r="BJ208" s="48" t="n">
        <v>870.712255</v>
      </c>
      <c r="BK208" s="48" t="n">
        <v>815.073408</v>
      </c>
    </row>
    <row r="209" customFormat="false" ht="13" hidden="false" customHeight="false" outlineLevel="0" collapsed="false">
      <c r="A209" s="16" t="n">
        <v>2014</v>
      </c>
      <c r="C209" s="18" t="n">
        <v>8</v>
      </c>
      <c r="D209" s="48" t="n">
        <v>10090.0792724771</v>
      </c>
      <c r="E209" s="48" t="n">
        <v>9410.62953661787</v>
      </c>
      <c r="F209" s="48" t="n">
        <v>6846.46966449437</v>
      </c>
      <c r="G209" s="48" t="n">
        <v>6540.69133611722</v>
      </c>
      <c r="H209" s="48" t="n">
        <v>6181.82242090665</v>
      </c>
      <c r="I209" s="48" t="n">
        <v>4250.71307805995</v>
      </c>
      <c r="J209" s="48" t="n">
        <v>6686.15141312159</v>
      </c>
      <c r="K209" s="48" t="n">
        <v>4237.1759999068</v>
      </c>
      <c r="L209" s="48" t="n">
        <v>2337.2358970634</v>
      </c>
      <c r="M209" s="48" t="n">
        <v>4654.38799391274</v>
      </c>
      <c r="N209" s="48" t="n">
        <v>1155.81546230259</v>
      </c>
      <c r="O209" s="48" t="n">
        <v>3334.23785550527</v>
      </c>
      <c r="P209" s="48" t="n">
        <v>2796.53950790539</v>
      </c>
      <c r="Q209" s="48" t="n">
        <v>1822.86252228782</v>
      </c>
      <c r="R209" s="48" t="n">
        <v>1740.09670583247</v>
      </c>
      <c r="S209" s="48" t="n">
        <v>808.239147406121</v>
      </c>
      <c r="T209" s="48" t="n">
        <v>930.065700855922</v>
      </c>
      <c r="U209" s="48" t="n">
        <v>748.738056849789</v>
      </c>
      <c r="V209" s="48" t="n">
        <v>644.778060256949</v>
      </c>
      <c r="W209" s="48" t="n">
        <v>994.71689927774</v>
      </c>
      <c r="X209" s="48" t="n">
        <v>693.888090448945</v>
      </c>
      <c r="Y209" s="48" t="n">
        <v>703.648254482137</v>
      </c>
      <c r="Z209" s="48" t="n">
        <v>555.91057772903</v>
      </c>
      <c r="AA209" s="48" t="n">
        <v>924.127869639319</v>
      </c>
      <c r="AB209" s="48" t="n">
        <v>725.07661296161</v>
      </c>
      <c r="AC209" s="48" t="n">
        <v>385.053757119219</v>
      </c>
      <c r="AD209" s="48" t="n">
        <v>862.914328555547</v>
      </c>
      <c r="AE209" s="48" t="n">
        <v>485.854895055916</v>
      </c>
      <c r="AF209" s="48" t="n">
        <v>1070.10798242569</v>
      </c>
      <c r="AG209" s="48" t="n">
        <v>546.762201012577</v>
      </c>
      <c r="AH209" s="48" t="n">
        <v>9440.607182</v>
      </c>
      <c r="AI209" s="48" t="n">
        <v>9633.578415</v>
      </c>
      <c r="AJ209" s="48" t="n">
        <v>6348.453684</v>
      </c>
      <c r="AK209" s="48" t="n">
        <v>6260.23844</v>
      </c>
      <c r="AL209" s="48" t="n">
        <v>4394.622032</v>
      </c>
      <c r="AM209" s="48" t="n">
        <v>3645.67521</v>
      </c>
      <c r="AN209" s="48" t="n">
        <v>6495.573305</v>
      </c>
      <c r="AO209" s="48" t="n">
        <v>3698.211492</v>
      </c>
      <c r="AP209" s="48" t="n">
        <v>1674.131359</v>
      </c>
      <c r="AQ209" s="48" t="n">
        <v>4115.386247</v>
      </c>
      <c r="AR209" s="48" t="n">
        <v>1166.286748</v>
      </c>
      <c r="AS209" s="48" t="n">
        <v>2657.945947</v>
      </c>
      <c r="AT209" s="48" t="n">
        <v>2593.998696</v>
      </c>
      <c r="AU209" s="48" t="n">
        <v>1444.462712</v>
      </c>
      <c r="AV209" s="48" t="n">
        <v>1416.264628</v>
      </c>
      <c r="AW209" s="48" t="n">
        <v>708.300446</v>
      </c>
      <c r="AX209" s="48" t="n">
        <v>817.787372</v>
      </c>
      <c r="AY209" s="48" t="n">
        <v>599.379581</v>
      </c>
      <c r="AZ209" s="48" t="n">
        <v>528.81119</v>
      </c>
      <c r="BA209" s="48" t="n">
        <v>713.999017</v>
      </c>
      <c r="BB209" s="48" t="n">
        <v>642.879707</v>
      </c>
      <c r="BC209" s="48" t="n">
        <v>676.432634</v>
      </c>
      <c r="BD209" s="48" t="n">
        <v>381.484841</v>
      </c>
      <c r="BE209" s="48" t="n">
        <v>868.275466</v>
      </c>
      <c r="BF209" s="48" t="n">
        <v>507.52309</v>
      </c>
      <c r="BG209" s="48" t="n">
        <v>330.825925</v>
      </c>
      <c r="BH209" s="48" t="n">
        <v>739.352846</v>
      </c>
      <c r="BI209" s="48" t="n">
        <v>377.782347</v>
      </c>
      <c r="BJ209" s="48" t="n">
        <v>981.1523</v>
      </c>
      <c r="BK209" s="48" t="n">
        <v>678.135609</v>
      </c>
    </row>
    <row r="210" customFormat="false" ht="13" hidden="false" customHeight="false" outlineLevel="0" collapsed="false">
      <c r="A210" s="16" t="n">
        <v>2014</v>
      </c>
      <c r="C210" s="18" t="n">
        <v>9</v>
      </c>
      <c r="D210" s="48" t="n">
        <v>10128.2355295869</v>
      </c>
      <c r="E210" s="48" t="n">
        <v>9489.3099651852</v>
      </c>
      <c r="F210" s="48" t="n">
        <v>6909.56890482291</v>
      </c>
      <c r="G210" s="48" t="n">
        <v>6611.38994812336</v>
      </c>
      <c r="H210" s="48" t="n">
        <v>6214.724458375</v>
      </c>
      <c r="I210" s="48" t="n">
        <v>4228.21675364906</v>
      </c>
      <c r="J210" s="48" t="n">
        <v>6658.7695786689</v>
      </c>
      <c r="K210" s="48" t="n">
        <v>4234.06789367745</v>
      </c>
      <c r="L210" s="48" t="n">
        <v>2365.53126374312</v>
      </c>
      <c r="M210" s="48" t="n">
        <v>4644.66370791157</v>
      </c>
      <c r="N210" s="48" t="n">
        <v>1161.95292448008</v>
      </c>
      <c r="O210" s="48" t="n">
        <v>3357.24551036622</v>
      </c>
      <c r="P210" s="48" t="n">
        <v>2804.06039947388</v>
      </c>
      <c r="Q210" s="48" t="n">
        <v>1831.87893520659</v>
      </c>
      <c r="R210" s="48" t="n">
        <v>1799.69691651068</v>
      </c>
      <c r="S210" s="48" t="n">
        <v>804.448981878071</v>
      </c>
      <c r="T210" s="48" t="n">
        <v>927.694450808286</v>
      </c>
      <c r="U210" s="48" t="n">
        <v>741.8187613159</v>
      </c>
      <c r="V210" s="48" t="n">
        <v>660.1729218191</v>
      </c>
      <c r="W210" s="48" t="n">
        <v>996.110743160459</v>
      </c>
      <c r="X210" s="48" t="n">
        <v>695.332082674606</v>
      </c>
      <c r="Y210" s="48" t="n">
        <v>719.190337498078</v>
      </c>
      <c r="Z210" s="48" t="n">
        <v>552.39990857031</v>
      </c>
      <c r="AA210" s="48" t="n">
        <v>948.842730670297</v>
      </c>
      <c r="AB210" s="48" t="n">
        <v>740.879530645877</v>
      </c>
      <c r="AC210" s="48" t="n">
        <v>408.705513834773</v>
      </c>
      <c r="AD210" s="48" t="n">
        <v>884.039743356829</v>
      </c>
      <c r="AE210" s="48" t="n">
        <v>490.934842363157</v>
      </c>
      <c r="AF210" s="48" t="n">
        <v>1078.81877152194</v>
      </c>
      <c r="AG210" s="48" t="n">
        <v>556.181512302639</v>
      </c>
      <c r="AH210" s="48" t="n">
        <v>11151.792649</v>
      </c>
      <c r="AI210" s="48" t="n">
        <v>9809.465886</v>
      </c>
      <c r="AJ210" s="48" t="n">
        <v>7767.248433</v>
      </c>
      <c r="AK210" s="48" t="n">
        <v>7026.341396</v>
      </c>
      <c r="AL210" s="48" t="n">
        <v>7318.913107</v>
      </c>
      <c r="AM210" s="48" t="n">
        <v>4747.340175</v>
      </c>
      <c r="AN210" s="48" t="n">
        <v>7116.021319</v>
      </c>
      <c r="AO210" s="48" t="n">
        <v>4381.581605</v>
      </c>
      <c r="AP210" s="48" t="n">
        <v>2523.116325</v>
      </c>
      <c r="AQ210" s="48" t="n">
        <v>4901.720062</v>
      </c>
      <c r="AR210" s="48" t="n">
        <v>1378.313422</v>
      </c>
      <c r="AS210" s="48" t="n">
        <v>3268.672442</v>
      </c>
      <c r="AT210" s="48" t="n">
        <v>3010.646315</v>
      </c>
      <c r="AU210" s="48" t="n">
        <v>2127.202166</v>
      </c>
      <c r="AV210" s="48" t="n">
        <v>1885.611894</v>
      </c>
      <c r="AW210" s="48" t="n">
        <v>892.293714</v>
      </c>
      <c r="AX210" s="48" t="n">
        <v>915.150133</v>
      </c>
      <c r="AY210" s="48" t="n">
        <v>765.28097</v>
      </c>
      <c r="AZ210" s="48" t="n">
        <v>663.76236</v>
      </c>
      <c r="BA210" s="48" t="n">
        <v>798.995696</v>
      </c>
      <c r="BB210" s="48" t="n">
        <v>751.22061</v>
      </c>
      <c r="BC210" s="48" t="n">
        <v>797.051659</v>
      </c>
      <c r="BD210" s="48" t="n">
        <v>548.73295</v>
      </c>
      <c r="BE210" s="48" t="n">
        <v>1090.757546</v>
      </c>
      <c r="BF210" s="48" t="n">
        <v>802.433916</v>
      </c>
      <c r="BG210" s="48" t="n">
        <v>405.994063</v>
      </c>
      <c r="BH210" s="48" t="n">
        <v>967.364472</v>
      </c>
      <c r="BI210" s="48" t="n">
        <v>563.840634</v>
      </c>
      <c r="BJ210" s="48" t="n">
        <v>1130.1106</v>
      </c>
      <c r="BK210" s="48" t="n">
        <v>548.896385</v>
      </c>
    </row>
    <row r="211" customFormat="false" ht="13" hidden="false" customHeight="false" outlineLevel="0" collapsed="false">
      <c r="A211" s="16" t="n">
        <v>2014</v>
      </c>
      <c r="C211" s="18" t="n">
        <v>10</v>
      </c>
      <c r="D211" s="48" t="n">
        <v>10113.4241770912</v>
      </c>
      <c r="E211" s="48" t="n">
        <v>9571.83353770138</v>
      </c>
      <c r="F211" s="48" t="n">
        <v>6951.83157173889</v>
      </c>
      <c r="G211" s="48" t="n">
        <v>6682.16752585813</v>
      </c>
      <c r="H211" s="48" t="n">
        <v>6304.8873665409</v>
      </c>
      <c r="I211" s="48" t="n">
        <v>4197.25740794635</v>
      </c>
      <c r="J211" s="48" t="n">
        <v>6635.49500691866</v>
      </c>
      <c r="K211" s="48" t="n">
        <v>4218.9065825318</v>
      </c>
      <c r="L211" s="48" t="n">
        <v>2389.67237161702</v>
      </c>
      <c r="M211" s="48" t="n">
        <v>4663.16327673784</v>
      </c>
      <c r="N211" s="48" t="n">
        <v>1169.19811160362</v>
      </c>
      <c r="O211" s="48" t="n">
        <v>3387.84710417496</v>
      </c>
      <c r="P211" s="48" t="n">
        <v>2805.78175965237</v>
      </c>
      <c r="Q211" s="48" t="n">
        <v>1849.2835499987</v>
      </c>
      <c r="R211" s="48" t="n">
        <v>1844.58683032566</v>
      </c>
      <c r="S211" s="48" t="n">
        <v>801.289449772251</v>
      </c>
      <c r="T211" s="48" t="n">
        <v>927.289033133275</v>
      </c>
      <c r="U211" s="48" t="n">
        <v>741.117293734826</v>
      </c>
      <c r="V211" s="48" t="n">
        <v>678.72451442745</v>
      </c>
      <c r="W211" s="48" t="n">
        <v>999.147927144939</v>
      </c>
      <c r="X211" s="48" t="n">
        <v>698.524889527602</v>
      </c>
      <c r="Y211" s="48" t="n">
        <v>737.029686690188</v>
      </c>
      <c r="Z211" s="48" t="n">
        <v>551.716501161131</v>
      </c>
      <c r="AA211" s="48" t="n">
        <v>957.88685927987</v>
      </c>
      <c r="AB211" s="48" t="n">
        <v>756.832233286329</v>
      </c>
      <c r="AC211" s="48" t="n">
        <v>426.724032711776</v>
      </c>
      <c r="AD211" s="48" t="n">
        <v>911.151615094517</v>
      </c>
      <c r="AE211" s="48" t="n">
        <v>496.581372262449</v>
      </c>
      <c r="AF211" s="48" t="n">
        <v>1089.93277335442</v>
      </c>
      <c r="AG211" s="48" t="n">
        <v>567.858188012804</v>
      </c>
      <c r="AH211" s="48" t="n">
        <v>11376.067537</v>
      </c>
      <c r="AI211" s="48" t="n">
        <v>10573.902319</v>
      </c>
      <c r="AJ211" s="48" t="n">
        <v>7043.177338</v>
      </c>
      <c r="AK211" s="48" t="n">
        <v>7366.888673</v>
      </c>
      <c r="AL211" s="48" t="n">
        <v>6657.260423</v>
      </c>
      <c r="AM211" s="48" t="n">
        <v>4810.092529</v>
      </c>
      <c r="AN211" s="48" t="n">
        <v>7295.576447</v>
      </c>
      <c r="AO211" s="48" t="n">
        <v>5050.05905</v>
      </c>
      <c r="AP211" s="48" t="n">
        <v>2504.091684</v>
      </c>
      <c r="AQ211" s="48" t="n">
        <v>5303.921422</v>
      </c>
      <c r="AR211" s="48" t="n">
        <v>1300.162194</v>
      </c>
      <c r="AS211" s="48" t="n">
        <v>3652.411306</v>
      </c>
      <c r="AT211" s="48" t="n">
        <v>3143.598155</v>
      </c>
      <c r="AU211" s="48" t="n">
        <v>2290.826065</v>
      </c>
      <c r="AV211" s="48" t="n">
        <v>2136.702512</v>
      </c>
      <c r="AW211" s="48" t="n">
        <v>872.201047</v>
      </c>
      <c r="AX211" s="48" t="n">
        <v>890.731559</v>
      </c>
      <c r="AY211" s="48" t="n">
        <v>787.500777</v>
      </c>
      <c r="AZ211" s="48" t="n">
        <v>785.373203</v>
      </c>
      <c r="BA211" s="48" t="n">
        <v>1039.109916</v>
      </c>
      <c r="BB211" s="48" t="n">
        <v>761.439058</v>
      </c>
      <c r="BC211" s="48" t="n">
        <v>836.132165</v>
      </c>
      <c r="BD211" s="48" t="n">
        <v>521.741624</v>
      </c>
      <c r="BE211" s="48" t="n">
        <v>897.126277</v>
      </c>
      <c r="BF211" s="48" t="n">
        <v>826.29442</v>
      </c>
      <c r="BG211" s="48" t="n">
        <v>446.953596</v>
      </c>
      <c r="BH211" s="48" t="n">
        <v>1036.1295</v>
      </c>
      <c r="BI211" s="48" t="n">
        <v>752.063562</v>
      </c>
      <c r="BJ211" s="48" t="n">
        <v>1411.896972</v>
      </c>
      <c r="BK211" s="48" t="n">
        <v>533.167791</v>
      </c>
    </row>
    <row r="212" customFormat="false" ht="13" hidden="false" customHeight="false" outlineLevel="0" collapsed="false">
      <c r="A212" s="16" t="n">
        <v>2014</v>
      </c>
      <c r="C212" s="18" t="n">
        <v>11</v>
      </c>
      <c r="D212" s="48" t="n">
        <v>10075.0088669653</v>
      </c>
      <c r="E212" s="48" t="n">
        <v>9652.45539224519</v>
      </c>
      <c r="F212" s="48" t="n">
        <v>6976.71608973961</v>
      </c>
      <c r="G212" s="48" t="n">
        <v>6736.67161005364</v>
      </c>
      <c r="H212" s="48" t="n">
        <v>6462.03960161945</v>
      </c>
      <c r="I212" s="48" t="n">
        <v>4174.13496065344</v>
      </c>
      <c r="J212" s="48" t="n">
        <v>6627.12122048012</v>
      </c>
      <c r="K212" s="48" t="n">
        <v>4191.36410762436</v>
      </c>
      <c r="L212" s="48" t="n">
        <v>2415.95233209007</v>
      </c>
      <c r="M212" s="48" t="n">
        <v>4708.22214082939</v>
      </c>
      <c r="N212" s="48" t="n">
        <v>1176.91095252506</v>
      </c>
      <c r="O212" s="48" t="n">
        <v>3446.12747522076</v>
      </c>
      <c r="P212" s="48" t="n">
        <v>2797.09149259728</v>
      </c>
      <c r="Q212" s="48" t="n">
        <v>1879.82122411723</v>
      </c>
      <c r="R212" s="48" t="n">
        <v>1866.6207151211</v>
      </c>
      <c r="S212" s="48" t="n">
        <v>799.942093283583</v>
      </c>
      <c r="T212" s="48" t="n">
        <v>930.020826267581</v>
      </c>
      <c r="U212" s="48" t="n">
        <v>742.47690413841</v>
      </c>
      <c r="V212" s="48" t="n">
        <v>699.029742774407</v>
      </c>
      <c r="W212" s="48" t="n">
        <v>1003.76770629111</v>
      </c>
      <c r="X212" s="48" t="n">
        <v>704.508060169546</v>
      </c>
      <c r="Y212" s="48" t="n">
        <v>751.761114052716</v>
      </c>
      <c r="Z212" s="48" t="n">
        <v>552.251022565209</v>
      </c>
      <c r="AA212" s="48" t="n">
        <v>958.131320299089</v>
      </c>
      <c r="AB212" s="48" t="n">
        <v>772.141881842367</v>
      </c>
      <c r="AC212" s="48" t="n">
        <v>441.154589500937</v>
      </c>
      <c r="AD212" s="48" t="n">
        <v>941.298063499883</v>
      </c>
      <c r="AE212" s="48" t="n">
        <v>502.423664905382</v>
      </c>
      <c r="AF212" s="48" t="n">
        <v>1101.20733600416</v>
      </c>
      <c r="AG212" s="48" t="n">
        <v>580.664593133306</v>
      </c>
      <c r="AH212" s="48" t="n">
        <v>10741.331193</v>
      </c>
      <c r="AI212" s="48" t="n">
        <v>9402.030555</v>
      </c>
      <c r="AJ212" s="48" t="n">
        <v>6963.512511</v>
      </c>
      <c r="AK212" s="48" t="n">
        <v>6833.994185</v>
      </c>
      <c r="AL212" s="48" t="n">
        <v>6001.587704</v>
      </c>
      <c r="AM212" s="48" t="n">
        <v>4176.090557</v>
      </c>
      <c r="AN212" s="48" t="n">
        <v>6485.096978</v>
      </c>
      <c r="AO212" s="48" t="n">
        <v>4141.22599</v>
      </c>
      <c r="AP212" s="48" t="n">
        <v>2494.239467</v>
      </c>
      <c r="AQ212" s="48" t="n">
        <v>4905.514964</v>
      </c>
      <c r="AR212" s="48" t="n">
        <v>1096.959407</v>
      </c>
      <c r="AS212" s="48" t="n">
        <v>3193.167794</v>
      </c>
      <c r="AT212" s="48" t="n">
        <v>2692.337769</v>
      </c>
      <c r="AU212" s="48" t="n">
        <v>1839.471832</v>
      </c>
      <c r="AV212" s="48" t="n">
        <v>1865.401078</v>
      </c>
      <c r="AW212" s="48" t="n">
        <v>821.212598</v>
      </c>
      <c r="AX212" s="48" t="n">
        <v>946.179183</v>
      </c>
      <c r="AY212" s="48" t="n">
        <v>680.01356</v>
      </c>
      <c r="AZ212" s="48" t="n">
        <v>620.870533</v>
      </c>
      <c r="BA212" s="48" t="n">
        <v>1073.107195</v>
      </c>
      <c r="BB212" s="48" t="n">
        <v>709.685377</v>
      </c>
      <c r="BC212" s="48" t="n">
        <v>721.020925</v>
      </c>
      <c r="BD212" s="48" t="n">
        <v>602.007546</v>
      </c>
      <c r="BE212" s="48" t="n">
        <v>640.180634</v>
      </c>
      <c r="BF212" s="48" t="n">
        <v>827.135302</v>
      </c>
      <c r="BG212" s="48" t="n">
        <v>413.467381</v>
      </c>
      <c r="BH212" s="48" t="n">
        <v>926.037647</v>
      </c>
      <c r="BI212" s="48" t="n">
        <v>405.40355</v>
      </c>
      <c r="BJ212" s="48" t="n">
        <v>1060.091658</v>
      </c>
      <c r="BK212" s="48" t="n">
        <v>539.356777</v>
      </c>
    </row>
    <row r="213" customFormat="false" ht="13" hidden="false" customHeight="false" outlineLevel="0" collapsed="false">
      <c r="A213" s="16" t="n">
        <v>2014</v>
      </c>
      <c r="C213" s="18" t="n">
        <v>12</v>
      </c>
      <c r="D213" s="48" t="n">
        <v>10065.4688183704</v>
      </c>
      <c r="E213" s="48" t="n">
        <v>9736.30928812169</v>
      </c>
      <c r="F213" s="48" t="n">
        <v>6995.82979466615</v>
      </c>
      <c r="G213" s="48" t="n">
        <v>6760.26278222791</v>
      </c>
      <c r="H213" s="48" t="n">
        <v>6657.1930325104</v>
      </c>
      <c r="I213" s="48" t="n">
        <v>4170.77749391972</v>
      </c>
      <c r="J213" s="48" t="n">
        <v>6636.48711224684</v>
      </c>
      <c r="K213" s="48" t="n">
        <v>4152.1927443244</v>
      </c>
      <c r="L213" s="48" t="n">
        <v>2445.99362058635</v>
      </c>
      <c r="M213" s="48" t="n">
        <v>4767.90108886623</v>
      </c>
      <c r="N213" s="48" t="n">
        <v>1184.29780934012</v>
      </c>
      <c r="O213" s="48" t="n">
        <v>3528.00969182046</v>
      </c>
      <c r="P213" s="48" t="n">
        <v>2790.99136981403</v>
      </c>
      <c r="Q213" s="48" t="n">
        <v>1913.42641776195</v>
      </c>
      <c r="R213" s="48" t="n">
        <v>1869.23780971079</v>
      </c>
      <c r="S213" s="48" t="n">
        <v>803.345584437508</v>
      </c>
      <c r="T213" s="48" t="n">
        <v>936.609652293668</v>
      </c>
      <c r="U213" s="48" t="n">
        <v>742.451383018978</v>
      </c>
      <c r="V213" s="48" t="n">
        <v>720.037101733183</v>
      </c>
      <c r="W213" s="48" t="n">
        <v>1010.7747321804</v>
      </c>
      <c r="X213" s="48" t="n">
        <v>712.297009944229</v>
      </c>
      <c r="Y213" s="48" t="n">
        <v>759.173888576575</v>
      </c>
      <c r="Z213" s="48" t="n">
        <v>552.796392378252</v>
      </c>
      <c r="AA213" s="48" t="n">
        <v>962.896035387594</v>
      </c>
      <c r="AB213" s="48" t="n">
        <v>786.399637441227</v>
      </c>
      <c r="AC213" s="48" t="n">
        <v>452.053768378712</v>
      </c>
      <c r="AD213" s="48" t="n">
        <v>971.329931918935</v>
      </c>
      <c r="AE213" s="48" t="n">
        <v>508.524910003693</v>
      </c>
      <c r="AF213" s="48" t="n">
        <v>1110.06007283108</v>
      </c>
      <c r="AG213" s="48" t="n">
        <v>593.590552485224</v>
      </c>
      <c r="AH213" s="48" t="n">
        <v>9346.26013</v>
      </c>
      <c r="AI213" s="48" t="n">
        <v>8067.417345</v>
      </c>
      <c r="AJ213" s="48" t="n">
        <v>6561.015216</v>
      </c>
      <c r="AK213" s="48" t="n">
        <v>6770.664074</v>
      </c>
      <c r="AL213" s="48" t="n">
        <v>6279.750746</v>
      </c>
      <c r="AM213" s="48" t="n">
        <v>3809.935267</v>
      </c>
      <c r="AN213" s="48" t="n">
        <v>6385.252052</v>
      </c>
      <c r="AO213" s="48" t="n">
        <v>3661.87354</v>
      </c>
      <c r="AP213" s="48" t="n">
        <v>2084.505625</v>
      </c>
      <c r="AQ213" s="48" t="n">
        <v>4727.751556</v>
      </c>
      <c r="AR213" s="48" t="n">
        <v>1157.08702</v>
      </c>
      <c r="AS213" s="48" t="n">
        <v>3393.426016</v>
      </c>
      <c r="AT213" s="48" t="n">
        <v>2590.347019</v>
      </c>
      <c r="AU213" s="48" t="n">
        <v>1698.440774</v>
      </c>
      <c r="AV213" s="48" t="n">
        <v>1738.652122</v>
      </c>
      <c r="AW213" s="48" t="n">
        <v>642.992521</v>
      </c>
      <c r="AX213" s="48" t="n">
        <v>900.002915</v>
      </c>
      <c r="AY213" s="48" t="n">
        <v>737.927516</v>
      </c>
      <c r="AZ213" s="48" t="n">
        <v>806.545856</v>
      </c>
      <c r="BA213" s="48" t="n">
        <v>1083.098094</v>
      </c>
      <c r="BB213" s="48" t="n">
        <v>607.02145</v>
      </c>
      <c r="BC213" s="48" t="n">
        <v>641.650568</v>
      </c>
      <c r="BD213" s="48" t="n">
        <v>673.019213</v>
      </c>
      <c r="BE213" s="48" t="n">
        <v>946.824007</v>
      </c>
      <c r="BF213" s="48" t="n">
        <v>1063.506714</v>
      </c>
      <c r="BG213" s="48" t="n">
        <v>476.57083</v>
      </c>
      <c r="BH213" s="48" t="n">
        <v>1043.417834</v>
      </c>
      <c r="BI213" s="48" t="n">
        <v>600.256809</v>
      </c>
      <c r="BJ213" s="48" t="n">
        <v>1203.8127</v>
      </c>
      <c r="BK213" s="48" t="n">
        <v>535.204535</v>
      </c>
    </row>
    <row r="214" customFormat="false" ht="13" hidden="false" customHeight="false" outlineLevel="0" collapsed="false">
      <c r="A214" s="16" t="n">
        <v>2015</v>
      </c>
      <c r="C214" s="18" t="n">
        <v>1</v>
      </c>
      <c r="D214" s="48" t="n">
        <v>10111.8688677106</v>
      </c>
      <c r="E214" s="48" t="n">
        <v>9827.62005383118</v>
      </c>
      <c r="F214" s="48" t="n">
        <v>7023.79833812468</v>
      </c>
      <c r="G214" s="48" t="n">
        <v>6766.65407698423</v>
      </c>
      <c r="H214" s="48" t="n">
        <v>6845.71735848097</v>
      </c>
      <c r="I214" s="48" t="n">
        <v>4195.31030682513</v>
      </c>
      <c r="J214" s="48" t="n">
        <v>6663.61218215505</v>
      </c>
      <c r="K214" s="48" t="n">
        <v>4105.55051184292</v>
      </c>
      <c r="L214" s="48" t="n">
        <v>2481.41419305296</v>
      </c>
      <c r="M214" s="48" t="n">
        <v>4839.5749534525</v>
      </c>
      <c r="N214" s="48" t="n">
        <v>1191.61861505419</v>
      </c>
      <c r="O214" s="48" t="n">
        <v>3613.11123201352</v>
      </c>
      <c r="P214" s="48" t="n">
        <v>2803.36509407345</v>
      </c>
      <c r="Q214" s="48" t="n">
        <v>1925.9711311821</v>
      </c>
      <c r="R214" s="48" t="n">
        <v>1864.60247932026</v>
      </c>
      <c r="S214" s="48" t="n">
        <v>813.586441412093</v>
      </c>
      <c r="T214" s="48" t="n">
        <v>946.634636361335</v>
      </c>
      <c r="U214" s="48" t="n">
        <v>735.482440162246</v>
      </c>
      <c r="V214" s="48" t="n">
        <v>740.58356399962</v>
      </c>
      <c r="W214" s="48" t="n">
        <v>1020.84902561352</v>
      </c>
      <c r="X214" s="48" t="n">
        <v>720.106901642836</v>
      </c>
      <c r="Y214" s="48" t="n">
        <v>760.259456963985</v>
      </c>
      <c r="Z214" s="48" t="n">
        <v>551.884331369817</v>
      </c>
      <c r="AA214" s="48" t="n">
        <v>977.830960784099</v>
      </c>
      <c r="AB214" s="48" t="n">
        <v>798.735056496271</v>
      </c>
      <c r="AC214" s="48" t="n">
        <v>457.263637628088</v>
      </c>
      <c r="AD214" s="48" t="n">
        <v>996.484639379607</v>
      </c>
      <c r="AE214" s="48" t="n">
        <v>514.880126427134</v>
      </c>
      <c r="AF214" s="48" t="n">
        <v>1114.75643344904</v>
      </c>
      <c r="AG214" s="48" t="n">
        <v>605.699527965411</v>
      </c>
      <c r="AH214" s="48" t="n">
        <v>8991.240037</v>
      </c>
      <c r="AI214" s="48" t="n">
        <v>9509.172333</v>
      </c>
      <c r="AJ214" s="48" t="n">
        <v>6729.738083</v>
      </c>
      <c r="AK214" s="48" t="n">
        <v>6491.060034</v>
      </c>
      <c r="AL214" s="48" t="n">
        <v>6410.342554</v>
      </c>
      <c r="AM214" s="48" t="n">
        <v>3815.387616</v>
      </c>
      <c r="AN214" s="48" t="n">
        <v>6298.336334</v>
      </c>
      <c r="AO214" s="48" t="n">
        <v>4264.077036</v>
      </c>
      <c r="AP214" s="48" t="n">
        <v>2422.906259</v>
      </c>
      <c r="AQ214" s="48" t="n">
        <v>4807.949008</v>
      </c>
      <c r="AR214" s="48" t="n">
        <v>1125.265718</v>
      </c>
      <c r="AS214" s="48" t="n">
        <v>3510.207711</v>
      </c>
      <c r="AT214" s="48" t="n">
        <v>2483.729691</v>
      </c>
      <c r="AU214" s="48" t="n">
        <v>1395.818426</v>
      </c>
      <c r="AV214" s="48" t="n">
        <v>1891.183036</v>
      </c>
      <c r="AW214" s="48" t="n">
        <v>793.891235</v>
      </c>
      <c r="AX214" s="48" t="n">
        <v>783.062237</v>
      </c>
      <c r="AY214" s="48" t="n">
        <v>667.896032</v>
      </c>
      <c r="AZ214" s="48" t="n">
        <v>651.182901</v>
      </c>
      <c r="BA214" s="48" t="n">
        <v>1041.547085</v>
      </c>
      <c r="BB214" s="48" t="n">
        <v>682.154138</v>
      </c>
      <c r="BC214" s="48" t="n">
        <v>689.263879</v>
      </c>
      <c r="BD214" s="48" t="n">
        <v>528.52911</v>
      </c>
      <c r="BE214" s="48" t="n">
        <v>857.437856</v>
      </c>
      <c r="BF214" s="48" t="n">
        <v>596.923538</v>
      </c>
      <c r="BG214" s="48" t="n">
        <v>401.201315</v>
      </c>
      <c r="BH214" s="48" t="n">
        <v>433.162466</v>
      </c>
      <c r="BI214" s="48" t="n">
        <v>385.945119</v>
      </c>
      <c r="BJ214" s="48" t="n">
        <v>1128.483886</v>
      </c>
      <c r="BK214" s="48" t="n">
        <v>508.899818</v>
      </c>
    </row>
    <row r="215" customFormat="false" ht="13" hidden="false" customHeight="false" outlineLevel="0" collapsed="false">
      <c r="A215" s="16" t="n">
        <v>2015</v>
      </c>
      <c r="C215" s="18" t="n">
        <v>2</v>
      </c>
      <c r="D215" s="48" t="n">
        <v>10201.6264594654</v>
      </c>
      <c r="E215" s="48" t="n">
        <v>9903.30201523595</v>
      </c>
      <c r="F215" s="48" t="n">
        <v>7074.14737806761</v>
      </c>
      <c r="G215" s="48" t="n">
        <v>6765.49458964577</v>
      </c>
      <c r="H215" s="48" t="n">
        <v>7026.31769260786</v>
      </c>
      <c r="I215" s="48" t="n">
        <v>4242.57888680411</v>
      </c>
      <c r="J215" s="48" t="n">
        <v>6698.3791239948</v>
      </c>
      <c r="K215" s="48" t="n">
        <v>4059.33752868133</v>
      </c>
      <c r="L215" s="48" t="n">
        <v>2518.29880891322</v>
      </c>
      <c r="M215" s="48" t="n">
        <v>4915.04773070435</v>
      </c>
      <c r="N215" s="48" t="n">
        <v>1200.39417641897</v>
      </c>
      <c r="O215" s="48" t="n">
        <v>3672.80845479711</v>
      </c>
      <c r="P215" s="48" t="n">
        <v>2841.62257178998</v>
      </c>
      <c r="Q215" s="48" t="n">
        <v>1122.85613080701</v>
      </c>
      <c r="R215" s="48" t="n">
        <v>1867.3592499196</v>
      </c>
      <c r="S215" s="48" t="n">
        <v>828.97180770701</v>
      </c>
      <c r="T215" s="48" t="n">
        <v>960.014499089148</v>
      </c>
      <c r="U215" s="48" t="n">
        <v>719.703674601269</v>
      </c>
      <c r="V215" s="48" t="n">
        <v>759.272188191855</v>
      </c>
      <c r="W215" s="48" t="n">
        <v>1034.25035969294</v>
      </c>
      <c r="X215" s="48" t="n">
        <v>726.914502831673</v>
      </c>
      <c r="Y215" s="48" t="n">
        <v>758.190057871724</v>
      </c>
      <c r="Z215" s="48" t="n">
        <v>548.888439193969</v>
      </c>
      <c r="AA215" s="48" t="n">
        <v>997.364866835182</v>
      </c>
      <c r="AB215" s="48" t="n">
        <v>808.214779798126</v>
      </c>
      <c r="AC215" s="48" t="n">
        <v>457.488730268703</v>
      </c>
      <c r="AD215" s="48" t="n">
        <v>1013.31099148137</v>
      </c>
      <c r="AE215" s="48" t="n">
        <v>520.902286587277</v>
      </c>
      <c r="AF215" s="48" t="n">
        <v>1113.35364737865</v>
      </c>
      <c r="AG215" s="48" t="n">
        <v>616.079103656334</v>
      </c>
      <c r="AH215" s="48" t="n">
        <v>9230.382467</v>
      </c>
      <c r="AI215" s="48" t="n">
        <v>9819.898681</v>
      </c>
      <c r="AJ215" s="48" t="n">
        <v>7131.233642</v>
      </c>
      <c r="AK215" s="48" t="n">
        <v>6347.88069</v>
      </c>
      <c r="AL215" s="48" t="n">
        <v>6942.720404</v>
      </c>
      <c r="AM215" s="48" t="n">
        <v>4127.237226</v>
      </c>
      <c r="AN215" s="48" t="n">
        <v>6166.113835</v>
      </c>
      <c r="AO215" s="48" t="n">
        <v>3700.734545</v>
      </c>
      <c r="AP215" s="48" t="n">
        <v>2480.508618</v>
      </c>
      <c r="AQ215" s="48" t="n">
        <v>5151.200405</v>
      </c>
      <c r="AR215" s="48" t="n">
        <v>1256.791709</v>
      </c>
      <c r="AS215" s="48" t="n">
        <v>3346.467702</v>
      </c>
      <c r="AT215" s="48" t="n">
        <v>2663.56551</v>
      </c>
      <c r="AU215" s="48" t="n">
        <v>1088.718287</v>
      </c>
      <c r="AV215" s="48" t="n">
        <v>1794.37983</v>
      </c>
      <c r="AW215" s="48" t="n">
        <v>803.68583</v>
      </c>
      <c r="AX215" s="48" t="n">
        <v>894.461867</v>
      </c>
      <c r="AY215" s="48" t="n">
        <v>614.974061</v>
      </c>
      <c r="AZ215" s="48" t="n">
        <v>730.051031</v>
      </c>
      <c r="BA215" s="48" t="n">
        <v>1270.099064</v>
      </c>
      <c r="BB215" s="48" t="n">
        <v>700.186326</v>
      </c>
      <c r="BC215" s="48" t="n">
        <v>681.146929</v>
      </c>
      <c r="BD215" s="48" t="n">
        <v>385.791793</v>
      </c>
      <c r="BE215" s="48" t="n">
        <v>1030.401539</v>
      </c>
      <c r="BF215" s="48" t="n">
        <v>772.606665</v>
      </c>
      <c r="BG215" s="48" t="n">
        <v>399.061287</v>
      </c>
      <c r="BH215" s="48" t="n">
        <v>832.34422</v>
      </c>
      <c r="BI215" s="48" t="n">
        <v>449.723286</v>
      </c>
      <c r="BJ215" s="48" t="n">
        <v>1128.413007</v>
      </c>
      <c r="BK215" s="48" t="n">
        <v>599.319614</v>
      </c>
    </row>
    <row r="216" customFormat="false" ht="13" hidden="false" customHeight="false" outlineLevel="0" collapsed="false">
      <c r="A216" s="16" t="n">
        <v>2015</v>
      </c>
      <c r="C216" s="18" t="n">
        <v>3</v>
      </c>
      <c r="D216" s="48" t="n">
        <v>10306.6220859576</v>
      </c>
      <c r="E216" s="48" t="n">
        <v>9973.00206461328</v>
      </c>
      <c r="F216" s="48" t="n">
        <v>7166.61985599445</v>
      </c>
      <c r="G216" s="48" t="n">
        <v>6770.52366084384</v>
      </c>
      <c r="H216" s="48" t="n">
        <v>7190.03346825465</v>
      </c>
      <c r="I216" s="48" t="n">
        <v>4305.39596363722</v>
      </c>
      <c r="J216" s="48" t="n">
        <v>6723.69625208229</v>
      </c>
      <c r="K216" s="48" t="n">
        <v>4021.29390754421</v>
      </c>
      <c r="L216" s="48" t="n">
        <v>2549.20837646756</v>
      </c>
      <c r="M216" s="48" t="n">
        <v>4974.90087360369</v>
      </c>
      <c r="N216" s="48" t="n">
        <v>1211.56421297987</v>
      </c>
      <c r="O216" s="48" t="n">
        <v>3692.84550688901</v>
      </c>
      <c r="P216" s="48" t="n">
        <v>2898.3742882892</v>
      </c>
      <c r="Q216" s="48" t="n">
        <v>1113.99192198986</v>
      </c>
      <c r="R216" s="48" t="n">
        <v>1886.56573299482</v>
      </c>
      <c r="S216" s="48" t="n">
        <v>845.544619908553</v>
      </c>
      <c r="T216" s="48" t="n">
        <v>976.001949355646</v>
      </c>
      <c r="U216" s="48" t="n">
        <v>697.947668109074</v>
      </c>
      <c r="V216" s="48" t="n">
        <v>774.362723883505</v>
      </c>
      <c r="W216" s="48" t="n">
        <v>1050.79506771247</v>
      </c>
      <c r="X216" s="48" t="n">
        <v>733.464254261215</v>
      </c>
      <c r="Y216" s="48" t="n">
        <v>755.761561390738</v>
      </c>
      <c r="Z216" s="48" t="n">
        <v>543.296361816332</v>
      </c>
      <c r="AA216" s="48" t="n">
        <v>1008.94292502341</v>
      </c>
      <c r="AB216" s="48" t="n">
        <v>814.349676269413</v>
      </c>
      <c r="AC216" s="48" t="n">
        <v>454.286606291938</v>
      </c>
      <c r="AD216" s="48" t="n">
        <v>1020.42176461545</v>
      </c>
      <c r="AE216" s="48" t="n">
        <v>526.702547136239</v>
      </c>
      <c r="AF216" s="48" t="n">
        <v>1105.9543137886</v>
      </c>
      <c r="AG216" s="48" t="n">
        <v>623.68794485649</v>
      </c>
      <c r="AH216" s="48" t="n">
        <v>10725.091374</v>
      </c>
      <c r="AI216" s="48" t="n">
        <v>10684.883808</v>
      </c>
      <c r="AJ216" s="48" t="n">
        <v>7884.37046</v>
      </c>
      <c r="AK216" s="48" t="n">
        <v>7482.628765</v>
      </c>
      <c r="AL216" s="48" t="n">
        <v>8041.299252</v>
      </c>
      <c r="AM216" s="48" t="n">
        <v>4978.087325</v>
      </c>
      <c r="AN216" s="48" t="n">
        <v>7319.797896</v>
      </c>
      <c r="AO216" s="48" t="n">
        <v>4578.548653</v>
      </c>
      <c r="AP216" s="48" t="n">
        <v>2891.112098</v>
      </c>
      <c r="AQ216" s="48" t="n">
        <v>5449.198746</v>
      </c>
      <c r="AR216" s="48" t="n">
        <v>1223.454788</v>
      </c>
      <c r="AS216" s="48" t="n">
        <v>3964.59362</v>
      </c>
      <c r="AT216" s="48" t="n">
        <v>3259.839013</v>
      </c>
      <c r="AU216" s="48" t="n">
        <v>1220.030109</v>
      </c>
      <c r="AV216" s="48" t="n">
        <v>1806.937056</v>
      </c>
      <c r="AW216" s="48" t="n">
        <v>1019.286879</v>
      </c>
      <c r="AX216" s="48" t="n">
        <v>1075.525182</v>
      </c>
      <c r="AY216" s="48" t="n">
        <v>716.030223</v>
      </c>
      <c r="AZ216" s="48" t="n">
        <v>978.95507</v>
      </c>
      <c r="BA216" s="48" t="n">
        <v>978.313594</v>
      </c>
      <c r="BB216" s="48" t="n">
        <v>848.520257</v>
      </c>
      <c r="BC216" s="48" t="n">
        <v>817.335799</v>
      </c>
      <c r="BD216" s="48" t="n">
        <v>558.585891</v>
      </c>
      <c r="BE216" s="48" t="n">
        <v>943.956646</v>
      </c>
      <c r="BF216" s="48" t="n">
        <v>797.029433</v>
      </c>
      <c r="BG216" s="48" t="n">
        <v>500.288203</v>
      </c>
      <c r="BH216" s="48" t="n">
        <v>1062.311075</v>
      </c>
      <c r="BI216" s="48" t="n">
        <v>543.659604</v>
      </c>
      <c r="BJ216" s="48" t="n">
        <v>1162.82245</v>
      </c>
      <c r="BK216" s="48" t="n">
        <v>700.963628</v>
      </c>
    </row>
    <row r="217" customFormat="false" ht="13" hidden="false" customHeight="false" outlineLevel="0" collapsed="false">
      <c r="A217" s="16" t="n">
        <v>2015</v>
      </c>
      <c r="C217" s="18" t="n">
        <v>4</v>
      </c>
      <c r="D217" s="48" t="n">
        <v>10386.589658804</v>
      </c>
      <c r="E217" s="48" t="n">
        <v>10043.1201088001</v>
      </c>
      <c r="F217" s="48" t="n">
        <v>7260.69143850918</v>
      </c>
      <c r="G217" s="48" t="n">
        <v>6773.70371397913</v>
      </c>
      <c r="H217" s="48" t="n">
        <v>7331.9573701477</v>
      </c>
      <c r="I217" s="48" t="n">
        <v>4366.95071131724</v>
      </c>
      <c r="J217" s="48" t="n">
        <v>6728.12356941681</v>
      </c>
      <c r="K217" s="48" t="n">
        <v>4000.21074333382</v>
      </c>
      <c r="L217" s="48" t="n">
        <v>2571.26405581821</v>
      </c>
      <c r="M217" s="48" t="n">
        <v>5015.22107424149</v>
      </c>
      <c r="N217" s="48" t="n">
        <v>1224.93795095355</v>
      </c>
      <c r="O217" s="48" t="n">
        <v>3686.38877901007</v>
      </c>
      <c r="P217" s="48" t="n">
        <v>2959.89962311022</v>
      </c>
      <c r="Q217" s="48" t="n">
        <v>1112.66371322466</v>
      </c>
      <c r="R217" s="48" t="n">
        <v>1912.07918172716</v>
      </c>
      <c r="S217" s="48" t="n">
        <v>858.44640566796</v>
      </c>
      <c r="T217" s="48" t="n">
        <v>992.660019247694</v>
      </c>
      <c r="U217" s="48" t="n">
        <v>676.048479582553</v>
      </c>
      <c r="V217" s="48" t="n">
        <v>784.350327361591</v>
      </c>
      <c r="W217" s="48" t="n">
        <v>1069.89038429479</v>
      </c>
      <c r="X217" s="48" t="n">
        <v>738.909115781632</v>
      </c>
      <c r="Y217" s="48" t="n">
        <v>755.404792528664</v>
      </c>
      <c r="Z217" s="48" t="n">
        <v>533.84327555989</v>
      </c>
      <c r="AA217" s="48" t="n">
        <v>999.633083217355</v>
      </c>
      <c r="AB217" s="48" t="n">
        <v>816.604940199282</v>
      </c>
      <c r="AC217" s="48" t="n">
        <v>451.27341212902</v>
      </c>
      <c r="AD217" s="48" t="n">
        <v>1017.11107903512</v>
      </c>
      <c r="AE217" s="48" t="n">
        <v>532.156426963627</v>
      </c>
      <c r="AF217" s="48" t="n">
        <v>1094.60491129845</v>
      </c>
      <c r="AG217" s="48" t="n">
        <v>627.31478297301</v>
      </c>
      <c r="AH217" s="48" t="n">
        <v>10148.199925</v>
      </c>
      <c r="AI217" s="48" t="n">
        <v>10378.71849</v>
      </c>
      <c r="AJ217" s="48" t="n">
        <v>6540.121674</v>
      </c>
      <c r="AK217" s="48" t="n">
        <v>6406.087853</v>
      </c>
      <c r="AL217" s="48" t="n">
        <v>8245.494832</v>
      </c>
      <c r="AM217" s="48" t="n">
        <v>4520.989434</v>
      </c>
      <c r="AN217" s="48" t="n">
        <v>6637.498794</v>
      </c>
      <c r="AO217" s="48" t="n">
        <v>3414.853535</v>
      </c>
      <c r="AP217" s="48" t="n">
        <v>2549.825572</v>
      </c>
      <c r="AQ217" s="48" t="n">
        <v>4482.653167</v>
      </c>
      <c r="AR217" s="48" t="n">
        <v>1263.020907</v>
      </c>
      <c r="AS217" s="48" t="n">
        <v>4288.685235</v>
      </c>
      <c r="AT217" s="48" t="n">
        <v>3281.854079</v>
      </c>
      <c r="AU217" s="48" t="n">
        <v>1009.198715</v>
      </c>
      <c r="AV217" s="48" t="n">
        <v>1835.970291</v>
      </c>
      <c r="AW217" s="48" t="n">
        <v>811.428459</v>
      </c>
      <c r="AX217" s="48" t="n">
        <v>1136.488199</v>
      </c>
      <c r="AY217" s="48" t="n">
        <v>634.311713</v>
      </c>
      <c r="AZ217" s="48" t="n">
        <v>822.91939</v>
      </c>
      <c r="BA217" s="48" t="n">
        <v>964.7874</v>
      </c>
      <c r="BB217" s="48" t="n">
        <v>729.730236</v>
      </c>
      <c r="BC217" s="48" t="n">
        <v>711.589333</v>
      </c>
      <c r="BD217" s="48" t="n">
        <v>575.103435</v>
      </c>
      <c r="BE217" s="48" t="n">
        <v>1002.961578</v>
      </c>
      <c r="BF217" s="48" t="n">
        <v>905.09964</v>
      </c>
      <c r="BG217" s="48" t="n">
        <v>482.402401</v>
      </c>
      <c r="BH217" s="48" t="n">
        <v>1081.429272</v>
      </c>
      <c r="BI217" s="48" t="n">
        <v>536.31817</v>
      </c>
      <c r="BJ217" s="48" t="n">
        <v>1202.330018</v>
      </c>
      <c r="BK217" s="48" t="n">
        <v>746.49571</v>
      </c>
    </row>
    <row r="218" customFormat="false" ht="13" hidden="false" customHeight="false" outlineLevel="0" collapsed="false">
      <c r="A218" s="16" t="n">
        <v>2015</v>
      </c>
      <c r="C218" s="18" t="n">
        <v>5</v>
      </c>
      <c r="D218" s="48" t="n">
        <v>10403.663315936</v>
      </c>
      <c r="E218" s="48" t="n">
        <v>10115.2123410768</v>
      </c>
      <c r="F218" s="48" t="n">
        <v>7314.89187576272</v>
      </c>
      <c r="G218" s="48" t="n">
        <v>6782.39554998109</v>
      </c>
      <c r="H218" s="48" t="n">
        <v>7448.08181712185</v>
      </c>
      <c r="I218" s="48" t="n">
        <v>4397.82369955307</v>
      </c>
      <c r="J218" s="48" t="n">
        <v>6710.31730125977</v>
      </c>
      <c r="K218" s="48" t="n">
        <v>3999.44227278546</v>
      </c>
      <c r="L218" s="48" t="n">
        <v>2587.43745757507</v>
      </c>
      <c r="M218" s="48" t="n">
        <v>5030.79243501977</v>
      </c>
      <c r="N218" s="48" t="n">
        <v>1239.27013351142</v>
      </c>
      <c r="O218" s="48" t="n">
        <v>3674.17269034339</v>
      </c>
      <c r="P218" s="48" t="n">
        <v>3020.77389888704</v>
      </c>
      <c r="Q218" s="48" t="n">
        <v>1122.55332109789</v>
      </c>
      <c r="R218" s="48" t="n">
        <v>1939.01449831717</v>
      </c>
      <c r="S218" s="48" t="n">
        <v>864.501785591833</v>
      </c>
      <c r="T218" s="48" t="n">
        <v>1007.5624688485</v>
      </c>
      <c r="U218" s="48" t="n">
        <v>656.273264255352</v>
      </c>
      <c r="V218" s="48" t="n">
        <v>789.402511037787</v>
      </c>
      <c r="W218" s="48" t="n">
        <v>1090.71520693005</v>
      </c>
      <c r="X218" s="48" t="n">
        <v>743.28851040893</v>
      </c>
      <c r="Y218" s="48" t="n">
        <v>759.194142400489</v>
      </c>
      <c r="Z218" s="48" t="n">
        <v>520.273685866157</v>
      </c>
      <c r="AA218" s="48" t="n">
        <v>968.739554500058</v>
      </c>
      <c r="AB218" s="48" t="n">
        <v>814.844639070349</v>
      </c>
      <c r="AC218" s="48" t="n">
        <v>453.804945679404</v>
      </c>
      <c r="AD218" s="48" t="n">
        <v>1002.09023845532</v>
      </c>
      <c r="AE218" s="48" t="n">
        <v>536.242880353427</v>
      </c>
      <c r="AF218" s="48" t="n">
        <v>1081.84582096688</v>
      </c>
      <c r="AG218" s="48" t="n">
        <v>626.365305303508</v>
      </c>
      <c r="AH218" s="48" t="n">
        <v>10215.271057</v>
      </c>
      <c r="AI218" s="48" t="n">
        <v>9923.58812</v>
      </c>
      <c r="AJ218" s="48" t="n">
        <v>7070.216284</v>
      </c>
      <c r="AK218" s="48" t="n">
        <v>6180.224364</v>
      </c>
      <c r="AL218" s="48" t="n">
        <v>7174.569554</v>
      </c>
      <c r="AM218" s="48" t="n">
        <v>4227.495207</v>
      </c>
      <c r="AN218" s="48" t="n">
        <v>6431.399231</v>
      </c>
      <c r="AO218" s="48" t="n">
        <v>3851.333037</v>
      </c>
      <c r="AP218" s="48" t="n">
        <v>2614.34756</v>
      </c>
      <c r="AQ218" s="48" t="n">
        <v>4603.105152</v>
      </c>
      <c r="AR218" s="48" t="n">
        <v>1069.077469</v>
      </c>
      <c r="AS218" s="48" t="n">
        <v>3646.679674</v>
      </c>
      <c r="AT218" s="48" t="n">
        <v>3027.365438</v>
      </c>
      <c r="AU218" s="48" t="n">
        <v>1045.845671</v>
      </c>
      <c r="AV218" s="48" t="n">
        <v>2116.149624</v>
      </c>
      <c r="AW218" s="48" t="n">
        <v>880.163395</v>
      </c>
      <c r="AX218" s="48" t="n">
        <v>985.005904</v>
      </c>
      <c r="AY218" s="48" t="n">
        <v>690.866943</v>
      </c>
      <c r="AZ218" s="48" t="n">
        <v>597.224623</v>
      </c>
      <c r="BA218" s="48" t="n">
        <v>1020.122704</v>
      </c>
      <c r="BB218" s="48" t="n">
        <v>770.17525</v>
      </c>
      <c r="BC218" s="48" t="n">
        <v>750.735537</v>
      </c>
      <c r="BD218" s="48" t="n">
        <v>778.975182</v>
      </c>
      <c r="BE218" s="48" t="n">
        <v>943.711107</v>
      </c>
      <c r="BF218" s="48" t="n">
        <v>792.962482</v>
      </c>
      <c r="BG218" s="48" t="n">
        <v>411.11284</v>
      </c>
      <c r="BH218" s="48" t="n">
        <v>1043.687808</v>
      </c>
      <c r="BI218" s="48" t="n">
        <v>526.303039</v>
      </c>
      <c r="BJ218" s="48" t="n">
        <v>1096.162092</v>
      </c>
      <c r="BK218" s="48" t="n">
        <v>531.767431</v>
      </c>
    </row>
    <row r="219" customFormat="false" ht="13" hidden="false" customHeight="false" outlineLevel="0" collapsed="false">
      <c r="A219" s="16" t="n">
        <v>2015</v>
      </c>
      <c r="C219" s="18" t="n">
        <v>6</v>
      </c>
      <c r="D219" s="48" t="n">
        <v>10352.0752172007</v>
      </c>
      <c r="E219" s="48" t="n">
        <v>10172.2611104816</v>
      </c>
      <c r="F219" s="48" t="n">
        <v>7307.11442286996</v>
      </c>
      <c r="G219" s="48" t="n">
        <v>6806.37499774846</v>
      </c>
      <c r="H219" s="48" t="n">
        <v>7551.42180522111</v>
      </c>
      <c r="I219" s="48" t="n">
        <v>4385.73943006218</v>
      </c>
      <c r="J219" s="48" t="n">
        <v>6681.3550183423</v>
      </c>
      <c r="K219" s="48" t="n">
        <v>4019.06933763397</v>
      </c>
      <c r="L219" s="48" t="n">
        <v>2601.00957345299</v>
      </c>
      <c r="M219" s="48" t="n">
        <v>5042.08803540677</v>
      </c>
      <c r="N219" s="48" t="n">
        <v>1251.70956306787</v>
      </c>
      <c r="O219" s="48" t="n">
        <v>3680.41639815017</v>
      </c>
      <c r="P219" s="48" t="n">
        <v>3073.70003622062</v>
      </c>
      <c r="Q219" s="48" t="n">
        <v>1145.47708403954</v>
      </c>
      <c r="R219" s="48" t="n">
        <v>1958.18361722614</v>
      </c>
      <c r="S219" s="48" t="n">
        <v>865.567838411544</v>
      </c>
      <c r="T219" s="48" t="n">
        <v>1018.63574147351</v>
      </c>
      <c r="U219" s="48" t="n">
        <v>636.440372079608</v>
      </c>
      <c r="V219" s="48" t="n">
        <v>789.92464486347</v>
      </c>
      <c r="W219" s="48" t="n">
        <v>1113.69243006693</v>
      </c>
      <c r="X219" s="48" t="n">
        <v>746.732006125451</v>
      </c>
      <c r="Y219" s="48" t="n">
        <v>764.650631979518</v>
      </c>
      <c r="Z219" s="48" t="n">
        <v>504.501316133157</v>
      </c>
      <c r="AA219" s="48" t="n">
        <v>924.526840387809</v>
      </c>
      <c r="AB219" s="48" t="n">
        <v>809.283346817924</v>
      </c>
      <c r="AC219" s="48" t="n">
        <v>461.573285666885</v>
      </c>
      <c r="AD219" s="48" t="n">
        <v>976.042645130325</v>
      </c>
      <c r="AE219" s="48" t="n">
        <v>538.321367001239</v>
      </c>
      <c r="AF219" s="48" t="n">
        <v>1068.83499238031</v>
      </c>
      <c r="AG219" s="48" t="n">
        <v>620.615003462938</v>
      </c>
      <c r="AH219" s="48" t="n">
        <v>11495.011955</v>
      </c>
      <c r="AI219" s="48" t="n">
        <v>10873.368309</v>
      </c>
      <c r="AJ219" s="48" t="n">
        <v>7520.195793</v>
      </c>
      <c r="AK219" s="48" t="n">
        <v>7213.745721</v>
      </c>
      <c r="AL219" s="48" t="n">
        <v>8016.460782</v>
      </c>
      <c r="AM219" s="48" t="n">
        <v>5515.616836</v>
      </c>
      <c r="AN219" s="48" t="n">
        <v>6975.024823</v>
      </c>
      <c r="AO219" s="48" t="n">
        <v>5001.300194</v>
      </c>
      <c r="AP219" s="48" t="n">
        <v>2966.719031</v>
      </c>
      <c r="AQ219" s="48" t="n">
        <v>5243.733919</v>
      </c>
      <c r="AR219" s="48" t="n">
        <v>1223.106896</v>
      </c>
      <c r="AS219" s="48" t="n">
        <v>4059.781482</v>
      </c>
      <c r="AT219" s="48" t="n">
        <v>3156.040374</v>
      </c>
      <c r="AU219" s="48" t="n">
        <v>1281.437174</v>
      </c>
      <c r="AV219" s="48" t="n">
        <v>2636.716092</v>
      </c>
      <c r="AW219" s="48" t="n">
        <v>876.304401</v>
      </c>
      <c r="AX219" s="48" t="n">
        <v>1200.633607</v>
      </c>
      <c r="AY219" s="48" t="n">
        <v>714.784862</v>
      </c>
      <c r="AZ219" s="48" t="n">
        <v>760.751871</v>
      </c>
      <c r="BA219" s="48" t="n">
        <v>1234.06477</v>
      </c>
      <c r="BB219" s="48" t="n">
        <v>815.384845</v>
      </c>
      <c r="BC219" s="48" t="n">
        <v>859.468421</v>
      </c>
      <c r="BD219" s="48" t="n">
        <v>707.127646</v>
      </c>
      <c r="BE219" s="48" t="n">
        <v>1006.323746</v>
      </c>
      <c r="BF219" s="48" t="n">
        <v>917.694231</v>
      </c>
      <c r="BG219" s="48" t="n">
        <v>446.152233</v>
      </c>
      <c r="BH219" s="48" t="n">
        <v>830.980811</v>
      </c>
      <c r="BI219" s="48" t="n">
        <v>710.845878</v>
      </c>
      <c r="BJ219" s="48" t="n">
        <v>1096.399118</v>
      </c>
      <c r="BK219" s="48" t="n">
        <v>1141.74776</v>
      </c>
    </row>
    <row r="220" customFormat="false" ht="13" hidden="false" customHeight="false" outlineLevel="0" collapsed="false">
      <c r="A220" s="16" t="n">
        <v>2015</v>
      </c>
      <c r="C220" s="18" t="n">
        <v>7</v>
      </c>
      <c r="D220" s="48" t="n">
        <v>10249.8146534233</v>
      </c>
      <c r="E220" s="48" t="n">
        <v>10211.4049827968</v>
      </c>
      <c r="F220" s="48" t="n">
        <v>7219.6777554217</v>
      </c>
      <c r="G220" s="48" t="n">
        <v>6835.11955122363</v>
      </c>
      <c r="H220" s="48" t="n">
        <v>7659.93387905139</v>
      </c>
      <c r="I220" s="48" t="n">
        <v>4347.86340175282</v>
      </c>
      <c r="J220" s="48" t="n">
        <v>6654.78020084768</v>
      </c>
      <c r="K220" s="48" t="n">
        <v>4055.67575159031</v>
      </c>
      <c r="L220" s="48" t="n">
        <v>2608.15895381743</v>
      </c>
      <c r="M220" s="48" t="n">
        <v>5089.40240817744</v>
      </c>
      <c r="N220" s="48" t="n">
        <v>1260.68377108429</v>
      </c>
      <c r="O220" s="48" t="n">
        <v>3713.96020738668</v>
      </c>
      <c r="P220" s="48" t="n">
        <v>3113.13901244297</v>
      </c>
      <c r="Q220" s="48" t="n">
        <v>1177.79497471279</v>
      </c>
      <c r="R220" s="48" t="n">
        <v>1961.10821730702</v>
      </c>
      <c r="S220" s="48" t="n">
        <v>864.935308744177</v>
      </c>
      <c r="T220" s="48" t="n">
        <v>1024.7343811038</v>
      </c>
      <c r="U220" s="48" t="n">
        <v>614.431944824</v>
      </c>
      <c r="V220" s="48" t="n">
        <v>785.444273917974</v>
      </c>
      <c r="W220" s="48" t="n">
        <v>1138.62247183636</v>
      </c>
      <c r="X220" s="48" t="n">
        <v>748.634482002824</v>
      </c>
      <c r="Y220" s="48" t="n">
        <v>769.292042126151</v>
      </c>
      <c r="Z220" s="48" t="n">
        <v>488.710426155926</v>
      </c>
      <c r="AA220" s="48" t="n">
        <v>876.29325623501</v>
      </c>
      <c r="AB220" s="48" t="n">
        <v>801.665500043683</v>
      </c>
      <c r="AC220" s="48" t="n">
        <v>471.930627772018</v>
      </c>
      <c r="AD220" s="48" t="n">
        <v>941.579097091883</v>
      </c>
      <c r="AE220" s="48" t="n">
        <v>538.031955115075</v>
      </c>
      <c r="AF220" s="48" t="n">
        <v>1056.9978025199</v>
      </c>
      <c r="AG220" s="48" t="n">
        <v>609.878198721322</v>
      </c>
      <c r="AH220" s="48" t="n">
        <v>8715.313803</v>
      </c>
      <c r="AI220" s="48" t="n">
        <v>9130.984986</v>
      </c>
      <c r="AJ220" s="48" t="n">
        <v>7590.482193</v>
      </c>
      <c r="AK220" s="48" t="n">
        <v>6065.212005</v>
      </c>
      <c r="AL220" s="48" t="n">
        <v>7270.503055</v>
      </c>
      <c r="AM220" s="48" t="n">
        <v>2840.382393</v>
      </c>
      <c r="AN220" s="48" t="n">
        <v>5833.62798</v>
      </c>
      <c r="AO220" s="48" t="n">
        <v>3133.847024</v>
      </c>
      <c r="AP220" s="48" t="n">
        <v>2563.058263</v>
      </c>
      <c r="AQ220" s="48" t="n">
        <v>3615.36659</v>
      </c>
      <c r="AR220" s="48" t="n">
        <v>1498.296657</v>
      </c>
      <c r="AS220" s="48" t="n">
        <v>3636.455747</v>
      </c>
      <c r="AT220" s="48" t="n">
        <v>2602.155768</v>
      </c>
      <c r="AU220" s="48" t="n">
        <v>1344.91132</v>
      </c>
      <c r="AV220" s="48" t="n">
        <v>1562.459683</v>
      </c>
      <c r="AW220" s="48" t="n">
        <v>653.067312</v>
      </c>
      <c r="AX220" s="48" t="n">
        <v>1122.27555</v>
      </c>
      <c r="AY220" s="48" t="n">
        <v>726.822443</v>
      </c>
      <c r="AZ220" s="48" t="n">
        <v>835.127502</v>
      </c>
      <c r="BA220" s="48" t="n">
        <v>1133.371116</v>
      </c>
      <c r="BB220" s="48" t="n">
        <v>648.546481</v>
      </c>
      <c r="BC220" s="48" t="n">
        <v>611.359106</v>
      </c>
      <c r="BD220" s="48" t="n">
        <v>293.853929</v>
      </c>
      <c r="BE220" s="48" t="n">
        <v>828.165171</v>
      </c>
      <c r="BF220" s="48" t="n">
        <v>702.818836</v>
      </c>
      <c r="BG220" s="48" t="n">
        <v>568.18574</v>
      </c>
      <c r="BH220" s="48" t="n">
        <v>977.360335</v>
      </c>
      <c r="BI220" s="48" t="n">
        <v>419.849245</v>
      </c>
      <c r="BJ220" s="48" t="n">
        <v>771.451763</v>
      </c>
      <c r="BK220" s="48" t="n">
        <v>605.180004</v>
      </c>
    </row>
    <row r="221" customFormat="false" ht="13" hidden="false" customHeight="false" outlineLevel="0" collapsed="false">
      <c r="A221" s="16" t="n">
        <v>2015</v>
      </c>
      <c r="C221" s="18" t="n">
        <v>8</v>
      </c>
      <c r="D221" s="48" t="n">
        <v>10148.5745288536</v>
      </c>
      <c r="E221" s="48" t="n">
        <v>10202.3027357073</v>
      </c>
      <c r="F221" s="48" t="n">
        <v>7064.20767604279</v>
      </c>
      <c r="G221" s="48" t="n">
        <v>6847.93375758234</v>
      </c>
      <c r="H221" s="48" t="n">
        <v>7761.38611287893</v>
      </c>
      <c r="I221" s="48" t="n">
        <v>4313.38605323495</v>
      </c>
      <c r="J221" s="48" t="n">
        <v>6638.97807590206</v>
      </c>
      <c r="K221" s="48" t="n">
        <v>4102.87286252481</v>
      </c>
      <c r="L221" s="48" t="n">
        <v>2607.17001319936</v>
      </c>
      <c r="M221" s="48" t="n">
        <v>5172.98766793258</v>
      </c>
      <c r="N221" s="48" t="n">
        <v>1265.86143636292</v>
      </c>
      <c r="O221" s="48" t="n">
        <v>3747.69613018066</v>
      </c>
      <c r="P221" s="48" t="n">
        <v>3138.69206263713</v>
      </c>
      <c r="Q221" s="48" t="n">
        <v>1201.25041152381</v>
      </c>
      <c r="R221" s="48" t="n">
        <v>1950.87320590392</v>
      </c>
      <c r="S221" s="48" t="n">
        <v>863.224950809113</v>
      </c>
      <c r="T221" s="48" t="n">
        <v>1026.2130228892</v>
      </c>
      <c r="U221" s="48" t="n">
        <v>586.024818594312</v>
      </c>
      <c r="V221" s="48" t="n">
        <v>776.692336440424</v>
      </c>
      <c r="W221" s="48" t="n">
        <v>1164.55703858518</v>
      </c>
      <c r="X221" s="48" t="n">
        <v>749.054915062414</v>
      </c>
      <c r="Y221" s="48" t="n">
        <v>771.114614413814</v>
      </c>
      <c r="Z221" s="48" t="n">
        <v>475.244838786296</v>
      </c>
      <c r="AA221" s="48" t="n">
        <v>835.157058721562</v>
      </c>
      <c r="AB221" s="48" t="n">
        <v>793.29684472862</v>
      </c>
      <c r="AC221" s="48" t="n">
        <v>481.753923600663</v>
      </c>
      <c r="AD221" s="48" t="n">
        <v>901.466189152019</v>
      </c>
      <c r="AE221" s="48" t="n">
        <v>534.51854592134</v>
      </c>
      <c r="AF221" s="48" t="n">
        <v>1047.37377923226</v>
      </c>
      <c r="AG221" s="48" t="n">
        <v>594.248767659069</v>
      </c>
      <c r="AH221" s="48" t="n">
        <v>9636.894839</v>
      </c>
      <c r="AI221" s="48" t="n">
        <v>9630.654534</v>
      </c>
      <c r="AJ221" s="48" t="n">
        <v>7352.793488</v>
      </c>
      <c r="AK221" s="48" t="n">
        <v>6538.946081</v>
      </c>
      <c r="AL221" s="48" t="n">
        <v>5585.538649</v>
      </c>
      <c r="AM221" s="48" t="n">
        <v>3898.70475</v>
      </c>
      <c r="AN221" s="48" t="n">
        <v>6366.344287</v>
      </c>
      <c r="AO221" s="48" t="n">
        <v>3150.378853</v>
      </c>
      <c r="AP221" s="48" t="n">
        <v>1953.747078</v>
      </c>
      <c r="AQ221" s="48" t="n">
        <v>4636.560794</v>
      </c>
      <c r="AR221" s="48" t="n">
        <v>1015.873745</v>
      </c>
      <c r="AS221" s="48" t="n">
        <v>3205.505429</v>
      </c>
      <c r="AT221" s="48" t="n">
        <v>2777.738231</v>
      </c>
      <c r="AU221" s="48" t="n">
        <v>1041.41102</v>
      </c>
      <c r="AV221" s="48" t="n">
        <v>1711.697477</v>
      </c>
      <c r="AW221" s="48" t="n">
        <v>763.28897</v>
      </c>
      <c r="AX221" s="48" t="n">
        <v>773.708427</v>
      </c>
      <c r="AY221" s="48" t="n">
        <v>476.240074</v>
      </c>
      <c r="AZ221" s="48" t="n">
        <v>578.94687</v>
      </c>
      <c r="BA221" s="48" t="n">
        <v>947.552442</v>
      </c>
      <c r="BB221" s="48" t="n">
        <v>695.698771</v>
      </c>
      <c r="BC221" s="48" t="n">
        <v>728.762596</v>
      </c>
      <c r="BD221" s="48" t="n">
        <v>313.207111</v>
      </c>
      <c r="BE221" s="48" t="n">
        <v>996.448643</v>
      </c>
      <c r="BF221" s="48" t="n">
        <v>613.437682</v>
      </c>
      <c r="BG221" s="48" t="n">
        <v>405.212638</v>
      </c>
      <c r="BH221" s="48" t="n">
        <v>785.347356</v>
      </c>
      <c r="BI221" s="48" t="n">
        <v>428.273787</v>
      </c>
      <c r="BJ221" s="48" t="n">
        <v>1113.784435</v>
      </c>
      <c r="BK221" s="48" t="n">
        <v>505.576817</v>
      </c>
    </row>
    <row r="222" customFormat="false" ht="13" hidden="false" customHeight="false" outlineLevel="0" collapsed="false">
      <c r="A222" s="16" t="n">
        <v>2015</v>
      </c>
      <c r="C222" s="18" t="n">
        <v>9</v>
      </c>
      <c r="D222" s="48" t="n">
        <v>10076.495800945</v>
      </c>
      <c r="E222" s="48" t="n">
        <v>10141.8187536192</v>
      </c>
      <c r="F222" s="48" t="n">
        <v>6840.0990185584</v>
      </c>
      <c r="G222" s="48" t="n">
        <v>6845.02878711771</v>
      </c>
      <c r="H222" s="48" t="n">
        <v>7831.25254546214</v>
      </c>
      <c r="I222" s="48" t="n">
        <v>4301.70234162</v>
      </c>
      <c r="J222" s="48" t="n">
        <v>6627.50358659699</v>
      </c>
      <c r="K222" s="48" t="n">
        <v>4153.82208561192</v>
      </c>
      <c r="L222" s="48" t="n">
        <v>2597.29657782874</v>
      </c>
      <c r="M222" s="48" t="n">
        <v>5263.27363882888</v>
      </c>
      <c r="N222" s="48" t="n">
        <v>1267.03940626919</v>
      </c>
      <c r="O222" s="48" t="n">
        <v>3743.24037597246</v>
      </c>
      <c r="P222" s="48" t="n">
        <v>3158.87461771915</v>
      </c>
      <c r="Q222" s="48" t="n">
        <v>1202.54160976074</v>
      </c>
      <c r="R222" s="48" t="n">
        <v>1933.11977253391</v>
      </c>
      <c r="S222" s="48" t="n">
        <v>862.041071820143</v>
      </c>
      <c r="T222" s="48" t="n">
        <v>1023.54978392148</v>
      </c>
      <c r="U222" s="48" t="n">
        <v>550.496613112136</v>
      </c>
      <c r="V222" s="48" t="n">
        <v>764.704970576056</v>
      </c>
      <c r="W222" s="48" t="n">
        <v>1189.35926969357</v>
      </c>
      <c r="X222" s="48" t="n">
        <v>747.214921362428</v>
      </c>
      <c r="Y222" s="48" t="n">
        <v>771.297762291602</v>
      </c>
      <c r="Z222" s="48" t="n">
        <v>465.071284034323</v>
      </c>
      <c r="AA222" s="48" t="n">
        <v>804.727286811717</v>
      </c>
      <c r="AB222" s="48" t="n">
        <v>786.456602182944</v>
      </c>
      <c r="AC222" s="48" t="n">
        <v>488.388668355308</v>
      </c>
      <c r="AD222" s="48" t="n">
        <v>859.467839632789</v>
      </c>
      <c r="AE222" s="48" t="n">
        <v>527.114402767433</v>
      </c>
      <c r="AF222" s="48" t="n">
        <v>1040.04929583088</v>
      </c>
      <c r="AG222" s="48" t="n">
        <v>575.005037016147</v>
      </c>
      <c r="AH222" s="48" t="n">
        <v>10799.187237</v>
      </c>
      <c r="AI222" s="48" t="n">
        <v>10763.629767</v>
      </c>
      <c r="AJ222" s="48" t="n">
        <v>6998.805721</v>
      </c>
      <c r="AK222" s="48" t="n">
        <v>6998.690834</v>
      </c>
      <c r="AL222" s="48" t="n">
        <v>8557.334106</v>
      </c>
      <c r="AM222" s="48" t="n">
        <v>4563.449359</v>
      </c>
      <c r="AN222" s="48" t="n">
        <v>7319.083262</v>
      </c>
      <c r="AO222" s="48" t="n">
        <v>3944.823381</v>
      </c>
      <c r="AP222" s="48" t="n">
        <v>2790.145798</v>
      </c>
      <c r="AQ222" s="48" t="n">
        <v>4481.083222</v>
      </c>
      <c r="AR222" s="48" t="n">
        <v>1379.70374</v>
      </c>
      <c r="AS222" s="48" t="n">
        <v>4395.118444</v>
      </c>
      <c r="AT222" s="48" t="n">
        <v>3506.588474</v>
      </c>
      <c r="AU222" s="48" t="n">
        <v>1925.818375</v>
      </c>
      <c r="AV222" s="48" t="n">
        <v>1927.820625</v>
      </c>
      <c r="AW222" s="48" t="n">
        <v>897.978472</v>
      </c>
      <c r="AX222" s="48" t="n">
        <v>1148.66635</v>
      </c>
      <c r="AY222" s="48" t="n">
        <v>608.508285</v>
      </c>
      <c r="AZ222" s="48" t="n">
        <v>936.912248</v>
      </c>
      <c r="BA222" s="48" t="n">
        <v>1213.354214</v>
      </c>
      <c r="BB222" s="48" t="n">
        <v>776.190266</v>
      </c>
      <c r="BC222" s="48" t="n">
        <v>898.72506</v>
      </c>
      <c r="BD222" s="48" t="n">
        <v>348.019122</v>
      </c>
      <c r="BE222" s="48" t="n">
        <v>774.722067</v>
      </c>
      <c r="BF222" s="48" t="n">
        <v>1273.705958</v>
      </c>
      <c r="BG222" s="48" t="n">
        <v>498.052386</v>
      </c>
      <c r="BH222" s="48" t="n">
        <v>912.946481</v>
      </c>
      <c r="BI222" s="48" t="n">
        <v>600.618206</v>
      </c>
      <c r="BJ222" s="48" t="n">
        <v>921.358848</v>
      </c>
      <c r="BK222" s="48" t="n">
        <v>717.118896</v>
      </c>
    </row>
    <row r="223" customFormat="false" ht="13" hidden="false" customHeight="false" outlineLevel="0" collapsed="false">
      <c r="A223" s="16" t="n">
        <v>2015</v>
      </c>
      <c r="C223" s="18" t="n">
        <v>10</v>
      </c>
      <c r="D223" s="48" t="n">
        <v>10030.4801800167</v>
      </c>
      <c r="E223" s="48" t="n">
        <v>10053.7815112305</v>
      </c>
      <c r="F223" s="48" t="n">
        <v>6579.48011261987</v>
      </c>
      <c r="G223" s="48" t="n">
        <v>6833.01514250885</v>
      </c>
      <c r="H223" s="48" t="n">
        <v>7864.64988639345</v>
      </c>
      <c r="I223" s="48" t="n">
        <v>4322.91060199364</v>
      </c>
      <c r="J223" s="48" t="n">
        <v>6608.71492340359</v>
      </c>
      <c r="K223" s="48" t="n">
        <v>4203.54887243043</v>
      </c>
      <c r="L223" s="48" t="n">
        <v>2583.6546784937</v>
      </c>
      <c r="M223" s="48" t="n">
        <v>5347.91187365173</v>
      </c>
      <c r="N223" s="48" t="n">
        <v>1265.87736193801</v>
      </c>
      <c r="O223" s="48" t="n">
        <v>3694.86970124737</v>
      </c>
      <c r="P223" s="48" t="n">
        <v>3174.46419417915</v>
      </c>
      <c r="Q223" s="48" t="n">
        <v>1177.6413096798</v>
      </c>
      <c r="R223" s="48" t="n">
        <v>1916.56921096141</v>
      </c>
      <c r="S223" s="48" t="n">
        <v>860.867175658901</v>
      </c>
      <c r="T223" s="48" t="n">
        <v>1017.71728950258</v>
      </c>
      <c r="U223" s="48" t="n">
        <v>513.958855384142</v>
      </c>
      <c r="V223" s="48" t="n">
        <v>751.469124638015</v>
      </c>
      <c r="W223" s="48" t="n">
        <v>1211.02706640497</v>
      </c>
      <c r="X223" s="48" t="n">
        <v>744.925336637058</v>
      </c>
      <c r="Y223" s="48" t="n">
        <v>771.728541601148</v>
      </c>
      <c r="Z223" s="48" t="n">
        <v>458.283520073655</v>
      </c>
      <c r="AA223" s="48" t="n">
        <v>785.579442172789</v>
      </c>
      <c r="AB223" s="48" t="n">
        <v>782.645025730624</v>
      </c>
      <c r="AC223" s="48" t="n">
        <v>485.745979710769</v>
      </c>
      <c r="AD223" s="48" t="n">
        <v>820.021671495219</v>
      </c>
      <c r="AE223" s="48" t="n">
        <v>515.959750181586</v>
      </c>
      <c r="AF223" s="48" t="n">
        <v>1034.42533462217</v>
      </c>
      <c r="AG223" s="48" t="n">
        <v>553.444359288617</v>
      </c>
      <c r="AH223" s="48" t="n">
        <v>10849.88964</v>
      </c>
      <c r="AI223" s="48" t="n">
        <v>10457.879409</v>
      </c>
      <c r="AJ223" s="48" t="n">
        <v>6781.540846</v>
      </c>
      <c r="AK223" s="48" t="n">
        <v>7473.085099</v>
      </c>
      <c r="AL223" s="48" t="n">
        <v>7859.072743</v>
      </c>
      <c r="AM223" s="48" t="n">
        <v>4535.958534</v>
      </c>
      <c r="AN223" s="48" t="n">
        <v>7061.480943</v>
      </c>
      <c r="AO223" s="48" t="n">
        <v>4623.852981</v>
      </c>
      <c r="AP223" s="48" t="n">
        <v>2686.53293</v>
      </c>
      <c r="AQ223" s="48" t="n">
        <v>5826.287401</v>
      </c>
      <c r="AR223" s="48" t="n">
        <v>1491.326751</v>
      </c>
      <c r="AS223" s="48" t="n">
        <v>3975.970732</v>
      </c>
      <c r="AT223" s="48" t="n">
        <v>3499.520389</v>
      </c>
      <c r="AU223" s="48" t="n">
        <v>1300.665427</v>
      </c>
      <c r="AV223" s="48" t="n">
        <v>1994.236558</v>
      </c>
      <c r="AW223" s="48" t="n">
        <v>1219.878191</v>
      </c>
      <c r="AX223" s="48" t="n">
        <v>895.080339</v>
      </c>
      <c r="AY223" s="48" t="n">
        <v>495.205809</v>
      </c>
      <c r="AZ223" s="48" t="n">
        <v>869.545457</v>
      </c>
      <c r="BA223" s="48" t="n">
        <v>1304.941141</v>
      </c>
      <c r="BB223" s="48" t="n">
        <v>799.694044</v>
      </c>
      <c r="BC223" s="48" t="n">
        <v>813.598161</v>
      </c>
      <c r="BD223" s="48" t="n">
        <v>505.776141</v>
      </c>
      <c r="BE223" s="48" t="n">
        <v>791.931809</v>
      </c>
      <c r="BF223" s="48" t="n">
        <v>831.771984</v>
      </c>
      <c r="BG223" s="48" t="n">
        <v>605.957471</v>
      </c>
      <c r="BH223" s="48" t="n">
        <v>757.414485</v>
      </c>
      <c r="BI223" s="48" t="n">
        <v>790.827113</v>
      </c>
      <c r="BJ223" s="48" t="n">
        <v>1029.096937</v>
      </c>
      <c r="BK223" s="48" t="n">
        <v>524.535223</v>
      </c>
    </row>
    <row r="224" customFormat="false" ht="13" hidden="false" customHeight="false" outlineLevel="0" collapsed="false">
      <c r="A224" s="16" t="n">
        <v>2015</v>
      </c>
      <c r="C224" s="18" t="n">
        <v>11</v>
      </c>
      <c r="D224" s="48" t="n">
        <v>9996.59091604711</v>
      </c>
      <c r="E224" s="48" t="n">
        <v>9996.59908494433</v>
      </c>
      <c r="F224" s="48" t="n">
        <v>6346.25899704201</v>
      </c>
      <c r="G224" s="48" t="n">
        <v>6826.91039556066</v>
      </c>
      <c r="H224" s="48" t="n">
        <v>7861.75547402114</v>
      </c>
      <c r="I224" s="48" t="n">
        <v>4368.60084377601</v>
      </c>
      <c r="J224" s="48" t="n">
        <v>6573.49950970867</v>
      </c>
      <c r="K224" s="48" t="n">
        <v>4249.27784401811</v>
      </c>
      <c r="L224" s="48" t="n">
        <v>2568.22093798403</v>
      </c>
      <c r="M224" s="48" t="n">
        <v>5426.17734563348</v>
      </c>
      <c r="N224" s="48" t="n">
        <v>1265.40507403769</v>
      </c>
      <c r="O224" s="48" t="n">
        <v>3626.61952807301</v>
      </c>
      <c r="P224" s="48" t="n">
        <v>3184.11856663787</v>
      </c>
      <c r="Q224" s="48" t="n">
        <v>1141.53884777321</v>
      </c>
      <c r="R224" s="48" t="n">
        <v>1906.595895085</v>
      </c>
      <c r="S224" s="48" t="n">
        <v>858.473700718902</v>
      </c>
      <c r="T224" s="48" t="n">
        <v>1010.7125933831</v>
      </c>
      <c r="U224" s="48" t="n">
        <v>482.484743794684</v>
      </c>
      <c r="V224" s="48" t="n">
        <v>738.943710528807</v>
      </c>
      <c r="W224" s="48" t="n">
        <v>1227.46324356097</v>
      </c>
      <c r="X224" s="48" t="n">
        <v>745.581854524568</v>
      </c>
      <c r="Y224" s="48" t="n">
        <v>773.38515328391</v>
      </c>
      <c r="Z224" s="48" t="n">
        <v>455.899785510193</v>
      </c>
      <c r="AA224" s="48" t="n">
        <v>778.136962398529</v>
      </c>
      <c r="AB224" s="48" t="n">
        <v>783.323883040422</v>
      </c>
      <c r="AC224" s="48" t="n">
        <v>472.655784711275</v>
      </c>
      <c r="AD224" s="48" t="n">
        <v>787.984732317198</v>
      </c>
      <c r="AE224" s="48" t="n">
        <v>502.100723116083</v>
      </c>
      <c r="AF224" s="48" t="n">
        <v>1029.98123222177</v>
      </c>
      <c r="AG224" s="48" t="n">
        <v>530.674544247956</v>
      </c>
      <c r="AH224" s="48" t="n">
        <v>10920.210396</v>
      </c>
      <c r="AI224" s="48" t="n">
        <v>10128.236508</v>
      </c>
      <c r="AJ224" s="48" t="n">
        <v>6633.759612</v>
      </c>
      <c r="AK224" s="48" t="n">
        <v>7335.621332</v>
      </c>
      <c r="AL224" s="48" t="n">
        <v>7915.290583</v>
      </c>
      <c r="AM224" s="48" t="n">
        <v>4549.606118</v>
      </c>
      <c r="AN224" s="48" t="n">
        <v>6805.874495</v>
      </c>
      <c r="AO224" s="48" t="n">
        <v>4558.351953</v>
      </c>
      <c r="AP224" s="48" t="n">
        <v>2737.855565</v>
      </c>
      <c r="AQ224" s="48" t="n">
        <v>6458.812732</v>
      </c>
      <c r="AR224" s="48" t="n">
        <v>1347.994472</v>
      </c>
      <c r="AS224" s="48" t="n">
        <v>3580.885584</v>
      </c>
      <c r="AT224" s="48" t="n">
        <v>3167.816848</v>
      </c>
      <c r="AU224" s="48" t="n">
        <v>1067.244871</v>
      </c>
      <c r="AV224" s="48" t="n">
        <v>1850.460957</v>
      </c>
      <c r="AW224" s="48" t="n">
        <v>949.193605</v>
      </c>
      <c r="AX224" s="48" t="n">
        <v>872.558241</v>
      </c>
      <c r="AY224" s="48" t="n">
        <v>458.253145</v>
      </c>
      <c r="AZ224" s="48" t="n">
        <v>658.245399</v>
      </c>
      <c r="BA224" s="48" t="n">
        <v>1205.902276</v>
      </c>
      <c r="BB224" s="48" t="n">
        <v>776.102716</v>
      </c>
      <c r="BC224" s="48" t="n">
        <v>722.938379</v>
      </c>
      <c r="BD224" s="48" t="n">
        <v>506.049597</v>
      </c>
      <c r="BE224" s="48" t="n">
        <v>876.992288</v>
      </c>
      <c r="BF224" s="48" t="n">
        <v>735.829308</v>
      </c>
      <c r="BG224" s="48" t="n">
        <v>411.301955</v>
      </c>
      <c r="BH224" s="48" t="n">
        <v>732.358395</v>
      </c>
      <c r="BI224" s="48" t="n">
        <v>446.359215</v>
      </c>
      <c r="BJ224" s="48" t="n">
        <v>1070.621286</v>
      </c>
      <c r="BK224" s="48" t="n">
        <v>436.641059</v>
      </c>
    </row>
    <row r="225" customFormat="false" ht="13" hidden="false" customHeight="false" outlineLevel="0" collapsed="false">
      <c r="A225" s="16" t="n">
        <v>2015</v>
      </c>
      <c r="C225" s="18" t="n">
        <v>12</v>
      </c>
      <c r="D225" s="48" t="n">
        <v>9951.53871625616</v>
      </c>
      <c r="E225" s="48" t="n">
        <v>9990.17578599927</v>
      </c>
      <c r="F225" s="48" t="n">
        <v>6170.65567257162</v>
      </c>
      <c r="G225" s="48" t="n">
        <v>6835.90259649584</v>
      </c>
      <c r="H225" s="48" t="n">
        <v>7805.1385868434</v>
      </c>
      <c r="I225" s="48" t="n">
        <v>4421.1797770907</v>
      </c>
      <c r="J225" s="48" t="n">
        <v>6521.09469866704</v>
      </c>
      <c r="K225" s="48" t="n">
        <v>4290.33705907983</v>
      </c>
      <c r="L225" s="48" t="n">
        <v>2558.0690496899</v>
      </c>
      <c r="M225" s="48" t="n">
        <v>5474.23999938414</v>
      </c>
      <c r="N225" s="48" t="n">
        <v>1267.40187789164</v>
      </c>
      <c r="O225" s="48" t="n">
        <v>3563.60634051114</v>
      </c>
      <c r="P225" s="48" t="n">
        <v>3184.17049685269</v>
      </c>
      <c r="Q225" s="48" t="n">
        <v>1113.42141287951</v>
      </c>
      <c r="R225" s="48" t="n">
        <v>1900.97050750348</v>
      </c>
      <c r="S225" s="48" t="n">
        <v>855.164110827847</v>
      </c>
      <c r="T225" s="48" t="n">
        <v>1005.32207178149</v>
      </c>
      <c r="U225" s="48" t="n">
        <v>462.661256390814</v>
      </c>
      <c r="V225" s="48" t="n">
        <v>729.63335694632</v>
      </c>
      <c r="W225" s="48" t="n">
        <v>1237.70154471234</v>
      </c>
      <c r="X225" s="48" t="n">
        <v>752.766994559357</v>
      </c>
      <c r="Y225" s="48" t="n">
        <v>775.419770667893</v>
      </c>
      <c r="Z225" s="48" t="n">
        <v>457.462812107183</v>
      </c>
      <c r="AA225" s="48" t="n">
        <v>772.169899364172</v>
      </c>
      <c r="AB225" s="48" t="n">
        <v>788.902873619101</v>
      </c>
      <c r="AC225" s="48" t="n">
        <v>455.359306203517</v>
      </c>
      <c r="AD225" s="48" t="n">
        <v>765.852328968933</v>
      </c>
      <c r="AE225" s="48" t="n">
        <v>487.065773458773</v>
      </c>
      <c r="AF225" s="48" t="n">
        <v>1025.99859929751</v>
      </c>
      <c r="AG225" s="48" t="n">
        <v>508.151283664629</v>
      </c>
      <c r="AH225" s="48" t="n">
        <v>10000.474267</v>
      </c>
      <c r="AI225" s="48" t="n">
        <v>8525.205325</v>
      </c>
      <c r="AJ225" s="48" t="n">
        <v>6222.52825</v>
      </c>
      <c r="AK225" s="48" t="n">
        <v>6708.973462</v>
      </c>
      <c r="AL225" s="48" t="n">
        <v>8522.63161</v>
      </c>
      <c r="AM225" s="48" t="n">
        <v>4358.391537</v>
      </c>
      <c r="AN225" s="48" t="n">
        <v>6525.762327</v>
      </c>
      <c r="AO225" s="48" t="n">
        <v>4651.156087</v>
      </c>
      <c r="AP225" s="48" t="n">
        <v>2203.799325</v>
      </c>
      <c r="AQ225" s="48" t="n">
        <v>6035.145385</v>
      </c>
      <c r="AR225" s="48" t="n">
        <v>1333.429908</v>
      </c>
      <c r="AS225" s="48" t="n">
        <v>3563.619789</v>
      </c>
      <c r="AT225" s="48" t="n">
        <v>2959.697513</v>
      </c>
      <c r="AU225" s="48" t="n">
        <v>966.55042</v>
      </c>
      <c r="AV225" s="48" t="n">
        <v>1865.323589</v>
      </c>
      <c r="AW225" s="48" t="n">
        <v>712.64714</v>
      </c>
      <c r="AX225" s="48" t="n">
        <v>1060.215411</v>
      </c>
      <c r="AY225" s="48" t="n">
        <v>482.443507</v>
      </c>
      <c r="AZ225" s="48" t="n">
        <v>716.684398</v>
      </c>
      <c r="BA225" s="48" t="n">
        <v>1373.226468</v>
      </c>
      <c r="BB225" s="48" t="n">
        <v>641.632062</v>
      </c>
      <c r="BC225" s="48" t="n">
        <v>677.221561</v>
      </c>
      <c r="BD225" s="48" t="n">
        <v>651.489072</v>
      </c>
      <c r="BE225" s="48" t="n">
        <v>888.09822</v>
      </c>
      <c r="BF225" s="48" t="n">
        <v>859.036693</v>
      </c>
      <c r="BG225" s="48" t="n">
        <v>650.564426</v>
      </c>
      <c r="BH225" s="48" t="n">
        <v>1057.424552</v>
      </c>
      <c r="BI225" s="48" t="n">
        <v>521.60396</v>
      </c>
      <c r="BJ225" s="48" t="n">
        <v>1443.171419</v>
      </c>
      <c r="BK225" s="48" t="n">
        <v>528.360182</v>
      </c>
    </row>
    <row r="226" customFormat="false" ht="13" hidden="false" customHeight="false" outlineLevel="0" collapsed="false">
      <c r="A226" s="16" t="n">
        <v>2016</v>
      </c>
      <c r="C226" s="18" t="n">
        <v>1</v>
      </c>
      <c r="D226" s="48" t="n">
        <v>9896.50247369055</v>
      </c>
      <c r="E226" s="48" t="n">
        <v>10030.2357524395</v>
      </c>
      <c r="F226" s="48" t="n">
        <v>6053.45648951557</v>
      </c>
      <c r="G226" s="48" t="n">
        <v>6844.01974073646</v>
      </c>
      <c r="H226" s="48" t="n">
        <v>7725.85177031512</v>
      </c>
      <c r="I226" s="48" t="n">
        <v>4463.08666968259</v>
      </c>
      <c r="J226" s="48" t="n">
        <v>6463.81519073026</v>
      </c>
      <c r="K226" s="48" t="n">
        <v>4322.83242261549</v>
      </c>
      <c r="L226" s="48" t="n">
        <v>2549.96722441397</v>
      </c>
      <c r="M226" s="48" t="n">
        <v>5477.31216043271</v>
      </c>
      <c r="N226" s="48" t="n">
        <v>1274.25581706841</v>
      </c>
      <c r="O226" s="48" t="n">
        <v>3533.58439651183</v>
      </c>
      <c r="P226" s="48" t="n">
        <v>3174.34769909243</v>
      </c>
      <c r="Q226" s="48" t="n">
        <v>1109.19900577965</v>
      </c>
      <c r="R226" s="48" t="n">
        <v>1896.92988645182</v>
      </c>
      <c r="S226" s="48" t="n">
        <v>848.830469055397</v>
      </c>
      <c r="T226" s="48" t="n">
        <v>1003.93601294823</v>
      </c>
      <c r="U226" s="48" t="n">
        <v>457.71081233092</v>
      </c>
      <c r="V226" s="48" t="n">
        <v>725.723001760305</v>
      </c>
      <c r="W226" s="48" t="n">
        <v>1241.94802015497</v>
      </c>
      <c r="X226" s="48" t="n">
        <v>766.913846919011</v>
      </c>
      <c r="Y226" s="48" t="n">
        <v>774.593506011072</v>
      </c>
      <c r="Z226" s="48" t="n">
        <v>462.079048298974</v>
      </c>
      <c r="AA226" s="48" t="n">
        <v>759.888773935908</v>
      </c>
      <c r="AB226" s="48" t="n">
        <v>800.322605197967</v>
      </c>
      <c r="AC226" s="48" t="n">
        <v>444.319779935606</v>
      </c>
      <c r="AD226" s="48" t="n">
        <v>753.703219476981</v>
      </c>
      <c r="AE226" s="48" t="n">
        <v>472.201681366408</v>
      </c>
      <c r="AF226" s="48" t="n">
        <v>1020.83255206809</v>
      </c>
      <c r="AG226" s="48" t="n">
        <v>487.928366451981</v>
      </c>
      <c r="AH226" s="48" t="n">
        <v>8709.646412</v>
      </c>
      <c r="AI226" s="48" t="n">
        <v>9147.919137</v>
      </c>
      <c r="AJ226" s="48" t="n">
        <v>5435.268348</v>
      </c>
      <c r="AK226" s="48" t="n">
        <v>6402.040365</v>
      </c>
      <c r="AL226" s="48" t="n">
        <v>6281.413974</v>
      </c>
      <c r="AM226" s="48" t="n">
        <v>4033.077416</v>
      </c>
      <c r="AN226" s="48" t="n">
        <v>6036.411522</v>
      </c>
      <c r="AO226" s="48" t="n">
        <v>4182.971955</v>
      </c>
      <c r="AP226" s="48" t="n">
        <v>2415.071622</v>
      </c>
      <c r="AQ226" s="48" t="n">
        <v>4818.322319</v>
      </c>
      <c r="AR226" s="48" t="n">
        <v>1066.104482</v>
      </c>
      <c r="AS226" s="48" t="n">
        <v>2953.739817</v>
      </c>
      <c r="AT226" s="48" t="n">
        <v>2876.408102</v>
      </c>
      <c r="AU226" s="48" t="n">
        <v>701.947208</v>
      </c>
      <c r="AV226" s="48" t="n">
        <v>1944.864701</v>
      </c>
      <c r="AW226" s="48" t="n">
        <v>768.546805</v>
      </c>
      <c r="AX226" s="48" t="n">
        <v>866.004877</v>
      </c>
      <c r="AY226" s="48" t="n">
        <v>354.347031</v>
      </c>
      <c r="AZ226" s="48" t="n">
        <v>639.283775</v>
      </c>
      <c r="BA226" s="48" t="n">
        <v>1167.223175</v>
      </c>
      <c r="BB226" s="48" t="n">
        <v>699.056623</v>
      </c>
      <c r="BC226" s="48" t="n">
        <v>736.054311</v>
      </c>
      <c r="BD226" s="48" t="n">
        <v>403.322349</v>
      </c>
      <c r="BE226" s="48" t="n">
        <v>646.893293</v>
      </c>
      <c r="BF226" s="48" t="n">
        <v>686.876119</v>
      </c>
      <c r="BG226" s="48" t="n">
        <v>359.231843</v>
      </c>
      <c r="BH226" s="48" t="n">
        <v>799.934555</v>
      </c>
      <c r="BI226" s="48" t="n">
        <v>416.301871</v>
      </c>
      <c r="BJ226" s="48" t="n">
        <v>1139.87895</v>
      </c>
      <c r="BK226" s="48" t="n">
        <v>406.190502</v>
      </c>
    </row>
    <row r="227" customFormat="false" ht="13" hidden="false" customHeight="false" outlineLevel="0" collapsed="false">
      <c r="A227" s="16" t="n">
        <v>2016</v>
      </c>
      <c r="C227" s="18" t="n">
        <v>2</v>
      </c>
      <c r="D227" s="48" t="n">
        <v>9844.72250567003</v>
      </c>
      <c r="E227" s="48" t="n">
        <v>10103.3006424773</v>
      </c>
      <c r="F227" s="48" t="n">
        <v>5979.89275174802</v>
      </c>
      <c r="G227" s="48" t="n">
        <v>6843.03777481983</v>
      </c>
      <c r="H227" s="48" t="n">
        <v>7640.21864575882</v>
      </c>
      <c r="I227" s="48" t="n">
        <v>4480.48228955864</v>
      </c>
      <c r="J227" s="48" t="n">
        <v>6427.39200882994</v>
      </c>
      <c r="K227" s="48" t="n">
        <v>4342.80485402096</v>
      </c>
      <c r="L227" s="48" t="n">
        <v>2544.72511090562</v>
      </c>
      <c r="M227" s="48" t="n">
        <v>5443.10010237351</v>
      </c>
      <c r="N227" s="48" t="n">
        <v>1288.4913306811</v>
      </c>
      <c r="O227" s="48" t="n">
        <v>3556.36087014364</v>
      </c>
      <c r="P227" s="48" t="n">
        <v>3161.99581141893</v>
      </c>
      <c r="Q227" s="48" t="n">
        <v>1124.80770908363</v>
      </c>
      <c r="R227" s="48" t="n">
        <v>1895.03320801786</v>
      </c>
      <c r="S227" s="48" t="n">
        <v>839.261229264267</v>
      </c>
      <c r="T227" s="48" t="n">
        <v>1007.0474221741</v>
      </c>
      <c r="U227" s="48" t="n">
        <v>467.285566561341</v>
      </c>
      <c r="V227" s="48" t="n">
        <v>729.868500435477</v>
      </c>
      <c r="W227" s="48" t="n">
        <v>1240.89449098583</v>
      </c>
      <c r="X227" s="48" t="n">
        <v>784.369227707573</v>
      </c>
      <c r="Y227" s="48" t="n">
        <v>769.251982894964</v>
      </c>
      <c r="Z227" s="48" t="n">
        <v>469.104780965304</v>
      </c>
      <c r="AA227" s="48" t="n">
        <v>745.500692374044</v>
      </c>
      <c r="AB227" s="48" t="n">
        <v>817.717609988033</v>
      </c>
      <c r="AC227" s="48" t="n">
        <v>446.271458363504</v>
      </c>
      <c r="AD227" s="48" t="n">
        <v>749.981719888273</v>
      </c>
      <c r="AE227" s="48" t="n">
        <v>458.929845300314</v>
      </c>
      <c r="AF227" s="48" t="n">
        <v>1013.27523413977</v>
      </c>
      <c r="AG227" s="48" t="n">
        <v>471.528004389966</v>
      </c>
      <c r="AH227" s="48" t="n">
        <v>9177.113982</v>
      </c>
      <c r="AI227" s="48" t="n">
        <v>10354.306417</v>
      </c>
      <c r="AJ227" s="48" t="n">
        <v>5672.905881</v>
      </c>
      <c r="AK227" s="48" t="n">
        <v>6830.816191</v>
      </c>
      <c r="AL227" s="48" t="n">
        <v>7835.685234</v>
      </c>
      <c r="AM227" s="48" t="n">
        <v>4526.287523</v>
      </c>
      <c r="AN227" s="48" t="n">
        <v>5944.922051</v>
      </c>
      <c r="AO227" s="48" t="n">
        <v>4720.637755</v>
      </c>
      <c r="AP227" s="48" t="n">
        <v>2661.885864</v>
      </c>
      <c r="AQ227" s="48" t="n">
        <v>4875.885908</v>
      </c>
      <c r="AR227" s="48" t="n">
        <v>1278.295935</v>
      </c>
      <c r="AS227" s="48" t="n">
        <v>3395.76329</v>
      </c>
      <c r="AT227" s="48" t="n">
        <v>3224.339509</v>
      </c>
      <c r="AU227" s="48" t="n">
        <v>1065.868246</v>
      </c>
      <c r="AV227" s="48" t="n">
        <v>1807.218926</v>
      </c>
      <c r="AW227" s="48" t="n">
        <v>922.387619</v>
      </c>
      <c r="AX227" s="48" t="n">
        <v>934.90999</v>
      </c>
      <c r="AY227" s="48" t="n">
        <v>427.809937</v>
      </c>
      <c r="AZ227" s="48" t="n">
        <v>954.416521</v>
      </c>
      <c r="BA227" s="48" t="n">
        <v>1206.908086</v>
      </c>
      <c r="BB227" s="48" t="n">
        <v>750.49317</v>
      </c>
      <c r="BC227" s="48" t="n">
        <v>743.61478</v>
      </c>
      <c r="BD227" s="48" t="n">
        <v>385.37708</v>
      </c>
      <c r="BE227" s="48" t="n">
        <v>700.264643</v>
      </c>
      <c r="BF227" s="48" t="n">
        <v>809.939596</v>
      </c>
      <c r="BG227" s="48" t="n">
        <v>408.451488</v>
      </c>
      <c r="BH227" s="48" t="n">
        <v>593.581985</v>
      </c>
      <c r="BI227" s="48" t="n">
        <v>377.001715</v>
      </c>
      <c r="BJ227" s="48" t="n">
        <v>1008.127826</v>
      </c>
      <c r="BK227" s="48" t="n">
        <v>459.714617</v>
      </c>
    </row>
    <row r="228" customFormat="false" ht="13" hidden="false" customHeight="false" outlineLevel="0" collapsed="false">
      <c r="A228" s="16" t="n">
        <v>2016</v>
      </c>
      <c r="C228" s="18" t="n">
        <v>3</v>
      </c>
      <c r="D228" s="48" t="n">
        <v>9811.6604648282</v>
      </c>
      <c r="E228" s="48" t="n">
        <v>10157.4986365627</v>
      </c>
      <c r="F228" s="48" t="n">
        <v>5910.94051655198</v>
      </c>
      <c r="G228" s="48" t="n">
        <v>6832.53021564514</v>
      </c>
      <c r="H228" s="48" t="n">
        <v>7531.26692376932</v>
      </c>
      <c r="I228" s="48" t="n">
        <v>4470.68056082879</v>
      </c>
      <c r="J228" s="48" t="n">
        <v>6433.47482038152</v>
      </c>
      <c r="K228" s="48" t="n">
        <v>4351.77041117762</v>
      </c>
      <c r="L228" s="48" t="n">
        <v>2545.15374128636</v>
      </c>
      <c r="M228" s="48" t="n">
        <v>5396.55032228663</v>
      </c>
      <c r="N228" s="48" t="n">
        <v>1312.71212599148</v>
      </c>
      <c r="O228" s="48" t="n">
        <v>3619.41876482448</v>
      </c>
      <c r="P228" s="48" t="n">
        <v>3152.42454296475</v>
      </c>
      <c r="Q228" s="48" t="n">
        <v>1148.57622613491</v>
      </c>
      <c r="R228" s="48" t="n">
        <v>1893.86659718578</v>
      </c>
      <c r="S228" s="48" t="n">
        <v>827.325712813585</v>
      </c>
      <c r="T228" s="48" t="n">
        <v>1013.9487890723</v>
      </c>
      <c r="U228" s="48" t="n">
        <v>485.695648100843</v>
      </c>
      <c r="V228" s="48" t="n">
        <v>742.878017192845</v>
      </c>
      <c r="W228" s="48" t="n">
        <v>1235.06100129681</v>
      </c>
      <c r="X228" s="48" t="n">
        <v>799.199968051586</v>
      </c>
      <c r="Y228" s="48" t="n">
        <v>760.877518816287</v>
      </c>
      <c r="Z228" s="48" t="n">
        <v>477.206411832738</v>
      </c>
      <c r="AA228" s="48" t="n">
        <v>732.528632241856</v>
      </c>
      <c r="AB228" s="48" t="n">
        <v>839.510689348474</v>
      </c>
      <c r="AC228" s="48" t="n">
        <v>458.811807376439</v>
      </c>
      <c r="AD228" s="48" t="n">
        <v>752.776419157097</v>
      </c>
      <c r="AE228" s="48" t="n">
        <v>448.016867296737</v>
      </c>
      <c r="AF228" s="48" t="n">
        <v>1003.0511007463</v>
      </c>
      <c r="AG228" s="48" t="n">
        <v>460.059696005027</v>
      </c>
      <c r="AH228" s="48" t="n">
        <v>9720.151552</v>
      </c>
      <c r="AI228" s="48" t="n">
        <v>11011.03382</v>
      </c>
      <c r="AJ228" s="48" t="n">
        <v>6840.919179</v>
      </c>
      <c r="AK228" s="48" t="n">
        <v>7115.127949</v>
      </c>
      <c r="AL228" s="48" t="n">
        <v>8451.948084</v>
      </c>
      <c r="AM228" s="48" t="n">
        <v>4961.391158</v>
      </c>
      <c r="AN228" s="48" t="n">
        <v>6717.939053</v>
      </c>
      <c r="AO228" s="48" t="n">
        <v>4259.677021</v>
      </c>
      <c r="AP228" s="48" t="n">
        <v>2783.844883</v>
      </c>
      <c r="AQ228" s="48" t="n">
        <v>6077.525025</v>
      </c>
      <c r="AR228" s="48" t="n">
        <v>1209.532089</v>
      </c>
      <c r="AS228" s="48" t="n">
        <v>3996.364968</v>
      </c>
      <c r="AT228" s="48" t="n">
        <v>3371.19588</v>
      </c>
      <c r="AU228" s="48" t="n">
        <v>1338.553669</v>
      </c>
      <c r="AV228" s="48" t="n">
        <v>1971.134866</v>
      </c>
      <c r="AW228" s="48" t="n">
        <v>894.369821</v>
      </c>
      <c r="AX228" s="48" t="n">
        <v>1062.736496</v>
      </c>
      <c r="AY228" s="48" t="n">
        <v>509.79628</v>
      </c>
      <c r="AZ228" s="48" t="n">
        <v>766.661389</v>
      </c>
      <c r="BA228" s="48" t="n">
        <v>1303.5971</v>
      </c>
      <c r="BB228" s="48" t="n">
        <v>866.45272</v>
      </c>
      <c r="BC228" s="48" t="n">
        <v>792.863575</v>
      </c>
      <c r="BD228" s="48" t="n">
        <v>1000.430278</v>
      </c>
      <c r="BE228" s="48" t="n">
        <v>727.364735</v>
      </c>
      <c r="BF228" s="48" t="n">
        <v>815.521718</v>
      </c>
      <c r="BG228" s="48" t="n">
        <v>412.069529</v>
      </c>
      <c r="BH228" s="48" t="n">
        <v>625.053605</v>
      </c>
      <c r="BI228" s="48" t="n">
        <v>445.34603</v>
      </c>
      <c r="BJ228" s="48" t="n">
        <v>1013.928756</v>
      </c>
      <c r="BK228" s="48" t="n">
        <v>1048.40577</v>
      </c>
    </row>
    <row r="229" customFormat="false" ht="13" hidden="false" customHeight="false" outlineLevel="0" collapsed="false">
      <c r="A229" s="16" t="n">
        <v>2016</v>
      </c>
      <c r="C229" s="18" t="n">
        <v>4</v>
      </c>
      <c r="D229" s="48" t="n">
        <v>9808.76996244292</v>
      </c>
      <c r="E229" s="48" t="n">
        <v>10162.35247877</v>
      </c>
      <c r="F229" s="48" t="n">
        <v>5839.36034899631</v>
      </c>
      <c r="G229" s="48" t="n">
        <v>6819.5704293494</v>
      </c>
      <c r="H229" s="48" t="n">
        <v>7411.40366279446</v>
      </c>
      <c r="I229" s="48" t="n">
        <v>4445.15268567701</v>
      </c>
      <c r="J229" s="48" t="n">
        <v>6485.16680188742</v>
      </c>
      <c r="K229" s="48" t="n">
        <v>4351.16526109692</v>
      </c>
      <c r="L229" s="48" t="n">
        <v>2548.91962303331</v>
      </c>
      <c r="M229" s="48" t="n">
        <v>5355.09450217222</v>
      </c>
      <c r="N229" s="48" t="n">
        <v>1346.99040082154</v>
      </c>
      <c r="O229" s="48" t="n">
        <v>3686.08663467877</v>
      </c>
      <c r="P229" s="48" t="n">
        <v>3147.29568342722</v>
      </c>
      <c r="Q229" s="48" t="n">
        <v>1175.50450359595</v>
      </c>
      <c r="R229" s="48" t="n">
        <v>1891.81280636114</v>
      </c>
      <c r="S229" s="48" t="n">
        <v>817.985918595979</v>
      </c>
      <c r="T229" s="48" t="n">
        <v>1024.69655682151</v>
      </c>
      <c r="U229" s="48" t="n">
        <v>505.757365584407</v>
      </c>
      <c r="V229" s="48" t="n">
        <v>765.006079762325</v>
      </c>
      <c r="W229" s="48" t="n">
        <v>1226.27451385463</v>
      </c>
      <c r="X229" s="48" t="n">
        <v>808.429595262422</v>
      </c>
      <c r="Y229" s="48" t="n">
        <v>754.582324510676</v>
      </c>
      <c r="Z229" s="48" t="n">
        <v>483.810625669462</v>
      </c>
      <c r="AA229" s="48" t="n">
        <v>721.397822695919</v>
      </c>
      <c r="AB229" s="48" t="n">
        <v>864.171714265012</v>
      </c>
      <c r="AC229" s="48" t="n">
        <v>477.997755310003</v>
      </c>
      <c r="AD229" s="48" t="n">
        <v>759.716682993595</v>
      </c>
      <c r="AE229" s="48" t="n">
        <v>439.910819660145</v>
      </c>
      <c r="AF229" s="48" t="n">
        <v>990.531724885538</v>
      </c>
      <c r="AG229" s="48" t="n">
        <v>454.287526618053</v>
      </c>
      <c r="AH229" s="48" t="n">
        <v>9866.528957</v>
      </c>
      <c r="AI229" s="48" t="n">
        <v>10931.934528</v>
      </c>
      <c r="AJ229" s="48" t="n">
        <v>5601.276962</v>
      </c>
      <c r="AK229" s="48" t="n">
        <v>6763.891439</v>
      </c>
      <c r="AL229" s="48" t="n">
        <v>8155.785525</v>
      </c>
      <c r="AM229" s="48" t="n">
        <v>4635.473367</v>
      </c>
      <c r="AN229" s="48" t="n">
        <v>6429.888444</v>
      </c>
      <c r="AO229" s="48" t="n">
        <v>4738.799606</v>
      </c>
      <c r="AP229" s="48" t="n">
        <v>2621.074259</v>
      </c>
      <c r="AQ229" s="48" t="n">
        <v>5081.979525</v>
      </c>
      <c r="AR229" s="48" t="n">
        <v>1389.413462</v>
      </c>
      <c r="AS229" s="48" t="n">
        <v>4057.438071</v>
      </c>
      <c r="AT229" s="48" t="n">
        <v>3322.533269</v>
      </c>
      <c r="AU229" s="48" t="n">
        <v>1302.089755</v>
      </c>
      <c r="AV229" s="48" t="n">
        <v>1901.734758</v>
      </c>
      <c r="AW229" s="48" t="n">
        <v>868.096988</v>
      </c>
      <c r="AX229" s="48" t="n">
        <v>1366.13335</v>
      </c>
      <c r="AY229" s="48" t="n">
        <v>443.703021</v>
      </c>
      <c r="AZ229" s="48" t="n">
        <v>699.81352</v>
      </c>
      <c r="BA229" s="48" t="n">
        <v>1309.347986</v>
      </c>
      <c r="BB229" s="48" t="n">
        <v>865.443148</v>
      </c>
      <c r="BC229" s="48" t="n">
        <v>793.801192</v>
      </c>
      <c r="BD229" s="48" t="n">
        <v>525.914158</v>
      </c>
      <c r="BE229" s="48" t="n">
        <v>720.673566</v>
      </c>
      <c r="BF229" s="48" t="n">
        <v>906.926898</v>
      </c>
      <c r="BG229" s="48" t="n">
        <v>510.078045</v>
      </c>
      <c r="BH229" s="48" t="n">
        <v>847.687113</v>
      </c>
      <c r="BI229" s="48" t="n">
        <v>496.808154</v>
      </c>
      <c r="BJ229" s="48" t="n">
        <v>980.227504</v>
      </c>
      <c r="BK229" s="48" t="n">
        <v>494.821689</v>
      </c>
    </row>
    <row r="230" customFormat="false" ht="13" hidden="false" customHeight="false" outlineLevel="0" collapsed="false">
      <c r="A230" s="16" t="n">
        <v>2016</v>
      </c>
      <c r="C230" s="18" t="n">
        <v>5</v>
      </c>
      <c r="D230" s="48" t="n">
        <v>9857.53298233648</v>
      </c>
      <c r="E230" s="48" t="n">
        <v>10130.7107091086</v>
      </c>
      <c r="F230" s="48" t="n">
        <v>5791.56206544809</v>
      </c>
      <c r="G230" s="48" t="n">
        <v>6813.70849483739</v>
      </c>
      <c r="H230" s="48" t="n">
        <v>7287.59881778972</v>
      </c>
      <c r="I230" s="48" t="n">
        <v>4446.78371758922</v>
      </c>
      <c r="J230" s="48" t="n">
        <v>6566.85075537405</v>
      </c>
      <c r="K230" s="48" t="n">
        <v>4345.30627740772</v>
      </c>
      <c r="L230" s="48" t="n">
        <v>2559.23519807666</v>
      </c>
      <c r="M230" s="48" t="n">
        <v>5324.3077564635</v>
      </c>
      <c r="N230" s="48" t="n">
        <v>1390.9801913947</v>
      </c>
      <c r="O230" s="48" t="n">
        <v>3734.57759057778</v>
      </c>
      <c r="P230" s="48" t="n">
        <v>3147.13283235171</v>
      </c>
      <c r="Q230" s="48" t="n">
        <v>1194.45608843399</v>
      </c>
      <c r="R230" s="48" t="n">
        <v>1888.69012360757</v>
      </c>
      <c r="S230" s="48" t="n">
        <v>813.541009417358</v>
      </c>
      <c r="T230" s="48" t="n">
        <v>1038.28970578043</v>
      </c>
      <c r="U230" s="48" t="n">
        <v>520.139708506143</v>
      </c>
      <c r="V230" s="48" t="n">
        <v>795.87822209084</v>
      </c>
      <c r="W230" s="48" t="n">
        <v>1216.68031193549</v>
      </c>
      <c r="X230" s="48" t="n">
        <v>810.782547596808</v>
      </c>
      <c r="Y230" s="48" t="n">
        <v>754.096373428075</v>
      </c>
      <c r="Z230" s="48" t="n">
        <v>488.29444387328</v>
      </c>
      <c r="AA230" s="48" t="n">
        <v>720.195039570646</v>
      </c>
      <c r="AB230" s="48" t="n">
        <v>889.239173216037</v>
      </c>
      <c r="AC230" s="48" t="n">
        <v>495.183771306273</v>
      </c>
      <c r="AD230" s="48" t="n">
        <v>770.01108006288</v>
      </c>
      <c r="AE230" s="48" t="n">
        <v>434.751576732069</v>
      </c>
      <c r="AF230" s="48" t="n">
        <v>977.36545873148</v>
      </c>
      <c r="AG230" s="48" t="n">
        <v>454.57255018898</v>
      </c>
      <c r="AH230" s="48" t="n">
        <v>10151.388075</v>
      </c>
      <c r="AI230" s="48" t="n">
        <v>10104.261885</v>
      </c>
      <c r="AJ230" s="48" t="n">
        <v>5645.793854</v>
      </c>
      <c r="AK230" s="48" t="n">
        <v>6595.795115</v>
      </c>
      <c r="AL230" s="48" t="n">
        <v>7488.868187</v>
      </c>
      <c r="AM230" s="48" t="n">
        <v>4526.211618</v>
      </c>
      <c r="AN230" s="48" t="n">
        <v>6700.837704</v>
      </c>
      <c r="AO230" s="48" t="n">
        <v>3998.58118</v>
      </c>
      <c r="AP230" s="48" t="n">
        <v>2828.084618</v>
      </c>
      <c r="AQ230" s="48" t="n">
        <v>4837.077619</v>
      </c>
      <c r="AR230" s="48" t="n">
        <v>1431.96829</v>
      </c>
      <c r="AS230" s="48" t="n">
        <v>3778.146159</v>
      </c>
      <c r="AT230" s="48" t="n">
        <v>3147.11975</v>
      </c>
      <c r="AU230" s="48" t="n">
        <v>979.674105</v>
      </c>
      <c r="AV230" s="48" t="n">
        <v>2076.067443</v>
      </c>
      <c r="AW230" s="48" t="n">
        <v>800.90108</v>
      </c>
      <c r="AX230" s="48" t="n">
        <v>1115.803105</v>
      </c>
      <c r="AY230" s="48" t="n">
        <v>598.6626</v>
      </c>
      <c r="AZ230" s="48" t="n">
        <v>750.492601</v>
      </c>
      <c r="BA230" s="48" t="n">
        <v>1113.978807</v>
      </c>
      <c r="BB230" s="48" t="n">
        <v>903.639886</v>
      </c>
      <c r="BC230" s="48" t="n">
        <v>783.829059</v>
      </c>
      <c r="BD230" s="48" t="n">
        <v>587.635893</v>
      </c>
      <c r="BE230" s="48" t="n">
        <v>716.699439</v>
      </c>
      <c r="BF230" s="48" t="n">
        <v>939.284698</v>
      </c>
      <c r="BG230" s="48" t="n">
        <v>708.006278</v>
      </c>
      <c r="BH230" s="48" t="n">
        <v>627.378016</v>
      </c>
      <c r="BI230" s="48" t="n">
        <v>445.70004</v>
      </c>
      <c r="BJ230" s="48" t="n">
        <v>1079.964358</v>
      </c>
      <c r="BK230" s="48" t="n">
        <v>440.79738</v>
      </c>
    </row>
    <row r="231" customFormat="false" ht="13" hidden="false" customHeight="false" outlineLevel="0" collapsed="false">
      <c r="A231" s="16" t="n">
        <v>2016</v>
      </c>
      <c r="C231" s="18" t="n">
        <v>6</v>
      </c>
      <c r="D231" s="48" t="n">
        <v>9968.70641865584</v>
      </c>
      <c r="E231" s="48" t="n">
        <v>10113.2739289482</v>
      </c>
      <c r="F231" s="48" t="n">
        <v>5778.6028242497</v>
      </c>
      <c r="G231" s="48" t="n">
        <v>6818.45349764433</v>
      </c>
      <c r="H231" s="48" t="n">
        <v>7174.80768768675</v>
      </c>
      <c r="I231" s="48" t="n">
        <v>4488.19041339601</v>
      </c>
      <c r="J231" s="48" t="n">
        <v>6659.62493743976</v>
      </c>
      <c r="K231" s="48" t="n">
        <v>4340.04036970908</v>
      </c>
      <c r="L231" s="48" t="n">
        <v>2580.7349352013</v>
      </c>
      <c r="M231" s="48" t="n">
        <v>5307.13277680626</v>
      </c>
      <c r="N231" s="48" t="n">
        <v>1442.84982480823</v>
      </c>
      <c r="O231" s="48" t="n">
        <v>3754.90031697963</v>
      </c>
      <c r="P231" s="48" t="n">
        <v>3161.13502347091</v>
      </c>
      <c r="Q231" s="48" t="n">
        <v>1204.275853699</v>
      </c>
      <c r="R231" s="48" t="n">
        <v>1881.97196675736</v>
      </c>
      <c r="S231" s="48" t="n">
        <v>814.353911745673</v>
      </c>
      <c r="T231" s="48" t="n">
        <v>1053.58991707992</v>
      </c>
      <c r="U231" s="48" t="n">
        <v>527.866868140713</v>
      </c>
      <c r="V231" s="48" t="n">
        <v>832.386548075624</v>
      </c>
      <c r="W231" s="48" t="n">
        <v>1207.84052025439</v>
      </c>
      <c r="X231" s="48" t="n">
        <v>806.83453543995</v>
      </c>
      <c r="Y231" s="48" t="n">
        <v>763.39341322235</v>
      </c>
      <c r="Z231" s="48" t="n">
        <v>491.003353020951</v>
      </c>
      <c r="AA231" s="48" t="n">
        <v>728.585443345825</v>
      </c>
      <c r="AB231" s="48" t="n">
        <v>912.511396339168</v>
      </c>
      <c r="AC231" s="48" t="n">
        <v>503.774258174561</v>
      </c>
      <c r="AD231" s="48" t="n">
        <v>781.14813060994</v>
      </c>
      <c r="AE231" s="48" t="n">
        <v>432.299329571906</v>
      </c>
      <c r="AF231" s="48" t="n">
        <v>966.116338528794</v>
      </c>
      <c r="AG231" s="48" t="n">
        <v>460.534998634457</v>
      </c>
      <c r="AH231" s="48" t="n">
        <v>11448.428944</v>
      </c>
      <c r="AI231" s="48" t="n">
        <v>10662.569035</v>
      </c>
      <c r="AJ231" s="48" t="n">
        <v>5973.239733</v>
      </c>
      <c r="AK231" s="48" t="n">
        <v>6824.482883</v>
      </c>
      <c r="AL231" s="48" t="n">
        <v>7908.438157</v>
      </c>
      <c r="AM231" s="48" t="n">
        <v>5131.851485</v>
      </c>
      <c r="AN231" s="48" t="n">
        <v>6878.304718</v>
      </c>
      <c r="AO231" s="48" t="n">
        <v>5038.642237</v>
      </c>
      <c r="AP231" s="48" t="n">
        <v>2691.092021</v>
      </c>
      <c r="AQ231" s="48" t="n">
        <v>5397.930052</v>
      </c>
      <c r="AR231" s="48" t="n">
        <v>1351.76416</v>
      </c>
      <c r="AS231" s="48" t="n">
        <v>4221.281701</v>
      </c>
      <c r="AT231" s="48" t="n">
        <v>3210.620981</v>
      </c>
      <c r="AU231" s="48" t="n">
        <v>1380.351197</v>
      </c>
      <c r="AV231" s="48" t="n">
        <v>2069.711983</v>
      </c>
      <c r="AW231" s="48" t="n">
        <v>799.639151</v>
      </c>
      <c r="AX231" s="48" t="n">
        <v>1109.038185</v>
      </c>
      <c r="AY231" s="48" t="n">
        <v>684.058852</v>
      </c>
      <c r="AZ231" s="48" t="n">
        <v>940.171019</v>
      </c>
      <c r="BA231" s="48" t="n">
        <v>1247.695829</v>
      </c>
      <c r="BB231" s="48" t="n">
        <v>854.690155</v>
      </c>
      <c r="BC231" s="48" t="n">
        <v>800.362967</v>
      </c>
      <c r="BD231" s="48" t="n">
        <v>496.943548</v>
      </c>
      <c r="BE231" s="48" t="n">
        <v>763.55232</v>
      </c>
      <c r="BF231" s="48" t="n">
        <v>862.233332</v>
      </c>
      <c r="BG231" s="48" t="n">
        <v>547.102321</v>
      </c>
      <c r="BH231" s="48" t="n">
        <v>863.607878</v>
      </c>
      <c r="BI231" s="48" t="n">
        <v>414.318711</v>
      </c>
      <c r="BJ231" s="48" t="n">
        <v>1013.17017</v>
      </c>
      <c r="BK231" s="48" t="n">
        <v>473.050062</v>
      </c>
    </row>
    <row r="232" customFormat="false" ht="13" hidden="false" customHeight="false" outlineLevel="0" collapsed="false">
      <c r="A232" s="16" t="n">
        <v>2016</v>
      </c>
      <c r="B232" s="17" t="n">
        <v>2016</v>
      </c>
      <c r="C232" s="18" t="n">
        <v>7</v>
      </c>
      <c r="D232" s="48" t="n">
        <v>10135.4384960469</v>
      </c>
      <c r="E232" s="48" t="n">
        <v>10163.5016189948</v>
      </c>
      <c r="F232" s="48" t="n">
        <v>5794.99751856866</v>
      </c>
      <c r="G232" s="48" t="n">
        <v>6843.26081560409</v>
      </c>
      <c r="H232" s="48" t="n">
        <v>7084.25867314182</v>
      </c>
      <c r="I232" s="48" t="n">
        <v>4555.05621584283</v>
      </c>
      <c r="J232" s="48" t="n">
        <v>6746.72977047524</v>
      </c>
      <c r="K232" s="48" t="n">
        <v>4343.18277214815</v>
      </c>
      <c r="L232" s="48" t="n">
        <v>2620.86788177347</v>
      </c>
      <c r="M232" s="48" t="n">
        <v>5320.17320344897</v>
      </c>
      <c r="N232" s="48" t="n">
        <v>1498.69580683663</v>
      </c>
      <c r="O232" s="48" t="n">
        <v>3774.92833898066</v>
      </c>
      <c r="P232" s="48" t="n">
        <v>3189.46280878676</v>
      </c>
      <c r="Q232" s="48" t="n">
        <v>1212.96008229684</v>
      </c>
      <c r="R232" s="48" t="n">
        <v>1883.86688681654</v>
      </c>
      <c r="S232" s="48" t="n">
        <v>821.295274522649</v>
      </c>
      <c r="T232" s="48" t="n">
        <v>1070.44020057835</v>
      </c>
      <c r="U232" s="48" t="n">
        <v>529.342297628799</v>
      </c>
      <c r="V232" s="48" t="n">
        <v>869.753501734423</v>
      </c>
      <c r="W232" s="48" t="n">
        <v>1201.06609018009</v>
      </c>
      <c r="X232" s="48" t="n">
        <v>802.007992096697</v>
      </c>
      <c r="Y232" s="48" t="n">
        <v>781.243815097495</v>
      </c>
      <c r="Z232" s="48" t="n">
        <v>492.475361792243</v>
      </c>
      <c r="AA232" s="48" t="n">
        <v>742.910672080403</v>
      </c>
      <c r="AB232" s="48" t="n">
        <v>932.25429485368</v>
      </c>
      <c r="AC232" s="48" t="n">
        <v>501.543071466701</v>
      </c>
      <c r="AD232" s="48" t="n">
        <v>791.355701923344</v>
      </c>
      <c r="AE232" s="48" t="n">
        <v>431.957355489656</v>
      </c>
      <c r="AF232" s="48" t="n">
        <v>958.721267953685</v>
      </c>
      <c r="AG232" s="48" t="n">
        <v>470.687107292214</v>
      </c>
      <c r="AH232" s="48" t="n">
        <v>8021.961441</v>
      </c>
      <c r="AI232" s="48" t="n">
        <v>9429.016576</v>
      </c>
      <c r="AJ232" s="48" t="n">
        <v>5524.064342</v>
      </c>
      <c r="AK232" s="48" t="n">
        <v>5969.940747</v>
      </c>
      <c r="AL232" s="48" t="n">
        <v>5998.142014</v>
      </c>
      <c r="AM232" s="48" t="n">
        <v>2859.355283</v>
      </c>
      <c r="AN232" s="48" t="n">
        <v>6015.814711</v>
      </c>
      <c r="AO232" s="48" t="n">
        <v>3743.626606</v>
      </c>
      <c r="AP232" s="48" t="n">
        <v>2533.995783</v>
      </c>
      <c r="AQ232" s="48" t="n">
        <v>4147.510632</v>
      </c>
      <c r="AR232" s="48" t="n">
        <v>1473.9407</v>
      </c>
      <c r="AS232" s="48" t="n">
        <v>3717.494485</v>
      </c>
      <c r="AT232" s="48" t="n">
        <v>2921.7376</v>
      </c>
      <c r="AU232" s="48" t="n">
        <v>1000.380425</v>
      </c>
      <c r="AV232" s="48" t="n">
        <v>1880.600925</v>
      </c>
      <c r="AW232" s="48" t="n">
        <v>714.299287</v>
      </c>
      <c r="AX232" s="48" t="n">
        <v>965.981598</v>
      </c>
      <c r="AY232" s="48" t="n">
        <v>544.734233</v>
      </c>
      <c r="AZ232" s="48" t="n">
        <v>749.19734</v>
      </c>
      <c r="BA232" s="48" t="n">
        <v>1110.18248</v>
      </c>
      <c r="BB232" s="48" t="n">
        <v>622.413976</v>
      </c>
      <c r="BC232" s="48" t="n">
        <v>710.222768</v>
      </c>
      <c r="BD232" s="48" t="n">
        <v>356.40222</v>
      </c>
      <c r="BE232" s="48" t="n">
        <v>734.556617</v>
      </c>
      <c r="BF232" s="48" t="n">
        <v>955.379312</v>
      </c>
      <c r="BG232" s="48" t="n">
        <v>544.507872</v>
      </c>
      <c r="BH232" s="48" t="n">
        <v>863.933595</v>
      </c>
      <c r="BI232" s="48" t="n">
        <v>430.983657</v>
      </c>
      <c r="BJ232" s="48" t="n">
        <v>824.505218</v>
      </c>
      <c r="BK232" s="48" t="n">
        <v>460.552186</v>
      </c>
    </row>
    <row r="233" customFormat="false" ht="13" hidden="false" customHeight="false" outlineLevel="0" collapsed="false">
      <c r="A233" s="16" t="n">
        <v>2016</v>
      </c>
      <c r="C233" s="18" t="n">
        <v>8</v>
      </c>
      <c r="D233" s="48" t="n">
        <v>10324.3023959721</v>
      </c>
      <c r="E233" s="48" t="n">
        <v>10333.1260150935</v>
      </c>
      <c r="F233" s="48" t="n">
        <v>5867.19716662643</v>
      </c>
      <c r="G233" s="48" t="n">
        <v>6895.33393078881</v>
      </c>
      <c r="H233" s="48" t="n">
        <v>7037.30531772311</v>
      </c>
      <c r="I233" s="48" t="n">
        <v>4635.48003677583</v>
      </c>
      <c r="J233" s="48" t="n">
        <v>6825.48850617986</v>
      </c>
      <c r="K233" s="48" t="n">
        <v>4360.42671322294</v>
      </c>
      <c r="L233" s="48" t="n">
        <v>2679.27494962318</v>
      </c>
      <c r="M233" s="48" t="n">
        <v>5381.25957666612</v>
      </c>
      <c r="N233" s="48" t="n">
        <v>1555.67281379823</v>
      </c>
      <c r="O233" s="48" t="n">
        <v>3813.67603919302</v>
      </c>
      <c r="P233" s="48" t="n">
        <v>3226.42875532196</v>
      </c>
      <c r="Q233" s="48" t="n">
        <v>1232.80593988486</v>
      </c>
      <c r="R233" s="48" t="n">
        <v>1897.44729615261</v>
      </c>
      <c r="S233" s="48" t="n">
        <v>833.956133061794</v>
      </c>
      <c r="T233" s="48" t="n">
        <v>1088.15500339965</v>
      </c>
      <c r="U233" s="48" t="n">
        <v>530.946640326743</v>
      </c>
      <c r="V233" s="48" t="n">
        <v>904.146491789688</v>
      </c>
      <c r="W233" s="48" t="n">
        <v>1196.38652979434</v>
      </c>
      <c r="X233" s="48" t="n">
        <v>801.042912774959</v>
      </c>
      <c r="Y233" s="48" t="n">
        <v>802.412504580985</v>
      </c>
      <c r="Z233" s="48" t="n">
        <v>494.963813528599</v>
      </c>
      <c r="AA233" s="48" t="n">
        <v>754.996392854087</v>
      </c>
      <c r="AB233" s="48" t="n">
        <v>948.635818240564</v>
      </c>
      <c r="AC233" s="48" t="n">
        <v>493.25106332275</v>
      </c>
      <c r="AD233" s="48" t="n">
        <v>797.689120644263</v>
      </c>
      <c r="AE233" s="48" t="n">
        <v>433.626965082136</v>
      </c>
      <c r="AF233" s="48" t="n">
        <v>957.030557102414</v>
      </c>
      <c r="AG233" s="48" t="n">
        <v>483.550787778603</v>
      </c>
      <c r="AH233" s="48" t="n">
        <v>10455.243457</v>
      </c>
      <c r="AI233" s="48" t="n">
        <v>9560.144236</v>
      </c>
      <c r="AJ233" s="48" t="n">
        <v>5233.849781</v>
      </c>
      <c r="AK233" s="48" t="n">
        <v>6773.621966</v>
      </c>
      <c r="AL233" s="48" t="n">
        <v>5033.624361</v>
      </c>
      <c r="AM233" s="48" t="n">
        <v>4198.443847</v>
      </c>
      <c r="AN233" s="48" t="n">
        <v>6856.238837</v>
      </c>
      <c r="AO233" s="48" t="n">
        <v>3530.603693</v>
      </c>
      <c r="AP233" s="48" t="n">
        <v>1862.198766</v>
      </c>
      <c r="AQ233" s="48" t="n">
        <v>4467.902819</v>
      </c>
      <c r="AR233" s="48" t="n">
        <v>1357.835977</v>
      </c>
      <c r="AS233" s="48" t="n">
        <v>3122.816714</v>
      </c>
      <c r="AT233" s="48" t="n">
        <v>3068.359619</v>
      </c>
      <c r="AU233" s="48" t="n">
        <v>1189.202478</v>
      </c>
      <c r="AV233" s="48" t="n">
        <v>1516.17169</v>
      </c>
      <c r="AW233" s="48" t="n">
        <v>783.587881</v>
      </c>
      <c r="AX233" s="48" t="n">
        <v>1150.979451</v>
      </c>
      <c r="AY233" s="48" t="n">
        <v>484.651414</v>
      </c>
      <c r="AZ233" s="48" t="n">
        <v>687.192326</v>
      </c>
      <c r="BA233" s="48" t="n">
        <v>1174.128319</v>
      </c>
      <c r="BB233" s="48" t="n">
        <v>755.320738</v>
      </c>
      <c r="BC233" s="48" t="n">
        <v>904.151203</v>
      </c>
      <c r="BD233" s="48" t="n">
        <v>462.413264</v>
      </c>
      <c r="BE233" s="48" t="n">
        <v>622.995938</v>
      </c>
      <c r="BF233" s="48" t="n">
        <v>726.554018</v>
      </c>
      <c r="BG233" s="48" t="n">
        <v>394.587224</v>
      </c>
      <c r="BH233" s="48" t="n">
        <v>669.602681</v>
      </c>
      <c r="BI233" s="48" t="n">
        <v>369.545896</v>
      </c>
      <c r="BJ233" s="48" t="n">
        <v>854.942471</v>
      </c>
      <c r="BK233" s="48" t="n">
        <v>374.83075</v>
      </c>
    </row>
    <row r="234" customFormat="false" ht="13" hidden="false" customHeight="false" outlineLevel="0" collapsed="false">
      <c r="A234" s="16" t="n">
        <v>2016</v>
      </c>
      <c r="C234" s="18" t="n">
        <v>9</v>
      </c>
      <c r="D234" s="48" t="n">
        <v>10508.1584472906</v>
      </c>
      <c r="E234" s="48" t="n">
        <v>10603.429562469</v>
      </c>
      <c r="F234" s="48" t="n">
        <v>6002.55327700511</v>
      </c>
      <c r="G234" s="48" t="n">
        <v>6967.73420867786</v>
      </c>
      <c r="H234" s="48" t="n">
        <v>7040.01405154909</v>
      </c>
      <c r="I234" s="48" t="n">
        <v>4707.9399553643</v>
      </c>
      <c r="J234" s="48" t="n">
        <v>6900.66170213537</v>
      </c>
      <c r="K234" s="48" t="n">
        <v>4391.57549276635</v>
      </c>
      <c r="L234" s="48" t="n">
        <v>2746.0085952341</v>
      </c>
      <c r="M234" s="48" t="n">
        <v>5483.52715897308</v>
      </c>
      <c r="N234" s="48" t="n">
        <v>1610.03811009825</v>
      </c>
      <c r="O234" s="48" t="n">
        <v>3888.7840302729</v>
      </c>
      <c r="P234" s="48" t="n">
        <v>3260.80540968568</v>
      </c>
      <c r="Q234" s="48" t="n">
        <v>1269.67051032934</v>
      </c>
      <c r="R234" s="48" t="n">
        <v>1919.63522981979</v>
      </c>
      <c r="S234" s="48" t="n">
        <v>850.365746322718</v>
      </c>
      <c r="T234" s="48" t="n">
        <v>1106.02642331335</v>
      </c>
      <c r="U234" s="48" t="n">
        <v>539.40786342122</v>
      </c>
      <c r="V234" s="48" t="n">
        <v>932.412887267337</v>
      </c>
      <c r="W234" s="48" t="n">
        <v>1193.62091676228</v>
      </c>
      <c r="X234" s="48" t="n">
        <v>806.734198030065</v>
      </c>
      <c r="Y234" s="48" t="n">
        <v>818.96534492167</v>
      </c>
      <c r="Z234" s="48" t="n">
        <v>497.853217707803</v>
      </c>
      <c r="AA234" s="48" t="n">
        <v>759.215855864073</v>
      </c>
      <c r="AB234" s="48" t="n">
        <v>962.005644475819</v>
      </c>
      <c r="AC234" s="48" t="n">
        <v>488.254429205332</v>
      </c>
      <c r="AD234" s="48" t="n">
        <v>798.125373265573</v>
      </c>
      <c r="AE234" s="48" t="n">
        <v>437.193123806334</v>
      </c>
      <c r="AF234" s="48" t="n">
        <v>962.316902949659</v>
      </c>
      <c r="AG234" s="48" t="n">
        <v>497.554435453484</v>
      </c>
      <c r="AH234" s="48" t="n">
        <v>11256.938592</v>
      </c>
      <c r="AI234" s="48" t="n">
        <v>11171.684253</v>
      </c>
      <c r="AJ234" s="48" t="n">
        <v>6388.069353</v>
      </c>
      <c r="AK234" s="48" t="n">
        <v>7418.738126</v>
      </c>
      <c r="AL234" s="48" t="n">
        <v>7887.82866</v>
      </c>
      <c r="AM234" s="48" t="n">
        <v>5936.098793</v>
      </c>
      <c r="AN234" s="48" t="n">
        <v>7157.983548</v>
      </c>
      <c r="AO234" s="48" t="n">
        <v>4706.292695</v>
      </c>
      <c r="AP234" s="48" t="n">
        <v>2905.114527</v>
      </c>
      <c r="AQ234" s="48" t="n">
        <v>5503.638165</v>
      </c>
      <c r="AR234" s="48" t="n">
        <v>1752.627664</v>
      </c>
      <c r="AS234" s="48" t="n">
        <v>3684.340647</v>
      </c>
      <c r="AT234" s="48" t="n">
        <v>3393.592854</v>
      </c>
      <c r="AU234" s="48" t="n">
        <v>1492.345416</v>
      </c>
      <c r="AV234" s="48" t="n">
        <v>1978.119275</v>
      </c>
      <c r="AW234" s="48" t="n">
        <v>990.048876</v>
      </c>
      <c r="AX234" s="48" t="n">
        <v>1370.463551</v>
      </c>
      <c r="AY234" s="48" t="n">
        <v>539.464549</v>
      </c>
      <c r="AZ234" s="48" t="n">
        <v>1126.6212</v>
      </c>
      <c r="BA234" s="48" t="n">
        <v>1099.719623</v>
      </c>
      <c r="BB234" s="48" t="n">
        <v>866.569991</v>
      </c>
      <c r="BC234" s="48" t="n">
        <v>955.723345</v>
      </c>
      <c r="BD234" s="48" t="n">
        <v>443.488956</v>
      </c>
      <c r="BE234" s="48" t="n">
        <v>779.033359</v>
      </c>
      <c r="BF234" s="48" t="n">
        <v>1120.4468</v>
      </c>
      <c r="BG234" s="48" t="n">
        <v>520.797967</v>
      </c>
      <c r="BH234" s="48" t="n">
        <v>825.862816</v>
      </c>
      <c r="BI234" s="48" t="n">
        <v>466.553399</v>
      </c>
      <c r="BJ234" s="48" t="n">
        <v>895.37682</v>
      </c>
      <c r="BK234" s="48" t="n">
        <v>576.169222</v>
      </c>
    </row>
    <row r="235" customFormat="false" ht="13" hidden="false" customHeight="false" outlineLevel="0" collapsed="false">
      <c r="A235" s="16" t="n">
        <v>2016</v>
      </c>
      <c r="C235" s="18" t="n">
        <v>10</v>
      </c>
      <c r="D235" s="48" t="n">
        <v>10679.2440980632</v>
      </c>
      <c r="E235" s="48" t="n">
        <v>10886.1452021104</v>
      </c>
      <c r="F235" s="48" t="n">
        <v>6179.95139815484</v>
      </c>
      <c r="G235" s="48" t="n">
        <v>7039.55835167181</v>
      </c>
      <c r="H235" s="48" t="n">
        <v>7076.25238551044</v>
      </c>
      <c r="I235" s="48" t="n">
        <v>4748.69089506988</v>
      </c>
      <c r="J235" s="48" t="n">
        <v>6980.66844748575</v>
      </c>
      <c r="K235" s="48" t="n">
        <v>4432.25481800565</v>
      </c>
      <c r="L235" s="48" t="n">
        <v>2804.52480986054</v>
      </c>
      <c r="M235" s="48" t="n">
        <v>5601.94532769699</v>
      </c>
      <c r="N235" s="48" t="n">
        <v>1657.97599217201</v>
      </c>
      <c r="O235" s="48" t="n">
        <v>3991.26393089858</v>
      </c>
      <c r="P235" s="48" t="n">
        <v>3278.87979204032</v>
      </c>
      <c r="Q235" s="48" t="n">
        <v>1317.86581784092</v>
      </c>
      <c r="R235" s="48" t="n">
        <v>1948.93220228752</v>
      </c>
      <c r="S235" s="48" t="n">
        <v>871.469562880839</v>
      </c>
      <c r="T235" s="48" t="n">
        <v>1123.62324490461</v>
      </c>
      <c r="U235" s="48" t="n">
        <v>552.986596704841</v>
      </c>
      <c r="V235" s="48" t="n">
        <v>952.302935157748</v>
      </c>
      <c r="W235" s="48" t="n">
        <v>1191.94520462904</v>
      </c>
      <c r="X235" s="48" t="n">
        <v>818.405368333775</v>
      </c>
      <c r="Y235" s="48" t="n">
        <v>828.665069942875</v>
      </c>
      <c r="Z235" s="48" t="n">
        <v>500.190929105372</v>
      </c>
      <c r="AA235" s="48" t="n">
        <v>756.206945531318</v>
      </c>
      <c r="AB235" s="48" t="n">
        <v>972.732791830446</v>
      </c>
      <c r="AC235" s="48" t="n">
        <v>490.387241351992</v>
      </c>
      <c r="AD235" s="48" t="n">
        <v>791.057895736351</v>
      </c>
      <c r="AE235" s="48" t="n">
        <v>442.939917523995</v>
      </c>
      <c r="AF235" s="48" t="n">
        <v>975.245624363942</v>
      </c>
      <c r="AG235" s="48" t="n">
        <v>511.390299000058</v>
      </c>
      <c r="AH235" s="48" t="n">
        <v>11255.878409</v>
      </c>
      <c r="AI235" s="48" t="n">
        <v>10977.158073</v>
      </c>
      <c r="AJ235" s="48" t="n">
        <v>6791.818149</v>
      </c>
      <c r="AK235" s="48" t="n">
        <v>7103.543159</v>
      </c>
      <c r="AL235" s="48" t="n">
        <v>6777.911483</v>
      </c>
      <c r="AM235" s="48" t="n">
        <v>5268.53694</v>
      </c>
      <c r="AN235" s="48" t="n">
        <v>7213.866252</v>
      </c>
      <c r="AO235" s="48" t="n">
        <v>4308.282441</v>
      </c>
      <c r="AP235" s="48" t="n">
        <v>2835.413679</v>
      </c>
      <c r="AQ235" s="48" t="n">
        <v>5790.118651</v>
      </c>
      <c r="AR235" s="48" t="n">
        <v>1725.416048</v>
      </c>
      <c r="AS235" s="48" t="n">
        <v>4074.499739</v>
      </c>
      <c r="AT235" s="48" t="n">
        <v>3519.995529</v>
      </c>
      <c r="AU235" s="48" t="n">
        <v>1235.854011</v>
      </c>
      <c r="AV235" s="48" t="n">
        <v>1853.297906</v>
      </c>
      <c r="AW235" s="48" t="n">
        <v>843.035825</v>
      </c>
      <c r="AX235" s="48" t="n">
        <v>950.74494</v>
      </c>
      <c r="AY235" s="48" t="n">
        <v>519.318007</v>
      </c>
      <c r="AZ235" s="48" t="n">
        <v>981.626882</v>
      </c>
      <c r="BA235" s="48" t="n">
        <v>1156.033788</v>
      </c>
      <c r="BB235" s="48" t="n">
        <v>820.859821</v>
      </c>
      <c r="BC235" s="48" t="n">
        <v>792.867804</v>
      </c>
      <c r="BD235" s="48" t="n">
        <v>454.423338</v>
      </c>
      <c r="BE235" s="48" t="n">
        <v>789.852493</v>
      </c>
      <c r="BF235" s="48" t="n">
        <v>969.045001</v>
      </c>
      <c r="BG235" s="48" t="n">
        <v>452.441775</v>
      </c>
      <c r="BH235" s="48" t="n">
        <v>699.062096</v>
      </c>
      <c r="BI235" s="48" t="n">
        <v>481.124838</v>
      </c>
      <c r="BJ235" s="48" t="n">
        <v>971.843542</v>
      </c>
      <c r="BK235" s="48" t="n">
        <v>509.203418</v>
      </c>
    </row>
    <row r="236" customFormat="false" ht="13" hidden="false" customHeight="false" outlineLevel="0" collapsed="false">
      <c r="A236" s="16" t="n">
        <v>2016</v>
      </c>
      <c r="C236" s="18" t="n">
        <v>11</v>
      </c>
      <c r="D236" s="48" t="n">
        <v>10826.3003036591</v>
      </c>
      <c r="E236" s="48" t="n">
        <v>11105.4952327464</v>
      </c>
      <c r="F236" s="48" t="n">
        <v>6361.85428819369</v>
      </c>
      <c r="G236" s="48" t="n">
        <v>7104.70696642954</v>
      </c>
      <c r="H236" s="48" t="n">
        <v>7119.09989449821</v>
      </c>
      <c r="I236" s="48" t="n">
        <v>4753.64224075425</v>
      </c>
      <c r="J236" s="48" t="n">
        <v>7068.31256290257</v>
      </c>
      <c r="K236" s="48" t="n">
        <v>4474.98746709212</v>
      </c>
      <c r="L236" s="48" t="n">
        <v>2845.96128952936</v>
      </c>
      <c r="M236" s="48" t="n">
        <v>5693.25088739406</v>
      </c>
      <c r="N236" s="48" t="n">
        <v>1695.28893671362</v>
      </c>
      <c r="O236" s="48" t="n">
        <v>4113.54527328065</v>
      </c>
      <c r="P236" s="48" t="n">
        <v>3270.9368105625</v>
      </c>
      <c r="Q236" s="48" t="n">
        <v>1364.26798290052</v>
      </c>
      <c r="R236" s="48" t="n">
        <v>1978.43898657135</v>
      </c>
      <c r="S236" s="48" t="n">
        <v>896.667429907713</v>
      </c>
      <c r="T236" s="48" t="n">
        <v>1141.14521973746</v>
      </c>
      <c r="U236" s="48" t="n">
        <v>567.564554202775</v>
      </c>
      <c r="V236" s="48" t="n">
        <v>962.975793753673</v>
      </c>
      <c r="W236" s="48" t="n">
        <v>1191.06787945862</v>
      </c>
      <c r="X236" s="48" t="n">
        <v>832.532215949443</v>
      </c>
      <c r="Y236" s="48" t="n">
        <v>834.946931793796</v>
      </c>
      <c r="Z236" s="48" t="n">
        <v>501.721774710508</v>
      </c>
      <c r="AA236" s="48" t="n">
        <v>748.834117219487</v>
      </c>
      <c r="AB236" s="48" t="n">
        <v>982.077028456446</v>
      </c>
      <c r="AC236" s="48" t="n">
        <v>500.359606210699</v>
      </c>
      <c r="AD236" s="48" t="n">
        <v>776.778558352232</v>
      </c>
      <c r="AE236" s="48" t="n">
        <v>451.065148324669</v>
      </c>
      <c r="AF236" s="48" t="n">
        <v>995.290210787803</v>
      </c>
      <c r="AG236" s="48" t="n">
        <v>524.18833187127</v>
      </c>
      <c r="AH236" s="48" t="n">
        <v>12475.751011</v>
      </c>
      <c r="AI236" s="48" t="n">
        <v>11847.309072</v>
      </c>
      <c r="AJ236" s="48" t="n">
        <v>6378.436821</v>
      </c>
      <c r="AK236" s="48" t="n">
        <v>8011.197174</v>
      </c>
      <c r="AL236" s="48" t="n">
        <v>7605.038278</v>
      </c>
      <c r="AM236" s="48" t="n">
        <v>4860.664248</v>
      </c>
      <c r="AN236" s="48" t="n">
        <v>7611.176671</v>
      </c>
      <c r="AO236" s="48" t="n">
        <v>4642.281414</v>
      </c>
      <c r="AP236" s="48" t="n">
        <v>3108.999653</v>
      </c>
      <c r="AQ236" s="48" t="n">
        <v>6752.372222</v>
      </c>
      <c r="AR236" s="48" t="n">
        <v>2138.945312</v>
      </c>
      <c r="AS236" s="48" t="n">
        <v>4253.800621</v>
      </c>
      <c r="AT236" s="48" t="n">
        <v>3555.496939</v>
      </c>
      <c r="AU236" s="48" t="n">
        <v>1651.757561</v>
      </c>
      <c r="AV236" s="48" t="n">
        <v>2092.713175</v>
      </c>
      <c r="AW236" s="48" t="n">
        <v>1011.460187</v>
      </c>
      <c r="AX236" s="48" t="n">
        <v>936.620075</v>
      </c>
      <c r="AY236" s="48" t="n">
        <v>1058.980263</v>
      </c>
      <c r="AZ236" s="48" t="n">
        <v>1137.327961</v>
      </c>
      <c r="BA236" s="48" t="n">
        <v>1185.168015</v>
      </c>
      <c r="BB236" s="48" t="n">
        <v>911.177775</v>
      </c>
      <c r="BC236" s="48" t="n">
        <v>869.006145</v>
      </c>
      <c r="BD236" s="48" t="n">
        <v>652.271869</v>
      </c>
      <c r="BE236" s="48" t="n">
        <v>877.525903</v>
      </c>
      <c r="BF236" s="48" t="n">
        <v>1186.44702</v>
      </c>
      <c r="BG236" s="48" t="n">
        <v>601.224508</v>
      </c>
      <c r="BH236" s="48" t="n">
        <v>962.727278</v>
      </c>
      <c r="BI236" s="48" t="n">
        <v>477.151291</v>
      </c>
      <c r="BJ236" s="48" t="n">
        <v>925.345602</v>
      </c>
      <c r="BK236" s="48" t="n">
        <v>545.985923</v>
      </c>
    </row>
    <row r="237" customFormat="false" ht="13" hidden="false" customHeight="false" outlineLevel="0" collapsed="false">
      <c r="A237" s="16" t="n">
        <v>2016</v>
      </c>
      <c r="C237" s="18" t="n">
        <v>12</v>
      </c>
      <c r="D237" s="48" t="n">
        <v>10950.7417930482</v>
      </c>
      <c r="E237" s="48" t="n">
        <v>11231.3204642481</v>
      </c>
      <c r="F237" s="48" t="n">
        <v>6513.56174704935</v>
      </c>
      <c r="G237" s="48" t="n">
        <v>7179.66950098317</v>
      </c>
      <c r="H237" s="48" t="n">
        <v>7162.31989241835</v>
      </c>
      <c r="I237" s="48" t="n">
        <v>4737.3064858703</v>
      </c>
      <c r="J237" s="48" t="n">
        <v>7172.47542576344</v>
      </c>
      <c r="K237" s="48" t="n">
        <v>4515.19325331808</v>
      </c>
      <c r="L237" s="48" t="n">
        <v>2867.60971995756</v>
      </c>
      <c r="M237" s="48" t="n">
        <v>5760.75756049615</v>
      </c>
      <c r="N237" s="48" t="n">
        <v>1720.64467776238</v>
      </c>
      <c r="O237" s="48" t="n">
        <v>4267.45723115622</v>
      </c>
      <c r="P237" s="48" t="n">
        <v>3235.3275963464</v>
      </c>
      <c r="Q237" s="48" t="n">
        <v>1399.66155915281</v>
      </c>
      <c r="R237" s="48" t="n">
        <v>2001.52367791089</v>
      </c>
      <c r="S237" s="48" t="n">
        <v>921.289837603866</v>
      </c>
      <c r="T237" s="48" t="n">
        <v>1158.77842555078</v>
      </c>
      <c r="U237" s="48" t="n">
        <v>575.868490899877</v>
      </c>
      <c r="V237" s="48" t="n">
        <v>964.573541363341</v>
      </c>
      <c r="W237" s="48" t="n">
        <v>1190.31627247741</v>
      </c>
      <c r="X237" s="48" t="n">
        <v>845.442377727704</v>
      </c>
      <c r="Y237" s="48" t="n">
        <v>844.646285419493</v>
      </c>
      <c r="Z237" s="48" t="n">
        <v>502.318044074581</v>
      </c>
      <c r="AA237" s="48" t="n">
        <v>746.551148470338</v>
      </c>
      <c r="AB237" s="48" t="n">
        <v>991.305590293975</v>
      </c>
      <c r="AC237" s="48" t="n">
        <v>513.374264608705</v>
      </c>
      <c r="AD237" s="48" t="n">
        <v>757.18946370779</v>
      </c>
      <c r="AE237" s="48" t="n">
        <v>461.499125907678</v>
      </c>
      <c r="AF237" s="48" t="n">
        <v>1020.49660790233</v>
      </c>
      <c r="AG237" s="48" t="n">
        <v>535.30733365639</v>
      </c>
      <c r="AH237" s="48" t="n">
        <v>11322.545143</v>
      </c>
      <c r="AI237" s="48" t="n">
        <v>10133.536791</v>
      </c>
      <c r="AJ237" s="48" t="n">
        <v>6422.564776</v>
      </c>
      <c r="AK237" s="48" t="n">
        <v>7512.592786</v>
      </c>
      <c r="AL237" s="48" t="n">
        <v>7583.331604</v>
      </c>
      <c r="AM237" s="48" t="n">
        <v>4665.356543</v>
      </c>
      <c r="AN237" s="48" t="n">
        <v>7370.281066</v>
      </c>
      <c r="AO237" s="48" t="n">
        <v>4761.760006</v>
      </c>
      <c r="AP237" s="48" t="n">
        <v>2692.96193</v>
      </c>
      <c r="AQ237" s="48" t="n">
        <v>6616.479982</v>
      </c>
      <c r="AR237" s="48" t="n">
        <v>1742.540775</v>
      </c>
      <c r="AS237" s="48" t="n">
        <v>4702.973936</v>
      </c>
      <c r="AT237" s="48" t="n">
        <v>3048.531048</v>
      </c>
      <c r="AU237" s="48" t="n">
        <v>1310.253198</v>
      </c>
      <c r="AV237" s="48" t="n">
        <v>2194.55678</v>
      </c>
      <c r="AW237" s="48" t="n">
        <v>695.045918</v>
      </c>
      <c r="AX237" s="48" t="n">
        <v>1219.161592</v>
      </c>
      <c r="AY237" s="48" t="n">
        <v>625.457884</v>
      </c>
      <c r="AZ237" s="48" t="n">
        <v>1000.387433</v>
      </c>
      <c r="BA237" s="48" t="n">
        <v>1269.037329</v>
      </c>
      <c r="BB237" s="48" t="n">
        <v>810.037601</v>
      </c>
      <c r="BC237" s="48" t="n">
        <v>753.022095</v>
      </c>
      <c r="BD237" s="48" t="n">
        <v>664.285723</v>
      </c>
      <c r="BE237" s="48" t="n">
        <v>841.374585</v>
      </c>
      <c r="BF237" s="48" t="n">
        <v>2072.117202</v>
      </c>
      <c r="BG237" s="48" t="n">
        <v>546.131348</v>
      </c>
      <c r="BH237" s="48" t="n">
        <v>907.554294</v>
      </c>
      <c r="BI237" s="48" t="n">
        <v>443.803258</v>
      </c>
      <c r="BJ237" s="48" t="n">
        <v>1113.9172</v>
      </c>
      <c r="BK237" s="48" t="n">
        <v>576.189973</v>
      </c>
    </row>
    <row r="238" customFormat="false" ht="13" hidden="false" customHeight="false" outlineLevel="0" collapsed="false">
      <c r="A238" s="16" t="n">
        <v>2017</v>
      </c>
      <c r="C238" s="18" t="n">
        <v>1</v>
      </c>
      <c r="D238" s="48" t="n">
        <v>11044.7567201865</v>
      </c>
      <c r="E238" s="48" t="n">
        <v>11268.3159594839</v>
      </c>
      <c r="F238" s="48" t="n">
        <v>6619.84561577311</v>
      </c>
      <c r="G238" s="48" t="n">
        <v>7262.60351963312</v>
      </c>
      <c r="H238" s="48" t="n">
        <v>7189.32609010763</v>
      </c>
      <c r="I238" s="48" t="n">
        <v>4723.44202158948</v>
      </c>
      <c r="J238" s="48" t="n">
        <v>7287.99003989691</v>
      </c>
      <c r="K238" s="48" t="n">
        <v>4548.26745520557</v>
      </c>
      <c r="L238" s="48" t="n">
        <v>2874.21173763271</v>
      </c>
      <c r="M238" s="48" t="n">
        <v>5814.89085305587</v>
      </c>
      <c r="N238" s="48" t="n">
        <v>1733.25388526018</v>
      </c>
      <c r="O238" s="48" t="n">
        <v>4459.05485988223</v>
      </c>
      <c r="P238" s="48" t="n">
        <v>3183.90944769832</v>
      </c>
      <c r="Q238" s="48" t="n">
        <v>1421.10965474116</v>
      </c>
      <c r="R238" s="48" t="n">
        <v>2013.55926806531</v>
      </c>
      <c r="S238" s="48" t="n">
        <v>943.208559460749</v>
      </c>
      <c r="T238" s="48" t="n">
        <v>1176.89904139156</v>
      </c>
      <c r="U238" s="48" t="n">
        <v>574.267139227603</v>
      </c>
      <c r="V238" s="48" t="n">
        <v>957.207893965242</v>
      </c>
      <c r="W238" s="48" t="n">
        <v>1189.33934963034</v>
      </c>
      <c r="X238" s="48" t="n">
        <v>855.104245575383</v>
      </c>
      <c r="Y238" s="48" t="n">
        <v>860.949661068484</v>
      </c>
      <c r="Z238" s="48" t="n">
        <v>501.70062932048</v>
      </c>
      <c r="AA238" s="48" t="n">
        <v>756.528741751429</v>
      </c>
      <c r="AB238" s="48" t="n">
        <v>999.77817194126</v>
      </c>
      <c r="AC238" s="48" t="n">
        <v>524.251081018527</v>
      </c>
      <c r="AD238" s="48" t="n">
        <v>735.037733928855</v>
      </c>
      <c r="AE238" s="48" t="n">
        <v>473.310762579061</v>
      </c>
      <c r="AF238" s="48" t="n">
        <v>1049.49354840387</v>
      </c>
      <c r="AG238" s="48" t="n">
        <v>544.398430455795</v>
      </c>
      <c r="AH238" s="48" t="n">
        <v>10052.353513</v>
      </c>
      <c r="AI238" s="48" t="n">
        <v>11531.423017</v>
      </c>
      <c r="AJ238" s="48" t="n">
        <v>6875.842405</v>
      </c>
      <c r="AK238" s="48" t="n">
        <v>7409.16569</v>
      </c>
      <c r="AL238" s="48" t="n">
        <v>7118.697797</v>
      </c>
      <c r="AM238" s="48" t="n">
        <v>4691.281285</v>
      </c>
      <c r="AN238" s="48" t="n">
        <v>7286.518444</v>
      </c>
      <c r="AO238" s="48" t="n">
        <v>5071.632735</v>
      </c>
      <c r="AP238" s="48" t="n">
        <v>2858.494421</v>
      </c>
      <c r="AQ238" s="48" t="n">
        <v>5647.461602</v>
      </c>
      <c r="AR238" s="48" t="n">
        <v>1712.648331</v>
      </c>
      <c r="AS238" s="48" t="n">
        <v>3999.011978</v>
      </c>
      <c r="AT238" s="48" t="n">
        <v>3205.146129</v>
      </c>
      <c r="AU238" s="48" t="n">
        <v>1182.312972</v>
      </c>
      <c r="AV238" s="48" t="n">
        <v>1941.943134</v>
      </c>
      <c r="AW238" s="48" t="n">
        <v>917.482565</v>
      </c>
      <c r="AX238" s="48" t="n">
        <v>1200.685308</v>
      </c>
      <c r="AY238" s="48" t="n">
        <v>600.575098</v>
      </c>
      <c r="AZ238" s="48" t="n">
        <v>877.432352</v>
      </c>
      <c r="BA238" s="48" t="n">
        <v>1431.637232</v>
      </c>
      <c r="BB238" s="48" t="n">
        <v>807.306127</v>
      </c>
      <c r="BC238" s="48" t="n">
        <v>814.189034</v>
      </c>
      <c r="BD238" s="48" t="n">
        <v>316.52589</v>
      </c>
      <c r="BE238" s="48" t="n">
        <v>656.014131</v>
      </c>
      <c r="BF238" s="48" t="n">
        <v>882.726393</v>
      </c>
      <c r="BG238" s="48" t="n">
        <v>596.142507</v>
      </c>
      <c r="BH238" s="48" t="n">
        <v>905.888029</v>
      </c>
      <c r="BI238" s="48" t="n">
        <v>489.225971</v>
      </c>
      <c r="BJ238" s="48" t="n">
        <v>1054.104814</v>
      </c>
      <c r="BK238" s="48" t="n">
        <v>468.460924</v>
      </c>
    </row>
    <row r="239" customFormat="false" ht="13" hidden="false" customHeight="false" outlineLevel="0" collapsed="false">
      <c r="A239" s="16" t="n">
        <v>2017</v>
      </c>
      <c r="C239" s="18" t="n">
        <v>2</v>
      </c>
      <c r="D239" s="48" t="n">
        <v>11106.3566346656</v>
      </c>
      <c r="E239" s="48" t="n">
        <v>11261.2213509877</v>
      </c>
      <c r="F239" s="48" t="n">
        <v>6672.82540365311</v>
      </c>
      <c r="G239" s="48" t="n">
        <v>7337.06714504738</v>
      </c>
      <c r="H239" s="48" t="n">
        <v>7206.82872499477</v>
      </c>
      <c r="I239" s="48" t="n">
        <v>4730.25856754524</v>
      </c>
      <c r="J239" s="48" t="n">
        <v>7399.62627795777</v>
      </c>
      <c r="K239" s="48" t="n">
        <v>4572.77134021573</v>
      </c>
      <c r="L239" s="48" t="n">
        <v>2878.86248554279</v>
      </c>
      <c r="M239" s="48" t="n">
        <v>5850.33719528421</v>
      </c>
      <c r="N239" s="48" t="n">
        <v>1733.07256993191</v>
      </c>
      <c r="O239" s="48" t="n">
        <v>4647.3679370593</v>
      </c>
      <c r="P239" s="48" t="n">
        <v>3137.61189157271</v>
      </c>
      <c r="Q239" s="48" t="n">
        <v>1432.30265204596</v>
      </c>
      <c r="R239" s="48" t="n">
        <v>2019.17379147596</v>
      </c>
      <c r="S239" s="48" t="n">
        <v>959.074182857226</v>
      </c>
      <c r="T239" s="48" t="n">
        <v>1195.11657798808</v>
      </c>
      <c r="U239" s="48" t="n">
        <v>564.132877509867</v>
      </c>
      <c r="V239" s="48" t="n">
        <v>942.042331668441</v>
      </c>
      <c r="W239" s="48" t="n">
        <v>1188.60276502366</v>
      </c>
      <c r="X239" s="48" t="n">
        <v>862.819900002196</v>
      </c>
      <c r="Y239" s="48" t="n">
        <v>883.63550920482</v>
      </c>
      <c r="Z239" s="48" t="n">
        <v>501.329624199595</v>
      </c>
      <c r="AA239" s="48" t="n">
        <v>781.44563712956</v>
      </c>
      <c r="AB239" s="48" t="n">
        <v>1007.6885328711</v>
      </c>
      <c r="AC239" s="48" t="n">
        <v>531.806128567913</v>
      </c>
      <c r="AD239" s="48" t="n">
        <v>715.439139718957</v>
      </c>
      <c r="AE239" s="48" t="n">
        <v>486.122716388543</v>
      </c>
      <c r="AF239" s="48" t="n">
        <v>1080.3195549669</v>
      </c>
      <c r="AG239" s="48" t="n">
        <v>551.595076319038</v>
      </c>
      <c r="AH239" s="48" t="n">
        <v>10205.637364</v>
      </c>
      <c r="AI239" s="48" t="n">
        <v>10559.157972</v>
      </c>
      <c r="AJ239" s="48" t="n">
        <v>6238.017302</v>
      </c>
      <c r="AK239" s="48" t="n">
        <v>6850.437883</v>
      </c>
      <c r="AL239" s="48" t="n">
        <v>6818.154852</v>
      </c>
      <c r="AM239" s="48" t="n">
        <v>4489.399473</v>
      </c>
      <c r="AN239" s="48" t="n">
        <v>6676.999005</v>
      </c>
      <c r="AO239" s="48" t="n">
        <v>4328.720823</v>
      </c>
      <c r="AP239" s="48" t="n">
        <v>2915.232711</v>
      </c>
      <c r="AQ239" s="48" t="n">
        <v>5646.892311</v>
      </c>
      <c r="AR239" s="48" t="n">
        <v>1505.26035</v>
      </c>
      <c r="AS239" s="48" t="n">
        <v>4385.724162</v>
      </c>
      <c r="AT239" s="48" t="n">
        <v>3035.785941</v>
      </c>
      <c r="AU239" s="48" t="n">
        <v>1327.673357</v>
      </c>
      <c r="AV239" s="48" t="n">
        <v>1856.813743</v>
      </c>
      <c r="AW239" s="48" t="n">
        <v>1031.706683</v>
      </c>
      <c r="AX239" s="48" t="n">
        <v>1298.532056</v>
      </c>
      <c r="AY239" s="48" t="n">
        <v>522.84982</v>
      </c>
      <c r="AZ239" s="48" t="n">
        <v>929.720871</v>
      </c>
      <c r="BA239" s="48" t="n">
        <v>1319.533122</v>
      </c>
      <c r="BB239" s="48" t="n">
        <v>832.772776</v>
      </c>
      <c r="BC239" s="48" t="n">
        <v>744.65078</v>
      </c>
      <c r="BD239" s="48" t="n">
        <v>491.208419</v>
      </c>
      <c r="BE239" s="48" t="n">
        <v>714.32822</v>
      </c>
      <c r="BF239" s="48" t="n">
        <v>917.85232</v>
      </c>
      <c r="BG239" s="48" t="n">
        <v>468.603375</v>
      </c>
      <c r="BH239" s="48" t="n">
        <v>635.780052</v>
      </c>
      <c r="BI239" s="48" t="n">
        <v>404.151187</v>
      </c>
      <c r="BJ239" s="48" t="n">
        <v>1151.050953</v>
      </c>
      <c r="BK239" s="48" t="n">
        <v>772.899026</v>
      </c>
    </row>
    <row r="240" customFormat="false" ht="13" hidden="false" customHeight="false" outlineLevel="0" collapsed="false">
      <c r="A240" s="16" t="n">
        <v>2017</v>
      </c>
      <c r="C240" s="18" t="n">
        <v>3</v>
      </c>
      <c r="D240" s="48" t="n">
        <v>11138.2964715891</v>
      </c>
      <c r="E240" s="48" t="n">
        <v>11261.474783388</v>
      </c>
      <c r="F240" s="48" t="n">
        <v>6673.27512550241</v>
      </c>
      <c r="G240" s="48" t="n">
        <v>7388.12482022579</v>
      </c>
      <c r="H240" s="48" t="n">
        <v>7270.42281744645</v>
      </c>
      <c r="I240" s="48" t="n">
        <v>4758.94407356074</v>
      </c>
      <c r="J240" s="48" t="n">
        <v>7488.24079444986</v>
      </c>
      <c r="K240" s="48" t="n">
        <v>4586.13749515063</v>
      </c>
      <c r="L240" s="48" t="n">
        <v>2887.4024990602</v>
      </c>
      <c r="M240" s="48" t="n">
        <v>5898.72209954581</v>
      </c>
      <c r="N240" s="48" t="n">
        <v>1719.56582338721</v>
      </c>
      <c r="O240" s="48" t="n">
        <v>4812.83701743778</v>
      </c>
      <c r="P240" s="48" t="n">
        <v>3115.34803815029</v>
      </c>
      <c r="Q240" s="48" t="n">
        <v>1447.44531030062</v>
      </c>
      <c r="R240" s="48" t="n">
        <v>2025.17212120651</v>
      </c>
      <c r="S240" s="48" t="n">
        <v>966.063002762194</v>
      </c>
      <c r="T240" s="48" t="n">
        <v>1213.36181574223</v>
      </c>
      <c r="U240" s="48" t="n">
        <v>552.50036726526</v>
      </c>
      <c r="V240" s="48" t="n">
        <v>921.641956304681</v>
      </c>
      <c r="W240" s="48" t="n">
        <v>1187.19348511112</v>
      </c>
      <c r="X240" s="48" t="n">
        <v>869.486646818115</v>
      </c>
      <c r="Y240" s="48" t="n">
        <v>907.34373606378</v>
      </c>
      <c r="Z240" s="48" t="n">
        <v>502.351433213654</v>
      </c>
      <c r="AA240" s="48" t="n">
        <v>818.178805341961</v>
      </c>
      <c r="AB240" s="48" t="n">
        <v>1014.40582911563</v>
      </c>
      <c r="AC240" s="48" t="n">
        <v>537.061206262855</v>
      </c>
      <c r="AD240" s="48" t="n">
        <v>702.499430138785</v>
      </c>
      <c r="AE240" s="48" t="n">
        <v>499.480624708611</v>
      </c>
      <c r="AF240" s="48" t="n">
        <v>1110.8506037611</v>
      </c>
      <c r="AG240" s="48" t="n">
        <v>557.075859456544</v>
      </c>
      <c r="AH240" s="48" t="n">
        <v>12081.032889</v>
      </c>
      <c r="AI240" s="48" t="n">
        <v>12455.375311</v>
      </c>
      <c r="AJ240" s="48" t="n">
        <v>7881.948605</v>
      </c>
      <c r="AK240" s="48" t="n">
        <v>7796.403027</v>
      </c>
      <c r="AL240" s="48" t="n">
        <v>8759.829</v>
      </c>
      <c r="AM240" s="48" t="n">
        <v>4897.43502</v>
      </c>
      <c r="AN240" s="48" t="n">
        <v>7664.503633</v>
      </c>
      <c r="AO240" s="48" t="n">
        <v>4950.378328</v>
      </c>
      <c r="AP240" s="48" t="n">
        <v>3216.8487</v>
      </c>
      <c r="AQ240" s="48" t="n">
        <v>6757.519621</v>
      </c>
      <c r="AR240" s="48" t="n">
        <v>2029.75387</v>
      </c>
      <c r="AS240" s="48" t="n">
        <v>5327.174902</v>
      </c>
      <c r="AT240" s="48" t="n">
        <v>3520.23709</v>
      </c>
      <c r="AU240" s="48" t="n">
        <v>1571.867379</v>
      </c>
      <c r="AV240" s="48" t="n">
        <v>2262.578128</v>
      </c>
      <c r="AW240" s="48" t="n">
        <v>1187.163627</v>
      </c>
      <c r="AX240" s="48" t="n">
        <v>1203.708898</v>
      </c>
      <c r="AY240" s="48" t="n">
        <v>564.993992</v>
      </c>
      <c r="AZ240" s="48" t="n">
        <v>1037.623349</v>
      </c>
      <c r="BA240" s="48" t="n">
        <v>1312.242006</v>
      </c>
      <c r="BB240" s="48" t="n">
        <v>966.469317</v>
      </c>
      <c r="BC240" s="48" t="n">
        <v>1069.222936</v>
      </c>
      <c r="BD240" s="48" t="n">
        <v>571.041397</v>
      </c>
      <c r="BE240" s="48" t="n">
        <v>1313.080999</v>
      </c>
      <c r="BF240" s="48" t="n">
        <v>988.100362</v>
      </c>
      <c r="BG240" s="48" t="n">
        <v>519.592452</v>
      </c>
      <c r="BH240" s="48" t="n">
        <v>608.844761</v>
      </c>
      <c r="BI240" s="48" t="n">
        <v>546.262666</v>
      </c>
      <c r="BJ240" s="48" t="n">
        <v>1219.843904</v>
      </c>
      <c r="BK240" s="48" t="n">
        <v>620.057108</v>
      </c>
    </row>
    <row r="241" customFormat="false" ht="13" hidden="false" customHeight="false" outlineLevel="0" collapsed="false">
      <c r="A241" s="16" t="n">
        <v>2017</v>
      </c>
      <c r="C241" s="18" t="n">
        <v>4</v>
      </c>
      <c r="D241" s="48" t="n">
        <v>11135.9627301473</v>
      </c>
      <c r="E241" s="48" t="n">
        <v>11307.0823052018</v>
      </c>
      <c r="F241" s="48" t="n">
        <v>6628.01252095181</v>
      </c>
      <c r="G241" s="48" t="n">
        <v>7419.39439675645</v>
      </c>
      <c r="H241" s="48" t="n">
        <v>7396.27300015485</v>
      </c>
      <c r="I241" s="48" t="n">
        <v>4792.40059426397</v>
      </c>
      <c r="J241" s="48" t="n">
        <v>7546.70316727084</v>
      </c>
      <c r="K241" s="48" t="n">
        <v>4588.93199836913</v>
      </c>
      <c r="L241" s="48" t="n">
        <v>2904.94240075224</v>
      </c>
      <c r="M241" s="48" t="n">
        <v>5965.947893176</v>
      </c>
      <c r="N241" s="48" t="n">
        <v>1695.61312689933</v>
      </c>
      <c r="O241" s="48" t="n">
        <v>4962.96124079707</v>
      </c>
      <c r="P241" s="48" t="n">
        <v>3124.60049582636</v>
      </c>
      <c r="Q241" s="48" t="n">
        <v>1469.28163978844</v>
      </c>
      <c r="R241" s="48" t="n">
        <v>2042.51275522522</v>
      </c>
      <c r="S241" s="48" t="n">
        <v>965.05524512746</v>
      </c>
      <c r="T241" s="48" t="n">
        <v>1232.36149999174</v>
      </c>
      <c r="U241" s="48" t="n">
        <v>548.245813096687</v>
      </c>
      <c r="V241" s="48" t="n">
        <v>899.234519760746</v>
      </c>
      <c r="W241" s="48" t="n">
        <v>1184.61727691196</v>
      </c>
      <c r="X241" s="48" t="n">
        <v>877.12134898015</v>
      </c>
      <c r="Y241" s="48" t="n">
        <v>923.557795348967</v>
      </c>
      <c r="Z241" s="48" t="n">
        <v>506.145559352135</v>
      </c>
      <c r="AA241" s="48" t="n">
        <v>861.548338076842</v>
      </c>
      <c r="AB241" s="48" t="n">
        <v>1019.32492136794</v>
      </c>
      <c r="AC241" s="48" t="n">
        <v>541.717041583059</v>
      </c>
      <c r="AD241" s="48" t="n">
        <v>698.119264027742</v>
      </c>
      <c r="AE241" s="48" t="n">
        <v>512.469788215575</v>
      </c>
      <c r="AF241" s="48" t="n">
        <v>1137.97801358417</v>
      </c>
      <c r="AG241" s="48" t="n">
        <v>560.982070103459</v>
      </c>
      <c r="AH241" s="48" t="n">
        <v>9251.723943</v>
      </c>
      <c r="AI241" s="48" t="n">
        <v>10893.51832</v>
      </c>
      <c r="AJ241" s="48" t="n">
        <v>5643.932127</v>
      </c>
      <c r="AK241" s="48" t="n">
        <v>6742.493569</v>
      </c>
      <c r="AL241" s="48" t="n">
        <v>6587.142639</v>
      </c>
      <c r="AM241" s="48" t="n">
        <v>4723.437056</v>
      </c>
      <c r="AN241" s="48" t="n">
        <v>6869.588947</v>
      </c>
      <c r="AO241" s="48" t="n">
        <v>4702.100519</v>
      </c>
      <c r="AP241" s="48" t="n">
        <v>2816.135775</v>
      </c>
      <c r="AQ241" s="48" t="n">
        <v>4914.716639</v>
      </c>
      <c r="AR241" s="48" t="n">
        <v>1541.419628</v>
      </c>
      <c r="AS241" s="48" t="n">
        <v>4843.666186</v>
      </c>
      <c r="AT241" s="48" t="n">
        <v>2886.68538</v>
      </c>
      <c r="AU241" s="48" t="n">
        <v>1265.044977</v>
      </c>
      <c r="AV241" s="48" t="n">
        <v>1968.899433</v>
      </c>
      <c r="AW241" s="48" t="n">
        <v>860.63031</v>
      </c>
      <c r="AX241" s="48" t="n">
        <v>1505.692315</v>
      </c>
      <c r="AY241" s="48" t="n">
        <v>500.959748</v>
      </c>
      <c r="AZ241" s="48" t="n">
        <v>802.147116</v>
      </c>
      <c r="BA241" s="48" t="n">
        <v>951.760086</v>
      </c>
      <c r="BB241" s="48" t="n">
        <v>862.75956</v>
      </c>
      <c r="BC241" s="48" t="n">
        <v>912.00287</v>
      </c>
      <c r="BD241" s="48" t="n">
        <v>484.473672</v>
      </c>
      <c r="BE241" s="48" t="n">
        <v>755.868914</v>
      </c>
      <c r="BF241" s="48" t="n">
        <v>938.520995</v>
      </c>
      <c r="BG241" s="48" t="n">
        <v>520.447719</v>
      </c>
      <c r="BH241" s="48" t="n">
        <v>536.683717</v>
      </c>
      <c r="BI241" s="48" t="n">
        <v>483.241822</v>
      </c>
      <c r="BJ241" s="48" t="n">
        <v>1104.408828</v>
      </c>
      <c r="BK241" s="48" t="n">
        <v>506.501982</v>
      </c>
    </row>
    <row r="242" customFormat="false" ht="13" hidden="false" customHeight="false" outlineLevel="0" collapsed="false">
      <c r="A242" s="16" t="n">
        <v>2017</v>
      </c>
      <c r="C242" s="18" t="n">
        <v>5</v>
      </c>
      <c r="D242" s="48" t="n">
        <v>11099.0970880055</v>
      </c>
      <c r="E242" s="48" t="n">
        <v>11418.0716290367</v>
      </c>
      <c r="F242" s="48" t="n">
        <v>6569.05378152695</v>
      </c>
      <c r="G242" s="48" t="n">
        <v>7430.73555820157</v>
      </c>
      <c r="H242" s="48" t="n">
        <v>7546.12311933914</v>
      </c>
      <c r="I242" s="48" t="n">
        <v>4807.51307820201</v>
      </c>
      <c r="J242" s="48" t="n">
        <v>7570.1395701534</v>
      </c>
      <c r="K242" s="48" t="n">
        <v>4581.22623892343</v>
      </c>
      <c r="L242" s="48" t="n">
        <v>2922.75207689034</v>
      </c>
      <c r="M242" s="48" t="n">
        <v>6028.22100669209</v>
      </c>
      <c r="N242" s="48" t="n">
        <v>1664.90622328362</v>
      </c>
      <c r="O242" s="48" t="n">
        <v>5087.28200350848</v>
      </c>
      <c r="P242" s="48" t="n">
        <v>3162.60643581543</v>
      </c>
      <c r="Q242" s="48" t="n">
        <v>1498.2916916539</v>
      </c>
      <c r="R242" s="48" t="n">
        <v>2068.86652082898</v>
      </c>
      <c r="S242" s="48" t="n">
        <v>961.607591715115</v>
      </c>
      <c r="T242" s="48" t="n">
        <v>1254.22540748873</v>
      </c>
      <c r="U242" s="48" t="n">
        <v>557.7128377152</v>
      </c>
      <c r="V242" s="48" t="n">
        <v>877.552142078385</v>
      </c>
      <c r="W242" s="48" t="n">
        <v>1181.16371699601</v>
      </c>
      <c r="X242" s="48" t="n">
        <v>887.981078556495</v>
      </c>
      <c r="Y242" s="48" t="n">
        <v>925.766440589261</v>
      </c>
      <c r="Z242" s="48" t="n">
        <v>513.694904890013</v>
      </c>
      <c r="AA242" s="48" t="n">
        <v>896.010004913333</v>
      </c>
      <c r="AB242" s="48" t="n">
        <v>1021.85526083215</v>
      </c>
      <c r="AC242" s="48" t="n">
        <v>544.624708930015</v>
      </c>
      <c r="AD242" s="48" t="n">
        <v>702.746802829704</v>
      </c>
      <c r="AE242" s="48" t="n">
        <v>524.869120552951</v>
      </c>
      <c r="AF242" s="48" t="n">
        <v>1159.60043280929</v>
      </c>
      <c r="AG242" s="48" t="n">
        <v>563.527962565127</v>
      </c>
      <c r="AH242" s="48" t="n">
        <v>11631.177196</v>
      </c>
      <c r="AI242" s="48" t="n">
        <v>13199.787982</v>
      </c>
      <c r="AJ242" s="48" t="n">
        <v>6350.748559</v>
      </c>
      <c r="AK242" s="48" t="n">
        <v>7720.683534</v>
      </c>
      <c r="AL242" s="48" t="n">
        <v>8096.709713</v>
      </c>
      <c r="AM242" s="48" t="n">
        <v>5794.696185</v>
      </c>
      <c r="AN242" s="48" t="n">
        <v>7909.413004</v>
      </c>
      <c r="AO242" s="48" t="n">
        <v>4489.396579</v>
      </c>
      <c r="AP242" s="48" t="n">
        <v>3203.884199</v>
      </c>
      <c r="AQ242" s="48" t="n">
        <v>6213.731042</v>
      </c>
      <c r="AR242" s="48" t="n">
        <v>1773.081569</v>
      </c>
      <c r="AS242" s="48" t="n">
        <v>5821.32626</v>
      </c>
      <c r="AT242" s="48" t="n">
        <v>3305.236222</v>
      </c>
      <c r="AU242" s="48" t="n">
        <v>2255.744521</v>
      </c>
      <c r="AV242" s="48" t="n">
        <v>2238.375116</v>
      </c>
      <c r="AW242" s="48" t="n">
        <v>957.911802</v>
      </c>
      <c r="AX242" s="48" t="n">
        <v>1325.155457</v>
      </c>
      <c r="AY242" s="48" t="n">
        <v>525.730426</v>
      </c>
      <c r="AZ242" s="48" t="n">
        <v>936.905742</v>
      </c>
      <c r="BA242" s="48" t="n">
        <v>1201.596482</v>
      </c>
      <c r="BB242" s="48" t="n">
        <v>948.498238</v>
      </c>
      <c r="BC242" s="48" t="n">
        <v>1022.362418</v>
      </c>
      <c r="BD242" s="48" t="n">
        <v>340.542824</v>
      </c>
      <c r="BE242" s="48" t="n">
        <v>937.432421</v>
      </c>
      <c r="BF242" s="48" t="n">
        <v>1141.19561</v>
      </c>
      <c r="BG242" s="48" t="n">
        <v>585.838901</v>
      </c>
      <c r="BH242" s="48" t="n">
        <v>732.337123</v>
      </c>
      <c r="BI242" s="48" t="n">
        <v>591.032995</v>
      </c>
      <c r="BJ242" s="48" t="n">
        <v>1177.90074</v>
      </c>
      <c r="BK242" s="48" t="n">
        <v>614.162229</v>
      </c>
    </row>
    <row r="243" customFormat="false" ht="13" hidden="false" customHeight="false" outlineLevel="0" collapsed="false">
      <c r="A243" s="16" t="n">
        <v>2017</v>
      </c>
      <c r="C243" s="18" t="n">
        <v>6</v>
      </c>
      <c r="D243" s="48" t="n">
        <v>11047.5475064759</v>
      </c>
      <c r="E243" s="48" t="n">
        <v>11573.5440009329</v>
      </c>
      <c r="F243" s="48" t="n">
        <v>6545.57460317401</v>
      </c>
      <c r="G243" s="48" t="n">
        <v>7430.18125801526</v>
      </c>
      <c r="H243" s="48" t="n">
        <v>7680.38499425781</v>
      </c>
      <c r="I243" s="48" t="n">
        <v>4801.44963055199</v>
      </c>
      <c r="J243" s="48" t="n">
        <v>7565.69017064276</v>
      </c>
      <c r="K243" s="48" t="n">
        <v>4566.55500591449</v>
      </c>
      <c r="L243" s="48" t="n">
        <v>2935.45666631586</v>
      </c>
      <c r="M243" s="48" t="n">
        <v>6074.08445217987</v>
      </c>
      <c r="N243" s="48" t="n">
        <v>1630.53943459791</v>
      </c>
      <c r="O243" s="48" t="n">
        <v>5170.79988481763</v>
      </c>
      <c r="P243" s="48" t="n">
        <v>3221.15790579876</v>
      </c>
      <c r="Q243" s="48" t="n">
        <v>1530.5517939164</v>
      </c>
      <c r="R243" s="48" t="n">
        <v>2095.51651251314</v>
      </c>
      <c r="S243" s="48" t="n">
        <v>963.922698177496</v>
      </c>
      <c r="T243" s="48" t="n">
        <v>1280.49103618165</v>
      </c>
      <c r="U243" s="48" t="n">
        <v>577.308829075602</v>
      </c>
      <c r="V243" s="48" t="n">
        <v>858.582558482088</v>
      </c>
      <c r="W243" s="48" t="n">
        <v>1177.48090880749</v>
      </c>
      <c r="X243" s="48" t="n">
        <v>902.451573624551</v>
      </c>
      <c r="Y243" s="48" t="n">
        <v>917.581891984711</v>
      </c>
      <c r="Z243" s="48" t="n">
        <v>524.005082933416</v>
      </c>
      <c r="AA243" s="48" t="n">
        <v>916.155450825818</v>
      </c>
      <c r="AB243" s="48" t="n">
        <v>1022.53719833533</v>
      </c>
      <c r="AC243" s="48" t="n">
        <v>546.099032616704</v>
      </c>
      <c r="AD243" s="48" t="n">
        <v>715.923741627598</v>
      </c>
      <c r="AE243" s="48" t="n">
        <v>536.537233000207</v>
      </c>
      <c r="AF243" s="48" t="n">
        <v>1175.46618032438</v>
      </c>
      <c r="AG243" s="48" t="n">
        <v>565.444652127554</v>
      </c>
      <c r="AH243" s="48" t="n">
        <v>11637.254193</v>
      </c>
      <c r="AI243" s="48" t="n">
        <v>12117.977273</v>
      </c>
      <c r="AJ243" s="48" t="n">
        <v>7001.469046</v>
      </c>
      <c r="AK243" s="48" t="n">
        <v>7184.948005</v>
      </c>
      <c r="AL243" s="48" t="n">
        <v>7894.082086</v>
      </c>
      <c r="AM243" s="48" t="n">
        <v>5595.173062</v>
      </c>
      <c r="AN243" s="48" t="n">
        <v>8176.275132</v>
      </c>
      <c r="AO243" s="48" t="n">
        <v>5100.242951</v>
      </c>
      <c r="AP243" s="48" t="n">
        <v>3208.458128</v>
      </c>
      <c r="AQ243" s="48" t="n">
        <v>5901.601194</v>
      </c>
      <c r="AR243" s="48" t="n">
        <v>1988.357168</v>
      </c>
      <c r="AS243" s="48" t="n">
        <v>5466.997067</v>
      </c>
      <c r="AT243" s="48" t="n">
        <v>3302.907563</v>
      </c>
      <c r="AU243" s="48" t="n">
        <v>1661.841841</v>
      </c>
      <c r="AV243" s="48" t="n">
        <v>2218.717446</v>
      </c>
      <c r="AW243" s="48" t="n">
        <v>962.754452</v>
      </c>
      <c r="AX243" s="48" t="n">
        <v>1228.609259</v>
      </c>
      <c r="AY243" s="48" t="n">
        <v>657.160042</v>
      </c>
      <c r="AZ243" s="48" t="n">
        <v>931.159208</v>
      </c>
      <c r="BA243" s="48" t="n">
        <v>1209.396263</v>
      </c>
      <c r="BB243" s="48" t="n">
        <v>961.255072</v>
      </c>
      <c r="BC243" s="48" t="n">
        <v>957.595521</v>
      </c>
      <c r="BD243" s="48" t="n">
        <v>701.355628</v>
      </c>
      <c r="BE243" s="48" t="n">
        <v>996.706101</v>
      </c>
      <c r="BF243" s="48" t="n">
        <v>1202.30237</v>
      </c>
      <c r="BG243" s="48" t="n">
        <v>556.658917</v>
      </c>
      <c r="BH243" s="48" t="n">
        <v>569.636325</v>
      </c>
      <c r="BI243" s="48" t="n">
        <v>588.46331</v>
      </c>
      <c r="BJ243" s="48" t="n">
        <v>1338.6243</v>
      </c>
      <c r="BK243" s="48" t="n">
        <v>594.895941</v>
      </c>
    </row>
    <row r="244" customFormat="false" ht="13" hidden="false" customHeight="false" outlineLevel="0" collapsed="false">
      <c r="A244" s="16" t="n">
        <v>2017</v>
      </c>
      <c r="C244" s="18" t="n">
        <v>7</v>
      </c>
      <c r="D244" s="48" t="n">
        <v>11020.1928939314</v>
      </c>
      <c r="E244" s="48" t="n">
        <v>11730.4214439136</v>
      </c>
      <c r="F244" s="48" t="n">
        <v>6619.31602912202</v>
      </c>
      <c r="G244" s="48" t="n">
        <v>7432.18264476316</v>
      </c>
      <c r="H244" s="48" t="n">
        <v>7756.43736174637</v>
      </c>
      <c r="I244" s="48" t="n">
        <v>4786.47408661089</v>
      </c>
      <c r="J244" s="48" t="n">
        <v>7546.13712881239</v>
      </c>
      <c r="K244" s="48" t="n">
        <v>4548.63301748734</v>
      </c>
      <c r="L244" s="48" t="n">
        <v>2946.63940759111</v>
      </c>
      <c r="M244" s="48" t="n">
        <v>6095.3073914717</v>
      </c>
      <c r="N244" s="48" t="n">
        <v>1595.84115219518</v>
      </c>
      <c r="O244" s="48" t="n">
        <v>5206.10685834601</v>
      </c>
      <c r="P244" s="48" t="n">
        <v>3294.3771164892</v>
      </c>
      <c r="Q244" s="48" t="n">
        <v>1553.91148578766</v>
      </c>
      <c r="R244" s="48" t="n">
        <v>2116.88487990818</v>
      </c>
      <c r="S244" s="48" t="n">
        <v>976.351160509605</v>
      </c>
      <c r="T244" s="48" t="n">
        <v>1311.13076906736</v>
      </c>
      <c r="U244" s="48" t="n">
        <v>602.176551630535</v>
      </c>
      <c r="V244" s="48" t="n">
        <v>843.595429580929</v>
      </c>
      <c r="W244" s="48" t="n">
        <v>1173.31500200281</v>
      </c>
      <c r="X244" s="48" t="n">
        <v>917.428837023637</v>
      </c>
      <c r="Y244" s="48" t="n">
        <v>905.940901066142</v>
      </c>
      <c r="Z244" s="48" t="n">
        <v>535.732115794554</v>
      </c>
      <c r="AA244" s="48" t="n">
        <v>931.573612024219</v>
      </c>
      <c r="AB244" s="48" t="n">
        <v>1021.28295842375</v>
      </c>
      <c r="AC244" s="48" t="n">
        <v>544.692423849212</v>
      </c>
      <c r="AD244" s="48" t="n">
        <v>734.419019778601</v>
      </c>
      <c r="AE244" s="48" t="n">
        <v>547.191460727725</v>
      </c>
      <c r="AF244" s="48" t="n">
        <v>1185.97973223801</v>
      </c>
      <c r="AG244" s="48" t="n">
        <v>566.861730538762</v>
      </c>
      <c r="AH244" s="48" t="n">
        <v>9079.78678</v>
      </c>
      <c r="AI244" s="48" t="n">
        <v>11073.475887</v>
      </c>
      <c r="AJ244" s="48" t="n">
        <v>5569.762036</v>
      </c>
      <c r="AK244" s="48" t="n">
        <v>6388.863297</v>
      </c>
      <c r="AL244" s="48" t="n">
        <v>6993.558747</v>
      </c>
      <c r="AM244" s="48" t="n">
        <v>3194.921175</v>
      </c>
      <c r="AN244" s="48" t="n">
        <v>6393.933948</v>
      </c>
      <c r="AO244" s="48" t="n">
        <v>3504.25387</v>
      </c>
      <c r="AP244" s="48" t="n">
        <v>2762.166455</v>
      </c>
      <c r="AQ244" s="48" t="n">
        <v>3484.192546</v>
      </c>
      <c r="AR244" s="48" t="n">
        <v>1403.734642</v>
      </c>
      <c r="AS244" s="48" t="n">
        <v>4579.12004</v>
      </c>
      <c r="AT244" s="48" t="n">
        <v>2779.75515</v>
      </c>
      <c r="AU244" s="48" t="n">
        <v>1437.107117</v>
      </c>
      <c r="AV244" s="48" t="n">
        <v>2042.733607</v>
      </c>
      <c r="AW244" s="48" t="n">
        <v>860.895169</v>
      </c>
      <c r="AX244" s="48" t="n">
        <v>1267.780444</v>
      </c>
      <c r="AY244" s="48" t="n">
        <v>619.53009</v>
      </c>
      <c r="AZ244" s="48" t="n">
        <v>714.027278</v>
      </c>
      <c r="BA244" s="48" t="n">
        <v>1095.495501</v>
      </c>
      <c r="BB244" s="48" t="n">
        <v>731.268538</v>
      </c>
      <c r="BC244" s="48" t="n">
        <v>852.714105</v>
      </c>
      <c r="BD244" s="48" t="n">
        <v>279.825088</v>
      </c>
      <c r="BE244" s="48" t="n">
        <v>838.022146</v>
      </c>
      <c r="BF244" s="48" t="n">
        <v>717.844473</v>
      </c>
      <c r="BG244" s="48" t="n">
        <v>607.481471</v>
      </c>
      <c r="BH244" s="48" t="n">
        <v>638.446123</v>
      </c>
      <c r="BI244" s="48" t="n">
        <v>510.410886</v>
      </c>
      <c r="BJ244" s="48" t="n">
        <v>1064.286964</v>
      </c>
      <c r="BK244" s="48" t="n">
        <v>542.539506</v>
      </c>
    </row>
    <row r="245" customFormat="false" ht="13" hidden="false" customHeight="false" outlineLevel="0" collapsed="false">
      <c r="A245" s="16" t="n">
        <v>2017</v>
      </c>
      <c r="C245" s="18" t="n">
        <v>8</v>
      </c>
      <c r="D245" s="48" t="n">
        <v>11051.7521252187</v>
      </c>
      <c r="E245" s="48" t="n">
        <v>11865.4410012611</v>
      </c>
      <c r="F245" s="48" t="n">
        <v>6777.59857126048</v>
      </c>
      <c r="G245" s="48" t="n">
        <v>7453.31046373619</v>
      </c>
      <c r="H245" s="48" t="n">
        <v>7759.94488684545</v>
      </c>
      <c r="I245" s="48" t="n">
        <v>4764.04226232307</v>
      </c>
      <c r="J245" s="48" t="n">
        <v>7528.57487544822</v>
      </c>
      <c r="K245" s="48" t="n">
        <v>4533.75993254405</v>
      </c>
      <c r="L245" s="48" t="n">
        <v>2958.141274816</v>
      </c>
      <c r="M245" s="48" t="n">
        <v>6101.59815672157</v>
      </c>
      <c r="N245" s="48" t="n">
        <v>1564.70939322759</v>
      </c>
      <c r="O245" s="48" t="n">
        <v>5206.38450641735</v>
      </c>
      <c r="P245" s="48" t="n">
        <v>3375.79337624778</v>
      </c>
      <c r="Q245" s="48" t="n">
        <v>1566.18279762017</v>
      </c>
      <c r="R245" s="48" t="n">
        <v>2129.50973124878</v>
      </c>
      <c r="S245" s="48" t="n">
        <v>997.267952373981</v>
      </c>
      <c r="T245" s="48" t="n">
        <v>1345.70380025341</v>
      </c>
      <c r="U245" s="48" t="n">
        <v>624.740827610077</v>
      </c>
      <c r="V245" s="48" t="n">
        <v>833.35061183474</v>
      </c>
      <c r="W245" s="48" t="n">
        <v>1169.97415233472</v>
      </c>
      <c r="X245" s="48" t="n">
        <v>931.996650665562</v>
      </c>
      <c r="Y245" s="48" t="n">
        <v>899.931342605987</v>
      </c>
      <c r="Z245" s="48" t="n">
        <v>545.865408306854</v>
      </c>
      <c r="AA245" s="48" t="n">
        <v>952.994656151858</v>
      </c>
      <c r="AB245" s="48" t="n">
        <v>1018.04644761106</v>
      </c>
      <c r="AC245" s="48" t="n">
        <v>541.634260258033</v>
      </c>
      <c r="AD245" s="48" t="n">
        <v>755.679692457407</v>
      </c>
      <c r="AE245" s="48" t="n">
        <v>556.437150567285</v>
      </c>
      <c r="AF245" s="48" t="n">
        <v>1190.94238135966</v>
      </c>
      <c r="AG245" s="48" t="n">
        <v>568.380996243237</v>
      </c>
      <c r="AH245" s="48" t="n">
        <v>10981.003713</v>
      </c>
      <c r="AI245" s="48" t="n">
        <v>10931.329056</v>
      </c>
      <c r="AJ245" s="48" t="n">
        <v>5808.543712</v>
      </c>
      <c r="AK245" s="48" t="n">
        <v>7378.152672</v>
      </c>
      <c r="AL245" s="48" t="n">
        <v>6382.91417</v>
      </c>
      <c r="AM245" s="48" t="n">
        <v>4187.107029</v>
      </c>
      <c r="AN245" s="48" t="n">
        <v>7525.479106</v>
      </c>
      <c r="AO245" s="48" t="n">
        <v>3761.599041</v>
      </c>
      <c r="AP245" s="48" t="n">
        <v>2096.985688</v>
      </c>
      <c r="AQ245" s="48" t="n">
        <v>6327.513689</v>
      </c>
      <c r="AR245" s="48" t="n">
        <v>1320.762283</v>
      </c>
      <c r="AS245" s="48" t="n">
        <v>4641.507713</v>
      </c>
      <c r="AT245" s="48" t="n">
        <v>3075.991072</v>
      </c>
      <c r="AU245" s="48" t="n">
        <v>1512.288739</v>
      </c>
      <c r="AV245" s="48" t="n">
        <v>1731.006527</v>
      </c>
      <c r="AW245" s="48" t="n">
        <v>883.107775</v>
      </c>
      <c r="AX245" s="48" t="n">
        <v>1004.892638</v>
      </c>
      <c r="AY245" s="48" t="n">
        <v>636.287134</v>
      </c>
      <c r="AZ245" s="48" t="n">
        <v>621.679149</v>
      </c>
      <c r="BA245" s="48" t="n">
        <v>1010.650882</v>
      </c>
      <c r="BB245" s="48" t="n">
        <v>847.389347</v>
      </c>
      <c r="BC245" s="48" t="n">
        <v>874.461293</v>
      </c>
      <c r="BD245" s="48" t="n">
        <v>506.978708</v>
      </c>
      <c r="BE245" s="48" t="n">
        <v>836.225153</v>
      </c>
      <c r="BF245" s="48" t="n">
        <v>751.988202</v>
      </c>
      <c r="BG245" s="48" t="n">
        <v>447.086022</v>
      </c>
      <c r="BH245" s="48" t="n">
        <v>687.356129</v>
      </c>
      <c r="BI245" s="48" t="n">
        <v>448.608136</v>
      </c>
      <c r="BJ245" s="48" t="n">
        <v>1031.522777</v>
      </c>
      <c r="BK245" s="48" t="n">
        <v>459.918985</v>
      </c>
    </row>
    <row r="246" customFormat="false" ht="13" hidden="false" customHeight="false" outlineLevel="0" collapsed="false">
      <c r="A246" s="16" t="n">
        <v>2017</v>
      </c>
      <c r="C246" s="18" t="n">
        <v>9</v>
      </c>
      <c r="D246" s="48" t="n">
        <v>11145.7026512359</v>
      </c>
      <c r="E246" s="48" t="n">
        <v>11978.0870108161</v>
      </c>
      <c r="F246" s="48" t="n">
        <v>6948.45894975847</v>
      </c>
      <c r="G246" s="48" t="n">
        <v>7489.40916598867</v>
      </c>
      <c r="H246" s="48" t="n">
        <v>7698.88833765082</v>
      </c>
      <c r="I246" s="48" t="n">
        <v>4740.32869651711</v>
      </c>
      <c r="J246" s="48" t="n">
        <v>7538.35924214875</v>
      </c>
      <c r="K246" s="48" t="n">
        <v>4528.900288849</v>
      </c>
      <c r="L246" s="48" t="n">
        <v>2978.70613750684</v>
      </c>
      <c r="M246" s="48" t="n">
        <v>6133.05520682008</v>
      </c>
      <c r="N246" s="48" t="n">
        <v>1542.4081570245</v>
      </c>
      <c r="O246" s="48" t="n">
        <v>5184.67502713284</v>
      </c>
      <c r="P246" s="48" t="n">
        <v>3456.71960229869</v>
      </c>
      <c r="Q246" s="48" t="n">
        <v>1570.45065398712</v>
      </c>
      <c r="R246" s="48" t="n">
        <v>2135.69234247231</v>
      </c>
      <c r="S246" s="48" t="n">
        <v>1017.5673234708</v>
      </c>
      <c r="T246" s="48" t="n">
        <v>1382.65041406293</v>
      </c>
      <c r="U246" s="48" t="n">
        <v>636.895876920063</v>
      </c>
      <c r="V246" s="48" t="n">
        <v>828.243954831653</v>
      </c>
      <c r="W246" s="48" t="n">
        <v>1169.24617756546</v>
      </c>
      <c r="X246" s="48" t="n">
        <v>946.525522939126</v>
      </c>
      <c r="Y246" s="48" t="n">
        <v>906.886538478938</v>
      </c>
      <c r="Z246" s="48" t="n">
        <v>551.738448259106</v>
      </c>
      <c r="AA246" s="48" t="n">
        <v>983.268115279277</v>
      </c>
      <c r="AB246" s="48" t="n">
        <v>1013.79071295804</v>
      </c>
      <c r="AC246" s="48" t="n">
        <v>535.119963269719</v>
      </c>
      <c r="AD246" s="48" t="n">
        <v>775.759765418704</v>
      </c>
      <c r="AE246" s="48" t="n">
        <v>564.378494028975</v>
      </c>
      <c r="AF246" s="48" t="n">
        <v>1191.5534632751</v>
      </c>
      <c r="AG246" s="48" t="n">
        <v>570.368373096833</v>
      </c>
      <c r="AH246" s="48" t="n">
        <v>11487.622561</v>
      </c>
      <c r="AI246" s="48" t="n">
        <v>12267.390664</v>
      </c>
      <c r="AJ246" s="48" t="n">
        <v>7135.397347</v>
      </c>
      <c r="AK246" s="48" t="n">
        <v>7695.2665</v>
      </c>
      <c r="AL246" s="48" t="n">
        <v>7745.916461</v>
      </c>
      <c r="AM246" s="48" t="n">
        <v>5019.166925</v>
      </c>
      <c r="AN246" s="48" t="n">
        <v>7743.123472</v>
      </c>
      <c r="AO246" s="48" t="n">
        <v>4662.747646</v>
      </c>
      <c r="AP246" s="48" t="n">
        <v>3053.468234</v>
      </c>
      <c r="AQ246" s="48" t="n">
        <v>5698.269554</v>
      </c>
      <c r="AR246" s="48" t="n">
        <v>1571.493171</v>
      </c>
      <c r="AS246" s="48" t="n">
        <v>4989.094929</v>
      </c>
      <c r="AT246" s="48" t="n">
        <v>3516.225667</v>
      </c>
      <c r="AU246" s="48" t="n">
        <v>1643.117009</v>
      </c>
      <c r="AV246" s="48" t="n">
        <v>2247.907299</v>
      </c>
      <c r="AW246" s="48" t="n">
        <v>1073.91841</v>
      </c>
      <c r="AX246" s="48" t="n">
        <v>1320.197874</v>
      </c>
      <c r="AY246" s="48" t="n">
        <v>788.433635</v>
      </c>
      <c r="AZ246" s="48" t="n">
        <v>883.281828</v>
      </c>
      <c r="BA246" s="48" t="n">
        <v>1161.314319</v>
      </c>
      <c r="BB246" s="48" t="n">
        <v>999.635093</v>
      </c>
      <c r="BC246" s="48" t="n">
        <v>929.144417</v>
      </c>
      <c r="BD246" s="48" t="n">
        <v>464.240518</v>
      </c>
      <c r="BE246" s="48" t="n">
        <v>922.073179</v>
      </c>
      <c r="BF246" s="48" t="n">
        <v>1253.456259</v>
      </c>
      <c r="BG246" s="48" t="n">
        <v>525.300069</v>
      </c>
      <c r="BH246" s="48" t="n">
        <v>979.943119</v>
      </c>
      <c r="BI246" s="48" t="n">
        <v>507.066365</v>
      </c>
      <c r="BJ246" s="48" t="n">
        <v>1426.816172</v>
      </c>
      <c r="BK246" s="48" t="n">
        <v>630.894156</v>
      </c>
    </row>
    <row r="247" customFormat="false" ht="13" hidden="false" customHeight="false" outlineLevel="0" collapsed="false">
      <c r="A247" s="16" t="n">
        <v>2017</v>
      </c>
      <c r="C247" s="18" t="n">
        <v>10</v>
      </c>
      <c r="D247" s="48" t="n">
        <v>11269.6408919869</v>
      </c>
      <c r="E247" s="48" t="n">
        <v>12095.3529367001</v>
      </c>
      <c r="F247" s="48" t="n">
        <v>7072.96297418569</v>
      </c>
      <c r="G247" s="48" t="n">
        <v>7536.32721324825</v>
      </c>
      <c r="H247" s="48" t="n">
        <v>7608.08046946058</v>
      </c>
      <c r="I247" s="48" t="n">
        <v>4720.35344429461</v>
      </c>
      <c r="J247" s="48" t="n">
        <v>7593.78449524472</v>
      </c>
      <c r="K247" s="48" t="n">
        <v>4538.00516802231</v>
      </c>
      <c r="L247" s="48" t="n">
        <v>3007.04421902567</v>
      </c>
      <c r="M247" s="48" t="n">
        <v>6206.9878415231</v>
      </c>
      <c r="N247" s="48" t="n">
        <v>1532.43306084204</v>
      </c>
      <c r="O247" s="48" t="n">
        <v>5163.03539711167</v>
      </c>
      <c r="P247" s="48" t="n">
        <v>3545.8094382985</v>
      </c>
      <c r="Q247" s="48" t="n">
        <v>1573.99451302861</v>
      </c>
      <c r="R247" s="48" t="n">
        <v>2142.59940358522</v>
      </c>
      <c r="S247" s="48" t="n">
        <v>1026.28716586812</v>
      </c>
      <c r="T247" s="48" t="n">
        <v>1419.7447326088</v>
      </c>
      <c r="U247" s="48" t="n">
        <v>641.666146808139</v>
      </c>
      <c r="V247" s="48" t="n">
        <v>827.881740930805</v>
      </c>
      <c r="W247" s="48" t="n">
        <v>1173.42468963298</v>
      </c>
      <c r="X247" s="48" t="n">
        <v>958.724690435174</v>
      </c>
      <c r="Y247" s="48" t="n">
        <v>929.388167547361</v>
      </c>
      <c r="Z247" s="48" t="n">
        <v>552.644007996231</v>
      </c>
      <c r="AA247" s="48" t="n">
        <v>1010.55968210202</v>
      </c>
      <c r="AB247" s="48" t="n">
        <v>1011.63785340298</v>
      </c>
      <c r="AC247" s="48" t="n">
        <v>526.071898208073</v>
      </c>
      <c r="AD247" s="48" t="n">
        <v>789.764044036351</v>
      </c>
      <c r="AE247" s="48" t="n">
        <v>570.93654580362</v>
      </c>
      <c r="AF247" s="48" t="n">
        <v>1190.12348837106</v>
      </c>
      <c r="AG247" s="48" t="n">
        <v>572.677455904669</v>
      </c>
      <c r="AH247" s="48" t="n">
        <v>12025.884368</v>
      </c>
      <c r="AI247" s="48" t="n">
        <v>12860.98774</v>
      </c>
      <c r="AJ247" s="48" t="n">
        <v>8035.004077</v>
      </c>
      <c r="AK247" s="48" t="n">
        <v>7942.792831</v>
      </c>
      <c r="AL247" s="48" t="n">
        <v>7525.099547</v>
      </c>
      <c r="AM247" s="48" t="n">
        <v>5100.222002</v>
      </c>
      <c r="AN247" s="48" t="n">
        <v>8175.817581</v>
      </c>
      <c r="AO247" s="48" t="n">
        <v>4915.049691</v>
      </c>
      <c r="AP247" s="48" t="n">
        <v>3025.909391</v>
      </c>
      <c r="AQ247" s="48" t="n">
        <v>6377.478334</v>
      </c>
      <c r="AR247" s="48" t="n">
        <v>1768.355877</v>
      </c>
      <c r="AS247" s="48" t="n">
        <v>5233.494404</v>
      </c>
      <c r="AT247" s="48" t="n">
        <v>3948.241914</v>
      </c>
      <c r="AU247" s="48" t="n">
        <v>1702.515705</v>
      </c>
      <c r="AV247" s="48" t="n">
        <v>2037.801705</v>
      </c>
      <c r="AW247" s="48" t="n">
        <v>1081.460349</v>
      </c>
      <c r="AX247" s="48" t="n">
        <v>1350.369771</v>
      </c>
      <c r="AY247" s="48" t="n">
        <v>630.092644</v>
      </c>
      <c r="AZ247" s="48" t="n">
        <v>821.589712</v>
      </c>
      <c r="BA247" s="48" t="n">
        <v>992.178145</v>
      </c>
      <c r="BB247" s="48" t="n">
        <v>1036.066933</v>
      </c>
      <c r="BC247" s="48" t="n">
        <v>911.384435</v>
      </c>
      <c r="BD247" s="48" t="n">
        <v>481.04855</v>
      </c>
      <c r="BE247" s="48" t="n">
        <v>710.002112</v>
      </c>
      <c r="BF247" s="48" t="n">
        <v>1050.396031</v>
      </c>
      <c r="BG247" s="48" t="n">
        <v>541.972267</v>
      </c>
      <c r="BH247" s="48" t="n">
        <v>1105.697577</v>
      </c>
      <c r="BI247" s="48" t="n">
        <v>639.251419</v>
      </c>
      <c r="BJ247" s="48" t="n">
        <v>1080.017739</v>
      </c>
      <c r="BK247" s="48" t="n">
        <v>1054.359976</v>
      </c>
    </row>
    <row r="248" customFormat="false" ht="13" hidden="false" customHeight="false" outlineLevel="0" collapsed="false">
      <c r="A248" s="16" t="n">
        <v>2017</v>
      </c>
      <c r="C248" s="18" t="n">
        <v>11</v>
      </c>
      <c r="D248" s="48" t="n">
        <v>11400.6299799188</v>
      </c>
      <c r="E248" s="48" t="n">
        <v>12185.9300369221</v>
      </c>
      <c r="F248" s="48" t="n">
        <v>7092.62146760095</v>
      </c>
      <c r="G248" s="48" t="n">
        <v>7580.11253483013</v>
      </c>
      <c r="H248" s="48" t="n">
        <v>7525.36394296747</v>
      </c>
      <c r="I248" s="48" t="n">
        <v>4706.89932010592</v>
      </c>
      <c r="J248" s="48" t="n">
        <v>7686.46874417845</v>
      </c>
      <c r="K248" s="48" t="n">
        <v>4563.73879066216</v>
      </c>
      <c r="L248" s="48" t="n">
        <v>3045.81227799423</v>
      </c>
      <c r="M248" s="48" t="n">
        <v>6301.73388615489</v>
      </c>
      <c r="N248" s="48" t="n">
        <v>1536.24441244707</v>
      </c>
      <c r="O248" s="48" t="n">
        <v>5156.94256164347</v>
      </c>
      <c r="P248" s="48" t="n">
        <v>3643.69537875244</v>
      </c>
      <c r="Q248" s="48" t="n">
        <v>1586.12893214925</v>
      </c>
      <c r="R248" s="48" t="n">
        <v>2160.52054361311</v>
      </c>
      <c r="S248" s="48" t="n">
        <v>1022.78353457326</v>
      </c>
      <c r="T248" s="48" t="n">
        <v>1453.3514929543</v>
      </c>
      <c r="U248" s="48" t="n">
        <v>646.65978339431</v>
      </c>
      <c r="V248" s="48" t="n">
        <v>831.593449030138</v>
      </c>
      <c r="W248" s="48" t="n">
        <v>1182.97536935136</v>
      </c>
      <c r="X248" s="48" t="n">
        <v>966.385940911775</v>
      </c>
      <c r="Y248" s="48" t="n">
        <v>959.055294908082</v>
      </c>
      <c r="Z248" s="48" t="n">
        <v>547.960533318817</v>
      </c>
      <c r="AA248" s="48" t="n">
        <v>1026.27483453792</v>
      </c>
      <c r="AB248" s="48" t="n">
        <v>1014.04377246122</v>
      </c>
      <c r="AC248" s="48" t="n">
        <v>514.562418293657</v>
      </c>
      <c r="AD248" s="48" t="n">
        <v>794.236967769863</v>
      </c>
      <c r="AE248" s="48" t="n">
        <v>576.221735080376</v>
      </c>
      <c r="AF248" s="48" t="n">
        <v>1187.78530845622</v>
      </c>
      <c r="AG248" s="48" t="n">
        <v>575.04991305165</v>
      </c>
      <c r="AH248" s="48" t="n">
        <v>13315.668359</v>
      </c>
      <c r="AI248" s="48" t="n">
        <v>12494.912704</v>
      </c>
      <c r="AJ248" s="48" t="n">
        <v>7639.41828</v>
      </c>
      <c r="AK248" s="48" t="n">
        <v>8575.861954</v>
      </c>
      <c r="AL248" s="48" t="n">
        <v>8091.740181</v>
      </c>
      <c r="AM248" s="48" t="n">
        <v>5198.56408</v>
      </c>
      <c r="AN248" s="48" t="n">
        <v>8488.758526</v>
      </c>
      <c r="AO248" s="48" t="n">
        <v>4831.99563</v>
      </c>
      <c r="AP248" s="48" t="n">
        <v>3387.945991</v>
      </c>
      <c r="AQ248" s="48" t="n">
        <v>7656.690866</v>
      </c>
      <c r="AR248" s="48" t="n">
        <v>1404.803849</v>
      </c>
      <c r="AS248" s="48" t="n">
        <v>5249.960013</v>
      </c>
      <c r="AT248" s="48" t="n">
        <v>3947.052772</v>
      </c>
      <c r="AU248" s="48" t="n">
        <v>1838.141454</v>
      </c>
      <c r="AV248" s="48" t="n">
        <v>2301.757737</v>
      </c>
      <c r="AW248" s="48" t="n">
        <v>1167.872643</v>
      </c>
      <c r="AX248" s="48" t="n">
        <v>1307.078278</v>
      </c>
      <c r="AY248" s="48" t="n">
        <v>559.665681</v>
      </c>
      <c r="AZ248" s="48" t="n">
        <v>912.277279</v>
      </c>
      <c r="BA248" s="48" t="n">
        <v>1403.106576</v>
      </c>
      <c r="BB248" s="48" t="n">
        <v>1036.95662</v>
      </c>
      <c r="BC248" s="48" t="n">
        <v>1044.254192</v>
      </c>
      <c r="BD248" s="48" t="n">
        <v>778.846537</v>
      </c>
      <c r="BE248" s="48" t="n">
        <v>1446.064573</v>
      </c>
      <c r="BF248" s="48" t="n">
        <v>975.177441</v>
      </c>
      <c r="BG248" s="48" t="n">
        <v>639.947685</v>
      </c>
      <c r="BH248" s="48" t="n">
        <v>866.034301</v>
      </c>
      <c r="BI248" s="48" t="n">
        <v>591.523315</v>
      </c>
      <c r="BJ248" s="48" t="n">
        <v>1307.450374</v>
      </c>
      <c r="BK248" s="48" t="n">
        <v>545.256803</v>
      </c>
    </row>
    <row r="249" customFormat="false" ht="13" hidden="false" customHeight="false" outlineLevel="0" collapsed="false">
      <c r="A249" s="16" t="n">
        <v>2017</v>
      </c>
      <c r="C249" s="18" t="n">
        <v>12</v>
      </c>
      <c r="D249" s="48" t="n">
        <v>11521.0193937315</v>
      </c>
      <c r="E249" s="48" t="n">
        <v>12243.9489225763</v>
      </c>
      <c r="F249" s="48" t="n">
        <v>7031.06585601741</v>
      </c>
      <c r="G249" s="48" t="n">
        <v>7609.71255258831</v>
      </c>
      <c r="H249" s="48" t="n">
        <v>7484.26159506969</v>
      </c>
      <c r="I249" s="48" t="n">
        <v>4717.04521320583</v>
      </c>
      <c r="J249" s="48" t="n">
        <v>7799.01701113546</v>
      </c>
      <c r="K249" s="48" t="n">
        <v>4605.23396672978</v>
      </c>
      <c r="L249" s="48" t="n">
        <v>3098.41152005212</v>
      </c>
      <c r="M249" s="48" t="n">
        <v>6386.72052349242</v>
      </c>
      <c r="N249" s="48" t="n">
        <v>1551.67271711763</v>
      </c>
      <c r="O249" s="48" t="n">
        <v>5152.13666932578</v>
      </c>
      <c r="P249" s="48" t="n">
        <v>3745.19857498383</v>
      </c>
      <c r="Q249" s="48" t="n">
        <v>1610.63720538192</v>
      </c>
      <c r="R249" s="48" t="n">
        <v>2199.14250932971</v>
      </c>
      <c r="S249" s="48" t="n">
        <v>1013.46094183223</v>
      </c>
      <c r="T249" s="48" t="n">
        <v>1478.95558609906</v>
      </c>
      <c r="U249" s="48" t="n">
        <v>654.756435956313</v>
      </c>
      <c r="V249" s="48" t="n">
        <v>837.965762109684</v>
      </c>
      <c r="W249" s="48" t="n">
        <v>1197.23121807389</v>
      </c>
      <c r="X249" s="48" t="n">
        <v>969.68234918716</v>
      </c>
      <c r="Y249" s="48" t="n">
        <v>987.250507447536</v>
      </c>
      <c r="Z249" s="48" t="n">
        <v>537.504841799683</v>
      </c>
      <c r="AA249" s="48" t="n">
        <v>1026.12113508852</v>
      </c>
      <c r="AB249" s="48" t="n">
        <v>1023.0557285843</v>
      </c>
      <c r="AC249" s="48" t="n">
        <v>501.40070982656</v>
      </c>
      <c r="AD249" s="48" t="n">
        <v>787.761745284503</v>
      </c>
      <c r="AE249" s="48" t="n">
        <v>580.301452661804</v>
      </c>
      <c r="AF249" s="48" t="n">
        <v>1185.19054408559</v>
      </c>
      <c r="AG249" s="48" t="n">
        <v>577.125073368396</v>
      </c>
      <c r="AH249" s="48" t="n">
        <v>11538.177258</v>
      </c>
      <c r="AI249" s="48" t="n">
        <v>11590.137252</v>
      </c>
      <c r="AJ249" s="48" t="n">
        <v>6841.96109</v>
      </c>
      <c r="AK249" s="48" t="n">
        <v>7823.050096</v>
      </c>
      <c r="AL249" s="48" t="n">
        <v>7957.639608</v>
      </c>
      <c r="AM249" s="48" t="n">
        <v>4280.352737</v>
      </c>
      <c r="AN249" s="48" t="n">
        <v>7392.317921</v>
      </c>
      <c r="AO249" s="48" t="n">
        <v>4453.557434</v>
      </c>
      <c r="AP249" s="48" t="n">
        <v>2695.574544</v>
      </c>
      <c r="AQ249" s="48" t="n">
        <v>6512.191268</v>
      </c>
      <c r="AR249" s="48" t="n">
        <v>1511.446952</v>
      </c>
      <c r="AS249" s="48" t="n">
        <v>3970.421987</v>
      </c>
      <c r="AT249" s="48" t="n">
        <v>3266.919626</v>
      </c>
      <c r="AU249" s="48" t="n">
        <v>1339.034788</v>
      </c>
      <c r="AV249" s="48" t="n">
        <v>2260.461039</v>
      </c>
      <c r="AW249" s="48" t="n">
        <v>885.769972</v>
      </c>
      <c r="AX249" s="48" t="n">
        <v>1052.975701</v>
      </c>
      <c r="AY249" s="48" t="n">
        <v>730.580949</v>
      </c>
      <c r="AZ249" s="48" t="n">
        <v>827.824898</v>
      </c>
      <c r="BA249" s="48" t="n">
        <v>1095.331208</v>
      </c>
      <c r="BB249" s="48" t="n">
        <v>962.991039</v>
      </c>
      <c r="BC249" s="48" t="n">
        <v>836.751247</v>
      </c>
      <c r="BD249" s="48" t="n">
        <v>880.836899</v>
      </c>
      <c r="BE249" s="48" t="n">
        <v>1305.815704</v>
      </c>
      <c r="BF249" s="48" t="n">
        <v>1407.76813</v>
      </c>
      <c r="BG249" s="48" t="n">
        <v>526.007335</v>
      </c>
      <c r="BH249" s="48" t="n">
        <v>924.057718</v>
      </c>
      <c r="BI249" s="48" t="n">
        <v>645.854151</v>
      </c>
      <c r="BJ249" s="48" t="n">
        <v>1094.725628</v>
      </c>
      <c r="BK249" s="48" t="n">
        <v>520.757928</v>
      </c>
    </row>
    <row r="250" customFormat="false" ht="13" hidden="false" customHeight="false" outlineLevel="0" collapsed="false">
      <c r="A250" s="16" t="n">
        <v>2018</v>
      </c>
      <c r="C250" s="18" t="n">
        <v>1</v>
      </c>
      <c r="D250" s="48" t="n">
        <v>11631.7990846815</v>
      </c>
      <c r="E250" s="48" t="n">
        <v>12322.8449564426</v>
      </c>
      <c r="F250" s="48" t="n">
        <v>6916.51677018556</v>
      </c>
      <c r="G250" s="48" t="n">
        <v>7664.33306778248</v>
      </c>
      <c r="H250" s="48" t="n">
        <v>7486.5494353667</v>
      </c>
      <c r="I250" s="48" t="n">
        <v>4751.51161774504</v>
      </c>
      <c r="J250" s="48" t="n">
        <v>7925.64806174046</v>
      </c>
      <c r="K250" s="48" t="n">
        <v>4664.54466493892</v>
      </c>
      <c r="L250" s="48" t="n">
        <v>3164.58726168569</v>
      </c>
      <c r="M250" s="48" t="n">
        <v>6431.16416044155</v>
      </c>
      <c r="N250" s="48" t="n">
        <v>1575.85679049729</v>
      </c>
      <c r="O250" s="48" t="n">
        <v>5146.6776904442</v>
      </c>
      <c r="P250" s="48" t="n">
        <v>3843.39009488365</v>
      </c>
      <c r="Q250" s="48" t="n">
        <v>1644.61746114252</v>
      </c>
      <c r="R250" s="48" t="n">
        <v>2262.10819845916</v>
      </c>
      <c r="S250" s="48" t="n">
        <v>1004.36135172169</v>
      </c>
      <c r="T250" s="48" t="n">
        <v>1492.95278088429</v>
      </c>
      <c r="U250" s="48" t="n">
        <v>665.751764946841</v>
      </c>
      <c r="V250" s="48" t="n">
        <v>846.749515631968</v>
      </c>
      <c r="W250" s="48" t="n">
        <v>1214.42235384604</v>
      </c>
      <c r="X250" s="48" t="n">
        <v>971.290749171619</v>
      </c>
      <c r="Y250" s="48" t="n">
        <v>1007.61300400757</v>
      </c>
      <c r="Z250" s="48" t="n">
        <v>523.533813836227</v>
      </c>
      <c r="AA250" s="48" t="n">
        <v>1021.69979129059</v>
      </c>
      <c r="AB250" s="48" t="n">
        <v>1039.06047835724</v>
      </c>
      <c r="AC250" s="48" t="n">
        <v>492.714233563556</v>
      </c>
      <c r="AD250" s="48" t="n">
        <v>771.248002704538</v>
      </c>
      <c r="AE250" s="48" t="n">
        <v>583.819186984697</v>
      </c>
      <c r="AF250" s="48" t="n">
        <v>1182.81402228381</v>
      </c>
      <c r="AG250" s="48" t="n">
        <v>578.875170669945</v>
      </c>
      <c r="AH250" s="48" t="n">
        <v>11494.641922</v>
      </c>
      <c r="AI250" s="48" t="n">
        <v>12700.821356</v>
      </c>
      <c r="AJ250" s="48" t="n">
        <v>6599.378658</v>
      </c>
      <c r="AK250" s="48" t="n">
        <v>7781.070113</v>
      </c>
      <c r="AL250" s="48" t="n">
        <v>7795.212327</v>
      </c>
      <c r="AM250" s="48" t="n">
        <v>4696.367367</v>
      </c>
      <c r="AN250" s="48" t="n">
        <v>7450.960736</v>
      </c>
      <c r="AO250" s="48" t="n">
        <v>4760.851005</v>
      </c>
      <c r="AP250" s="48" t="n">
        <v>3237.421041</v>
      </c>
      <c r="AQ250" s="48" t="n">
        <v>6598.022141</v>
      </c>
      <c r="AR250" s="48" t="n">
        <v>1946.101795</v>
      </c>
      <c r="AS250" s="48" t="n">
        <v>6913.374216</v>
      </c>
      <c r="AT250" s="48" t="n">
        <v>3834.406645</v>
      </c>
      <c r="AU250" s="48" t="n">
        <v>1463.407575</v>
      </c>
      <c r="AV250" s="48" t="n">
        <v>2136.236588</v>
      </c>
      <c r="AW250" s="48" t="n">
        <v>973.65118</v>
      </c>
      <c r="AX250" s="48" t="n">
        <v>1707.290037</v>
      </c>
      <c r="AY250" s="48" t="n">
        <v>616.456973</v>
      </c>
      <c r="AZ250" s="48" t="n">
        <v>899.632987</v>
      </c>
      <c r="BA250" s="48" t="n">
        <v>1276.356182</v>
      </c>
      <c r="BB250" s="48" t="n">
        <v>979.931756</v>
      </c>
      <c r="BC250" s="48" t="n">
        <v>962.091683</v>
      </c>
      <c r="BD250" s="48" t="n">
        <v>392.679435</v>
      </c>
      <c r="BE250" s="48" t="n">
        <v>959.786781</v>
      </c>
      <c r="BF250" s="48" t="n">
        <v>915.019112</v>
      </c>
      <c r="BG250" s="48" t="n">
        <v>525.164976</v>
      </c>
      <c r="BH250" s="48" t="n">
        <v>792.140985</v>
      </c>
      <c r="BI250" s="48" t="n">
        <v>1154.506509</v>
      </c>
      <c r="BJ250" s="48" t="n">
        <v>1133.480565</v>
      </c>
      <c r="BK250" s="48" t="n">
        <v>500.524094</v>
      </c>
    </row>
    <row r="251" customFormat="false" ht="13" hidden="false" customHeight="false" outlineLevel="0" collapsed="false">
      <c r="A251" s="16" t="n">
        <v>2018</v>
      </c>
      <c r="C251" s="18" t="n">
        <v>2</v>
      </c>
      <c r="D251" s="48" t="n">
        <v>11760.4299129102</v>
      </c>
      <c r="E251" s="48" t="n">
        <v>12454.9907463383</v>
      </c>
      <c r="F251" s="48" t="n">
        <v>6804.28164288286</v>
      </c>
      <c r="G251" s="48" t="n">
        <v>7779.96583262196</v>
      </c>
      <c r="H251" s="48" t="n">
        <v>7508.99289048458</v>
      </c>
      <c r="I251" s="48" t="n">
        <v>4785.55143306207</v>
      </c>
      <c r="J251" s="48" t="n">
        <v>8068.826191217</v>
      </c>
      <c r="K251" s="48" t="n">
        <v>4744.68532032335</v>
      </c>
      <c r="L251" s="48" t="n">
        <v>3233.95531119086</v>
      </c>
      <c r="M251" s="48" t="n">
        <v>6462.14546864019</v>
      </c>
      <c r="N251" s="48" t="n">
        <v>1608.05585817271</v>
      </c>
      <c r="O251" s="48" t="n">
        <v>5141.82234744314</v>
      </c>
      <c r="P251" s="48" t="n">
        <v>3928.27093105376</v>
      </c>
      <c r="Q251" s="48" t="n">
        <v>1681.14441278118</v>
      </c>
      <c r="R251" s="48" t="n">
        <v>2335.70166657345</v>
      </c>
      <c r="S251" s="48" t="n">
        <v>1004.57842087204</v>
      </c>
      <c r="T251" s="48" t="n">
        <v>1494.93319774517</v>
      </c>
      <c r="U251" s="48" t="n">
        <v>674.984644986272</v>
      </c>
      <c r="V251" s="48" t="n">
        <v>857.527551198717</v>
      </c>
      <c r="W251" s="48" t="n">
        <v>1231.79733289862</v>
      </c>
      <c r="X251" s="48" t="n">
        <v>974.515451108638</v>
      </c>
      <c r="Y251" s="48" t="n">
        <v>1018.56997224419</v>
      </c>
      <c r="Z251" s="48" t="n">
        <v>508.715095058841</v>
      </c>
      <c r="AA251" s="48" t="n">
        <v>1021.85943435204</v>
      </c>
      <c r="AB251" s="48" t="n">
        <v>1060.48904066759</v>
      </c>
      <c r="AC251" s="48" t="n">
        <v>489.605840069467</v>
      </c>
      <c r="AD251" s="48" t="n">
        <v>748.258949665953</v>
      </c>
      <c r="AE251" s="48" t="n">
        <v>586.787110119656</v>
      </c>
      <c r="AF251" s="48" t="n">
        <v>1182.33938324029</v>
      </c>
      <c r="AG251" s="48" t="n">
        <v>581.586957642984</v>
      </c>
      <c r="AH251" s="48" t="n">
        <v>10466.424352</v>
      </c>
      <c r="AI251" s="48" t="n">
        <v>12134.532465</v>
      </c>
      <c r="AJ251" s="48" t="n">
        <v>6231.134993</v>
      </c>
      <c r="AK251" s="48" t="n">
        <v>7094.475859</v>
      </c>
      <c r="AL251" s="48" t="n">
        <v>7128.385898</v>
      </c>
      <c r="AM251" s="48" t="n">
        <v>4698.31722</v>
      </c>
      <c r="AN251" s="48" t="n">
        <v>7561.854181</v>
      </c>
      <c r="AO251" s="48" t="n">
        <v>4797.220652</v>
      </c>
      <c r="AP251" s="48" t="n">
        <v>3292.013245</v>
      </c>
      <c r="AQ251" s="48" t="n">
        <v>6677.629058</v>
      </c>
      <c r="AR251" s="48" t="n">
        <v>1797.66286</v>
      </c>
      <c r="AS251" s="48" t="n">
        <v>4596.583252</v>
      </c>
      <c r="AT251" s="48" t="n">
        <v>3933.700747</v>
      </c>
      <c r="AU251" s="48" t="n">
        <v>1557.21253</v>
      </c>
      <c r="AV251" s="48" t="n">
        <v>2139.171807</v>
      </c>
      <c r="AW251" s="48" t="n">
        <v>1028.146655</v>
      </c>
      <c r="AX251" s="48" t="n">
        <v>1682.729645</v>
      </c>
      <c r="AY251" s="48" t="n">
        <v>623.916657</v>
      </c>
      <c r="AZ251" s="48" t="n">
        <v>827.042662</v>
      </c>
      <c r="BA251" s="48" t="n">
        <v>1265.575507</v>
      </c>
      <c r="BB251" s="48" t="n">
        <v>934.983859</v>
      </c>
      <c r="BC251" s="48" t="n">
        <v>936.843966</v>
      </c>
      <c r="BD251" s="48" t="n">
        <v>535.888828</v>
      </c>
      <c r="BE251" s="48" t="n">
        <v>801.899011</v>
      </c>
      <c r="BF251" s="48" t="n">
        <v>985.438197</v>
      </c>
      <c r="BG251" s="48" t="n">
        <v>396.252752</v>
      </c>
      <c r="BH251" s="48" t="n">
        <v>618.825722</v>
      </c>
      <c r="BI251" s="48" t="n">
        <v>572.823795</v>
      </c>
      <c r="BJ251" s="48" t="n">
        <v>1332.625116</v>
      </c>
      <c r="BK251" s="48" t="n">
        <v>641.832602</v>
      </c>
    </row>
    <row r="252" customFormat="false" ht="13" hidden="false" customHeight="false" outlineLevel="0" collapsed="false">
      <c r="A252" s="16" t="n">
        <v>2018</v>
      </c>
      <c r="C252" s="18" t="n">
        <v>3</v>
      </c>
      <c r="D252" s="48" t="n">
        <v>11916.9005975374</v>
      </c>
      <c r="E252" s="48" t="n">
        <v>12638.2609519209</v>
      </c>
      <c r="F252" s="48" t="n">
        <v>6746.12823970429</v>
      </c>
      <c r="G252" s="48" t="n">
        <v>7953.39233044588</v>
      </c>
      <c r="H252" s="48" t="n">
        <v>7527.8350727221</v>
      </c>
      <c r="I252" s="48" t="n">
        <v>4815.14884833484</v>
      </c>
      <c r="J252" s="48" t="n">
        <v>8224.69021928684</v>
      </c>
      <c r="K252" s="48" t="n">
        <v>4845.07271355624</v>
      </c>
      <c r="L252" s="48" t="n">
        <v>3301.43128506397</v>
      </c>
      <c r="M252" s="48" t="n">
        <v>6512.52764773068</v>
      </c>
      <c r="N252" s="48" t="n">
        <v>1646.25719073958</v>
      </c>
      <c r="O252" s="48" t="n">
        <v>5118.66078969938</v>
      </c>
      <c r="P252" s="48" t="n">
        <v>3994.46415709692</v>
      </c>
      <c r="Q252" s="48" t="n">
        <v>1710.51878145385</v>
      </c>
      <c r="R252" s="48" t="n">
        <v>2402.43417772818</v>
      </c>
      <c r="S252" s="48" t="n">
        <v>1021.15869129623</v>
      </c>
      <c r="T252" s="48" t="n">
        <v>1486.58872325512</v>
      </c>
      <c r="U252" s="48" t="n">
        <v>679.822582506379</v>
      </c>
      <c r="V252" s="48" t="n">
        <v>869.56665637426</v>
      </c>
      <c r="W252" s="48" t="n">
        <v>1247.31553871579</v>
      </c>
      <c r="X252" s="48" t="n">
        <v>981.279333514448</v>
      </c>
      <c r="Y252" s="48" t="n">
        <v>1020.84143433972</v>
      </c>
      <c r="Z252" s="48" t="n">
        <v>496.370662459843</v>
      </c>
      <c r="AA252" s="48" t="n">
        <v>1035.24749855478</v>
      </c>
      <c r="AB252" s="48" t="n">
        <v>1086.64076356673</v>
      </c>
      <c r="AC252" s="48" t="n">
        <v>493.366106821549</v>
      </c>
      <c r="AD252" s="48" t="n">
        <v>723.88865270347</v>
      </c>
      <c r="AE252" s="48" t="n">
        <v>589.339786977876</v>
      </c>
      <c r="AF252" s="48" t="n">
        <v>1183.22838931763</v>
      </c>
      <c r="AG252" s="48" t="n">
        <v>586.352069197138</v>
      </c>
      <c r="AH252" s="48" t="n">
        <v>11667.357837</v>
      </c>
      <c r="AI252" s="48" t="n">
        <v>13458.991275</v>
      </c>
      <c r="AJ252" s="48" t="n">
        <v>7332.18132</v>
      </c>
      <c r="AK252" s="48" t="n">
        <v>7685.395696</v>
      </c>
      <c r="AL252" s="48" t="n">
        <v>8227.922873</v>
      </c>
      <c r="AM252" s="48" t="n">
        <v>5160.86801</v>
      </c>
      <c r="AN252" s="48" t="n">
        <v>8349.452342</v>
      </c>
      <c r="AO252" s="48" t="n">
        <v>5731.905991</v>
      </c>
      <c r="AP252" s="48" t="n">
        <v>3530.355564</v>
      </c>
      <c r="AQ252" s="48" t="n">
        <v>6647.480194</v>
      </c>
      <c r="AR252" s="48" t="n">
        <v>1491.210595</v>
      </c>
      <c r="AS252" s="48" t="n">
        <v>6681.798998</v>
      </c>
      <c r="AT252" s="48" t="n">
        <v>4450.344145</v>
      </c>
      <c r="AU252" s="48" t="n">
        <v>1788.606874</v>
      </c>
      <c r="AV252" s="48" t="n">
        <v>2725.053431</v>
      </c>
      <c r="AW252" s="48" t="n">
        <v>1108.206738</v>
      </c>
      <c r="AX252" s="48" t="n">
        <v>1521.308989</v>
      </c>
      <c r="AY252" s="48" t="n">
        <v>766.421372</v>
      </c>
      <c r="AZ252" s="48" t="n">
        <v>921.456121</v>
      </c>
      <c r="BA252" s="48" t="n">
        <v>1250.841592</v>
      </c>
      <c r="BB252" s="48" t="n">
        <v>1012.179057</v>
      </c>
      <c r="BC252" s="48" t="n">
        <v>958.381559</v>
      </c>
      <c r="BD252" s="48" t="n">
        <v>364.828099</v>
      </c>
      <c r="BE252" s="48" t="n">
        <v>919.0517</v>
      </c>
      <c r="BF252" s="48" t="n">
        <v>1550.812721</v>
      </c>
      <c r="BG252" s="48" t="n">
        <v>471.839485</v>
      </c>
      <c r="BH252" s="48" t="n">
        <v>671.583672</v>
      </c>
      <c r="BI252" s="48" t="n">
        <v>697.568247</v>
      </c>
      <c r="BJ252" s="48" t="n">
        <v>1318.311811</v>
      </c>
      <c r="BK252" s="48" t="n">
        <v>599.76379</v>
      </c>
    </row>
    <row r="253" customFormat="false" ht="12.5" hidden="false" customHeight="false" outlineLevel="0" collapsed="false">
      <c r="A253" s="16" t="n">
        <v>2018</v>
      </c>
      <c r="C253" s="18" t="n">
        <v>4</v>
      </c>
      <c r="D253" s="19" t="n">
        <v>12109.3702060423</v>
      </c>
      <c r="E253" s="19" t="n">
        <v>12885.2734882907</v>
      </c>
      <c r="F253" s="19" t="n">
        <v>6770.5560893068</v>
      </c>
      <c r="G253" s="19" t="n">
        <v>8167.94917176318</v>
      </c>
      <c r="H253" s="19" t="n">
        <v>7589.30049716524</v>
      </c>
      <c r="I253" s="19" t="n">
        <v>4827.88551026083</v>
      </c>
      <c r="J253" s="19" t="n">
        <v>8367.41992480171</v>
      </c>
      <c r="K253" s="19" t="n">
        <v>4957.42562320996</v>
      </c>
      <c r="L253" s="19" t="n">
        <v>3364.58495490119</v>
      </c>
      <c r="M253" s="19" t="n">
        <v>6644.28188514531</v>
      </c>
      <c r="N253" s="19" t="n">
        <v>1688.24710999807</v>
      </c>
      <c r="O253" s="19" t="n">
        <v>5060.2004833061</v>
      </c>
      <c r="P253" s="19" t="n">
        <v>4050.98804475124</v>
      </c>
      <c r="Q253" s="19" t="n">
        <v>1730.1569123634</v>
      </c>
      <c r="R253" s="19" t="n">
        <v>2458.13637511369</v>
      </c>
      <c r="S253" s="19" t="n">
        <v>1052.45852451311</v>
      </c>
      <c r="T253" s="19" t="n">
        <v>1470.94281466849</v>
      </c>
      <c r="U253" s="19" t="n">
        <v>677.18885073383</v>
      </c>
      <c r="V253" s="19" t="n">
        <v>882.787629010502</v>
      </c>
      <c r="W253" s="19" t="n">
        <v>1260.03593064478</v>
      </c>
      <c r="X253" s="19" t="n">
        <v>991.078204082421</v>
      </c>
      <c r="Y253" s="19" t="n">
        <v>1021.26515186304</v>
      </c>
      <c r="Z253" s="19" t="n">
        <v>489.564954099965</v>
      </c>
      <c r="AA253" s="19" t="n">
        <v>1065.74963730014</v>
      </c>
      <c r="AB253" s="19" t="n">
        <v>1116.14809815895</v>
      </c>
      <c r="AC253" s="19" t="n">
        <v>503.914270931527</v>
      </c>
      <c r="AD253" s="19" t="n">
        <v>701.419304473047</v>
      </c>
      <c r="AE253" s="19" t="n">
        <v>592.32318507141</v>
      </c>
      <c r="AF253" s="19" t="n">
        <v>1185.18216703519</v>
      </c>
      <c r="AG253" s="19" t="n">
        <v>594.176364811873</v>
      </c>
      <c r="AH253" s="19" t="n">
        <v>13985.488253</v>
      </c>
      <c r="AI253" s="19" t="n">
        <v>12365.867724</v>
      </c>
      <c r="AJ253" s="19" t="n">
        <v>6133.909834</v>
      </c>
      <c r="AK253" s="19" t="n">
        <v>7686.56621</v>
      </c>
      <c r="AL253" s="19" t="n">
        <v>7878.820048</v>
      </c>
      <c r="AM253" s="19" t="n">
        <v>5247.373927</v>
      </c>
      <c r="AN253" s="19" t="n">
        <v>7911.76285</v>
      </c>
      <c r="AO253" s="19" t="n">
        <v>5130.875865</v>
      </c>
      <c r="AP253" s="19" t="n">
        <v>3581.873688</v>
      </c>
      <c r="AQ253" s="19" t="n">
        <v>6003.550204</v>
      </c>
      <c r="AR253" s="19" t="n">
        <v>1545.524758</v>
      </c>
      <c r="AS253" s="19" t="n">
        <v>4766.112023</v>
      </c>
      <c r="AT253" s="19" t="n">
        <v>4056.718076</v>
      </c>
      <c r="AU253" s="19" t="n">
        <v>1715.372092</v>
      </c>
      <c r="AV253" s="19" t="n">
        <v>2555.284019</v>
      </c>
      <c r="AW253" s="19" t="n">
        <v>1099.907734</v>
      </c>
      <c r="AX253" s="19" t="n">
        <v>1692.105443</v>
      </c>
      <c r="AY253" s="19" t="n">
        <v>673.325237</v>
      </c>
      <c r="AZ253" s="19" t="n">
        <v>893.458873</v>
      </c>
      <c r="BA253" s="19" t="n">
        <v>1267.337537</v>
      </c>
      <c r="BB253" s="19" t="n">
        <v>1018.619552</v>
      </c>
      <c r="BC253" s="19" t="n">
        <v>1055.429965</v>
      </c>
      <c r="BD253" s="19" t="n">
        <v>375.194298</v>
      </c>
      <c r="BE253" s="19" t="n">
        <v>1218.051289</v>
      </c>
      <c r="BF253" s="19" t="n">
        <v>1101.248599</v>
      </c>
      <c r="BG253" s="19" t="n">
        <v>529.584135</v>
      </c>
      <c r="BH253" s="19" t="n">
        <v>360.233079</v>
      </c>
      <c r="BI253" s="19" t="n">
        <v>585.412158</v>
      </c>
      <c r="BJ253" s="19" t="n">
        <v>1202.08745</v>
      </c>
      <c r="BK253" s="19" t="n">
        <v>694.591263</v>
      </c>
    </row>
    <row r="254" customFormat="false" ht="12.5" hidden="false" customHeight="false" outlineLevel="0" collapsed="false">
      <c r="A254" s="16" t="n">
        <v>2018</v>
      </c>
      <c r="C254" s="18" t="n">
        <v>5</v>
      </c>
      <c r="D254" s="19" t="n">
        <v>12324.7260341965</v>
      </c>
      <c r="E254" s="19" t="n">
        <v>13147.3644396817</v>
      </c>
      <c r="F254" s="19" t="n">
        <v>6835.48549593274</v>
      </c>
      <c r="G254" s="19" t="n">
        <v>8384.50944149263</v>
      </c>
      <c r="H254" s="19" t="n">
        <v>7746.47497089181</v>
      </c>
      <c r="I254" s="19" t="n">
        <v>4815.70544356997</v>
      </c>
      <c r="J254" s="19" t="n">
        <v>8478.4495181875</v>
      </c>
      <c r="K254" s="19" t="n">
        <v>5072.89115587033</v>
      </c>
      <c r="L254" s="19" t="n">
        <v>3418.99314960829</v>
      </c>
      <c r="M254" s="19" t="n">
        <v>6888.99843252057</v>
      </c>
      <c r="N254" s="19" t="n">
        <v>1732.1273131965</v>
      </c>
      <c r="O254" s="19" t="n">
        <v>4995.31462317366</v>
      </c>
      <c r="P254" s="19" t="n">
        <v>4100.28177156645</v>
      </c>
      <c r="Q254" s="19" t="n">
        <v>1738.79019469045</v>
      </c>
      <c r="R254" s="19" t="n">
        <v>2500.82519175145</v>
      </c>
      <c r="S254" s="19" t="n">
        <v>1091.91020957288</v>
      </c>
      <c r="T254" s="19" t="n">
        <v>1450.56821434695</v>
      </c>
      <c r="U254" s="19" t="n">
        <v>671.972401089511</v>
      </c>
      <c r="V254" s="19" t="n">
        <v>896.294249279882</v>
      </c>
      <c r="W254" s="19" t="n">
        <v>1269.22621491993</v>
      </c>
      <c r="X254" s="19" t="n">
        <v>1003.30795073283</v>
      </c>
      <c r="Y254" s="19" t="n">
        <v>1023.66747299442</v>
      </c>
      <c r="Z254" s="19" t="n">
        <v>490.741043205218</v>
      </c>
      <c r="AA254" s="19" t="n">
        <v>1105.57420777245</v>
      </c>
      <c r="AB254" s="19" t="n">
        <v>1145.7917027291</v>
      </c>
      <c r="AC254" s="19" t="n">
        <v>519.916989227216</v>
      </c>
      <c r="AD254" s="19" t="n">
        <v>682.655831210426</v>
      </c>
      <c r="AE254" s="19" t="n">
        <v>596.872394292124</v>
      </c>
      <c r="AF254" s="19" t="n">
        <v>1186.60644905029</v>
      </c>
      <c r="AG254" s="19" t="n">
        <v>605.941701385248</v>
      </c>
      <c r="AH254" s="19" t="n">
        <v>12720.263544</v>
      </c>
      <c r="AI254" s="19" t="n">
        <v>13981.455454</v>
      </c>
      <c r="AJ254" s="19" t="n">
        <v>7354.076108</v>
      </c>
      <c r="AK254" s="19" t="n">
        <v>8983.153099</v>
      </c>
      <c r="AL254" s="19" t="n">
        <v>8085.612439</v>
      </c>
      <c r="AM254" s="19" t="n">
        <v>5195.243236</v>
      </c>
      <c r="AN254" s="19" t="n">
        <v>8721.928739</v>
      </c>
      <c r="AO254" s="19" t="n">
        <v>4976.142778</v>
      </c>
      <c r="AP254" s="19" t="n">
        <v>3890.999858</v>
      </c>
      <c r="AQ254" s="19" t="n">
        <v>6598.656285</v>
      </c>
      <c r="AR254" s="19" t="n">
        <v>1975.504524</v>
      </c>
      <c r="AS254" s="19" t="n">
        <v>5480.884864</v>
      </c>
      <c r="AT254" s="19" t="n">
        <v>4261.099827</v>
      </c>
      <c r="AU254" s="19" t="n">
        <v>1869.641269</v>
      </c>
      <c r="AV254" s="19" t="n">
        <v>2698.935117</v>
      </c>
      <c r="AW254" s="19" t="n">
        <v>1047.483546</v>
      </c>
      <c r="AX254" s="19" t="n">
        <v>1524.059739</v>
      </c>
      <c r="AY254" s="19" t="n">
        <v>631.181365</v>
      </c>
      <c r="AZ254" s="19" t="n">
        <v>849.355085</v>
      </c>
      <c r="BA254" s="19" t="n">
        <v>1348.360933</v>
      </c>
      <c r="BB254" s="19" t="n">
        <v>1108.103117</v>
      </c>
      <c r="BC254" s="19" t="n">
        <v>1304.750042</v>
      </c>
      <c r="BD254" s="19" t="n">
        <v>693.754444</v>
      </c>
      <c r="BE254" s="19" t="n">
        <v>1052.595224</v>
      </c>
      <c r="BF254" s="19" t="n">
        <v>1021.107318</v>
      </c>
      <c r="BG254" s="19" t="n">
        <v>600.674354</v>
      </c>
      <c r="BH254" s="19" t="n">
        <v>566.92884</v>
      </c>
      <c r="BI254" s="19" t="n">
        <v>648.611927</v>
      </c>
      <c r="BJ254" s="19" t="n">
        <v>1028.873005</v>
      </c>
      <c r="BK254" s="19" t="n">
        <v>591.633551</v>
      </c>
    </row>
    <row r="255" customFormat="false" ht="12.5" hidden="false" customHeight="false" outlineLevel="0" collapsed="false">
      <c r="A255" s="16" t="n">
        <v>2018</v>
      </c>
      <c r="C255" s="18" t="n">
        <v>6</v>
      </c>
      <c r="D255" s="19" t="n">
        <v>12523.459225472</v>
      </c>
      <c r="E255" s="19" t="n">
        <v>13375.488840674</v>
      </c>
      <c r="F255" s="19" t="n">
        <v>6886.28187623307</v>
      </c>
      <c r="G255" s="19" t="n">
        <v>8577.75275768009</v>
      </c>
      <c r="H255" s="19" t="n">
        <v>8025.56457268079</v>
      </c>
      <c r="I255" s="19" t="n">
        <v>4801.69141269776</v>
      </c>
      <c r="J255" s="19" t="n">
        <v>8561.6370180751</v>
      </c>
      <c r="K255" s="19" t="n">
        <v>5183.46870570698</v>
      </c>
      <c r="L255" s="19" t="n">
        <v>3458.45044858936</v>
      </c>
      <c r="M255" s="19" t="n">
        <v>7192.39101382575</v>
      </c>
      <c r="N255" s="19" t="n">
        <v>1776.8283141493</v>
      </c>
      <c r="O255" s="19" t="n">
        <v>4986.99863531657</v>
      </c>
      <c r="P255" s="19" t="n">
        <v>4139.86931247624</v>
      </c>
      <c r="Q255" s="19" t="n">
        <v>1731.92203119017</v>
      </c>
      <c r="R255" s="19" t="n">
        <v>2542.70497823679</v>
      </c>
      <c r="S255" s="19" t="n">
        <v>1129.45224382929</v>
      </c>
      <c r="T255" s="19" t="n">
        <v>1431.04123177558</v>
      </c>
      <c r="U255" s="19" t="n">
        <v>665.710497319183</v>
      </c>
      <c r="V255" s="19" t="n">
        <v>909.127927071717</v>
      </c>
      <c r="W255" s="19" t="n">
        <v>1274.8160034888</v>
      </c>
      <c r="X255" s="19" t="n">
        <v>1018.23703245181</v>
      </c>
      <c r="Y255" s="19" t="n">
        <v>1026.87469007686</v>
      </c>
      <c r="Z255" s="19" t="n">
        <v>500.270890156142</v>
      </c>
      <c r="AA255" s="19" t="n">
        <v>1138.33153725316</v>
      </c>
      <c r="AB255" s="19" t="n">
        <v>1172.52135879759</v>
      </c>
      <c r="AC255" s="19" t="n">
        <v>538.640904885284</v>
      </c>
      <c r="AD255" s="19" t="n">
        <v>668.003326553832</v>
      </c>
      <c r="AE255" s="19" t="n">
        <v>603.542746671283</v>
      </c>
      <c r="AF255" s="19" t="n">
        <v>1185.58874509423</v>
      </c>
      <c r="AG255" s="19" t="n">
        <v>621.61044135633</v>
      </c>
      <c r="AH255" s="19" t="n">
        <v>13467.611459</v>
      </c>
      <c r="AI255" s="19" t="n">
        <v>14566.94762</v>
      </c>
      <c r="AJ255" s="19" t="n">
        <v>6473.247019</v>
      </c>
      <c r="AK255" s="19" t="n">
        <v>8669.121118</v>
      </c>
      <c r="AL255" s="19" t="n">
        <v>8105.132641</v>
      </c>
      <c r="AM255" s="19" t="n">
        <v>4852.438626</v>
      </c>
      <c r="AN255" s="19" t="n">
        <v>8525.068583</v>
      </c>
      <c r="AO255" s="19" t="n">
        <v>5475.94391</v>
      </c>
      <c r="AP255" s="19" t="n">
        <v>3284.018751</v>
      </c>
      <c r="AQ255" s="19" t="n">
        <v>7013.350079</v>
      </c>
      <c r="AR255" s="19" t="n">
        <v>1830.881969</v>
      </c>
      <c r="AS255" s="19" t="n">
        <v>6404.226671</v>
      </c>
      <c r="AT255" s="19" t="n">
        <v>3986.389711</v>
      </c>
      <c r="AU255" s="19" t="n">
        <v>1803.414792</v>
      </c>
      <c r="AV255" s="19" t="n">
        <v>2598.708309</v>
      </c>
      <c r="AW255" s="19" t="n">
        <v>1104.809074</v>
      </c>
      <c r="AX255" s="19" t="n">
        <v>1643.648811</v>
      </c>
      <c r="AY255" s="19" t="n">
        <v>662.476789</v>
      </c>
      <c r="AZ255" s="19" t="n">
        <v>920.294291</v>
      </c>
      <c r="BA255" s="19" t="n">
        <v>1398.830185</v>
      </c>
      <c r="BB255" s="19" t="n">
        <v>1056.911874</v>
      </c>
      <c r="BC255" s="19" t="n">
        <v>1085.499259</v>
      </c>
      <c r="BD255" s="19" t="n">
        <v>325.353153</v>
      </c>
      <c r="BE255" s="19" t="n">
        <v>1406.322</v>
      </c>
      <c r="BF255" s="19" t="n">
        <v>1307.204455</v>
      </c>
      <c r="BG255" s="19" t="n">
        <v>542.401026</v>
      </c>
      <c r="BH255" s="19" t="n">
        <v>909.086598</v>
      </c>
      <c r="BI255" s="19" t="n">
        <v>533.888013</v>
      </c>
      <c r="BJ255" s="19" t="n">
        <v>1212.453605</v>
      </c>
      <c r="BK255" s="19" t="n">
        <v>676.254646</v>
      </c>
    </row>
    <row r="256" customFormat="false" ht="12.5" hidden="false" customHeight="false" outlineLevel="0" collapsed="false">
      <c r="A256" s="16" t="n">
        <v>2018</v>
      </c>
      <c r="B256" s="17" t="n">
        <v>2018</v>
      </c>
      <c r="C256" s="18" t="n">
        <v>7</v>
      </c>
      <c r="D256" s="19" t="n">
        <v>12687.3676587818</v>
      </c>
      <c r="E256" s="19" t="n">
        <v>13547.1409061412</v>
      </c>
      <c r="F256" s="19" t="n">
        <v>6901.59924501454</v>
      </c>
      <c r="G256" s="19" t="n">
        <v>8714.31601694718</v>
      </c>
      <c r="H256" s="19" t="n">
        <v>8368.8944646977</v>
      </c>
      <c r="I256" s="19" t="n">
        <v>4806.27162360512</v>
      </c>
      <c r="J256" s="19" t="n">
        <v>8621.70761526768</v>
      </c>
      <c r="K256" s="19" t="n">
        <v>5279.99034754057</v>
      </c>
      <c r="L256" s="19" t="n">
        <v>3476.66266699285</v>
      </c>
      <c r="M256" s="19" t="n">
        <v>7475.88914883513</v>
      </c>
      <c r="N256" s="19" t="n">
        <v>1823.92164347586</v>
      </c>
      <c r="O256" s="19" t="n">
        <v>5085.58802748433</v>
      </c>
      <c r="P256" s="19" t="n">
        <v>4160.56914167878</v>
      </c>
      <c r="Q256" s="19" t="n">
        <v>1711.28590000559</v>
      </c>
      <c r="R256" s="19" t="n">
        <v>2583.50225198775</v>
      </c>
      <c r="S256" s="19" t="n">
        <v>1156.64153561476</v>
      </c>
      <c r="T256" s="19" t="n">
        <v>1415.2203220136</v>
      </c>
      <c r="U256" s="19" t="n">
        <v>661.333835101688</v>
      </c>
      <c r="V256" s="19" t="n">
        <v>921.561083153087</v>
      </c>
      <c r="W256" s="19" t="n">
        <v>1278.15471966857</v>
      </c>
      <c r="X256" s="19" t="n">
        <v>1034.84873507255</v>
      </c>
      <c r="Y256" s="19" t="n">
        <v>1030.52791412363</v>
      </c>
      <c r="Z256" s="19" t="n">
        <v>517.268626090849</v>
      </c>
      <c r="AA256" s="19" t="n">
        <v>1144.88308382157</v>
      </c>
      <c r="AB256" s="19" t="n">
        <v>1195.44911527126</v>
      </c>
      <c r="AC256" s="19" t="n">
        <v>553.374562888552</v>
      </c>
      <c r="AD256" s="19" t="n">
        <v>657.005334741207</v>
      </c>
      <c r="AE256" s="19" t="n">
        <v>613.217069406501</v>
      </c>
      <c r="AF256" s="19" t="n">
        <v>1181.53494902731</v>
      </c>
      <c r="AG256" s="19" t="n">
        <v>641.125188907499</v>
      </c>
      <c r="AH256" s="19" t="n">
        <v>10901.476045</v>
      </c>
      <c r="AI256" s="19" t="n">
        <v>12306.481353</v>
      </c>
      <c r="AJ256" s="19" t="n">
        <v>7835.810828</v>
      </c>
      <c r="AK256" s="19" t="n">
        <v>7497.246602</v>
      </c>
      <c r="AL256" s="19" t="n">
        <v>6904.388677</v>
      </c>
      <c r="AM256" s="19" t="n">
        <v>3258.324855</v>
      </c>
      <c r="AN256" s="19" t="n">
        <v>7823.003263</v>
      </c>
      <c r="AO256" s="19" t="n">
        <v>3572.697903</v>
      </c>
      <c r="AP256" s="19" t="n">
        <v>3263.180575</v>
      </c>
      <c r="AQ256" s="19" t="n">
        <v>6132.802527</v>
      </c>
      <c r="AR256" s="19" t="n">
        <v>1891.236377</v>
      </c>
      <c r="AS256" s="19" t="n">
        <v>4744.730321</v>
      </c>
      <c r="AT256" s="19" t="n">
        <v>3455.151582</v>
      </c>
      <c r="AU256" s="19" t="n">
        <v>1553.614809</v>
      </c>
      <c r="AV256" s="19" t="n">
        <v>2231.438733</v>
      </c>
      <c r="AW256" s="19" t="n">
        <v>1091.195012</v>
      </c>
      <c r="AX256" s="19" t="n">
        <v>1227.037334</v>
      </c>
      <c r="AY256" s="19" t="n">
        <v>760.666375</v>
      </c>
      <c r="AZ256" s="19" t="n">
        <v>1004.61821</v>
      </c>
      <c r="BA256" s="19" t="n">
        <v>1135.263363</v>
      </c>
      <c r="BB256" s="19" t="n">
        <v>846.128906</v>
      </c>
      <c r="BC256" s="19" t="n">
        <v>969.586109</v>
      </c>
      <c r="BD256" s="19" t="n">
        <v>527.576764</v>
      </c>
      <c r="BE256" s="19" t="n">
        <v>896.058588</v>
      </c>
      <c r="BF256" s="19" t="n">
        <v>1195.980686</v>
      </c>
      <c r="BG256" s="19" t="n">
        <v>508.64246</v>
      </c>
      <c r="BH256" s="19" t="n">
        <v>559.272169</v>
      </c>
      <c r="BI256" s="19" t="n">
        <v>647.334796</v>
      </c>
      <c r="BJ256" s="19" t="n">
        <v>1358.647747</v>
      </c>
      <c r="BK256" s="19" t="n">
        <v>559.957237</v>
      </c>
    </row>
    <row r="257" customFormat="false" ht="12.5" hidden="false" customHeight="false" outlineLevel="0" collapsed="false">
      <c r="A257" s="16" t="n">
        <v>2018</v>
      </c>
      <c r="C257" s="18" t="n">
        <v>8</v>
      </c>
      <c r="D257" s="19" t="n">
        <v>12821.4523052675</v>
      </c>
      <c r="E257" s="19" t="n">
        <v>13614.9059528482</v>
      </c>
      <c r="F257" s="19" t="n">
        <v>6885.58040974755</v>
      </c>
      <c r="G257" s="19" t="n">
        <v>8768.16547388837</v>
      </c>
      <c r="H257" s="19" t="n">
        <v>8717.70834251704</v>
      </c>
      <c r="I257" s="19" t="n">
        <v>4849.10159604083</v>
      </c>
      <c r="J257" s="19" t="n">
        <v>8673.67738937562</v>
      </c>
      <c r="K257" s="19" t="n">
        <v>5355.68516938388</v>
      </c>
      <c r="L257" s="19" t="n">
        <v>3484.48628388905</v>
      </c>
      <c r="M257" s="19" t="n">
        <v>7669.12917733953</v>
      </c>
      <c r="N257" s="19" t="n">
        <v>1874.03501524128</v>
      </c>
      <c r="O257" s="19" t="n">
        <v>5304.57459715559</v>
      </c>
      <c r="P257" s="19" t="n">
        <v>4163.80795378509</v>
      </c>
      <c r="Q257" s="19" t="n">
        <v>1684.05570883906</v>
      </c>
      <c r="R257" s="19" t="n">
        <v>2618.72751232006</v>
      </c>
      <c r="S257" s="19" t="n">
        <v>1172.26301200486</v>
      </c>
      <c r="T257" s="19" t="n">
        <v>1404.04896553761</v>
      </c>
      <c r="U257" s="19" t="n">
        <v>661.106624583339</v>
      </c>
      <c r="V257" s="19" t="n">
        <v>933.16067156652</v>
      </c>
      <c r="W257" s="19" t="n">
        <v>1281.1852918833</v>
      </c>
      <c r="X257" s="19" t="n">
        <v>1049.30707220788</v>
      </c>
      <c r="Y257" s="19" t="n">
        <v>1034.04021720387</v>
      </c>
      <c r="Z257" s="19" t="n">
        <v>540.651059622923</v>
      </c>
      <c r="AA257" s="19" t="n">
        <v>1116.83099304271</v>
      </c>
      <c r="AB257" s="19" t="n">
        <v>1214.61986690016</v>
      </c>
      <c r="AC257" s="19" t="n">
        <v>563.880707735085</v>
      </c>
      <c r="AD257" s="19" t="n">
        <v>647.945585143577</v>
      </c>
      <c r="AE257" s="19" t="n">
        <v>626.764435594835</v>
      </c>
      <c r="AF257" s="19" t="n">
        <v>1174.52867996898</v>
      </c>
      <c r="AG257" s="19" t="n">
        <v>663.410440994767</v>
      </c>
      <c r="AH257" s="19" t="n">
        <v>12706.718533</v>
      </c>
      <c r="AI257" s="19" t="n">
        <v>12839.909045</v>
      </c>
      <c r="AJ257" s="19" t="n">
        <v>5972.743316</v>
      </c>
      <c r="AK257" s="19" t="n">
        <v>8731.242934</v>
      </c>
      <c r="AL257" s="19" t="n">
        <v>7208.028438</v>
      </c>
      <c r="AM257" s="19" t="n">
        <v>4555.128614</v>
      </c>
      <c r="AN257" s="19" t="n">
        <v>8798.040019</v>
      </c>
      <c r="AO257" s="19" t="n">
        <v>4557.237676</v>
      </c>
      <c r="AP257" s="19" t="n">
        <v>2566.850937</v>
      </c>
      <c r="AQ257" s="19" t="n">
        <v>7662.859015</v>
      </c>
      <c r="AR257" s="19" t="n">
        <v>1274.393365</v>
      </c>
      <c r="AS257" s="19" t="n">
        <v>3822.624376</v>
      </c>
      <c r="AT257" s="19" t="n">
        <v>3913.743729</v>
      </c>
      <c r="AU257" s="19" t="n">
        <v>1528.721262</v>
      </c>
      <c r="AV257" s="19" t="n">
        <v>2218.455824</v>
      </c>
      <c r="AW257" s="19" t="n">
        <v>1066.005511</v>
      </c>
      <c r="AX257" s="19" t="n">
        <v>894.61368</v>
      </c>
      <c r="AY257" s="19" t="n">
        <v>594.579183</v>
      </c>
      <c r="AZ257" s="19" t="n">
        <v>576.303148</v>
      </c>
      <c r="BA257" s="19" t="n">
        <v>1280.195904</v>
      </c>
      <c r="BB257" s="19" t="n">
        <v>903.592001</v>
      </c>
      <c r="BC257" s="19" t="n">
        <v>1031.739956</v>
      </c>
      <c r="BD257" s="19" t="n">
        <v>460.644213</v>
      </c>
      <c r="BE257" s="19" t="n">
        <v>1052.434985</v>
      </c>
      <c r="BF257" s="19" t="n">
        <v>1109.078009</v>
      </c>
      <c r="BG257" s="19" t="n">
        <v>513.467025</v>
      </c>
      <c r="BH257" s="19" t="n">
        <v>618.190729</v>
      </c>
      <c r="BI257" s="19" t="n">
        <v>451.993955</v>
      </c>
      <c r="BJ257" s="19" t="n">
        <v>1010.495538</v>
      </c>
      <c r="BK257" s="19" t="n">
        <v>543.161478</v>
      </c>
    </row>
    <row r="258" customFormat="false" ht="12.5" hidden="false" customHeight="false" outlineLevel="0" collapsed="false">
      <c r="A258" s="16" t="n">
        <v>2018</v>
      </c>
      <c r="C258" s="18" t="n">
        <v>9</v>
      </c>
      <c r="D258" s="19" t="n">
        <v>12936.9946284102</v>
      </c>
      <c r="E258" s="19" t="n">
        <v>13559.0768580902</v>
      </c>
      <c r="F258" s="19" t="n">
        <v>6878.44832084734</v>
      </c>
      <c r="G258" s="19" t="n">
        <v>8753.48012017283</v>
      </c>
      <c r="H258" s="19" t="n">
        <v>9011.83583656766</v>
      </c>
      <c r="I258" s="19" t="n">
        <v>4940.26355737441</v>
      </c>
      <c r="J258" s="19" t="n">
        <v>8719.21130478446</v>
      </c>
      <c r="K258" s="19" t="n">
        <v>5407.46949101937</v>
      </c>
      <c r="L258" s="19" t="n">
        <v>3492.46758359005</v>
      </c>
      <c r="M258" s="19" t="n">
        <v>7705.77064898959</v>
      </c>
      <c r="N258" s="19" t="n">
        <v>1924.67908312531</v>
      </c>
      <c r="O258" s="19" t="n">
        <v>5588.65614937865</v>
      </c>
      <c r="P258" s="19" t="n">
        <v>4154.94245943669</v>
      </c>
      <c r="Q258" s="19" t="n">
        <v>1657.94627049038</v>
      </c>
      <c r="R258" s="19" t="n">
        <v>2641.97805850041</v>
      </c>
      <c r="S258" s="19" t="n">
        <v>1186.09924980399</v>
      </c>
      <c r="T258" s="19" t="n">
        <v>1400.20335080101</v>
      </c>
      <c r="U258" s="19" t="n">
        <v>668.560914505214</v>
      </c>
      <c r="V258" s="19" t="n">
        <v>943.105973956456</v>
      </c>
      <c r="W258" s="19" t="n">
        <v>1287.23595703012</v>
      </c>
      <c r="X258" s="19" t="n">
        <v>1058.66929016702</v>
      </c>
      <c r="Y258" s="19" t="n">
        <v>1035.19890655432</v>
      </c>
      <c r="Z258" s="19" t="n">
        <v>565.947500763341</v>
      </c>
      <c r="AA258" s="19" t="n">
        <v>1070.53625497615</v>
      </c>
      <c r="AB258" s="19" t="n">
        <v>1228.95075313156</v>
      </c>
      <c r="AC258" s="19" t="n">
        <v>571.523826483247</v>
      </c>
      <c r="AD258" s="19" t="n">
        <v>640.386173946652</v>
      </c>
      <c r="AE258" s="19" t="n">
        <v>643.823994904095</v>
      </c>
      <c r="AF258" s="19" t="n">
        <v>1164.89553760429</v>
      </c>
      <c r="AG258" s="19" t="n">
        <v>687.294174165707</v>
      </c>
      <c r="AH258" s="19" t="n">
        <v>12893.896065</v>
      </c>
      <c r="AI258" s="19" t="n">
        <v>13770.732172</v>
      </c>
      <c r="AJ258" s="19" t="n">
        <v>7174.096379</v>
      </c>
      <c r="AK258" s="19" t="n">
        <v>8688.980448</v>
      </c>
      <c r="AL258" s="19" t="n">
        <v>9303.782158</v>
      </c>
      <c r="AM258" s="19" t="n">
        <v>4882.256902</v>
      </c>
      <c r="AN258" s="19" t="n">
        <v>8397.88153</v>
      </c>
      <c r="AO258" s="19" t="n">
        <v>5426.051048</v>
      </c>
      <c r="AP258" s="19" t="n">
        <v>3524.548939</v>
      </c>
      <c r="AQ258" s="19" t="n">
        <v>8135.469971</v>
      </c>
      <c r="AR258" s="19" t="n">
        <v>1964.544415</v>
      </c>
      <c r="AS258" s="19" t="n">
        <v>4924.821755</v>
      </c>
      <c r="AT258" s="19" t="n">
        <v>4333.520462</v>
      </c>
      <c r="AU258" s="19" t="n">
        <v>1784.786806</v>
      </c>
      <c r="AV258" s="19" t="n">
        <v>2768.697668</v>
      </c>
      <c r="AW258" s="19" t="n">
        <v>1156.891829</v>
      </c>
      <c r="AX258" s="19" t="n">
        <v>1221.152922</v>
      </c>
      <c r="AY258" s="19" t="n">
        <v>626.117981</v>
      </c>
      <c r="AZ258" s="19" t="n">
        <v>1030.817882</v>
      </c>
      <c r="BA258" s="19" t="n">
        <v>1147.45096</v>
      </c>
      <c r="BB258" s="19" t="n">
        <v>1049.633416</v>
      </c>
      <c r="BC258" s="19" t="n">
        <v>1066.37439</v>
      </c>
      <c r="BD258" s="19" t="n">
        <v>371.850324</v>
      </c>
      <c r="BE258" s="19" t="n">
        <v>1011.45264</v>
      </c>
      <c r="BF258" s="19" t="n">
        <v>1076.048185</v>
      </c>
      <c r="BG258" s="19" t="n">
        <v>535.607923</v>
      </c>
      <c r="BH258" s="19" t="n">
        <v>805.544084</v>
      </c>
      <c r="BI258" s="19" t="n">
        <v>603.169849</v>
      </c>
      <c r="BJ258" s="19" t="n">
        <v>902.26136</v>
      </c>
      <c r="BK258" s="19" t="n">
        <v>598.909395</v>
      </c>
    </row>
    <row r="259" customFormat="false" ht="12.5" hidden="false" customHeight="false" outlineLevel="0" collapsed="false">
      <c r="A259" s="16" t="n">
        <v>2018</v>
      </c>
      <c r="C259" s="18" t="n">
        <v>10</v>
      </c>
      <c r="D259" s="19" t="n">
        <v>13061.7972574764</v>
      </c>
      <c r="E259" s="19" t="n">
        <v>13409.7704437496</v>
      </c>
      <c r="F259" s="19" t="n">
        <v>6905.17905961815</v>
      </c>
      <c r="G259" s="19" t="n">
        <v>8705.89546124638</v>
      </c>
      <c r="H259" s="19" t="n">
        <v>9187.88375552858</v>
      </c>
      <c r="I259" s="19" t="n">
        <v>5054.10499064935</v>
      </c>
      <c r="J259" s="19" t="n">
        <v>8762.5011853962</v>
      </c>
      <c r="K259" s="19" t="n">
        <v>5436.42204187949</v>
      </c>
      <c r="L259" s="19" t="n">
        <v>3501.48903925386</v>
      </c>
      <c r="M259" s="19" t="n">
        <v>7582.52105055336</v>
      </c>
      <c r="N259" s="19" t="n">
        <v>1974.09370443272</v>
      </c>
      <c r="O259" s="19" t="n">
        <v>5851.66378730447</v>
      </c>
      <c r="P259" s="19" t="n">
        <v>4144.62371895218</v>
      </c>
      <c r="Q259" s="19" t="n">
        <v>1638.11391263455</v>
      </c>
      <c r="R259" s="19" t="n">
        <v>2644.47410476386</v>
      </c>
      <c r="S259" s="19" t="n">
        <v>1205.37467189813</v>
      </c>
      <c r="T259" s="19" t="n">
        <v>1404.55482811345</v>
      </c>
      <c r="U259" s="19" t="n">
        <v>676.345490403244</v>
      </c>
      <c r="V259" s="19" t="n">
        <v>950.97959137173</v>
      </c>
      <c r="W259" s="19" t="n">
        <v>1298.19611360841</v>
      </c>
      <c r="X259" s="19" t="n">
        <v>1065.51722964068</v>
      </c>
      <c r="Y259" s="19" t="n">
        <v>1032.39103100046</v>
      </c>
      <c r="Z259" s="19" t="n">
        <v>589.902596625808</v>
      </c>
      <c r="AA259" s="19" t="n">
        <v>1035.74148880392</v>
      </c>
      <c r="AB259" s="19" t="n">
        <v>1239.40280042582</v>
      </c>
      <c r="AC259" s="19" t="n">
        <v>580.36949536539</v>
      </c>
      <c r="AD259" s="19" t="n">
        <v>635.699390679409</v>
      </c>
      <c r="AE259" s="19" t="n">
        <v>663.594339989255</v>
      </c>
      <c r="AF259" s="19" t="n">
        <v>1153.49287443035</v>
      </c>
      <c r="AG259" s="19" t="n">
        <v>711.287900095524</v>
      </c>
      <c r="AH259" s="19" t="n">
        <v>14522.243943</v>
      </c>
      <c r="AI259" s="19" t="n">
        <v>13942.459846</v>
      </c>
      <c r="AJ259" s="19" t="n">
        <v>7306.123589</v>
      </c>
      <c r="AK259" s="19" t="n">
        <v>9603.627832</v>
      </c>
      <c r="AL259" s="19" t="n">
        <v>9810.383371</v>
      </c>
      <c r="AM259" s="19" t="n">
        <v>5579.602132</v>
      </c>
      <c r="AN259" s="19" t="n">
        <v>9988.854565</v>
      </c>
      <c r="AO259" s="19" t="n">
        <v>6351.651759</v>
      </c>
      <c r="AP259" s="19" t="n">
        <v>3677.383051</v>
      </c>
      <c r="AQ259" s="19" t="n">
        <v>7889.925191</v>
      </c>
      <c r="AR259" s="19" t="n">
        <v>1957.864491</v>
      </c>
      <c r="AS259" s="19" t="n">
        <v>6411.27163</v>
      </c>
      <c r="AT259" s="19" t="n">
        <v>4690.537758</v>
      </c>
      <c r="AU259" s="19" t="n">
        <v>1800.667456</v>
      </c>
      <c r="AV259" s="19" t="n">
        <v>2683.10202</v>
      </c>
      <c r="AW259" s="19" t="n">
        <v>1322.103739</v>
      </c>
      <c r="AX259" s="19" t="n">
        <v>1509.025078</v>
      </c>
      <c r="AY259" s="19" t="n">
        <v>740.341218</v>
      </c>
      <c r="AZ259" s="19" t="n">
        <v>1012.250054</v>
      </c>
      <c r="BA259" s="19" t="n">
        <v>1259.606125</v>
      </c>
      <c r="BB259" s="19" t="n">
        <v>1252.738671</v>
      </c>
      <c r="BC259" s="19" t="n">
        <v>1036.061279</v>
      </c>
      <c r="BD259" s="19" t="n">
        <v>617.557625</v>
      </c>
      <c r="BE259" s="19" t="n">
        <v>989.696612</v>
      </c>
      <c r="BF259" s="19" t="n">
        <v>1422.621679</v>
      </c>
      <c r="BG259" s="19" t="n">
        <v>677.357344</v>
      </c>
      <c r="BH259" s="19" t="n">
        <v>731.863612</v>
      </c>
      <c r="BI259" s="19" t="n">
        <v>759.584952</v>
      </c>
      <c r="BJ259" s="19" t="n">
        <v>1386.517662</v>
      </c>
      <c r="BK259" s="19" t="n">
        <v>721.040283</v>
      </c>
    </row>
    <row r="260" customFormat="false" ht="12.5" hidden="false" customHeight="false" outlineLevel="0" collapsed="false">
      <c r="A260" s="16" t="n">
        <v>2018</v>
      </c>
      <c r="C260" s="18" t="n">
        <v>11</v>
      </c>
      <c r="D260" s="19" t="n">
        <v>13202.152489419</v>
      </c>
      <c r="E260" s="19" t="n">
        <v>13254.3473369123</v>
      </c>
      <c r="F260" s="19" t="n">
        <v>6938.99722441574</v>
      </c>
      <c r="G260" s="19" t="n">
        <v>8658.44004332093</v>
      </c>
      <c r="H260" s="19" t="n">
        <v>9251.07835326063</v>
      </c>
      <c r="I260" s="19" t="n">
        <v>5149.27344507976</v>
      </c>
      <c r="J260" s="19" t="n">
        <v>8813.95502704773</v>
      </c>
      <c r="K260" s="19" t="n">
        <v>5447.76841932462</v>
      </c>
      <c r="L260" s="19" t="n">
        <v>3513.07623109417</v>
      </c>
      <c r="M260" s="19" t="n">
        <v>7380.3203248453</v>
      </c>
      <c r="N260" s="19" t="n">
        <v>2021.5246160596</v>
      </c>
      <c r="O260" s="19" t="n">
        <v>5987.80823674755</v>
      </c>
      <c r="P260" s="19" t="n">
        <v>4149.99914932436</v>
      </c>
      <c r="Q260" s="19" t="n">
        <v>1628.88596947453</v>
      </c>
      <c r="R260" s="19" t="n">
        <v>2624.86807004097</v>
      </c>
      <c r="S260" s="19" t="n">
        <v>1231.18657742756</v>
      </c>
      <c r="T260" s="19" t="n">
        <v>1416.55712725375</v>
      </c>
      <c r="U260" s="19" t="n">
        <v>681.229961019738</v>
      </c>
      <c r="V260" s="19" t="n">
        <v>955.98104895997</v>
      </c>
      <c r="W260" s="19" t="n">
        <v>1315.23785261689</v>
      </c>
      <c r="X260" s="19" t="n">
        <v>1071.39174743828</v>
      </c>
      <c r="Y260" s="19" t="n">
        <v>1031.01975672721</v>
      </c>
      <c r="Z260" s="19" t="n">
        <v>609.853827045851</v>
      </c>
      <c r="AA260" s="19" t="n">
        <v>1030.19612511052</v>
      </c>
      <c r="AB260" s="19" t="n">
        <v>1247.98387459797</v>
      </c>
      <c r="AC260" s="19" t="n">
        <v>586.826964481726</v>
      </c>
      <c r="AD260" s="19" t="n">
        <v>635.966467158095</v>
      </c>
      <c r="AE260" s="19" t="n">
        <v>684.238077337441</v>
      </c>
      <c r="AF260" s="19" t="n">
        <v>1141.26733532367</v>
      </c>
      <c r="AG260" s="19" t="n">
        <v>733.711215856273</v>
      </c>
      <c r="AH260" s="19" t="n">
        <v>14870.068639</v>
      </c>
      <c r="AI260" s="19" t="n">
        <v>14281.945586</v>
      </c>
      <c r="AJ260" s="19" t="n">
        <v>7265.085228</v>
      </c>
      <c r="AK260" s="19" t="n">
        <v>10044.012248</v>
      </c>
      <c r="AL260" s="19" t="n">
        <v>10047.228288</v>
      </c>
      <c r="AM260" s="19" t="n">
        <v>5634.740782</v>
      </c>
      <c r="AN260" s="19" t="n">
        <v>9510.030862</v>
      </c>
      <c r="AO260" s="19" t="n">
        <v>6705.057678</v>
      </c>
      <c r="AP260" s="19" t="n">
        <v>3685.469207</v>
      </c>
      <c r="AQ260" s="19" t="n">
        <v>8277.776336</v>
      </c>
      <c r="AR260" s="19" t="n">
        <v>2308.275095</v>
      </c>
      <c r="AS260" s="19" t="n">
        <v>6661.860278</v>
      </c>
      <c r="AT260" s="19" t="n">
        <v>4085.832383</v>
      </c>
      <c r="AU260" s="19" t="n">
        <v>1857.276513</v>
      </c>
      <c r="AV260" s="19" t="n">
        <v>2873.335846</v>
      </c>
      <c r="AW260" s="19" t="n">
        <v>1274.689238</v>
      </c>
      <c r="AX260" s="19" t="n">
        <v>1448.836444</v>
      </c>
      <c r="AY260" s="19" t="n">
        <v>566.403129</v>
      </c>
      <c r="AZ260" s="19" t="n">
        <v>1202.410435</v>
      </c>
      <c r="BA260" s="19" t="n">
        <v>1353.669034</v>
      </c>
      <c r="BB260" s="19" t="n">
        <v>1245.262692</v>
      </c>
      <c r="BC260" s="19" t="n">
        <v>1054.631563</v>
      </c>
      <c r="BD260" s="19" t="n">
        <v>924.781048</v>
      </c>
      <c r="BE260" s="19" t="n">
        <v>1352.343581</v>
      </c>
      <c r="BF260" s="19" t="n">
        <v>1218.913618</v>
      </c>
      <c r="BG260" s="19" t="n">
        <v>538.478168</v>
      </c>
      <c r="BH260" s="19" t="n">
        <v>681.427959</v>
      </c>
      <c r="BI260" s="19" t="n">
        <v>750.695304</v>
      </c>
      <c r="BJ260" s="19" t="n">
        <v>1231.103075</v>
      </c>
      <c r="BK260" s="19" t="n">
        <v>777.716136</v>
      </c>
    </row>
    <row r="261" customFormat="false" ht="12.5" hidden="false" customHeight="false" outlineLevel="0" collapsed="false">
      <c r="A261" s="16" t="n">
        <v>2018</v>
      </c>
      <c r="C261" s="18" t="n">
        <v>12</v>
      </c>
      <c r="D261" s="19" t="n">
        <v>13339.8619796986</v>
      </c>
      <c r="E261" s="19" t="n">
        <v>13173.401380307</v>
      </c>
      <c r="F261" s="19" t="n">
        <v>6973.43139765267</v>
      </c>
      <c r="G261" s="19" t="n">
        <v>8624.83442945713</v>
      </c>
      <c r="H261" s="19" t="n">
        <v>9289.77986298679</v>
      </c>
      <c r="I261" s="19" t="n">
        <v>5194.82229639573</v>
      </c>
      <c r="J261" s="19" t="n">
        <v>8860.32217715844</v>
      </c>
      <c r="K261" s="19" t="n">
        <v>5445.23134576524</v>
      </c>
      <c r="L261" s="19" t="n">
        <v>3519.54641073928</v>
      </c>
      <c r="M261" s="19" t="n">
        <v>7210.19636023194</v>
      </c>
      <c r="N261" s="19" t="n">
        <v>2066.70116729763</v>
      </c>
      <c r="O261" s="19" t="n">
        <v>5979.71206522538</v>
      </c>
      <c r="P261" s="19" t="n">
        <v>4181.74347114824</v>
      </c>
      <c r="Q261" s="19" t="n">
        <v>1629.90759594948</v>
      </c>
      <c r="R261" s="19" t="n">
        <v>2597.289279487</v>
      </c>
      <c r="S261" s="19" t="n">
        <v>1264.50505235936</v>
      </c>
      <c r="T261" s="19" t="n">
        <v>1433.79782034367</v>
      </c>
      <c r="U261" s="19" t="n">
        <v>688.923429372958</v>
      </c>
      <c r="V261" s="19" t="n">
        <v>956.538809033791</v>
      </c>
      <c r="W261" s="19" t="n">
        <v>1338.03514577925</v>
      </c>
      <c r="X261" s="19" t="n">
        <v>1075.63695754881</v>
      </c>
      <c r="Y261" s="19" t="n">
        <v>1033.51292142571</v>
      </c>
      <c r="Z261" s="19" t="n">
        <v>623.583405406966</v>
      </c>
      <c r="AA261" s="19" t="n">
        <v>1057.47408454771</v>
      </c>
      <c r="AB261" s="19" t="n">
        <v>1254.38497318844</v>
      </c>
      <c r="AC261" s="19" t="n">
        <v>591.16130609229</v>
      </c>
      <c r="AD261" s="19" t="n">
        <v>641.501922923583</v>
      </c>
      <c r="AE261" s="19" t="n">
        <v>703.040046737582</v>
      </c>
      <c r="AF261" s="19" t="n">
        <v>1129.58005826363</v>
      </c>
      <c r="AG261" s="19" t="n">
        <v>752.481334397527</v>
      </c>
      <c r="AH261" s="19" t="n">
        <v>11914.52455</v>
      </c>
      <c r="AI261" s="19" t="n">
        <v>10631.761396</v>
      </c>
      <c r="AJ261" s="19" t="n">
        <v>6139.921361</v>
      </c>
      <c r="AK261" s="19" t="n">
        <v>7490.529843</v>
      </c>
      <c r="AL261" s="19" t="n">
        <v>7448.864835</v>
      </c>
      <c r="AM261" s="19" t="n">
        <v>4354.762923</v>
      </c>
      <c r="AN261" s="19" t="n">
        <v>7797.988958</v>
      </c>
      <c r="AO261" s="19" t="n">
        <v>4597.136104</v>
      </c>
      <c r="AP261" s="19" t="n">
        <v>2799.556274</v>
      </c>
      <c r="AQ261" s="19" t="n">
        <v>7102.476182</v>
      </c>
      <c r="AR261" s="19" t="n">
        <v>2171.651257</v>
      </c>
      <c r="AS261" s="19" t="n">
        <v>5648.606982</v>
      </c>
      <c r="AT261" s="19" t="n">
        <v>3224.677487</v>
      </c>
      <c r="AU261" s="19" t="n">
        <v>1264.957199</v>
      </c>
      <c r="AV261" s="19" t="n">
        <v>2331.419266</v>
      </c>
      <c r="AW261" s="19" t="n">
        <v>1192.752592</v>
      </c>
      <c r="AX261" s="19" t="n">
        <v>1336.045563</v>
      </c>
      <c r="AY261" s="19" t="n">
        <v>714.588304</v>
      </c>
      <c r="AZ261" s="19" t="n">
        <v>815.325988</v>
      </c>
      <c r="BA261" s="19" t="n">
        <v>1076.769521</v>
      </c>
      <c r="BB261" s="19" t="n">
        <v>884.836936</v>
      </c>
      <c r="BC261" s="19" t="n">
        <v>855.232817</v>
      </c>
      <c r="BD261" s="19" t="n">
        <v>311.043092</v>
      </c>
      <c r="BE261" s="19" t="n">
        <v>939.805578</v>
      </c>
      <c r="BF261" s="19" t="n">
        <v>1485.126381</v>
      </c>
      <c r="BG261" s="19" t="n">
        <v>492.949471</v>
      </c>
      <c r="BH261" s="19" t="n">
        <v>726.929116</v>
      </c>
      <c r="BI261" s="19" t="n">
        <v>590.972692</v>
      </c>
      <c r="BJ261" s="19" t="n">
        <v>1152.110912</v>
      </c>
      <c r="BK261" s="19" t="n">
        <v>794.893795</v>
      </c>
    </row>
    <row r="262" customFormat="false" ht="12.5" hidden="false" customHeight="false" outlineLevel="0" collapsed="false">
      <c r="A262" s="16" t="n">
        <v>2019</v>
      </c>
      <c r="C262" s="18" t="n">
        <v>1</v>
      </c>
      <c r="D262" s="19" t="n">
        <v>13447.1323545902</v>
      </c>
      <c r="E262" s="19" t="n">
        <v>13189.9132160112</v>
      </c>
      <c r="F262" s="19" t="n">
        <v>6999.35496697623</v>
      </c>
      <c r="G262" s="19" t="n">
        <v>8609.61600704185</v>
      </c>
      <c r="H262" s="19" t="n">
        <v>9379.47236205273</v>
      </c>
      <c r="I262" s="19" t="n">
        <v>5191.03398967351</v>
      </c>
      <c r="J262" s="19" t="n">
        <v>8885.74602294886</v>
      </c>
      <c r="K262" s="19" t="n">
        <v>5432.60061245804</v>
      </c>
      <c r="L262" s="19" t="n">
        <v>3526.42721524068</v>
      </c>
      <c r="M262" s="19" t="n">
        <v>7141.58025754708</v>
      </c>
      <c r="N262" s="19" t="n">
        <v>2107.31915462442</v>
      </c>
      <c r="O262" s="19" t="n">
        <v>5855.80667388521</v>
      </c>
      <c r="P262" s="19" t="n">
        <v>4229.99243534525</v>
      </c>
      <c r="Q262" s="19" t="n">
        <v>1639.79808266559</v>
      </c>
      <c r="R262" s="19" t="n">
        <v>2579.63073577335</v>
      </c>
      <c r="S262" s="19" t="n">
        <v>1301.07824700083</v>
      </c>
      <c r="T262" s="19" t="n">
        <v>1453.42394927317</v>
      </c>
      <c r="U262" s="19" t="n">
        <v>704.700179818916</v>
      </c>
      <c r="V262" s="19" t="n">
        <v>952.521872732291</v>
      </c>
      <c r="W262" s="19" t="n">
        <v>1364.88849458301</v>
      </c>
      <c r="X262" s="19" t="n">
        <v>1078.13903827247</v>
      </c>
      <c r="Y262" s="19" t="n">
        <v>1040.50704106883</v>
      </c>
      <c r="Z262" s="19" t="n">
        <v>630.669148410008</v>
      </c>
      <c r="AA262" s="19" t="n">
        <v>1102.05591265611</v>
      </c>
      <c r="AB262" s="19" t="n">
        <v>1258.69167074387</v>
      </c>
      <c r="AC262" s="19" t="n">
        <v>598.268267361936</v>
      </c>
      <c r="AD262" s="19" t="n">
        <v>652.660241367504</v>
      </c>
      <c r="AE262" s="19" t="n">
        <v>717.493625066824</v>
      </c>
      <c r="AF262" s="19" t="n">
        <v>1118.85583958565</v>
      </c>
      <c r="AG262" s="19" t="n">
        <v>765.293316443392</v>
      </c>
      <c r="AH262" s="19" t="n">
        <v>13187.749373</v>
      </c>
      <c r="AI262" s="19" t="n">
        <v>12962.823338</v>
      </c>
      <c r="AJ262" s="19" t="n">
        <v>6884.414114</v>
      </c>
      <c r="AK262" s="19" t="n">
        <v>8570.678797</v>
      </c>
      <c r="AL262" s="19" t="n">
        <v>10590.642592</v>
      </c>
      <c r="AM262" s="19" t="n">
        <v>5331.099003</v>
      </c>
      <c r="AN262" s="19" t="n">
        <v>9297.657286</v>
      </c>
      <c r="AO262" s="19" t="n">
        <v>5484.163528</v>
      </c>
      <c r="AP262" s="19" t="n">
        <v>3879.280351</v>
      </c>
      <c r="AQ262" s="19" t="n">
        <v>6932.018213</v>
      </c>
      <c r="AR262" s="19" t="n">
        <v>1830.890001</v>
      </c>
      <c r="AS262" s="19" t="n">
        <v>5848.996967</v>
      </c>
      <c r="AT262" s="19" t="n">
        <v>4389.044966</v>
      </c>
      <c r="AU262" s="19" t="n">
        <v>1527.827397</v>
      </c>
      <c r="AV262" s="19" t="n">
        <v>2482.714604</v>
      </c>
      <c r="AW262" s="19" t="n">
        <v>1194.682458</v>
      </c>
      <c r="AX262" s="19" t="n">
        <v>1400.90134</v>
      </c>
      <c r="AY262" s="19" t="n">
        <v>726.147793</v>
      </c>
      <c r="AZ262" s="19" t="n">
        <v>911.35711</v>
      </c>
      <c r="BA262" s="19" t="n">
        <v>1590.46117</v>
      </c>
      <c r="BB262" s="19" t="n">
        <v>1016.524773</v>
      </c>
      <c r="BC262" s="19" t="n">
        <v>945.11215</v>
      </c>
      <c r="BD262" s="19" t="n">
        <v>561.40093</v>
      </c>
      <c r="BE262" s="19" t="n">
        <v>922.778761</v>
      </c>
      <c r="BF262" s="19" t="n">
        <v>1434.308399</v>
      </c>
      <c r="BG262" s="19" t="n">
        <v>681.562653</v>
      </c>
      <c r="BH262" s="19" t="n">
        <v>531.888126</v>
      </c>
      <c r="BI262" s="19" t="n">
        <v>735.824365</v>
      </c>
      <c r="BJ262" s="19" t="n">
        <v>844.577954</v>
      </c>
      <c r="BK262" s="19" t="n">
        <v>588.940618</v>
      </c>
    </row>
    <row r="263" customFormat="false" ht="12.5" hidden="false" customHeight="false" outlineLevel="0" collapsed="false">
      <c r="A263" s="16" t="n">
        <v>2019</v>
      </c>
      <c r="C263" s="18" t="n">
        <v>2</v>
      </c>
      <c r="D263" s="19" t="n">
        <v>13506.8209146701</v>
      </c>
      <c r="E263" s="19" t="n">
        <v>13322.5926580573</v>
      </c>
      <c r="F263" s="19" t="n">
        <v>7026.08704355656</v>
      </c>
      <c r="G263" s="19" t="n">
        <v>8631.0821483898</v>
      </c>
      <c r="H263" s="19" t="n">
        <v>9524.66089535511</v>
      </c>
      <c r="I263" s="19" t="n">
        <v>5172.35400729509</v>
      </c>
      <c r="J263" s="19" t="n">
        <v>8888.13838092551</v>
      </c>
      <c r="K263" s="19" t="n">
        <v>5410.88192812676</v>
      </c>
      <c r="L263" s="19" t="n">
        <v>3536.8046175177</v>
      </c>
      <c r="M263" s="19" t="n">
        <v>7158.82086938042</v>
      </c>
      <c r="N263" s="19" t="n">
        <v>2139.4510847646</v>
      </c>
      <c r="O263" s="19" t="n">
        <v>5700.8558737539</v>
      </c>
      <c r="P263" s="19" t="n">
        <v>4270.21735331048</v>
      </c>
      <c r="Q263" s="19" t="n">
        <v>1654.5914999999</v>
      </c>
      <c r="R263" s="19" t="n">
        <v>2581.24330468064</v>
      </c>
      <c r="S263" s="19" t="n">
        <v>1329.66654206981</v>
      </c>
      <c r="T263" s="19" t="n">
        <v>1471.50237225401</v>
      </c>
      <c r="U263" s="19" t="n">
        <v>731.356390249038</v>
      </c>
      <c r="V263" s="19" t="n">
        <v>945.123737800438</v>
      </c>
      <c r="W263" s="19" t="n">
        <v>1392.65633164162</v>
      </c>
      <c r="X263" s="19" t="n">
        <v>1077.86150763375</v>
      </c>
      <c r="Y263" s="19" t="n">
        <v>1052.58844708105</v>
      </c>
      <c r="Z263" s="19" t="n">
        <v>630.324511677252</v>
      </c>
      <c r="AA263" s="19" t="n">
        <v>1142.39777456256</v>
      </c>
      <c r="AB263" s="19" t="n">
        <v>1260.92160479852</v>
      </c>
      <c r="AC263" s="19" t="n">
        <v>613.048401963732</v>
      </c>
      <c r="AD263" s="19" t="n">
        <v>669.224539148846</v>
      </c>
      <c r="AE263" s="19" t="n">
        <v>726.415811740923</v>
      </c>
      <c r="AF263" s="19" t="n">
        <v>1108.9000394763</v>
      </c>
      <c r="AG263" s="19" t="n">
        <v>769.955646802526</v>
      </c>
      <c r="AH263" s="19" t="n">
        <v>12139.549289</v>
      </c>
      <c r="AI263" s="19" t="n">
        <v>12741.052113</v>
      </c>
      <c r="AJ263" s="19" t="n">
        <v>7046.753249</v>
      </c>
      <c r="AK263" s="19" t="n">
        <v>8214.528427</v>
      </c>
      <c r="AL263" s="19" t="n">
        <v>8937.455799</v>
      </c>
      <c r="AM263" s="19" t="n">
        <v>5518.945184</v>
      </c>
      <c r="AN263" s="19" t="n">
        <v>8137.17656</v>
      </c>
      <c r="AO263" s="19" t="n">
        <v>5269.112363</v>
      </c>
      <c r="AP263" s="19" t="n">
        <v>3535.249248</v>
      </c>
      <c r="AQ263" s="19" t="n">
        <v>6772.215701</v>
      </c>
      <c r="AR263" s="19" t="n">
        <v>2212.555943</v>
      </c>
      <c r="AS263" s="19" t="n">
        <v>4953.151931</v>
      </c>
      <c r="AT263" s="19" t="n">
        <v>4352.041589</v>
      </c>
      <c r="AU263" s="19" t="n">
        <v>1566.71989</v>
      </c>
      <c r="AV263" s="19" t="n">
        <v>2436.42608</v>
      </c>
      <c r="AW263" s="19" t="n">
        <v>1473.18768</v>
      </c>
      <c r="AX263" s="19" t="n">
        <v>1545.091324</v>
      </c>
      <c r="AY263" s="19" t="n">
        <v>671.592573</v>
      </c>
      <c r="AZ263" s="19" t="n">
        <v>951.491746</v>
      </c>
      <c r="BA263" s="19" t="n">
        <v>1435.096734</v>
      </c>
      <c r="BB263" s="19" t="n">
        <v>1052.795815</v>
      </c>
      <c r="BC263" s="19" t="n">
        <v>938.750938</v>
      </c>
      <c r="BD263" s="19" t="n">
        <v>481.907338</v>
      </c>
      <c r="BE263" s="19" t="n">
        <v>1305.974798</v>
      </c>
      <c r="BF263" s="19" t="n">
        <v>974.345527</v>
      </c>
      <c r="BG263" s="19" t="n">
        <v>529.857646</v>
      </c>
      <c r="BH263" s="19" t="n">
        <v>448.985724</v>
      </c>
      <c r="BI263" s="19" t="n">
        <v>852.476913</v>
      </c>
      <c r="BJ263" s="19" t="n">
        <v>1355.997817</v>
      </c>
      <c r="BK263" s="19" t="n">
        <v>883.33545</v>
      </c>
    </row>
    <row r="264" customFormat="false" ht="12.5" hidden="false" customHeight="false" outlineLevel="0" collapsed="false">
      <c r="A264" s="16" t="n">
        <v>2019</v>
      </c>
      <c r="C264" s="18" t="n">
        <v>3</v>
      </c>
      <c r="D264" s="19" t="n">
        <v>13537.0688994562</v>
      </c>
      <c r="E264" s="19" t="n">
        <v>13550.0948777303</v>
      </c>
      <c r="F264" s="19" t="n">
        <v>7070.45549050737</v>
      </c>
      <c r="G264" s="19" t="n">
        <v>8698.67710248278</v>
      </c>
      <c r="H264" s="19" t="n">
        <v>9707.63792830318</v>
      </c>
      <c r="I264" s="19" t="n">
        <v>5153.15726369619</v>
      </c>
      <c r="J264" s="19" t="n">
        <v>8893.55063642885</v>
      </c>
      <c r="K264" s="19" t="n">
        <v>5379.36089867408</v>
      </c>
      <c r="L264" s="19" t="n">
        <v>3546.54922833471</v>
      </c>
      <c r="M264" s="19" t="n">
        <v>7200.42016009894</v>
      </c>
      <c r="N264" s="19" t="n">
        <v>2159.55906379907</v>
      </c>
      <c r="O264" s="19" t="n">
        <v>5626.42846043425</v>
      </c>
      <c r="P264" s="19" t="n">
        <v>4281.35009132703</v>
      </c>
      <c r="Q264" s="19" t="n">
        <v>1674.47327794814</v>
      </c>
      <c r="R264" s="19" t="n">
        <v>2601.43609416557</v>
      </c>
      <c r="S264" s="19" t="n">
        <v>1340.34243444669</v>
      </c>
      <c r="T264" s="19" t="n">
        <v>1486.67061966002</v>
      </c>
      <c r="U264" s="19" t="n">
        <v>763.942565476107</v>
      </c>
      <c r="V264" s="19" t="n">
        <v>936.144305271863</v>
      </c>
      <c r="W264" s="19" t="n">
        <v>1418.94046448864</v>
      </c>
      <c r="X264" s="19" t="n">
        <v>1076.03452196851</v>
      </c>
      <c r="Y264" s="19" t="n">
        <v>1067.19836138894</v>
      </c>
      <c r="Z264" s="19" t="n">
        <v>622.585131729401</v>
      </c>
      <c r="AA264" s="19" t="n">
        <v>1163.98135934795</v>
      </c>
      <c r="AB264" s="19" t="n">
        <v>1259.72949999193</v>
      </c>
      <c r="AC264" s="19" t="n">
        <v>634.664905916969</v>
      </c>
      <c r="AD264" s="19" t="n">
        <v>690.521882293677</v>
      </c>
      <c r="AE264" s="19" t="n">
        <v>728.875629822777</v>
      </c>
      <c r="AF264" s="19" t="n">
        <v>1100.67760750624</v>
      </c>
      <c r="AG264" s="19" t="n">
        <v>765.673525473352</v>
      </c>
      <c r="AH264" s="19" t="n">
        <v>13575.559447</v>
      </c>
      <c r="AI264" s="19" t="n">
        <v>14870.744145</v>
      </c>
      <c r="AJ264" s="19" t="n">
        <v>7369.419624</v>
      </c>
      <c r="AK264" s="19" t="n">
        <v>9078.177131</v>
      </c>
      <c r="AL264" s="19" t="n">
        <v>9999.299195</v>
      </c>
      <c r="AM264" s="19" t="n">
        <v>5276.595139</v>
      </c>
      <c r="AN264" s="19" t="n">
        <v>9163.068095</v>
      </c>
      <c r="AO264" s="19" t="n">
        <v>5403.206823</v>
      </c>
      <c r="AP264" s="19" t="n">
        <v>3930.261271</v>
      </c>
      <c r="AQ264" s="19" t="n">
        <v>7539.872032</v>
      </c>
      <c r="AR264" s="19" t="n">
        <v>2086.287003</v>
      </c>
      <c r="AS264" s="19" t="n">
        <v>6042.692339</v>
      </c>
      <c r="AT264" s="19" t="n">
        <v>4767.153393</v>
      </c>
      <c r="AU264" s="19" t="n">
        <v>1760.019109</v>
      </c>
      <c r="AV264" s="19" t="n">
        <v>2923.022042</v>
      </c>
      <c r="AW264" s="19" t="n">
        <v>1422.504586</v>
      </c>
      <c r="AX264" s="19" t="n">
        <v>968.460071</v>
      </c>
      <c r="AY264" s="19" t="n">
        <v>692.447808</v>
      </c>
      <c r="AZ264" s="19" t="n">
        <v>951.514686</v>
      </c>
      <c r="BA264" s="19" t="n">
        <v>1522.894766</v>
      </c>
      <c r="BB264" s="19" t="n">
        <v>1187.722026</v>
      </c>
      <c r="BC264" s="19" t="n">
        <v>1130.191076</v>
      </c>
      <c r="BD264" s="19" t="n">
        <v>683.389441</v>
      </c>
      <c r="BE264" s="19" t="n">
        <v>1255.232123</v>
      </c>
      <c r="BF264" s="19" t="n">
        <v>1169.069542</v>
      </c>
      <c r="BG264" s="19" t="n">
        <v>639.395293</v>
      </c>
      <c r="BH264" s="19" t="n">
        <v>646.62447</v>
      </c>
      <c r="BI264" s="19" t="n">
        <v>651.346268</v>
      </c>
      <c r="BJ264" s="19" t="n">
        <v>929.101099</v>
      </c>
      <c r="BK264" s="19" t="n">
        <v>1004.715476</v>
      </c>
    </row>
    <row r="265" customFormat="false" ht="12.5" hidden="false" customHeight="false" outlineLevel="0" collapsed="false">
      <c r="A265" s="16" t="n">
        <v>2019</v>
      </c>
      <c r="C265" s="18" t="n">
        <v>4</v>
      </c>
      <c r="D265" s="19" t="n">
        <v>13571.2375433303</v>
      </c>
      <c r="E265" s="19" t="n">
        <v>13771.5012657644</v>
      </c>
      <c r="F265" s="19" t="n">
        <v>7141.08693645253</v>
      </c>
      <c r="G265" s="19" t="n">
        <v>8780.80923276565</v>
      </c>
      <c r="H265" s="19" t="n">
        <v>9868.17724373967</v>
      </c>
      <c r="I265" s="19" t="n">
        <v>5144.14926867208</v>
      </c>
      <c r="J265" s="19" t="n">
        <v>8931.80823999805</v>
      </c>
      <c r="K265" s="19" t="n">
        <v>5342.41884526473</v>
      </c>
      <c r="L265" s="19" t="n">
        <v>3550.10732776784</v>
      </c>
      <c r="M265" s="19" t="n">
        <v>7188.4425499499</v>
      </c>
      <c r="N265" s="19" t="n">
        <v>2167.04418345666</v>
      </c>
      <c r="O265" s="19" t="n">
        <v>5659.44687435721</v>
      </c>
      <c r="P265" s="19" t="n">
        <v>4242.10039610657</v>
      </c>
      <c r="Q265" s="19" t="n">
        <v>1700.17336768394</v>
      </c>
      <c r="R265" s="19" t="n">
        <v>2621.71207093263</v>
      </c>
      <c r="S265" s="19" t="n">
        <v>1328.84966068957</v>
      </c>
      <c r="T265" s="19" t="n">
        <v>1498.37974390058</v>
      </c>
      <c r="U265" s="19" t="n">
        <v>794.283579411719</v>
      </c>
      <c r="V265" s="19" t="n">
        <v>927.530057906231</v>
      </c>
      <c r="W265" s="19" t="n">
        <v>1441.05469717007</v>
      </c>
      <c r="X265" s="19" t="n">
        <v>1072.88838433423</v>
      </c>
      <c r="Y265" s="19" t="n">
        <v>1079.01795028373</v>
      </c>
      <c r="Z265" s="19" t="n">
        <v>608.619728325771</v>
      </c>
      <c r="AA265" s="19" t="n">
        <v>1156.31803099286</v>
      </c>
      <c r="AB265" s="19" t="n">
        <v>1254.82955437803</v>
      </c>
      <c r="AC265" s="19" t="n">
        <v>657.54145172979</v>
      </c>
      <c r="AD265" s="19" t="n">
        <v>714.431042962083</v>
      </c>
      <c r="AE265" s="19" t="n">
        <v>725.26152270043</v>
      </c>
      <c r="AF265" s="19" t="n">
        <v>1095.07379652017</v>
      </c>
      <c r="AG265" s="19" t="n">
        <v>753.669989157116</v>
      </c>
      <c r="AH265" s="19" t="n">
        <v>13058.689154</v>
      </c>
      <c r="AI265" s="19" t="n">
        <v>14167.380252</v>
      </c>
      <c r="AJ265" s="19" t="n">
        <v>6203.95639</v>
      </c>
      <c r="AK265" s="19" t="n">
        <v>8234.556808</v>
      </c>
      <c r="AL265" s="19" t="n">
        <v>10778.201415</v>
      </c>
      <c r="AM265" s="19" t="n">
        <v>5243.677998</v>
      </c>
      <c r="AN265" s="19" t="n">
        <v>8548.091165</v>
      </c>
      <c r="AO265" s="19" t="n">
        <v>5380.847683</v>
      </c>
      <c r="AP265" s="19" t="n">
        <v>3620.127279</v>
      </c>
      <c r="AQ265" s="19" t="n">
        <v>7434.703884</v>
      </c>
      <c r="AR265" s="19" t="n">
        <v>2416.373545</v>
      </c>
      <c r="AS265" s="19" t="n">
        <v>5438.148118</v>
      </c>
      <c r="AT265" s="19" t="n">
        <v>4401.776855</v>
      </c>
      <c r="AU265" s="19" t="n">
        <v>1706.039517</v>
      </c>
      <c r="AV265" s="19" t="n">
        <v>2728.36906</v>
      </c>
      <c r="AW265" s="19" t="n">
        <v>1312.907261</v>
      </c>
      <c r="AX265" s="19" t="n">
        <v>1845.966485</v>
      </c>
      <c r="AY265" s="19" t="n">
        <v>805.538979</v>
      </c>
      <c r="AZ265" s="19" t="n">
        <v>1211.328563</v>
      </c>
      <c r="BA265" s="19" t="n">
        <v>1459.878954</v>
      </c>
      <c r="BB265" s="19" t="n">
        <v>1099.848781</v>
      </c>
      <c r="BC265" s="19" t="n">
        <v>1220.113351</v>
      </c>
      <c r="BD265" s="19" t="n">
        <v>537.132478</v>
      </c>
      <c r="BE265" s="19" t="n">
        <v>1080.061884</v>
      </c>
      <c r="BF265" s="19" t="n">
        <v>1273.645945</v>
      </c>
      <c r="BG265" s="19" t="n">
        <v>602.326537</v>
      </c>
      <c r="BH265" s="19" t="n">
        <v>799.906583</v>
      </c>
      <c r="BI265" s="19" t="n">
        <v>746.185831</v>
      </c>
      <c r="BJ265" s="19" t="n">
        <v>1164.426285</v>
      </c>
      <c r="BK265" s="19" t="n">
        <v>739.80128</v>
      </c>
    </row>
    <row r="266" customFormat="false" ht="12.5" hidden="false" customHeight="false" outlineLevel="0" collapsed="false">
      <c r="A266" s="16" t="n">
        <v>2019</v>
      </c>
      <c r="C266" s="18" t="n">
        <v>5</v>
      </c>
      <c r="D266" s="19" t="n">
        <v>13638.8970621178</v>
      </c>
      <c r="E266" s="19" t="n">
        <v>13895.7503582378</v>
      </c>
      <c r="F266" s="19" t="n">
        <v>7218.97581194206</v>
      </c>
      <c r="G266" s="19" t="n">
        <v>8851.57752382659</v>
      </c>
      <c r="H266" s="19" t="n">
        <v>9957.0753431765</v>
      </c>
      <c r="I266" s="19" t="n">
        <v>5153.96225068</v>
      </c>
      <c r="J266" s="19" t="n">
        <v>9016.70940393477</v>
      </c>
      <c r="K266" s="19" t="n">
        <v>5304.29679965923</v>
      </c>
      <c r="L266" s="19" t="n">
        <v>3543.05371687913</v>
      </c>
      <c r="M266" s="19" t="n">
        <v>7074.93298038481</v>
      </c>
      <c r="N266" s="19" t="n">
        <v>2163.36632868806</v>
      </c>
      <c r="O266" s="19" t="n">
        <v>5786.496622119</v>
      </c>
      <c r="P266" s="19" t="n">
        <v>4160.44080236054</v>
      </c>
      <c r="Q266" s="19" t="n">
        <v>1740.61279176359</v>
      </c>
      <c r="R266" s="19" t="n">
        <v>2625.3064602312</v>
      </c>
      <c r="S266" s="19" t="n">
        <v>1298.78542257337</v>
      </c>
      <c r="T266" s="19" t="n">
        <v>1508.27872084231</v>
      </c>
      <c r="U266" s="19" t="n">
        <v>815.776728868922</v>
      </c>
      <c r="V266" s="19" t="n">
        <v>920.576903906669</v>
      </c>
      <c r="W266" s="19" t="n">
        <v>1456.84898068629</v>
      </c>
      <c r="X266" s="19" t="n">
        <v>1067.24007160068</v>
      </c>
      <c r="Y266" s="19" t="n">
        <v>1085.41773760891</v>
      </c>
      <c r="Z266" s="19" t="n">
        <v>590.473792482547</v>
      </c>
      <c r="AA266" s="19" t="n">
        <v>1120.06663434902</v>
      </c>
      <c r="AB266" s="19" t="n">
        <v>1246.40275026909</v>
      </c>
      <c r="AC266" s="19" t="n">
        <v>674.605211499011</v>
      </c>
      <c r="AD266" s="19" t="n">
        <v>738.303361919501</v>
      </c>
      <c r="AE266" s="19" t="n">
        <v>716.990171083865</v>
      </c>
      <c r="AF266" s="19" t="n">
        <v>1093.31302647092</v>
      </c>
      <c r="AG266" s="19" t="n">
        <v>736.057784851318</v>
      </c>
      <c r="AH266" s="19" t="n">
        <v>13999.716446</v>
      </c>
      <c r="AI266" s="19" t="n">
        <v>15853.010967</v>
      </c>
      <c r="AJ266" s="19" t="n">
        <v>7755.944837</v>
      </c>
      <c r="AK266" s="19" t="n">
        <v>8853.48883</v>
      </c>
      <c r="AL266" s="19" t="n">
        <v>11018.037918</v>
      </c>
      <c r="AM266" s="19" t="n">
        <v>5319.446311</v>
      </c>
      <c r="AN266" s="19" t="n">
        <v>8942.203546</v>
      </c>
      <c r="AO266" s="19" t="n">
        <v>5400.544715</v>
      </c>
      <c r="AP266" s="19" t="n">
        <v>3501.201917</v>
      </c>
      <c r="AQ266" s="19" t="n">
        <v>7380.314506</v>
      </c>
      <c r="AR266" s="19" t="n">
        <v>2265.981782</v>
      </c>
      <c r="AS266" s="19" t="n">
        <v>6809.586861</v>
      </c>
      <c r="AT266" s="19" t="n">
        <v>4220.674614</v>
      </c>
      <c r="AU266" s="19" t="n">
        <v>1813.155882</v>
      </c>
      <c r="AV266" s="19" t="n">
        <v>2772.512052</v>
      </c>
      <c r="AW266" s="19" t="n">
        <v>1352.218023</v>
      </c>
      <c r="AX266" s="19" t="n">
        <v>1318.330833</v>
      </c>
      <c r="AY266" s="19" t="n">
        <v>851.947624</v>
      </c>
      <c r="AZ266" s="19" t="n">
        <v>918.212521</v>
      </c>
      <c r="BA266" s="19" t="n">
        <v>1569.516228</v>
      </c>
      <c r="BB266" s="19" t="n">
        <v>1147.691946</v>
      </c>
      <c r="BC266" s="19" t="n">
        <v>1129.237233</v>
      </c>
      <c r="BD266" s="19" t="n">
        <v>764.943395</v>
      </c>
      <c r="BE266" s="19" t="n">
        <v>1041.030176</v>
      </c>
      <c r="BF266" s="19" t="n">
        <v>1364.139917</v>
      </c>
      <c r="BG266" s="19" t="n">
        <v>822.483279</v>
      </c>
      <c r="BH266" s="19" t="n">
        <v>706.779778</v>
      </c>
      <c r="BI266" s="19" t="n">
        <v>842.31291</v>
      </c>
      <c r="BJ266" s="19" t="n">
        <v>1103.871104</v>
      </c>
      <c r="BK266" s="19" t="n">
        <v>877.410012</v>
      </c>
    </row>
    <row r="267" customFormat="false" ht="12.5" hidden="false" customHeight="false" outlineLevel="0" collapsed="false">
      <c r="A267" s="16" t="n">
        <v>2019</v>
      </c>
      <c r="C267" s="18" t="n">
        <v>6</v>
      </c>
      <c r="D267" s="19" t="n">
        <v>13734.6595300787</v>
      </c>
      <c r="E267" s="19" t="n">
        <v>13859.8365531061</v>
      </c>
      <c r="F267" s="19" t="n">
        <v>7285.59551718258</v>
      </c>
      <c r="G267" s="19" t="n">
        <v>8883.98468760795</v>
      </c>
      <c r="H267" s="19" t="n">
        <v>9986.91067425727</v>
      </c>
      <c r="I267" s="19" t="n">
        <v>5166.04879230838</v>
      </c>
      <c r="J267" s="19" t="n">
        <v>9122.01298319199</v>
      </c>
      <c r="K267" s="19" t="n">
        <v>5265.70678271803</v>
      </c>
      <c r="L267" s="19" t="n">
        <v>3527.6568579412</v>
      </c>
      <c r="M267" s="19" t="n">
        <v>6863.62535277651</v>
      </c>
      <c r="N267" s="19" t="n">
        <v>2152.11961292544</v>
      </c>
      <c r="O267" s="19" t="n">
        <v>5967.84762719444</v>
      </c>
      <c r="P267" s="19" t="n">
        <v>4068.12776853623</v>
      </c>
      <c r="Q267" s="19" t="n">
        <v>1802.53558232685</v>
      </c>
      <c r="R267" s="19" t="n">
        <v>2603.00734249409</v>
      </c>
      <c r="S267" s="19" t="n">
        <v>1259.61469326682</v>
      </c>
      <c r="T267" s="19" t="n">
        <v>1517.39641051417</v>
      </c>
      <c r="U267" s="19" t="n">
        <v>825.394744630891</v>
      </c>
      <c r="V267" s="19" t="n">
        <v>915.47512219971</v>
      </c>
      <c r="W267" s="19" t="n">
        <v>1465.88465201779</v>
      </c>
      <c r="X267" s="19" t="n">
        <v>1059.67834155192</v>
      </c>
      <c r="Y267" s="19" t="n">
        <v>1085.99846206798</v>
      </c>
      <c r="Z267" s="19" t="n">
        <v>571.766753384786</v>
      </c>
      <c r="AA267" s="19" t="n">
        <v>1072.03484254036</v>
      </c>
      <c r="AB267" s="19" t="n">
        <v>1235.44702162893</v>
      </c>
      <c r="AC267" s="19" t="n">
        <v>680.237523041867</v>
      </c>
      <c r="AD267" s="19" t="n">
        <v>759.991805666665</v>
      </c>
      <c r="AE267" s="19" t="n">
        <v>706.230598532628</v>
      </c>
      <c r="AF267" s="19" t="n">
        <v>1096.22127842086</v>
      </c>
      <c r="AG267" s="19" t="n">
        <v>715.83885868303</v>
      </c>
      <c r="AH267" s="19" t="n">
        <v>13414.920602</v>
      </c>
      <c r="AI267" s="19" t="n">
        <v>12745.453503</v>
      </c>
      <c r="AJ267" s="19" t="n">
        <v>7012.165747</v>
      </c>
      <c r="AK267" s="19" t="n">
        <v>8410.351068</v>
      </c>
      <c r="AL267" s="19" t="n">
        <v>9103.849252</v>
      </c>
      <c r="AM267" s="19" t="n">
        <v>5415.088354</v>
      </c>
      <c r="AN267" s="19" t="n">
        <v>8520.699375</v>
      </c>
      <c r="AO267" s="19" t="n">
        <v>5586.921255</v>
      </c>
      <c r="AP267" s="19" t="n">
        <v>3484.907625</v>
      </c>
      <c r="AQ267" s="19" t="n">
        <v>6326.492332</v>
      </c>
      <c r="AR267" s="19" t="n">
        <v>1829.764126</v>
      </c>
      <c r="AS267" s="19" t="n">
        <v>6042.591978</v>
      </c>
      <c r="AT267" s="19" t="n">
        <v>3712.051723</v>
      </c>
      <c r="AU267" s="19" t="n">
        <v>1746.468142</v>
      </c>
      <c r="AV267" s="19" t="n">
        <v>2286.139836</v>
      </c>
      <c r="AW267" s="19" t="n">
        <v>1161.59929</v>
      </c>
      <c r="AX267" s="19" t="n">
        <v>1798.005403</v>
      </c>
      <c r="AY267" s="19" t="n">
        <v>803.358227</v>
      </c>
      <c r="AZ267" s="19" t="n">
        <v>840.524594</v>
      </c>
      <c r="BA267" s="19" t="n">
        <v>1429.563599</v>
      </c>
      <c r="BB267" s="19" t="n">
        <v>1069.576017</v>
      </c>
      <c r="BC267" s="19" t="n">
        <v>1128.667265</v>
      </c>
      <c r="BD267" s="19" t="n">
        <v>652.659497</v>
      </c>
      <c r="BE267" s="19" t="n">
        <v>888.652376</v>
      </c>
      <c r="BF267" s="19" t="n">
        <v>888.104021</v>
      </c>
      <c r="BG267" s="19" t="n">
        <v>719.813928</v>
      </c>
      <c r="BH267" s="19" t="n">
        <v>853.742248</v>
      </c>
      <c r="BI267" s="19" t="n">
        <v>623.498878</v>
      </c>
      <c r="BJ267" s="19" t="n">
        <v>1049.24237</v>
      </c>
      <c r="BK267" s="19" t="n">
        <v>651.090771</v>
      </c>
    </row>
    <row r="268" customFormat="false" ht="12.5" hidden="false" customHeight="false" outlineLevel="0" collapsed="false">
      <c r="A268" s="16" t="n">
        <v>2019</v>
      </c>
      <c r="C268" s="18" t="n">
        <v>7</v>
      </c>
      <c r="D268" s="19" t="n">
        <v>13829.1824882391</v>
      </c>
      <c r="E268" s="19" t="n">
        <v>13637.2959695675</v>
      </c>
      <c r="F268" s="19" t="n">
        <v>7257.87738621716</v>
      </c>
      <c r="G268" s="19" t="n">
        <v>8885.2500603136</v>
      </c>
      <c r="H268" s="19" t="n">
        <v>10033.8450155991</v>
      </c>
      <c r="I268" s="19" t="n">
        <v>5168.58151482547</v>
      </c>
      <c r="J268" s="19" t="n">
        <v>9232.59800883237</v>
      </c>
      <c r="K268" s="19" t="n">
        <v>5228.05415045606</v>
      </c>
      <c r="L268" s="19" t="n">
        <v>3509.46201638746</v>
      </c>
      <c r="M268" s="19" t="n">
        <v>6599.6102015859</v>
      </c>
      <c r="N268" s="19" t="n">
        <v>2141.44613922585</v>
      </c>
      <c r="O268" s="19" t="n">
        <v>6120.91679100898</v>
      </c>
      <c r="P268" s="19" t="n">
        <v>4000.70824089491</v>
      </c>
      <c r="Q268" s="19" t="n">
        <v>1878.98859664629</v>
      </c>
      <c r="R268" s="19" t="n">
        <v>2564.9148674047</v>
      </c>
      <c r="S268" s="19" t="n">
        <v>1226.37324289975</v>
      </c>
      <c r="T268" s="19" t="n">
        <v>1529.04837749792</v>
      </c>
      <c r="U268" s="19" t="n">
        <v>822.190200199337</v>
      </c>
      <c r="V268" s="19" t="n">
        <v>912.430033177298</v>
      </c>
      <c r="W268" s="19" t="n">
        <v>1468.02900394965</v>
      </c>
      <c r="X268" s="19" t="n">
        <v>1056.04912617859</v>
      </c>
      <c r="Y268" s="19" t="n">
        <v>1082.61287888171</v>
      </c>
      <c r="Z268" s="19" t="n">
        <v>557.162313974312</v>
      </c>
      <c r="AA268" s="19" t="n">
        <v>1033.37821258475</v>
      </c>
      <c r="AB268" s="19" t="n">
        <v>1221.95912959018</v>
      </c>
      <c r="AC268" s="19" t="n">
        <v>672.118214950996</v>
      </c>
      <c r="AD268" s="19" t="n">
        <v>778.776456895448</v>
      </c>
      <c r="AE268" s="19" t="n">
        <v>695.445738721688</v>
      </c>
      <c r="AF268" s="19" t="n">
        <v>1103.01929424181</v>
      </c>
      <c r="AG268" s="19" t="n">
        <v>695.883855444733</v>
      </c>
      <c r="AH268" s="19" t="n">
        <v>12453.722706</v>
      </c>
      <c r="AI268" s="19" t="n">
        <v>13235.918857</v>
      </c>
      <c r="AJ268" s="19" t="n">
        <v>7873.401613</v>
      </c>
      <c r="AK268" s="19" t="n">
        <v>8280.03164</v>
      </c>
      <c r="AL268" s="19" t="n">
        <v>9083.998833</v>
      </c>
      <c r="AM268" s="19" t="n">
        <v>4013.370081</v>
      </c>
      <c r="AN268" s="19" t="n">
        <v>8626.108758</v>
      </c>
      <c r="AO268" s="19" t="n">
        <v>4595.998252</v>
      </c>
      <c r="AP268" s="19" t="n">
        <v>3387.580715</v>
      </c>
      <c r="AQ268" s="19" t="n">
        <v>5199.942972</v>
      </c>
      <c r="AR268" s="19" t="n">
        <v>2189.941608</v>
      </c>
      <c r="AS268" s="19" t="n">
        <v>6240.102049</v>
      </c>
      <c r="AT268" s="19" t="n">
        <v>3406.790248</v>
      </c>
      <c r="AU268" s="19" t="n">
        <v>1689.442814</v>
      </c>
      <c r="AV268" s="19" t="n">
        <v>2389.298846</v>
      </c>
      <c r="AW268" s="19" t="n">
        <v>996.211237</v>
      </c>
      <c r="AX268" s="19" t="n">
        <v>1887.615541</v>
      </c>
      <c r="AY268" s="19" t="n">
        <v>998.86783</v>
      </c>
      <c r="AZ268" s="19" t="n">
        <v>1342.326359</v>
      </c>
      <c r="BA268" s="19" t="n">
        <v>1365.365883</v>
      </c>
      <c r="BB268" s="19" t="n">
        <v>852.08005</v>
      </c>
      <c r="BC268" s="19" t="n">
        <v>1058.075039</v>
      </c>
      <c r="BD268" s="19" t="n">
        <v>416.0681</v>
      </c>
      <c r="BE268" s="19" t="n">
        <v>1052.071168</v>
      </c>
      <c r="BF268" s="19" t="n">
        <v>1174.202118</v>
      </c>
      <c r="BG268" s="19" t="n">
        <v>567.988909</v>
      </c>
      <c r="BH268" s="19" t="n">
        <v>1032.577938</v>
      </c>
      <c r="BI268" s="19" t="n">
        <v>732.066417</v>
      </c>
      <c r="BJ268" s="19" t="n">
        <v>1169.249205</v>
      </c>
      <c r="BK268" s="19" t="n">
        <v>771.984119</v>
      </c>
    </row>
    <row r="269" customFormat="false" ht="12.5" hidden="false" customHeight="false" outlineLevel="0" collapsed="false">
      <c r="A269" s="16" t="n">
        <v>2019</v>
      </c>
      <c r="C269" s="18" t="n">
        <v>8</v>
      </c>
      <c r="D269" s="19" t="n">
        <v>13893.2748358862</v>
      </c>
      <c r="E269" s="19" t="n">
        <v>13317.7660785709</v>
      </c>
      <c r="F269" s="19" t="n">
        <v>7118.74546326075</v>
      </c>
      <c r="G269" s="19" t="n">
        <v>8898.68345604646</v>
      </c>
      <c r="H269" s="19" t="n">
        <v>10165.6591879923</v>
      </c>
      <c r="I269" s="19" t="n">
        <v>5159.90042159982</v>
      </c>
      <c r="J269" s="19" t="n">
        <v>9324.33097953189</v>
      </c>
      <c r="K269" s="19" t="n">
        <v>5191.26895456005</v>
      </c>
      <c r="L269" s="19" t="n">
        <v>3491.61080592801</v>
      </c>
      <c r="M269" s="19" t="n">
        <v>6362.47793753968</v>
      </c>
      <c r="N269" s="19" t="n">
        <v>2135.52737769566</v>
      </c>
      <c r="O269" s="19" t="n">
        <v>6228.92772627021</v>
      </c>
      <c r="P269" s="19" t="n">
        <v>3979.24425446457</v>
      </c>
      <c r="Q269" s="19" t="n">
        <v>1945.48574165799</v>
      </c>
      <c r="R269" s="19" t="n">
        <v>2530.60909383359</v>
      </c>
      <c r="S269" s="19" t="n">
        <v>1209.68691218974</v>
      </c>
      <c r="T269" s="19" t="n">
        <v>1545.73523365219</v>
      </c>
      <c r="U269" s="19" t="n">
        <v>807.113540819795</v>
      </c>
      <c r="V269" s="19" t="n">
        <v>911.361078740307</v>
      </c>
      <c r="W269" s="19" t="n">
        <v>1464.42489680487</v>
      </c>
      <c r="X269" s="19" t="n">
        <v>1061.02948945421</v>
      </c>
      <c r="Y269" s="19" t="n">
        <v>1078.75734493706</v>
      </c>
      <c r="Z269" s="19" t="n">
        <v>548.756313057617</v>
      </c>
      <c r="AA269" s="19" t="n">
        <v>1018.61099363814</v>
      </c>
      <c r="AB269" s="19" t="n">
        <v>1206.25246403898</v>
      </c>
      <c r="AC269" s="19" t="n">
        <v>650.226381726651</v>
      </c>
      <c r="AD269" s="19" t="n">
        <v>794.021022652213</v>
      </c>
      <c r="AE269" s="19" t="n">
        <v>685.644737691821</v>
      </c>
      <c r="AF269" s="19" t="n">
        <v>1113.70952257337</v>
      </c>
      <c r="AG269" s="19" t="n">
        <v>678.78127003613</v>
      </c>
      <c r="AH269" s="19" t="n">
        <v>13496.415422</v>
      </c>
      <c r="AI269" s="19" t="n">
        <v>12246.11793</v>
      </c>
      <c r="AJ269" s="19" t="n">
        <v>6665.622112</v>
      </c>
      <c r="AK269" s="19" t="n">
        <v>8570.507098</v>
      </c>
      <c r="AL269" s="19" t="n">
        <v>8199.704413</v>
      </c>
      <c r="AM269" s="19" t="n">
        <v>4362.639774</v>
      </c>
      <c r="AN269" s="19" t="n">
        <v>9535.161272</v>
      </c>
      <c r="AO269" s="19" t="n">
        <v>4437.504533</v>
      </c>
      <c r="AP269" s="19" t="n">
        <v>2492.734679</v>
      </c>
      <c r="AQ269" s="19" t="n">
        <v>6074.450909</v>
      </c>
      <c r="AR269" s="19" t="n">
        <v>1809.196849</v>
      </c>
      <c r="AS269" s="19" t="n">
        <v>4986.859786</v>
      </c>
      <c r="AT269" s="19" t="n">
        <v>3647.188806</v>
      </c>
      <c r="AU269" s="19" t="n">
        <v>1618.644595</v>
      </c>
      <c r="AV269" s="19" t="n">
        <v>2154.580452</v>
      </c>
      <c r="AW269" s="19" t="n">
        <v>1040.228323</v>
      </c>
      <c r="AX269" s="19" t="n">
        <v>924.511191</v>
      </c>
      <c r="AY269" s="19" t="n">
        <v>612.499662</v>
      </c>
      <c r="AZ269" s="19" t="n">
        <v>616.698067</v>
      </c>
      <c r="BA269" s="19" t="n">
        <v>1057.650084</v>
      </c>
      <c r="BB269" s="19" t="n">
        <v>953.816451</v>
      </c>
      <c r="BC269" s="19" t="n">
        <v>965.090734</v>
      </c>
      <c r="BD269" s="19" t="n">
        <v>597.166275</v>
      </c>
      <c r="BE269" s="19" t="n">
        <v>832.562776</v>
      </c>
      <c r="BF269" s="19" t="n">
        <v>1007.126293</v>
      </c>
      <c r="BG269" s="19" t="n">
        <v>528.078089</v>
      </c>
      <c r="BH269" s="19" t="n">
        <v>681.173923</v>
      </c>
      <c r="BI269" s="19" t="n">
        <v>511.803317</v>
      </c>
      <c r="BJ269" s="19" t="n">
        <v>907.716419</v>
      </c>
      <c r="BK269" s="19" t="n">
        <v>559.361195</v>
      </c>
    </row>
    <row r="270" customFormat="false" ht="12.5" hidden="false" customHeight="false" outlineLevel="0" collapsed="false">
      <c r="A270" s="16" t="n">
        <v>2019</v>
      </c>
      <c r="C270" s="18" t="n">
        <v>9</v>
      </c>
      <c r="D270" s="19" t="n">
        <v>13917.6883373593</v>
      </c>
      <c r="E270" s="19" t="n">
        <v>13049.6724246285</v>
      </c>
      <c r="F270" s="19" t="n">
        <v>6907.87637145093</v>
      </c>
      <c r="G270" s="19" t="n">
        <v>8951.42791242726</v>
      </c>
      <c r="H270" s="19" t="n">
        <v>10412.1483817748</v>
      </c>
      <c r="I270" s="19" t="n">
        <v>5124.816595516</v>
      </c>
      <c r="J270" s="19" t="n">
        <v>9370.66795699753</v>
      </c>
      <c r="K270" s="19" t="n">
        <v>5154.84867881633</v>
      </c>
      <c r="L270" s="19" t="n">
        <v>3482.23896358727</v>
      </c>
      <c r="M270" s="19" t="n">
        <v>6239.6346701914</v>
      </c>
      <c r="N270" s="19" t="n">
        <v>2137.83437340725</v>
      </c>
      <c r="O270" s="19" t="n">
        <v>6341.90741949481</v>
      </c>
      <c r="P270" s="19" t="n">
        <v>3999.92139637817</v>
      </c>
      <c r="Q270" s="19" t="n">
        <v>1974.08918200482</v>
      </c>
      <c r="R270" s="19" t="n">
        <v>2512.83365326553</v>
      </c>
      <c r="S270" s="19" t="n">
        <v>1211.99306297541</v>
      </c>
      <c r="T270" s="19" t="n">
        <v>1566.19388727535</v>
      </c>
      <c r="U270" s="19" t="n">
        <v>789.965566385165</v>
      </c>
      <c r="V270" s="19" t="n">
        <v>911.938086542999</v>
      </c>
      <c r="W270" s="19" t="n">
        <v>1456.11459981794</v>
      </c>
      <c r="X270" s="19" t="n">
        <v>1074.19495402487</v>
      </c>
      <c r="Y270" s="19" t="n">
        <v>1079.35624784666</v>
      </c>
      <c r="Z270" s="19" t="n">
        <v>548.500364654795</v>
      </c>
      <c r="AA270" s="19" t="n">
        <v>1026.26911848566</v>
      </c>
      <c r="AB270" s="19" t="n">
        <v>1189.85626595811</v>
      </c>
      <c r="AC270" s="19" t="n">
        <v>620.793638308252</v>
      </c>
      <c r="AD270" s="19" t="n">
        <v>805.428415645584</v>
      </c>
      <c r="AE270" s="19" t="n">
        <v>677.942002455814</v>
      </c>
      <c r="AF270" s="19" t="n">
        <v>1127.93498441313</v>
      </c>
      <c r="AG270" s="19" t="n">
        <v>665.023313407529</v>
      </c>
      <c r="AH270" s="19" t="n">
        <v>14604.166563</v>
      </c>
      <c r="AI270" s="19" t="n">
        <v>13234.721712</v>
      </c>
      <c r="AJ270" s="19" t="n">
        <v>6643.949644</v>
      </c>
      <c r="AK270" s="19" t="n">
        <v>9056.763303</v>
      </c>
      <c r="AL270" s="19" t="n">
        <v>10286.917834</v>
      </c>
      <c r="AM270" s="19" t="n">
        <v>5451.608625</v>
      </c>
      <c r="AN270" s="19" t="n">
        <v>9638.609497</v>
      </c>
      <c r="AO270" s="19" t="n">
        <v>5125.855287</v>
      </c>
      <c r="AP270" s="19" t="n">
        <v>3538.834107</v>
      </c>
      <c r="AQ270" s="19" t="n">
        <v>6370.743995</v>
      </c>
      <c r="AR270" s="19" t="n">
        <v>2433.202955</v>
      </c>
      <c r="AS270" s="19" t="n">
        <v>5153.74552</v>
      </c>
      <c r="AT270" s="19" t="n">
        <v>4080.665522</v>
      </c>
      <c r="AU270" s="19" t="n">
        <v>1798.957017</v>
      </c>
      <c r="AV270" s="19" t="n">
        <v>2541.903582</v>
      </c>
      <c r="AW270" s="19" t="n">
        <v>1179.32847</v>
      </c>
      <c r="AX270" s="19" t="n">
        <v>1517.315414</v>
      </c>
      <c r="AY270" s="19" t="n">
        <v>784.917351</v>
      </c>
      <c r="AZ270" s="19" t="n">
        <v>942.28914</v>
      </c>
      <c r="BA270" s="19" t="n">
        <v>1453.888765</v>
      </c>
      <c r="BB270" s="19" t="n">
        <v>1068.124237</v>
      </c>
      <c r="BC270" s="19" t="n">
        <v>1098.571205</v>
      </c>
      <c r="BD270" s="19" t="n">
        <v>444.921327</v>
      </c>
      <c r="BE270" s="19" t="n">
        <v>1026.328503</v>
      </c>
      <c r="BF270" s="19" t="n">
        <v>1226.65987</v>
      </c>
      <c r="BG270" s="19" t="n">
        <v>646.027413</v>
      </c>
      <c r="BH270" s="19" t="n">
        <v>600.720236</v>
      </c>
      <c r="BI270" s="19" t="n">
        <v>565.482423</v>
      </c>
      <c r="BJ270" s="19" t="n">
        <v>1007.862017</v>
      </c>
      <c r="BK270" s="19" t="n">
        <v>581.223759</v>
      </c>
    </row>
    <row r="271" customFormat="false" ht="12.5" hidden="false" customHeight="false" outlineLevel="0" collapsed="false">
      <c r="A271" s="16" t="n">
        <v>2019</v>
      </c>
      <c r="C271" s="18" t="n">
        <v>10</v>
      </c>
      <c r="D271" s="19" t="n">
        <v>13884.8148830488</v>
      </c>
      <c r="E271" s="19" t="n">
        <v>12938.8829457752</v>
      </c>
      <c r="F271" s="19" t="n">
        <v>6685.64026329186</v>
      </c>
      <c r="G271" s="19" t="n">
        <v>9045.19884466564</v>
      </c>
      <c r="H271" s="19" t="n">
        <v>10752.7768556525</v>
      </c>
      <c r="I271" s="19" t="n">
        <v>5063.13638020466</v>
      </c>
      <c r="J271" s="19" t="n">
        <v>9353.64370838693</v>
      </c>
      <c r="K271" s="19" t="n">
        <v>5121.61454600965</v>
      </c>
      <c r="L271" s="19" t="n">
        <v>3499.08837649847</v>
      </c>
      <c r="M271" s="19" t="n">
        <v>6235.45176587098</v>
      </c>
      <c r="N271" s="19" t="n">
        <v>2148.06333464406</v>
      </c>
      <c r="O271" s="19" t="n">
        <v>6500.24404588479</v>
      </c>
      <c r="P271" s="19" t="n">
        <v>4040.64764863923</v>
      </c>
      <c r="Q271" s="19" t="n">
        <v>1949.2460375977</v>
      </c>
      <c r="R271" s="19" t="n">
        <v>2511.90938167275</v>
      </c>
      <c r="S271" s="19" t="n">
        <v>1222.78414017588</v>
      </c>
      <c r="T271" s="19" t="n">
        <v>1588.28527733958</v>
      </c>
      <c r="U271" s="19" t="n">
        <v>782.900620607222</v>
      </c>
      <c r="V271" s="19" t="n">
        <v>911.773425100895</v>
      </c>
      <c r="W271" s="19" t="n">
        <v>1444.65801330181</v>
      </c>
      <c r="X271" s="19" t="n">
        <v>1088.8386421346</v>
      </c>
      <c r="Y271" s="19" t="n">
        <v>1082.61495665157</v>
      </c>
      <c r="Z271" s="19" t="n">
        <v>556.482862001589</v>
      </c>
      <c r="AA271" s="19" t="n">
        <v>1041.20050572321</v>
      </c>
      <c r="AB271" s="19" t="n">
        <v>1175.6601369843</v>
      </c>
      <c r="AC271" s="19" t="n">
        <v>598.83435182433</v>
      </c>
      <c r="AD271" s="19" t="n">
        <v>813.607343402958</v>
      </c>
      <c r="AE271" s="19" t="n">
        <v>672.437800721951</v>
      </c>
      <c r="AF271" s="19" t="n">
        <v>1143.22441784639</v>
      </c>
      <c r="AG271" s="19" t="n">
        <v>654.937623720627</v>
      </c>
      <c r="AH271" s="19" t="n">
        <v>15439.442026</v>
      </c>
      <c r="AI271" s="19" t="n">
        <v>13428.693894</v>
      </c>
      <c r="AJ271" s="19" t="n">
        <v>7556.477588</v>
      </c>
      <c r="AK271" s="19" t="n">
        <v>9874.179523</v>
      </c>
      <c r="AL271" s="19" t="n">
        <v>11079.165576</v>
      </c>
      <c r="AM271" s="19" t="n">
        <v>5361.475929</v>
      </c>
      <c r="AN271" s="19" t="n">
        <v>10390.875912</v>
      </c>
      <c r="AO271" s="19" t="n">
        <v>5256.349448</v>
      </c>
      <c r="AP271" s="19" t="n">
        <v>3631.956137</v>
      </c>
      <c r="AQ271" s="19" t="n">
        <v>6730.839534</v>
      </c>
      <c r="AR271" s="19" t="n">
        <v>2137.638154</v>
      </c>
      <c r="AS271" s="19" t="n">
        <v>7479.502606</v>
      </c>
      <c r="AT271" s="19" t="n">
        <v>4691.970171</v>
      </c>
      <c r="AU271" s="19" t="n">
        <v>2552.596666</v>
      </c>
      <c r="AV271" s="19" t="n">
        <v>2494.350395</v>
      </c>
      <c r="AW271" s="19" t="n">
        <v>1324.30221</v>
      </c>
      <c r="AX271" s="19" t="n">
        <v>1539.45078</v>
      </c>
      <c r="AY271" s="19" t="n">
        <v>1096.106377</v>
      </c>
      <c r="AZ271" s="19" t="n">
        <v>909.002936</v>
      </c>
      <c r="BA271" s="19" t="n">
        <v>1449.479056</v>
      </c>
      <c r="BB271" s="19" t="n">
        <v>1248.665526</v>
      </c>
      <c r="BC271" s="19" t="n">
        <v>1129.914387</v>
      </c>
      <c r="BD271" s="19" t="n">
        <v>414.804935</v>
      </c>
      <c r="BE271" s="19" t="n">
        <v>836.795007</v>
      </c>
      <c r="BF271" s="19" t="n">
        <v>1244.536046</v>
      </c>
      <c r="BG271" s="19" t="n">
        <v>598.977003</v>
      </c>
      <c r="BH271" s="19" t="n">
        <v>779.063645</v>
      </c>
      <c r="BI271" s="19" t="n">
        <v>710.664872</v>
      </c>
      <c r="BJ271" s="19" t="n">
        <v>1305.494272</v>
      </c>
      <c r="BK271" s="19" t="n">
        <v>603.609993</v>
      </c>
    </row>
    <row r="272" customFormat="false" ht="12.5" hidden="false" customHeight="false" outlineLevel="0" collapsed="false">
      <c r="A272" s="16" t="n">
        <v>2019</v>
      </c>
      <c r="C272" s="18" t="n">
        <v>11</v>
      </c>
      <c r="D272" s="19" t="n">
        <v>13789.4094496948</v>
      </c>
      <c r="E272" s="19" t="n">
        <v>12988.5427801065</v>
      </c>
      <c r="F272" s="19" t="n">
        <v>6544.71632808716</v>
      </c>
      <c r="G272" s="19" t="n">
        <v>9150.94541931111</v>
      </c>
      <c r="H272" s="19" t="n">
        <v>11045.7003251129</v>
      </c>
      <c r="I272" s="19" t="n">
        <v>4987.91489972259</v>
      </c>
      <c r="J272" s="19" t="n">
        <v>9264.70285721265</v>
      </c>
      <c r="K272" s="19" t="n">
        <v>5098.36150914932</v>
      </c>
      <c r="L272" s="19" t="n">
        <v>3531.75088740115</v>
      </c>
      <c r="M272" s="19" t="n">
        <v>6288.28918031351</v>
      </c>
      <c r="N272" s="19" t="n">
        <v>2164.07253979062</v>
      </c>
      <c r="O272" s="19" t="n">
        <v>6694.16224381801</v>
      </c>
      <c r="P272" s="19" t="n">
        <v>4081.1260645949</v>
      </c>
      <c r="Q272" s="19" t="n">
        <v>1873.88221465571</v>
      </c>
      <c r="R272" s="19" t="n">
        <v>2516.44140019544</v>
      </c>
      <c r="S272" s="19" t="n">
        <v>1229.0424488085</v>
      </c>
      <c r="T272" s="19" t="n">
        <v>1610.00896521397</v>
      </c>
      <c r="U272" s="19" t="n">
        <v>788.299984277696</v>
      </c>
      <c r="V272" s="19" t="n">
        <v>909.641501783949</v>
      </c>
      <c r="W272" s="19" t="n">
        <v>1431.90697159721</v>
      </c>
      <c r="X272" s="19" t="n">
        <v>1100.34988917061</v>
      </c>
      <c r="Y272" s="19" t="n">
        <v>1085.85630418362</v>
      </c>
      <c r="Z272" s="19" t="n">
        <v>572.055802106649</v>
      </c>
      <c r="AA272" s="19" t="n">
        <v>1046.63900372214</v>
      </c>
      <c r="AB272" s="19" t="n">
        <v>1163.38774364753</v>
      </c>
      <c r="AC272" s="19" t="n">
        <v>589.612995195015</v>
      </c>
      <c r="AD272" s="19" t="n">
        <v>819.287704798594</v>
      </c>
      <c r="AE272" s="19" t="n">
        <v>668.66211972448</v>
      </c>
      <c r="AF272" s="19" t="n">
        <v>1157.43751520619</v>
      </c>
      <c r="AG272" s="19" t="n">
        <v>648.163704582587</v>
      </c>
      <c r="AH272" s="19" t="n">
        <v>14766.814026</v>
      </c>
      <c r="AI272" s="19" t="n">
        <v>12923.809577</v>
      </c>
      <c r="AJ272" s="19" t="n">
        <v>5639.571624</v>
      </c>
      <c r="AK272" s="19" t="n">
        <v>9284.545913</v>
      </c>
      <c r="AL272" s="19" t="n">
        <v>11418.065658</v>
      </c>
      <c r="AM272" s="19" t="n">
        <v>5075.621803</v>
      </c>
      <c r="AN272" s="19" t="n">
        <v>9494.770729</v>
      </c>
      <c r="AO272" s="19" t="n">
        <v>5416.530515</v>
      </c>
      <c r="AP272" s="19" t="n">
        <v>3658.908135</v>
      </c>
      <c r="AQ272" s="19" t="n">
        <v>6475.697958</v>
      </c>
      <c r="AR272" s="19" t="n">
        <v>1973.519636</v>
      </c>
      <c r="AS272" s="19" t="n">
        <v>6704.203904</v>
      </c>
      <c r="AT272" s="19" t="n">
        <v>4078.833814</v>
      </c>
      <c r="AU272" s="19" t="n">
        <v>2722.915992</v>
      </c>
      <c r="AV272" s="19" t="n">
        <v>2538.461578</v>
      </c>
      <c r="AW272" s="19" t="n">
        <v>1291.42895</v>
      </c>
      <c r="AX272" s="19" t="n">
        <v>1562.325307</v>
      </c>
      <c r="AY272" s="19" t="n">
        <v>701.149525</v>
      </c>
      <c r="AZ272" s="19" t="n">
        <v>1149.458756</v>
      </c>
      <c r="BA272" s="19" t="n">
        <v>1452.955867</v>
      </c>
      <c r="BB272" s="19" t="n">
        <v>1167.722423</v>
      </c>
      <c r="BC272" s="19" t="n">
        <v>1056.657172</v>
      </c>
      <c r="BD272" s="19" t="n">
        <v>573.442249</v>
      </c>
      <c r="BE272" s="19" t="n">
        <v>1506.862925</v>
      </c>
      <c r="BF272" s="19" t="n">
        <v>1350.693643</v>
      </c>
      <c r="BG272" s="19" t="n">
        <v>548.672895</v>
      </c>
      <c r="BH272" s="19" t="n">
        <v>1079.223956</v>
      </c>
      <c r="BI272" s="19" t="n">
        <v>775.301134</v>
      </c>
      <c r="BJ272" s="19" t="n">
        <v>950.265247</v>
      </c>
      <c r="BK272" s="19" t="n">
        <v>572.118593</v>
      </c>
    </row>
    <row r="273" customFormat="false" ht="12.5" hidden="false" customHeight="false" outlineLevel="0" collapsed="false">
      <c r="A273" s="16" t="n">
        <v>2019</v>
      </c>
      <c r="C273" s="18" t="n">
        <v>12</v>
      </c>
      <c r="D273" s="19" t="n">
        <v>13666.2152615408</v>
      </c>
      <c r="E273" s="19" t="n">
        <v>13107.9122379307</v>
      </c>
      <c r="F273" s="19" t="n">
        <v>6500.76544817565</v>
      </c>
      <c r="G273" s="19" t="n">
        <v>9228.38436820856</v>
      </c>
      <c r="H273" s="19" t="n">
        <v>11133.4823191611</v>
      </c>
      <c r="I273" s="19" t="n">
        <v>4895.86485662695</v>
      </c>
      <c r="J273" s="19" t="n">
        <v>9118.2387538227</v>
      </c>
      <c r="K273" s="19" t="n">
        <v>5092.58451464517</v>
      </c>
      <c r="L273" s="19" t="n">
        <v>3569.78957071221</v>
      </c>
      <c r="M273" s="19" t="n">
        <v>6299.71077923155</v>
      </c>
      <c r="N273" s="19" t="n">
        <v>2182.16472368317</v>
      </c>
      <c r="O273" s="19" t="n">
        <v>6875.1723849698</v>
      </c>
      <c r="P273" s="19" t="n">
        <v>4105.62216341122</v>
      </c>
      <c r="Q273" s="19" t="n">
        <v>1771.5776646694</v>
      </c>
      <c r="R273" s="19" t="n">
        <v>2505.78602500313</v>
      </c>
      <c r="S273" s="19" t="n">
        <v>1213.68480597762</v>
      </c>
      <c r="T273" s="19" t="n">
        <v>1630.18708051234</v>
      </c>
      <c r="U273" s="19" t="n">
        <v>795.402162301508</v>
      </c>
      <c r="V273" s="19" t="n">
        <v>904.863648612907</v>
      </c>
      <c r="W273" s="19" t="n">
        <v>1420.65081152136</v>
      </c>
      <c r="X273" s="19" t="n">
        <v>1105.50705733788</v>
      </c>
      <c r="Y273" s="19" t="n">
        <v>1083.7445425616</v>
      </c>
      <c r="Z273" s="19" t="n">
        <v>593.933025266429</v>
      </c>
      <c r="AA273" s="19" t="n">
        <v>1023.72023877919</v>
      </c>
      <c r="AB273" s="19" t="n">
        <v>1154.2709702998</v>
      </c>
      <c r="AC273" s="19" t="n">
        <v>589.476149756647</v>
      </c>
      <c r="AD273" s="19" t="n">
        <v>822.627633583093</v>
      </c>
      <c r="AE273" s="19" t="n">
        <v>666.389003700605</v>
      </c>
      <c r="AF273" s="19" t="n">
        <v>1169.54193029141</v>
      </c>
      <c r="AG273" s="19" t="n">
        <v>645.308258580444</v>
      </c>
      <c r="AH273" s="19" t="n">
        <v>12387.175722</v>
      </c>
      <c r="AI273" s="19" t="n">
        <v>10739.024451</v>
      </c>
      <c r="AJ273" s="19" t="n">
        <v>5307.346721</v>
      </c>
      <c r="AK273" s="19" t="n">
        <v>8819.960321</v>
      </c>
      <c r="AL273" s="19" t="n">
        <v>10376.734966</v>
      </c>
      <c r="AM273" s="19" t="n">
        <v>4459.958899</v>
      </c>
      <c r="AN273" s="19" t="n">
        <v>8570.898175</v>
      </c>
      <c r="AO273" s="19" t="n">
        <v>4109.044615</v>
      </c>
      <c r="AP273" s="19" t="n">
        <v>2937.294959</v>
      </c>
      <c r="AQ273" s="19" t="n">
        <v>6385.412676</v>
      </c>
      <c r="AR273" s="19" t="n">
        <v>1787.534763</v>
      </c>
      <c r="AS273" s="19" t="n">
        <v>5893.422102</v>
      </c>
      <c r="AT273" s="19" t="n">
        <v>3558.01403</v>
      </c>
      <c r="AU273" s="19" t="n">
        <v>1400.275591</v>
      </c>
      <c r="AV273" s="19" t="n">
        <v>2532.158288</v>
      </c>
      <c r="AW273" s="19" t="n">
        <v>1070.489734</v>
      </c>
      <c r="AX273" s="19" t="n">
        <v>1332.805591</v>
      </c>
      <c r="AY273" s="19" t="n">
        <v>728.236217</v>
      </c>
      <c r="AZ273" s="19" t="n">
        <v>821.673527</v>
      </c>
      <c r="BA273" s="19" t="n">
        <v>1453.684824</v>
      </c>
      <c r="BB273" s="19" t="n">
        <v>965.258705</v>
      </c>
      <c r="BC273" s="19" t="n">
        <v>1165.720637</v>
      </c>
      <c r="BD273" s="19" t="n">
        <v>561.658227</v>
      </c>
      <c r="BE273" s="19" t="n">
        <v>1038.435552</v>
      </c>
      <c r="BF273" s="19" t="n">
        <v>948.498453</v>
      </c>
      <c r="BG273" s="19" t="n">
        <v>490.635348</v>
      </c>
      <c r="BH273" s="19" t="n">
        <v>683.532853</v>
      </c>
      <c r="BI273" s="19" t="n">
        <v>968.845287</v>
      </c>
      <c r="BJ273" s="19" t="n">
        <v>1354.237994</v>
      </c>
      <c r="BK273" s="19" t="n">
        <v>654.259406</v>
      </c>
    </row>
    <row r="274" customFormat="false" ht="12.5" hidden="false" customHeight="false" outlineLevel="0" collapsed="false">
      <c r="A274" s="16" t="n">
        <v>2020</v>
      </c>
      <c r="C274" s="18" t="n">
        <v>1</v>
      </c>
      <c r="D274" s="19" t="n">
        <v>13558.2537150109</v>
      </c>
      <c r="E274" s="19" t="n">
        <v>13169.4054007153</v>
      </c>
      <c r="F274" s="19" t="n">
        <v>6511.13647220687</v>
      </c>
      <c r="G274" s="19" t="n">
        <v>9220.82373650959</v>
      </c>
      <c r="H274" s="19" t="n">
        <v>10994.2317898807</v>
      </c>
      <c r="I274" s="19" t="n">
        <v>4808.27727530976</v>
      </c>
      <c r="J274" s="19" t="n">
        <v>8928.20942377438</v>
      </c>
      <c r="K274" s="19" t="n">
        <v>5106.24252422292</v>
      </c>
      <c r="L274" s="19" t="n">
        <v>3593.96394506028</v>
      </c>
      <c r="M274" s="19" t="n">
        <v>6206.5346563405</v>
      </c>
      <c r="N274" s="19" t="n">
        <v>2199.43385448625</v>
      </c>
      <c r="O274" s="19" t="n">
        <v>6958.55011760748</v>
      </c>
      <c r="P274" s="19" t="n">
        <v>4116.30243090508</v>
      </c>
      <c r="Q274" s="19" t="n">
        <v>1672.93209807713</v>
      </c>
      <c r="R274" s="19" t="n">
        <v>2461.24410903423</v>
      </c>
      <c r="S274" s="19" t="n">
        <v>1173.90540524413</v>
      </c>
      <c r="T274" s="19" t="n">
        <v>1649.75809684515</v>
      </c>
      <c r="U274" s="19" t="n">
        <v>793.177841647743</v>
      </c>
      <c r="V274" s="19" t="n">
        <v>897.825676618305</v>
      </c>
      <c r="W274" s="19" t="n">
        <v>1414.01617542137</v>
      </c>
      <c r="X274" s="19" t="n">
        <v>1099.83978022368</v>
      </c>
      <c r="Y274" s="19" t="n">
        <v>1074.41909934948</v>
      </c>
      <c r="Z274" s="19" t="n">
        <v>619.389343537048</v>
      </c>
      <c r="AA274" s="19" t="n">
        <v>969.328641885557</v>
      </c>
      <c r="AB274" s="19" t="n">
        <v>1149.59740081457</v>
      </c>
      <c r="AC274" s="19" t="n">
        <v>583.771530429654</v>
      </c>
      <c r="AD274" s="19" t="n">
        <v>823.615179638384</v>
      </c>
      <c r="AE274" s="19" t="n">
        <v>664.953584681084</v>
      </c>
      <c r="AF274" s="19" t="n">
        <v>1178.89409317187</v>
      </c>
      <c r="AG274" s="19" t="n">
        <v>646.575934580795</v>
      </c>
      <c r="AH274" s="19" t="n">
        <v>13260.77137</v>
      </c>
      <c r="AI274" s="19" t="n">
        <v>13935.356452</v>
      </c>
      <c r="AJ274" s="19" t="n">
        <v>6725.048854</v>
      </c>
      <c r="AK274" s="19" t="n">
        <v>9316.76578</v>
      </c>
      <c r="AL274" s="19" t="n">
        <v>11038.330968</v>
      </c>
      <c r="AM274" s="19" t="n">
        <v>5463.561423</v>
      </c>
      <c r="AN274" s="19" t="n">
        <v>8996.595235</v>
      </c>
      <c r="AO274" s="19" t="n">
        <v>5782.338415</v>
      </c>
      <c r="AP274" s="19" t="n">
        <v>3766.34224</v>
      </c>
      <c r="AQ274" s="19" t="n">
        <v>7406.084923</v>
      </c>
      <c r="AR274" s="19" t="n">
        <v>2322.396472</v>
      </c>
      <c r="AS274" s="19" t="n">
        <v>7289.84258</v>
      </c>
      <c r="AT274" s="19" t="n">
        <v>4043.068964</v>
      </c>
      <c r="AU274" s="19" t="n">
        <v>1460.174959</v>
      </c>
      <c r="AV274" s="19" t="n">
        <v>2375.872015</v>
      </c>
      <c r="AW274" s="19" t="n">
        <v>1296.179434</v>
      </c>
      <c r="AX274" s="19" t="n">
        <v>1727.538563</v>
      </c>
      <c r="AY274" s="19" t="n">
        <v>965.242497</v>
      </c>
      <c r="AZ274" s="19" t="n">
        <v>835.514013</v>
      </c>
      <c r="BA274" s="19" t="n">
        <v>1592.543802</v>
      </c>
      <c r="BB274" s="19" t="n">
        <v>1045.375218</v>
      </c>
      <c r="BC274" s="19" t="n">
        <v>932.946756</v>
      </c>
      <c r="BD274" s="19" t="n">
        <v>625.17305</v>
      </c>
      <c r="BE274" s="19" t="n">
        <v>881.010129</v>
      </c>
      <c r="BF274" s="19" t="n">
        <v>1228.576184</v>
      </c>
      <c r="BG274" s="19" t="n">
        <v>726.278732</v>
      </c>
      <c r="BH274" s="19" t="n">
        <v>803.718621</v>
      </c>
      <c r="BI274" s="19" t="n">
        <v>602.011778</v>
      </c>
      <c r="BJ274" s="19" t="n">
        <v>1127.529296</v>
      </c>
      <c r="BK274" s="19" t="n">
        <v>592.155401</v>
      </c>
    </row>
    <row r="275" customFormat="false" ht="12.5" hidden="false" customHeight="false" outlineLevel="0" collapsed="false">
      <c r="A275" s="16" t="n">
        <v>2020</v>
      </c>
      <c r="C275" s="18" t="n">
        <v>2</v>
      </c>
      <c r="D275" s="19" t="n">
        <v>13475.5880288947</v>
      </c>
      <c r="E275" s="19" t="n">
        <v>13053.387303611</v>
      </c>
      <c r="F275" s="19" t="n">
        <v>6522.74151530634</v>
      </c>
      <c r="G275" s="19" t="n">
        <v>9101.2211480033</v>
      </c>
      <c r="H275" s="19" t="n">
        <v>10693.219398805</v>
      </c>
      <c r="I275" s="19" t="n">
        <v>4747.53231451843</v>
      </c>
      <c r="J275" s="19" t="n">
        <v>8710.3027595262</v>
      </c>
      <c r="K275" s="19" t="n">
        <v>5136.58329865354</v>
      </c>
      <c r="L275" s="19" t="n">
        <v>3576.28317871776</v>
      </c>
      <c r="M275" s="19" t="n">
        <v>6023.71140244451</v>
      </c>
      <c r="N275" s="19" t="n">
        <v>2214.37451040409</v>
      </c>
      <c r="O275" s="19" t="n">
        <v>6930.18285752723</v>
      </c>
      <c r="P275" s="19" t="n">
        <v>4130.10238134843</v>
      </c>
      <c r="Q275" s="19" t="n">
        <v>1599.50298829743</v>
      </c>
      <c r="R275" s="19" t="n">
        <v>2377.69320935698</v>
      </c>
      <c r="S275" s="19" t="n">
        <v>1122.38021640794</v>
      </c>
      <c r="T275" s="19" t="n">
        <v>1670.03139875821</v>
      </c>
      <c r="U275" s="19" t="n">
        <v>774.50014251399</v>
      </c>
      <c r="V275" s="19" t="n">
        <v>889.281063621905</v>
      </c>
      <c r="W275" s="19" t="n">
        <v>1412.65798042894</v>
      </c>
      <c r="X275" s="19" t="n">
        <v>1081.86676970569</v>
      </c>
      <c r="Y275" s="19" t="n">
        <v>1058.58143800423</v>
      </c>
      <c r="Z275" s="19" t="n">
        <v>644.432979280237</v>
      </c>
      <c r="AA275" s="19" t="n">
        <v>891.874526421532</v>
      </c>
      <c r="AB275" s="19" t="n">
        <v>1152.10878333466</v>
      </c>
      <c r="AC275" s="19" t="n">
        <v>564.233259059341</v>
      </c>
      <c r="AD275" s="19" t="n">
        <v>822.372255759077</v>
      </c>
      <c r="AE275" s="19" t="n">
        <v>663.845128112163</v>
      </c>
      <c r="AF275" s="19" t="n">
        <v>1184.4558411537</v>
      </c>
      <c r="AG275" s="19" t="n">
        <v>651.567063322447</v>
      </c>
      <c r="AH275" s="19" t="n">
        <v>11977.504989</v>
      </c>
      <c r="AI275" s="19" t="n">
        <v>13511.693582</v>
      </c>
      <c r="AJ275" s="19" t="n">
        <v>6594.859005</v>
      </c>
      <c r="AK275" s="19" t="n">
        <v>8725.175264</v>
      </c>
      <c r="AL275" s="19" t="n">
        <v>11084.77535</v>
      </c>
      <c r="AM275" s="19" t="n">
        <v>4926.547081</v>
      </c>
      <c r="AN275" s="19" t="n">
        <v>8561.787039</v>
      </c>
      <c r="AO275" s="19" t="n">
        <v>5820.188443</v>
      </c>
      <c r="AP275" s="19" t="n">
        <v>3737.341406</v>
      </c>
      <c r="AQ275" s="19" t="n">
        <v>6738.879053</v>
      </c>
      <c r="AR275" s="19" t="n">
        <v>2536.234326</v>
      </c>
      <c r="AS275" s="19" t="n">
        <v>7584.983877</v>
      </c>
      <c r="AT275" s="19" t="n">
        <v>4516.362251</v>
      </c>
      <c r="AU275" s="19" t="n">
        <v>1553.616037</v>
      </c>
      <c r="AV275" s="19" t="n">
        <v>2397.7553</v>
      </c>
      <c r="AW275" s="19" t="n">
        <v>1139.413063</v>
      </c>
      <c r="AX275" s="19" t="n">
        <v>1812.493698</v>
      </c>
      <c r="AY275" s="19" t="n">
        <v>773.772263</v>
      </c>
      <c r="AZ275" s="19" t="n">
        <v>1078.691088</v>
      </c>
      <c r="BA275" s="19" t="n">
        <v>1316.842841</v>
      </c>
      <c r="BB275" s="19" t="n">
        <v>1034.502614</v>
      </c>
      <c r="BC275" s="19" t="n">
        <v>952.955655</v>
      </c>
      <c r="BD275" s="19" t="n">
        <v>667.870276</v>
      </c>
      <c r="BE275" s="19" t="n">
        <v>977.233391</v>
      </c>
      <c r="BF275" s="19" t="n">
        <v>1102.809212</v>
      </c>
      <c r="BG275" s="19" t="n">
        <v>586.970408</v>
      </c>
      <c r="BH275" s="19" t="n">
        <v>627.652963</v>
      </c>
      <c r="BI275" s="19" t="n">
        <v>929.752216</v>
      </c>
      <c r="BJ275" s="19" t="n">
        <v>1243.021524</v>
      </c>
      <c r="BK275" s="19" t="n">
        <v>766.709271</v>
      </c>
    </row>
    <row r="276" customFormat="false" ht="12.5" hidden="false" customHeight="false" outlineLevel="0" collapsed="false">
      <c r="A276" s="16" t="n">
        <v>2020</v>
      </c>
      <c r="C276" s="18" t="n">
        <v>3</v>
      </c>
      <c r="D276" s="19" t="n">
        <v>13415.037024186</v>
      </c>
      <c r="E276" s="19" t="n">
        <v>12752.0011678683</v>
      </c>
      <c r="F276" s="19" t="n">
        <v>6481.50031144147</v>
      </c>
      <c r="G276" s="19" t="n">
        <v>8910.42674835545</v>
      </c>
      <c r="H276" s="19" t="n">
        <v>10353.6802510278</v>
      </c>
      <c r="I276" s="19" t="n">
        <v>4728.74091031516</v>
      </c>
      <c r="J276" s="19" t="n">
        <v>8496.05541826645</v>
      </c>
      <c r="K276" s="19" t="n">
        <v>5177.97297801169</v>
      </c>
      <c r="L276" s="19" t="n">
        <v>3516.19621439829</v>
      </c>
      <c r="M276" s="19" t="n">
        <v>5814.53710864781</v>
      </c>
      <c r="N276" s="19" t="n">
        <v>2223.50783094468</v>
      </c>
      <c r="O276" s="19" t="n">
        <v>6831.57441569857</v>
      </c>
      <c r="P276" s="19" t="n">
        <v>4156.39693950812</v>
      </c>
      <c r="Q276" s="19" t="n">
        <v>1563.12556522848</v>
      </c>
      <c r="R276" s="19" t="n">
        <v>2266.89397268962</v>
      </c>
      <c r="S276" s="19" t="n">
        <v>1075.30980480984</v>
      </c>
      <c r="T276" s="19" t="n">
        <v>1688.69008741789</v>
      </c>
      <c r="U276" s="19" t="n">
        <v>742.392569465373</v>
      </c>
      <c r="V276" s="19" t="n">
        <v>879.700030290695</v>
      </c>
      <c r="W276" s="19" t="n">
        <v>1418.59573808099</v>
      </c>
      <c r="X276" s="19" t="n">
        <v>1056.18279973804</v>
      </c>
      <c r="Y276" s="19" t="n">
        <v>1043.41068296987</v>
      </c>
      <c r="Z276" s="19" t="n">
        <v>663.741096363366</v>
      </c>
      <c r="AA276" s="19" t="n">
        <v>799.303158400042</v>
      </c>
      <c r="AB276" s="19" t="n">
        <v>1162.33887377262</v>
      </c>
      <c r="AC276" s="19" t="n">
        <v>528.784801731235</v>
      </c>
      <c r="AD276" s="19" t="n">
        <v>816.526924488973</v>
      </c>
      <c r="AE276" s="19" t="n">
        <v>663.043731603256</v>
      </c>
      <c r="AF276" s="19" t="n">
        <v>1184.80325205145</v>
      </c>
      <c r="AG276" s="19" t="n">
        <v>658.890083640524</v>
      </c>
      <c r="AH276" s="19" t="n">
        <v>13609.365121</v>
      </c>
      <c r="AI276" s="19" t="n">
        <v>14602.95432</v>
      </c>
      <c r="AJ276" s="19" t="n">
        <v>6901.358056</v>
      </c>
      <c r="AK276" s="19" t="n">
        <v>9461.682364</v>
      </c>
      <c r="AL276" s="19" t="n">
        <v>10958.189147</v>
      </c>
      <c r="AM276" s="19" t="n">
        <v>4427.851047</v>
      </c>
      <c r="AN276" s="19" t="n">
        <v>8781.12094</v>
      </c>
      <c r="AO276" s="19" t="n">
        <v>5028.838621</v>
      </c>
      <c r="AP276" s="19" t="n">
        <v>3213.3941</v>
      </c>
      <c r="AQ276" s="19" t="n">
        <v>6109.41388</v>
      </c>
      <c r="AR276" s="19" t="n">
        <v>2539.053801</v>
      </c>
      <c r="AS276" s="19" t="n">
        <v>7454.037844</v>
      </c>
      <c r="AT276" s="19" t="n">
        <v>4402.948221</v>
      </c>
      <c r="AU276" s="19" t="n">
        <v>1780.086013</v>
      </c>
      <c r="AV276" s="19" t="n">
        <v>2504.876929</v>
      </c>
      <c r="AW276" s="19" t="n">
        <v>1117.572804</v>
      </c>
      <c r="AX276" s="19" t="n">
        <v>2272.186469</v>
      </c>
      <c r="AY276" s="19" t="n">
        <v>881.800774</v>
      </c>
      <c r="AZ276" s="19" t="n">
        <v>909.486211</v>
      </c>
      <c r="BA276" s="19" t="n">
        <v>1592.006696</v>
      </c>
      <c r="BB276" s="19" t="n">
        <v>1166.153785</v>
      </c>
      <c r="BC276" s="19" t="n">
        <v>1135.499416</v>
      </c>
      <c r="BD276" s="19" t="n">
        <v>868.552715</v>
      </c>
      <c r="BE276" s="19" t="n">
        <v>836.405674</v>
      </c>
      <c r="BF276" s="19" t="n">
        <v>1251.082943</v>
      </c>
      <c r="BG276" s="19" t="n">
        <v>610.66968</v>
      </c>
      <c r="BH276" s="19" t="n">
        <v>855.182045</v>
      </c>
      <c r="BI276" s="19" t="n">
        <v>681.91974</v>
      </c>
      <c r="BJ276" s="19" t="n">
        <v>1415.735392</v>
      </c>
      <c r="BK276" s="19" t="n">
        <v>637.052342</v>
      </c>
    </row>
    <row r="277" customFormat="false" ht="12.5" hidden="false" customHeight="false" outlineLevel="0" collapsed="false">
      <c r="A277" s="16" t="n">
        <v>2020</v>
      </c>
      <c r="C277" s="18" t="n">
        <v>4</v>
      </c>
      <c r="D277" s="19" t="n">
        <v>13379.0560989168</v>
      </c>
      <c r="E277" s="19" t="n">
        <v>12361.4891661232</v>
      </c>
      <c r="F277" s="19" t="n">
        <v>6385.93469135727</v>
      </c>
      <c r="G277" s="19" t="n">
        <v>8729.3069956698</v>
      </c>
      <c r="H277" s="19" t="n">
        <v>10068.975023158</v>
      </c>
      <c r="I277" s="19" t="n">
        <v>4763.25876959244</v>
      </c>
      <c r="J277" s="19" t="n">
        <v>8320.85173528374</v>
      </c>
      <c r="K277" s="19" t="n">
        <v>5222.33020969801</v>
      </c>
      <c r="L277" s="19" t="n">
        <v>3435.87802692639</v>
      </c>
      <c r="M277" s="19" t="n">
        <v>5657.81477116859</v>
      </c>
      <c r="N277" s="19" t="n">
        <v>2225.91298166502</v>
      </c>
      <c r="O277" s="19" t="n">
        <v>6738.63159307883</v>
      </c>
      <c r="P277" s="19" t="n">
        <v>4204.60130600248</v>
      </c>
      <c r="Q277" s="19" t="n">
        <v>1553.75753885878</v>
      </c>
      <c r="R277" s="19" t="n">
        <v>2150.08264755571</v>
      </c>
      <c r="S277" s="19" t="n">
        <v>1045.66371625146</v>
      </c>
      <c r="T277" s="19" t="n">
        <v>1084.1535486482</v>
      </c>
      <c r="U277" s="19" t="n">
        <v>706.135730574646</v>
      </c>
      <c r="V277" s="19" t="n">
        <v>869.934754465964</v>
      </c>
      <c r="W277" s="19" t="n">
        <v>1432.29790057745</v>
      </c>
      <c r="X277" s="19" t="n">
        <v>1028.57736758677</v>
      </c>
      <c r="Y277" s="19" t="n">
        <v>1035.45019528692</v>
      </c>
      <c r="Z277" s="19" t="n">
        <v>673.112210399705</v>
      </c>
      <c r="AA277" s="19" t="n">
        <v>714.81155847468</v>
      </c>
      <c r="AB277" s="19" t="n">
        <v>1177.50754717914</v>
      </c>
      <c r="AC277" s="19" t="n">
        <v>483.003207870335</v>
      </c>
      <c r="AD277" s="19" t="n">
        <v>804.666510164162</v>
      </c>
      <c r="AE277" s="19" t="n">
        <v>662.632860043429</v>
      </c>
      <c r="AF277" s="19" t="n">
        <v>1180.4891958016</v>
      </c>
      <c r="AG277" s="19" t="n">
        <v>667.498232914247</v>
      </c>
      <c r="AH277" s="19" t="n">
        <v>10521.433524</v>
      </c>
      <c r="AI277" s="19" t="n">
        <v>11994.878801</v>
      </c>
      <c r="AJ277" s="19" t="n">
        <v>4591.091492</v>
      </c>
      <c r="AK277" s="19" t="n">
        <v>7696.753675</v>
      </c>
      <c r="AL277" s="19" t="n">
        <v>9635.733903</v>
      </c>
      <c r="AM277" s="19" t="n">
        <v>2517.21685</v>
      </c>
      <c r="AN277" s="19" t="n">
        <v>7286.643806</v>
      </c>
      <c r="AO277" s="19" t="n">
        <v>3475.474252</v>
      </c>
      <c r="AP277" s="19" t="n">
        <v>2704.615695</v>
      </c>
      <c r="AQ277" s="19" t="n">
        <v>4874.035867</v>
      </c>
      <c r="AR277" s="19" t="n">
        <v>2130.16898</v>
      </c>
      <c r="AS277" s="19" t="n">
        <v>6774.879591</v>
      </c>
      <c r="AT277" s="19" t="n">
        <v>3053.255207</v>
      </c>
      <c r="AU277" s="19" t="n">
        <v>1525.742881</v>
      </c>
      <c r="AV277" s="19" t="n">
        <v>1830.771724</v>
      </c>
      <c r="AW277" s="19" t="n">
        <v>1024.12444</v>
      </c>
      <c r="AX277" s="19" t="n">
        <v>1126.330142</v>
      </c>
      <c r="AY277" s="19" t="n">
        <v>614.196186</v>
      </c>
      <c r="AZ277" s="19" t="n">
        <v>861.968114</v>
      </c>
      <c r="BA277" s="19" t="n">
        <v>1355.733786</v>
      </c>
      <c r="BB277" s="19" t="n">
        <v>783.337206</v>
      </c>
      <c r="BC277" s="19" t="n">
        <v>736.322619</v>
      </c>
      <c r="BD277" s="19" t="n">
        <v>1073.536366</v>
      </c>
      <c r="BE277" s="19" t="n">
        <v>543.971023</v>
      </c>
      <c r="BF277" s="19" t="n">
        <v>1121.540385</v>
      </c>
      <c r="BG277" s="19" t="n">
        <v>456.426547</v>
      </c>
      <c r="BH277" s="19" t="n">
        <v>1305.65971</v>
      </c>
      <c r="BI277" s="19" t="n">
        <v>725.287715</v>
      </c>
      <c r="BJ277" s="19" t="n">
        <v>1198.648811</v>
      </c>
      <c r="BK277" s="19" t="n">
        <v>271.999064</v>
      </c>
    </row>
    <row r="278" customFormat="false" ht="12.5" hidden="false" customHeight="false" outlineLevel="0" collapsed="false">
      <c r="A278" s="16" t="n">
        <v>2020</v>
      </c>
      <c r="C278" s="18" t="n">
        <v>5</v>
      </c>
      <c r="D278" s="19" t="n">
        <v>13354.9391160914</v>
      </c>
      <c r="E278" s="19" t="n">
        <v>12027.0318627109</v>
      </c>
      <c r="F278" s="19" t="n">
        <v>6300.66208583192</v>
      </c>
      <c r="G278" s="19" t="n">
        <v>8623.27853576336</v>
      </c>
      <c r="H278" s="19" t="n">
        <v>9937.62893999285</v>
      </c>
      <c r="I278" s="19" t="n">
        <v>4834.65762904158</v>
      </c>
      <c r="J278" s="19" t="n">
        <v>8218.13318108645</v>
      </c>
      <c r="K278" s="19" t="n">
        <v>5262.49554648078</v>
      </c>
      <c r="L278" s="19" t="n">
        <v>3369.90549241079</v>
      </c>
      <c r="M278" s="19" t="n">
        <v>5623.7302892408</v>
      </c>
      <c r="N278" s="19" t="n">
        <v>2220.63599725187</v>
      </c>
      <c r="O278" s="19" t="n">
        <v>6703.53107846802</v>
      </c>
      <c r="P278" s="19" t="n">
        <v>4272.07242725565</v>
      </c>
      <c r="Q278" s="19" t="n">
        <v>1555.77981881543</v>
      </c>
      <c r="R278" s="19" t="n">
        <v>2059.71443783433</v>
      </c>
      <c r="S278" s="19" t="n">
        <v>1040.96198661266</v>
      </c>
      <c r="T278" s="19" t="n">
        <v>1093.01066455877</v>
      </c>
      <c r="U278" s="19" t="n">
        <v>671.417639529511</v>
      </c>
      <c r="V278" s="19" t="n">
        <v>860.431376339696</v>
      </c>
      <c r="W278" s="19" t="n">
        <v>999.003583254519</v>
      </c>
      <c r="X278" s="19" t="n">
        <v>1007.27922032315</v>
      </c>
      <c r="Y278" s="19" t="n">
        <v>1035.56473190132</v>
      </c>
      <c r="Z278" s="19" t="n">
        <v>669.697773274046</v>
      </c>
      <c r="AA278" s="19" t="n">
        <v>658.945260262811</v>
      </c>
      <c r="AB278" s="19" t="n">
        <v>1195.64570814982</v>
      </c>
      <c r="AC278" s="19" t="n">
        <v>437.41649626124</v>
      </c>
      <c r="AD278" s="19" t="n">
        <v>786.363514440407</v>
      </c>
      <c r="AE278" s="19" t="n">
        <v>661.480442072856</v>
      </c>
      <c r="AF278" s="19" t="n">
        <v>1172.67277871607</v>
      </c>
      <c r="AG278" s="19" t="n">
        <v>676.133784169893</v>
      </c>
      <c r="AH278" s="19" t="n">
        <v>11235.583092</v>
      </c>
      <c r="AI278" s="19" t="n">
        <v>10792.834309</v>
      </c>
      <c r="AJ278" s="19" t="n">
        <v>4195.472717</v>
      </c>
      <c r="AK278" s="19" t="n">
        <v>8195.563911</v>
      </c>
      <c r="AL278" s="19" t="n">
        <v>8147.356243</v>
      </c>
      <c r="AM278" s="19" t="n">
        <v>3034.296993</v>
      </c>
      <c r="AN278" s="19" t="n">
        <v>7690.480801</v>
      </c>
      <c r="AO278" s="19" t="n">
        <v>4083.87216</v>
      </c>
      <c r="AP278" s="19" t="n">
        <v>3159.878599</v>
      </c>
      <c r="AQ278" s="19" t="n">
        <v>4901.025573</v>
      </c>
      <c r="AR278" s="19" t="n">
        <v>2279.17594</v>
      </c>
      <c r="AS278" s="19" t="n">
        <v>6620.020358</v>
      </c>
      <c r="AT278" s="19" t="n">
        <v>3057.297158</v>
      </c>
      <c r="AU278" s="19" t="n">
        <v>1534.354366</v>
      </c>
      <c r="AV278" s="19" t="n">
        <v>1936.45825</v>
      </c>
      <c r="AW278" s="19" t="n">
        <v>941.929258</v>
      </c>
      <c r="AX278" s="19" t="n">
        <v>1343.3492</v>
      </c>
      <c r="AY278" s="19" t="n">
        <v>567.390341</v>
      </c>
      <c r="AZ278" s="19" t="n">
        <v>914.991018</v>
      </c>
      <c r="BA278" s="19" t="n">
        <v>877.292994</v>
      </c>
      <c r="BB278" s="19" t="n">
        <v>770.102925</v>
      </c>
      <c r="BC278" s="19" t="n">
        <v>747.4908</v>
      </c>
      <c r="BD278" s="19" t="n">
        <v>742.733053</v>
      </c>
      <c r="BE278" s="19" t="n">
        <v>507.843936</v>
      </c>
      <c r="BF278" s="19" t="n">
        <v>818.928702</v>
      </c>
      <c r="BG278" s="19" t="n">
        <v>407.631121</v>
      </c>
      <c r="BH278" s="19" t="n">
        <v>895.026886</v>
      </c>
      <c r="BI278" s="19" t="n">
        <v>576.364081</v>
      </c>
      <c r="BJ278" s="19" t="n">
        <v>1033.617339</v>
      </c>
      <c r="BK278" s="19" t="n">
        <v>360.680993</v>
      </c>
    </row>
    <row r="279" customFormat="false" ht="12.5" hidden="false" customHeight="false" outlineLevel="0" collapsed="false">
      <c r="A279" s="16" t="n">
        <v>2020</v>
      </c>
      <c r="C279" s="18" t="n">
        <v>6</v>
      </c>
      <c r="D279" s="19" t="n">
        <v>13335.8174783984</v>
      </c>
      <c r="E279" s="19" t="n">
        <v>11899.9950124835</v>
      </c>
      <c r="F279" s="19" t="n">
        <v>6303.11403270653</v>
      </c>
      <c r="G279" s="19" t="n">
        <v>8638.0576382922</v>
      </c>
      <c r="H279" s="19" t="n">
        <v>9960.12131583869</v>
      </c>
      <c r="I279" s="19" t="n">
        <v>4908.91771445737</v>
      </c>
      <c r="J279" s="19" t="n">
        <v>8195.11942460921</v>
      </c>
      <c r="K279" s="19" t="n">
        <v>5293.17204437798</v>
      </c>
      <c r="L279" s="19" t="n">
        <v>3339.1673626806</v>
      </c>
      <c r="M279" s="19" t="n">
        <v>5731.41305478993</v>
      </c>
      <c r="N279" s="19" t="n">
        <v>2210.2190208259</v>
      </c>
      <c r="O279" s="19" t="n">
        <v>6701.41658885131</v>
      </c>
      <c r="P279" s="19" t="n">
        <v>4340.79429579191</v>
      </c>
      <c r="Q279" s="19" t="n">
        <v>1557.33831058427</v>
      </c>
      <c r="R279" s="19" t="n">
        <v>2017.73831722558</v>
      </c>
      <c r="S279" s="19" t="n">
        <v>1055.5988554875</v>
      </c>
      <c r="T279" s="19" t="n">
        <v>1100.48877066522</v>
      </c>
      <c r="U279" s="19" t="n">
        <v>649.21265077756</v>
      </c>
      <c r="V279" s="19" t="n">
        <v>852.697889574201</v>
      </c>
      <c r="W279" s="19" t="n">
        <v>1016.09613151636</v>
      </c>
      <c r="X279" s="19" t="n">
        <v>997.533220288462</v>
      </c>
      <c r="Y279" s="19" t="n">
        <v>1043.59419029319</v>
      </c>
      <c r="Z279" s="19" t="n">
        <v>652.796499348943</v>
      </c>
      <c r="AA279" s="19" t="n">
        <v>645.140686506137</v>
      </c>
      <c r="AB279" s="19" t="n">
        <v>1215.4170978745</v>
      </c>
      <c r="AC279" s="19" t="n">
        <v>404.558822436747</v>
      </c>
      <c r="AD279" s="19" t="n">
        <v>762.280619813978</v>
      </c>
      <c r="AE279" s="19" t="n">
        <v>659.103030247824</v>
      </c>
      <c r="AF279" s="19" t="n">
        <v>1163.04018236075</v>
      </c>
      <c r="AG279" s="19" t="n">
        <v>682.303694474646</v>
      </c>
      <c r="AH279" s="19" t="n">
        <v>13583.140731</v>
      </c>
      <c r="AI279" s="19" t="n">
        <v>12693.260875</v>
      </c>
      <c r="AJ279" s="19" t="n">
        <v>5792.319328</v>
      </c>
      <c r="AK279" s="19" t="n">
        <v>8703.785471</v>
      </c>
      <c r="AL279" s="19" t="n">
        <v>11660.062821</v>
      </c>
      <c r="AM279" s="19" t="n">
        <v>4379.470029</v>
      </c>
      <c r="AN279" s="19" t="n">
        <v>8185.686095</v>
      </c>
      <c r="AO279" s="19" t="n">
        <v>4753.496544</v>
      </c>
      <c r="AP279" s="19" t="n">
        <v>3048.845287</v>
      </c>
      <c r="AQ279" s="19" t="n">
        <v>5836.217938</v>
      </c>
      <c r="AR279" s="19" t="n">
        <v>1875.768716</v>
      </c>
      <c r="AS279" s="19" t="n">
        <v>7211.076857</v>
      </c>
      <c r="AT279" s="19" t="n">
        <v>3860.714047</v>
      </c>
      <c r="AU279" s="19" t="n">
        <v>1585.432013</v>
      </c>
      <c r="AV279" s="19" t="n">
        <v>2134.196024</v>
      </c>
      <c r="AW279" s="19" t="n">
        <v>1177.404908</v>
      </c>
      <c r="AX279" s="19" t="n">
        <v>1210.889598</v>
      </c>
      <c r="AY279" s="19" t="n">
        <v>698.303581</v>
      </c>
      <c r="AZ279" s="19" t="n">
        <v>880.606559</v>
      </c>
      <c r="BA279" s="19" t="n">
        <v>1120.876464</v>
      </c>
      <c r="BB279" s="19" t="n">
        <v>897.554843</v>
      </c>
      <c r="BC279" s="19" t="n">
        <v>960.576788</v>
      </c>
      <c r="BD279" s="19" t="n">
        <v>590.423914</v>
      </c>
      <c r="BE279" s="19" t="n">
        <v>885.733298</v>
      </c>
      <c r="BF279" s="19" t="n">
        <v>1265.230584</v>
      </c>
      <c r="BG279" s="19" t="n">
        <v>400.318831</v>
      </c>
      <c r="BH279" s="19" t="n">
        <v>575.319901</v>
      </c>
      <c r="BI279" s="19" t="n">
        <v>572.948394</v>
      </c>
      <c r="BJ279" s="19" t="n">
        <v>1523.128749</v>
      </c>
      <c r="BK279" s="19" t="n">
        <v>409.01828</v>
      </c>
    </row>
    <row r="280" customFormat="false" ht="12.5" hidden="false" customHeight="false" outlineLevel="0" collapsed="false">
      <c r="A280" s="16" t="n">
        <v>2020</v>
      </c>
      <c r="B280" s="17" t="n">
        <v>2020</v>
      </c>
      <c r="C280" s="18" t="n">
        <v>7</v>
      </c>
      <c r="D280" s="19" t="n">
        <v>13323.0805850517</v>
      </c>
      <c r="E280" s="19" t="n">
        <v>12057.5505429282</v>
      </c>
      <c r="F280" s="19" t="n">
        <v>6468.53365523604</v>
      </c>
      <c r="G280" s="19" t="n">
        <v>8769.63488555078</v>
      </c>
      <c r="H280" s="19" t="n">
        <v>10054.0140563608</v>
      </c>
      <c r="I280" s="19" t="n">
        <v>4962.45864122355</v>
      </c>
      <c r="J280" s="19" t="n">
        <v>8219.48539749462</v>
      </c>
      <c r="K280" s="19" t="n">
        <v>5310.3626675187</v>
      </c>
      <c r="L280" s="19" t="n">
        <v>3343.99463904796</v>
      </c>
      <c r="M280" s="19" t="n">
        <v>5939.19086798436</v>
      </c>
      <c r="N280" s="19" t="n">
        <v>2195.61497231659</v>
      </c>
      <c r="O280" s="19" t="n">
        <v>6670.37896029656</v>
      </c>
      <c r="P280" s="19" t="n">
        <v>4393.96773450072</v>
      </c>
      <c r="Q280" s="19" t="n">
        <v>1553.51011605269</v>
      </c>
      <c r="R280" s="19" t="n">
        <v>2023.69802827751</v>
      </c>
      <c r="S280" s="19" t="n">
        <v>1075.37735556494</v>
      </c>
      <c r="T280" s="19" t="n">
        <v>1105.29301212689</v>
      </c>
      <c r="U280" s="19" t="n">
        <v>650.98601017825</v>
      </c>
      <c r="V280" s="19" t="n">
        <v>847.834250035041</v>
      </c>
      <c r="W280" s="19" t="n">
        <v>1035.64300037405</v>
      </c>
      <c r="X280" s="19" t="n">
        <v>999.221040674259</v>
      </c>
      <c r="Y280" s="19" t="n">
        <v>1054.82225464924</v>
      </c>
      <c r="Z280" s="19" t="n">
        <v>625.640756532191</v>
      </c>
      <c r="AA280" s="19" t="n">
        <v>664.192756215495</v>
      </c>
      <c r="AB280" s="19" t="n">
        <v>1234.84194378228</v>
      </c>
      <c r="AC280" s="19" t="n">
        <v>391.023186916304</v>
      </c>
      <c r="AD280" s="19" t="n">
        <v>736.539186225928</v>
      </c>
      <c r="AE280" s="19" t="n">
        <v>656.220600190017</v>
      </c>
      <c r="AF280" s="19" t="n">
        <v>1154.12699941175</v>
      </c>
      <c r="AG280" s="19" t="n">
        <v>684.370657773892</v>
      </c>
      <c r="AH280" s="19" t="n">
        <v>10867.568534</v>
      </c>
      <c r="AI280" s="19" t="n">
        <v>9939.562693</v>
      </c>
      <c r="AJ280" s="19" t="n">
        <v>5025.448982</v>
      </c>
      <c r="AK280" s="19" t="n">
        <v>8064.806536</v>
      </c>
      <c r="AL280" s="19" t="n">
        <v>9597.988197</v>
      </c>
      <c r="AM280" s="19" t="n">
        <v>2665.316167</v>
      </c>
      <c r="AN280" s="19" t="n">
        <v>7806.726588</v>
      </c>
      <c r="AO280" s="19" t="n">
        <v>4096.182882</v>
      </c>
      <c r="AP280" s="19" t="n">
        <v>2931.565178</v>
      </c>
      <c r="AQ280" s="19" t="n">
        <v>5138.296857</v>
      </c>
      <c r="AR280" s="19" t="n">
        <v>1399.728708</v>
      </c>
      <c r="AS280" s="19" t="n">
        <v>7101.197258</v>
      </c>
      <c r="AT280" s="19" t="n">
        <v>3472.933488</v>
      </c>
      <c r="AU280" s="19" t="n">
        <v>1451.06326</v>
      </c>
      <c r="AV280" s="19" t="n">
        <v>1731.315331</v>
      </c>
      <c r="AW280" s="19" t="n">
        <v>919.582678</v>
      </c>
      <c r="AX280" s="19" t="n">
        <v>1034.642392</v>
      </c>
      <c r="AY280" s="19" t="n">
        <v>978.675894</v>
      </c>
      <c r="AZ280" s="19" t="n">
        <v>741.029949</v>
      </c>
      <c r="BA280" s="19" t="n">
        <v>895.973797</v>
      </c>
      <c r="BB280" s="19" t="n">
        <v>675.0717</v>
      </c>
      <c r="BC280" s="19" t="n">
        <v>903.683001</v>
      </c>
      <c r="BD280" s="19" t="n">
        <v>606.360863</v>
      </c>
      <c r="BE280" s="19" t="n">
        <v>579.679245</v>
      </c>
      <c r="BF280" s="19" t="n">
        <v>1355.129372</v>
      </c>
      <c r="BG280" s="19" t="n">
        <v>443.924083</v>
      </c>
      <c r="BH280" s="19" t="n">
        <v>1119.203004</v>
      </c>
      <c r="BI280" s="19" t="n">
        <v>812.07981</v>
      </c>
      <c r="BJ280" s="19" t="n">
        <v>886.529878</v>
      </c>
      <c r="BK280" s="19" t="n">
        <v>312.326439</v>
      </c>
    </row>
    <row r="281" customFormat="false" ht="12.5" hidden="false" customHeight="false" outlineLevel="0" collapsed="false">
      <c r="A281" s="16" t="n">
        <v>2020</v>
      </c>
      <c r="C281" s="18" t="n">
        <v>8</v>
      </c>
      <c r="D281" s="19" t="n">
        <v>13305.6193829973</v>
      </c>
      <c r="E281" s="19" t="n">
        <v>12428.8753948814</v>
      </c>
      <c r="F281" s="19" t="n">
        <v>6750.02476699651</v>
      </c>
      <c r="G281" s="19" t="n">
        <v>8959.21791016012</v>
      </c>
      <c r="H281" s="19" t="n">
        <v>10135.5196815109</v>
      </c>
      <c r="I281" s="19" t="n">
        <v>4978.89326175012</v>
      </c>
      <c r="J281" s="19" t="n">
        <v>8257.64464534791</v>
      </c>
      <c r="K281" s="19" t="n">
        <v>5314.02659477552</v>
      </c>
      <c r="L281" s="19" t="n">
        <v>3379.5513929243</v>
      </c>
      <c r="M281" s="19" t="n">
        <v>6172.42252727828</v>
      </c>
      <c r="N281" s="19" t="n">
        <v>2175.0086030555</v>
      </c>
      <c r="O281" s="19" t="n">
        <v>6554.22351173435</v>
      </c>
      <c r="P281" s="19" t="n">
        <v>4429.52747354321</v>
      </c>
      <c r="Q281" s="19" t="n">
        <v>1548.69471598411</v>
      </c>
      <c r="R281" s="19" t="n">
        <v>2066.70567125283</v>
      </c>
      <c r="S281" s="19" t="n">
        <v>1085.6466217817</v>
      </c>
      <c r="T281" s="19" t="n">
        <v>1108.8142438618</v>
      </c>
      <c r="U281" s="19" t="n">
        <v>678.689080518982</v>
      </c>
      <c r="V281" s="19" t="n">
        <v>845.89398555647</v>
      </c>
      <c r="W281" s="19" t="n">
        <v>1056.4513034247</v>
      </c>
      <c r="X281" s="19" t="n">
        <v>1006.51440738837</v>
      </c>
      <c r="Y281" s="19" t="n">
        <v>1063.75274025164</v>
      </c>
      <c r="Z281" s="19" t="n">
        <v>591.633897441482</v>
      </c>
      <c r="AA281" s="19" t="n">
        <v>706.401001733827</v>
      </c>
      <c r="AB281" s="19" t="n">
        <v>1251.86642154903</v>
      </c>
      <c r="AC281" s="19" t="n">
        <v>396.361196921665</v>
      </c>
      <c r="AD281" s="19" t="n">
        <v>714.51143891284</v>
      </c>
      <c r="AE281" s="19" t="n">
        <v>654.534631178202</v>
      </c>
      <c r="AF281" s="19" t="n">
        <v>1147.60678588258</v>
      </c>
      <c r="AG281" s="19" t="n">
        <v>681.658632847349</v>
      </c>
      <c r="AH281" s="19" t="n">
        <v>11876.854623</v>
      </c>
      <c r="AI281" s="19" t="n">
        <v>11399.476398</v>
      </c>
      <c r="AJ281" s="19" t="n">
        <v>5209.182039</v>
      </c>
      <c r="AK281" s="19" t="n">
        <v>8691.027394</v>
      </c>
      <c r="AL281" s="19" t="n">
        <v>7780.992979</v>
      </c>
      <c r="AM281" s="19" t="n">
        <v>4351.107335</v>
      </c>
      <c r="AN281" s="19" t="n">
        <v>8207.864785</v>
      </c>
      <c r="AO281" s="19" t="n">
        <v>4277.333941</v>
      </c>
      <c r="AP281" s="19" t="n">
        <v>2382.653997</v>
      </c>
      <c r="AQ281" s="19" t="n">
        <v>5664.536415</v>
      </c>
      <c r="AR281" s="19" t="n">
        <v>996.29229</v>
      </c>
      <c r="AS281" s="19" t="n">
        <v>5192.604744</v>
      </c>
      <c r="AT281" s="19" t="n">
        <v>3444.115044</v>
      </c>
      <c r="AU281" s="19" t="n">
        <v>1209.458465</v>
      </c>
      <c r="AV281" s="19" t="n">
        <v>1946.029976</v>
      </c>
      <c r="AW281" s="19" t="n">
        <v>1147.494837</v>
      </c>
      <c r="AX281" s="19" t="n">
        <v>1087.72901</v>
      </c>
      <c r="AY281" s="19" t="n">
        <v>1330.830455</v>
      </c>
      <c r="AZ281" s="19" t="n">
        <v>554.961591</v>
      </c>
      <c r="BA281" s="19" t="n">
        <v>796.428076</v>
      </c>
      <c r="BB281" s="19" t="n">
        <v>822.964347</v>
      </c>
      <c r="BC281" s="19" t="n">
        <v>1009.222454</v>
      </c>
      <c r="BD281" s="19" t="n">
        <v>622.097245</v>
      </c>
      <c r="BE281" s="19" t="n">
        <v>524.096025</v>
      </c>
      <c r="BF281" s="19" t="n">
        <v>912.87266</v>
      </c>
      <c r="BG281" s="19" t="n">
        <v>330.811344</v>
      </c>
      <c r="BH281" s="19" t="n">
        <v>424.092619</v>
      </c>
      <c r="BI281" s="19" t="n">
        <v>347.017609</v>
      </c>
      <c r="BJ281" s="19" t="n">
        <v>935.095525</v>
      </c>
      <c r="BK281" s="19" t="n">
        <v>539.893894</v>
      </c>
    </row>
    <row r="282" customFormat="false" ht="12.5" hidden="false" customHeight="false" outlineLevel="0" collapsed="false">
      <c r="A282" s="16" t="n">
        <v>2020</v>
      </c>
      <c r="C282" s="18" t="n">
        <v>9</v>
      </c>
      <c r="D282" s="19" t="n">
        <v>13312.3189620814</v>
      </c>
      <c r="E282" s="19" t="n">
        <v>12838.0282889146</v>
      </c>
      <c r="F282" s="19" t="n">
        <v>7037.92645756583</v>
      </c>
      <c r="G282" s="19" t="n">
        <v>9144.04960570296</v>
      </c>
      <c r="H282" s="19" t="n">
        <v>10177.7053714127</v>
      </c>
      <c r="I282" s="19" t="n">
        <v>4963.25974760996</v>
      </c>
      <c r="J282" s="19" t="n">
        <v>8307.41627382383</v>
      </c>
      <c r="K282" s="19" t="n">
        <v>5303.96237951074</v>
      </c>
      <c r="L282" s="19" t="n">
        <v>3424.74606461025</v>
      </c>
      <c r="M282" s="19" t="n">
        <v>6365.27084641742</v>
      </c>
      <c r="N282" s="19" t="n">
        <v>2149.44337851052</v>
      </c>
      <c r="O282" s="19" t="n">
        <v>6305.45025278217</v>
      </c>
      <c r="P282" s="19" t="n">
        <v>4470.66884486395</v>
      </c>
      <c r="Q282" s="19" t="n">
        <v>1547.83472776743</v>
      </c>
      <c r="R282" s="19" t="n">
        <v>2127.42156699258</v>
      </c>
      <c r="S282" s="19" t="n">
        <v>1081.45485478687</v>
      </c>
      <c r="T282" s="19" t="n">
        <v>1113.40232406987</v>
      </c>
      <c r="U282" s="19" t="n">
        <v>721.825461506377</v>
      </c>
      <c r="V282" s="19" t="n">
        <v>846.979823471187</v>
      </c>
      <c r="W282" s="19" t="n">
        <v>1077.40655851318</v>
      </c>
      <c r="X282" s="19" t="n">
        <v>1014.1317388142</v>
      </c>
      <c r="Y282" s="19" t="n">
        <v>1064.74124342188</v>
      </c>
      <c r="Z282" s="19" t="n">
        <v>556.482087094746</v>
      </c>
      <c r="AA282" s="19" t="n">
        <v>753.431844381882</v>
      </c>
      <c r="AB282" s="19" t="n">
        <v>1265.77051011193</v>
      </c>
      <c r="AC282" s="19" t="n">
        <v>412.499918425235</v>
      </c>
      <c r="AD282" s="19" t="n">
        <v>701.210104015371</v>
      </c>
      <c r="AE282" s="19" t="n">
        <v>654.661988514786</v>
      </c>
      <c r="AF282" s="19" t="n">
        <v>1144.21488700387</v>
      </c>
      <c r="AG282" s="19" t="n">
        <v>674.584827026836</v>
      </c>
      <c r="AH282" s="19" t="n">
        <v>14006.355814</v>
      </c>
      <c r="AI282" s="19" t="n">
        <v>13278.938337</v>
      </c>
      <c r="AJ282" s="19" t="n">
        <v>6763.465215</v>
      </c>
      <c r="AK282" s="19" t="n">
        <v>9649.292805</v>
      </c>
      <c r="AL282" s="19" t="n">
        <v>9993.740875</v>
      </c>
      <c r="AM282" s="19" t="n">
        <v>4820.452842</v>
      </c>
      <c r="AN282" s="19" t="n">
        <v>8888.266985</v>
      </c>
      <c r="AO282" s="19" t="n">
        <v>5177.75163</v>
      </c>
      <c r="AP282" s="19" t="n">
        <v>3618.024377</v>
      </c>
      <c r="AQ282" s="19" t="n">
        <v>6864.158114</v>
      </c>
      <c r="AR282" s="19" t="n">
        <v>1309.954897</v>
      </c>
      <c r="AS282" s="19" t="n">
        <v>6143.25571</v>
      </c>
      <c r="AT282" s="19" t="n">
        <v>4757.846791</v>
      </c>
      <c r="AU282" s="19" t="n">
        <v>1708.6204</v>
      </c>
      <c r="AV282" s="19" t="n">
        <v>2213.689612</v>
      </c>
      <c r="AW282" s="19" t="n">
        <v>1081.177217</v>
      </c>
      <c r="AX282" s="19" t="n">
        <v>1142.731422</v>
      </c>
      <c r="AY282" s="19" t="n">
        <v>706.939422</v>
      </c>
      <c r="AZ282" s="19" t="n">
        <v>1003.776804</v>
      </c>
      <c r="BA282" s="19" t="n">
        <v>1245.639225</v>
      </c>
      <c r="BB282" s="19" t="n">
        <v>1011.542558</v>
      </c>
      <c r="BC282" s="19" t="n">
        <v>1028.616762</v>
      </c>
      <c r="BD282" s="19" t="n">
        <v>510.854278</v>
      </c>
      <c r="BE282" s="19" t="n">
        <v>1115.593503</v>
      </c>
      <c r="BF282" s="19" t="n">
        <v>994.181126</v>
      </c>
      <c r="BG282" s="19" t="n">
        <v>437.441236</v>
      </c>
      <c r="BH282" s="19" t="n">
        <v>703.495429</v>
      </c>
      <c r="BI282" s="19" t="n">
        <v>639.482244</v>
      </c>
      <c r="BJ282" s="19" t="n">
        <v>1213.548325</v>
      </c>
      <c r="BK282" s="19" t="n">
        <v>902.218879</v>
      </c>
    </row>
    <row r="283" customFormat="false" ht="12.5" hidden="false" customHeight="false" outlineLevel="0" collapsed="false">
      <c r="A283" s="16" t="n">
        <v>2020</v>
      </c>
      <c r="C283" s="18" t="n">
        <v>10</v>
      </c>
      <c r="D283" s="19" t="n">
        <v>13353.6172616413</v>
      </c>
      <c r="E283" s="19" t="n">
        <v>13138.0998029436</v>
      </c>
      <c r="F283" s="19" t="n">
        <v>7249.0738007303</v>
      </c>
      <c r="G283" s="19" t="n">
        <v>9282.54591092251</v>
      </c>
      <c r="H283" s="19" t="n">
        <v>10168.8522943471</v>
      </c>
      <c r="I283" s="19" t="n">
        <v>4947.75819150816</v>
      </c>
      <c r="J283" s="19" t="n">
        <v>8364.43346860076</v>
      </c>
      <c r="K283" s="19" t="n">
        <v>5281.35122882745</v>
      </c>
      <c r="L283" s="19" t="n">
        <v>3457.00763561725</v>
      </c>
      <c r="M283" s="19" t="n">
        <v>6485.32573340275</v>
      </c>
      <c r="N283" s="19" t="n">
        <v>2123.0069790522</v>
      </c>
      <c r="O283" s="19" t="n">
        <v>5979.4641440581</v>
      </c>
      <c r="P283" s="19" t="n">
        <v>4533.27810731355</v>
      </c>
      <c r="Q283" s="19" t="n">
        <v>1554.77015159298</v>
      </c>
      <c r="R283" s="19" t="n">
        <v>2178.23045686128</v>
      </c>
      <c r="S283" s="19" t="n">
        <v>1069.01616225453</v>
      </c>
      <c r="T283" s="19" t="n">
        <v>1119.90804785968</v>
      </c>
      <c r="U283" s="19" t="n">
        <v>769.263765787922</v>
      </c>
      <c r="V283" s="19" t="n">
        <v>849.97918203325</v>
      </c>
      <c r="W283" s="19" t="n">
        <v>1097.61091734586</v>
      </c>
      <c r="X283" s="19" t="n">
        <v>1017.34553539172</v>
      </c>
      <c r="Y283" s="19" t="n">
        <v>1057.48181735521</v>
      </c>
      <c r="Z283" s="19" t="n">
        <v>526.850027504259</v>
      </c>
      <c r="AA283" s="19" t="n">
        <v>793.011782859531</v>
      </c>
      <c r="AB283" s="19" t="n">
        <v>1276.20701699663</v>
      </c>
      <c r="AC283" s="19" t="n">
        <v>431.31054343658</v>
      </c>
      <c r="AD283" s="19" t="n">
        <v>699.449398522439</v>
      </c>
      <c r="AE283" s="19" t="n">
        <v>657.530040724216</v>
      </c>
      <c r="AF283" s="19" t="n">
        <v>1144.86557873377</v>
      </c>
      <c r="AG283" s="19" t="n">
        <v>663.750594325698</v>
      </c>
      <c r="AH283" s="19" t="n">
        <v>13643.516908</v>
      </c>
      <c r="AI283" s="19" t="n">
        <v>13381.806851</v>
      </c>
      <c r="AJ283" s="19" t="n">
        <v>7460.119068</v>
      </c>
      <c r="AK283" s="19" t="n">
        <v>9782.057228</v>
      </c>
      <c r="AL283" s="19" t="n">
        <v>10847.828779</v>
      </c>
      <c r="AM283" s="19" t="n">
        <v>4732.441817</v>
      </c>
      <c r="AN283" s="19" t="n">
        <v>9037.232974</v>
      </c>
      <c r="AO283" s="19" t="n">
        <v>5194.756522</v>
      </c>
      <c r="AP283" s="19" t="n">
        <v>3484.242055</v>
      </c>
      <c r="AQ283" s="19" t="n">
        <v>6853.798586</v>
      </c>
      <c r="AR283" s="19" t="n">
        <v>1840.939886</v>
      </c>
      <c r="AS283" s="19" t="n">
        <v>6133.992693</v>
      </c>
      <c r="AT283" s="19" t="n">
        <v>4581.455764</v>
      </c>
      <c r="AU283" s="19" t="n">
        <v>1887.470192</v>
      </c>
      <c r="AV283" s="19" t="n">
        <v>2245.596311</v>
      </c>
      <c r="AW283" s="19" t="n">
        <v>1211.01742</v>
      </c>
      <c r="AX283" s="19" t="n">
        <v>1172.878411</v>
      </c>
      <c r="AY283" s="19" t="n">
        <v>785.098222</v>
      </c>
      <c r="AZ283" s="19" t="n">
        <v>1068.187562</v>
      </c>
      <c r="BA283" s="19" t="n">
        <v>1156.040898</v>
      </c>
      <c r="BB283" s="19" t="n">
        <v>1121.148173</v>
      </c>
      <c r="BC283" s="19" t="n">
        <v>1011.478109</v>
      </c>
      <c r="BD283" s="19" t="n">
        <v>353.94764</v>
      </c>
      <c r="BE283" s="19" t="n">
        <v>831.116991</v>
      </c>
      <c r="BF283" s="19" t="n">
        <v>1705.624626</v>
      </c>
      <c r="BG283" s="19" t="n">
        <v>428.918688</v>
      </c>
      <c r="BH283" s="19" t="n">
        <v>756.55277</v>
      </c>
      <c r="BI283" s="19" t="n">
        <v>972.257911</v>
      </c>
      <c r="BJ283" s="19" t="n">
        <v>1926.41613</v>
      </c>
      <c r="BK283" s="19" t="n">
        <v>585.196917</v>
      </c>
    </row>
    <row r="284" customFormat="false" ht="12.5" hidden="false" customHeight="false" outlineLevel="0" collapsed="false">
      <c r="A284" s="16" t="n">
        <v>2020</v>
      </c>
      <c r="C284" s="18" t="n">
        <v>11</v>
      </c>
      <c r="D284" s="19" t="n">
        <v>13439.8183104938</v>
      </c>
      <c r="E284" s="19" t="n">
        <v>13274.2742862326</v>
      </c>
      <c r="F284" s="19" t="n">
        <v>7308.59866465903</v>
      </c>
      <c r="G284" s="19" t="n">
        <v>9379.14451218682</v>
      </c>
      <c r="H284" s="19" t="n">
        <v>10189.8203637625</v>
      </c>
      <c r="I284" s="19" t="n">
        <v>4952.9270231162</v>
      </c>
      <c r="J284" s="19" t="n">
        <v>8432.45748489087</v>
      </c>
      <c r="K284" s="19" t="n">
        <v>5246.56939101618</v>
      </c>
      <c r="L284" s="19" t="n">
        <v>3473.10240189723</v>
      </c>
      <c r="M284" s="19" t="n">
        <v>6549.98920105429</v>
      </c>
      <c r="N284" s="19" t="n">
        <v>2100.02333646575</v>
      </c>
      <c r="O284" s="19" t="n">
        <v>5697.88488026458</v>
      </c>
      <c r="P284" s="19" t="n">
        <v>4618.58489916177</v>
      </c>
      <c r="Q284" s="19" t="n">
        <v>1566.40403684795</v>
      </c>
      <c r="R284" s="19" t="n">
        <v>2212.14097078855</v>
      </c>
      <c r="S284" s="19" t="n">
        <v>1062.96630324961</v>
      </c>
      <c r="T284" s="19" t="n">
        <v>1128.20757486754</v>
      </c>
      <c r="U284" s="19" t="n">
        <v>806.508001196586</v>
      </c>
      <c r="V284" s="19" t="n">
        <v>853.243728225625</v>
      </c>
      <c r="W284" s="19" t="n">
        <v>1116.84056459964</v>
      </c>
      <c r="X284" s="19" t="n">
        <v>1015.33870196659</v>
      </c>
      <c r="Y284" s="19" t="n">
        <v>1047.04693402349</v>
      </c>
      <c r="Z284" s="19" t="n">
        <v>506.281662700602</v>
      </c>
      <c r="AA284" s="19" t="n">
        <v>824.709722525623</v>
      </c>
      <c r="AB284" s="19" t="n">
        <v>1281.86590400123</v>
      </c>
      <c r="AC284" s="19" t="n">
        <v>449.224264722797</v>
      </c>
      <c r="AD284" s="19" t="n">
        <v>710.121374238225</v>
      </c>
      <c r="AE284" s="19" t="n">
        <v>664.686692308429</v>
      </c>
      <c r="AF284" s="19" t="n">
        <v>1148.33636607917</v>
      </c>
      <c r="AG284" s="19" t="n">
        <v>650.811829069676</v>
      </c>
      <c r="AH284" s="19" t="n">
        <v>14599.83834</v>
      </c>
      <c r="AI284" s="19" t="n">
        <v>14353.792323</v>
      </c>
      <c r="AJ284" s="19" t="n">
        <v>7441.782707</v>
      </c>
      <c r="AK284" s="19" t="n">
        <v>10401.856892</v>
      </c>
      <c r="AL284" s="19" t="n">
        <v>10031.880122</v>
      </c>
      <c r="AM284" s="19" t="n">
        <v>4542.03654</v>
      </c>
      <c r="AN284" s="19" t="n">
        <v>8718.811435</v>
      </c>
      <c r="AO284" s="19" t="n">
        <v>5184.402565</v>
      </c>
      <c r="AP284" s="19" t="n">
        <v>3401.322579</v>
      </c>
      <c r="AQ284" s="19" t="n">
        <v>6794.546933</v>
      </c>
      <c r="AR284" s="19" t="n">
        <v>1804.528174</v>
      </c>
      <c r="AS284" s="19" t="n">
        <v>5439.180495</v>
      </c>
      <c r="AT284" s="19" t="n">
        <v>4452.796959</v>
      </c>
      <c r="AU284" s="19" t="n">
        <v>1638.609424</v>
      </c>
      <c r="AV284" s="19" t="n">
        <v>2636.779444</v>
      </c>
      <c r="AW284" s="19" t="n">
        <v>1056.241164</v>
      </c>
      <c r="AX284" s="19" t="n">
        <v>1179.183225</v>
      </c>
      <c r="AY284" s="19" t="n">
        <v>826.646802</v>
      </c>
      <c r="AZ284" s="19" t="n">
        <v>687.189146</v>
      </c>
      <c r="BA284" s="19" t="n">
        <v>1135.222923</v>
      </c>
      <c r="BB284" s="19" t="n">
        <v>1101.213805</v>
      </c>
      <c r="BC284" s="19" t="n">
        <v>1021.334794</v>
      </c>
      <c r="BD284" s="19" t="n">
        <v>535.976294</v>
      </c>
      <c r="BE284" s="19" t="n">
        <v>1070.684136</v>
      </c>
      <c r="BF284" s="19" t="n">
        <v>1388.841259</v>
      </c>
      <c r="BG284" s="19" t="n">
        <v>400.795591</v>
      </c>
      <c r="BH284" s="19" t="n">
        <v>839.551301</v>
      </c>
      <c r="BI284" s="19" t="n">
        <v>707.116324</v>
      </c>
      <c r="BJ284" s="19" t="n">
        <v>1150.785476</v>
      </c>
      <c r="BK284" s="19" t="n">
        <v>444.777013</v>
      </c>
    </row>
    <row r="285" customFormat="false" ht="12.5" hidden="false" customHeight="false" outlineLevel="0" collapsed="false">
      <c r="A285" s="16" t="n">
        <v>2020</v>
      </c>
      <c r="C285" s="18" t="n">
        <v>12</v>
      </c>
      <c r="D285" s="19" t="n">
        <v>13569.1010978688</v>
      </c>
      <c r="E285" s="19" t="n">
        <v>13265.1992433486</v>
      </c>
      <c r="F285" s="19" t="n">
        <v>7222.36659964084</v>
      </c>
      <c r="G285" s="19" t="n">
        <v>9478.55258461617</v>
      </c>
      <c r="H285" s="19" t="n">
        <v>10286.1154438969</v>
      </c>
      <c r="I285" s="19" t="n">
        <v>4973.12638868179</v>
      </c>
      <c r="J285" s="19" t="n">
        <v>8535.07215620079</v>
      </c>
      <c r="K285" s="19" t="n">
        <v>5202.35032571177</v>
      </c>
      <c r="L285" s="19" t="n">
        <v>3482.79795538768</v>
      </c>
      <c r="M285" s="19" t="n">
        <v>6603.51933001267</v>
      </c>
      <c r="N285" s="19" t="n">
        <v>2081.69168772753</v>
      </c>
      <c r="O285" s="19" t="n">
        <v>5555.28072496952</v>
      </c>
      <c r="P285" s="19" t="n">
        <v>4713.34428915721</v>
      </c>
      <c r="Q285" s="19" t="n">
        <v>1593.70021295524</v>
      </c>
      <c r="R285" s="19" t="n">
        <v>2235.11010830356</v>
      </c>
      <c r="S285" s="19" t="n">
        <v>1069.36082994246</v>
      </c>
      <c r="T285" s="19" t="n">
        <v>1137.20900796837</v>
      </c>
      <c r="U285" s="19" t="n">
        <v>828.86880746692</v>
      </c>
      <c r="V285" s="19" t="n">
        <v>855.557743845797</v>
      </c>
      <c r="W285" s="19" t="n">
        <v>1134.99950204424</v>
      </c>
      <c r="X285" s="19" t="n">
        <v>1012.91167361932</v>
      </c>
      <c r="Y285" s="19" t="n">
        <v>1042.73170645814</v>
      </c>
      <c r="Z285" s="19" t="n">
        <v>496.665900418538</v>
      </c>
      <c r="AA285" s="19" t="n">
        <v>856.988452993358</v>
      </c>
      <c r="AB285" s="19" t="n">
        <v>1280.77793866415</v>
      </c>
      <c r="AC285" s="19" t="n">
        <v>464.847727177793</v>
      </c>
      <c r="AD285" s="19" t="n">
        <v>730.685199841369</v>
      </c>
      <c r="AE285" s="19" t="n">
        <v>676.999615290563</v>
      </c>
      <c r="AF285" s="19" t="n">
        <v>1152.89037776445</v>
      </c>
      <c r="AG285" s="19" t="n">
        <v>637.679698102507</v>
      </c>
      <c r="AH285" s="19" t="n">
        <v>12998.553049</v>
      </c>
      <c r="AI285" s="19" t="n">
        <v>11875.406508</v>
      </c>
      <c r="AJ285" s="19" t="n">
        <v>6767.831203</v>
      </c>
      <c r="AK285" s="19" t="n">
        <v>9315.881422</v>
      </c>
      <c r="AL285" s="19" t="n">
        <v>9893.173947</v>
      </c>
      <c r="AM285" s="19" t="n">
        <v>4783.310901</v>
      </c>
      <c r="AN285" s="19" t="n">
        <v>8200.405218</v>
      </c>
      <c r="AO285" s="19" t="n">
        <v>5375.754067</v>
      </c>
      <c r="AP285" s="19" t="n">
        <v>3014.625179</v>
      </c>
      <c r="AQ285" s="19" t="n">
        <v>6517.695646</v>
      </c>
      <c r="AR285" s="19" t="n">
        <v>2025.705583</v>
      </c>
      <c r="AS285" s="19" t="n">
        <v>5091.794703</v>
      </c>
      <c r="AT285" s="19" t="n">
        <v>4232.110651</v>
      </c>
      <c r="AU285" s="19" t="n">
        <v>1299.363219</v>
      </c>
      <c r="AV285" s="19" t="n">
        <v>2187.510614</v>
      </c>
      <c r="AW285" s="19" t="n">
        <v>911.895812</v>
      </c>
      <c r="AX285" s="19" t="n">
        <v>1030.686296</v>
      </c>
      <c r="AY285" s="19" t="n">
        <v>904.662064</v>
      </c>
      <c r="AZ285" s="19" t="n">
        <v>842.976783</v>
      </c>
      <c r="BA285" s="19" t="n">
        <v>1098.115381</v>
      </c>
      <c r="BB285" s="19" t="n">
        <v>850.512139</v>
      </c>
      <c r="BC285" s="19" t="n">
        <v>882.091352</v>
      </c>
      <c r="BD285" s="19" t="n">
        <v>997.563023</v>
      </c>
      <c r="BE285" s="19" t="n">
        <v>913.710085</v>
      </c>
      <c r="BF285" s="19" t="n">
        <v>1172.579314</v>
      </c>
      <c r="BG285" s="19" t="n">
        <v>476.069986</v>
      </c>
      <c r="BH285" s="19" t="n">
        <v>663.859324</v>
      </c>
      <c r="BI285" s="19" t="n">
        <v>1140.081422</v>
      </c>
      <c r="BJ285" s="19" t="n">
        <v>1153.941152</v>
      </c>
      <c r="BK285" s="19" t="n">
        <v>717.885815</v>
      </c>
    </row>
    <row r="286" customFormat="false" ht="12.5" hidden="false" customHeight="false" outlineLevel="0" collapsed="false">
      <c r="A286" s="16" t="n">
        <v>2021</v>
      </c>
      <c r="C286" s="18" t="n">
        <v>1</v>
      </c>
      <c r="D286" s="19" t="n">
        <v>13711.3259259636</v>
      </c>
      <c r="E286" s="19" t="n">
        <v>13197.0169553169</v>
      </c>
      <c r="F286" s="19" t="n">
        <v>7088.53444084886</v>
      </c>
      <c r="G286" s="19" t="n">
        <v>9603.89504968385</v>
      </c>
      <c r="H286" s="19" t="n">
        <v>10447.4169047473</v>
      </c>
      <c r="I286" s="19" t="n">
        <v>4988.61585061974</v>
      </c>
      <c r="J286" s="19" t="n">
        <v>8685.67838150754</v>
      </c>
      <c r="K286" s="19" t="n">
        <v>5156.44747753635</v>
      </c>
      <c r="L286" s="19" t="n">
        <v>3489.84947613246</v>
      </c>
      <c r="M286" s="19" t="n">
        <v>6690.29896876575</v>
      </c>
      <c r="N286" s="19" t="n">
        <v>2068.30365157747</v>
      </c>
      <c r="O286" s="19" t="n">
        <v>5575.40198588149</v>
      </c>
      <c r="P286" s="19" t="n">
        <v>4793.35898659912</v>
      </c>
      <c r="Q286" s="19" t="n">
        <v>1658.53408594657</v>
      </c>
      <c r="R286" s="19" t="n">
        <v>2260.37208920981</v>
      </c>
      <c r="S286" s="19" t="n">
        <v>1088.4129307493</v>
      </c>
      <c r="T286" s="19" t="n">
        <v>1144.89535985353</v>
      </c>
      <c r="U286" s="19" t="n">
        <v>837.706748039861</v>
      </c>
      <c r="V286" s="19" t="n">
        <v>856.718104734919</v>
      </c>
      <c r="W286" s="19" t="n">
        <v>1151.11071035597</v>
      </c>
      <c r="X286" s="19" t="n">
        <v>1020.78203831244</v>
      </c>
      <c r="Y286" s="19" t="n">
        <v>1049.03306918289</v>
      </c>
      <c r="Z286" s="19" t="n">
        <v>496.974373830521</v>
      </c>
      <c r="AA286" s="19" t="n">
        <v>889.162267808022</v>
      </c>
      <c r="AB286" s="19" t="n">
        <v>1272.97393839829</v>
      </c>
      <c r="AC286" s="19" t="n">
        <v>474.659098434743</v>
      </c>
      <c r="AD286" s="19" t="n">
        <v>759.764174742774</v>
      </c>
      <c r="AE286" s="19" t="n">
        <v>695.288694172579</v>
      </c>
      <c r="AF286" s="19" t="n">
        <v>1157.96558121428</v>
      </c>
      <c r="AG286" s="19" t="n">
        <v>626.872413490879</v>
      </c>
      <c r="AH286" s="19" t="n">
        <v>12063.376797</v>
      </c>
      <c r="AI286" s="19" t="n">
        <v>12226.311235</v>
      </c>
      <c r="AJ286" s="19" t="n">
        <v>5763.6518</v>
      </c>
      <c r="AK286" s="19" t="n">
        <v>8805.602998</v>
      </c>
      <c r="AL286" s="19" t="n">
        <v>9553.660516</v>
      </c>
      <c r="AM286" s="19" t="n">
        <v>4455.437302</v>
      </c>
      <c r="AN286" s="19" t="n">
        <v>8422.190028</v>
      </c>
      <c r="AO286" s="19" t="n">
        <v>4990.455753</v>
      </c>
      <c r="AP286" s="19" t="n">
        <v>3805.918746</v>
      </c>
      <c r="AQ286" s="19" t="n">
        <v>6345.91777</v>
      </c>
      <c r="AR286" s="19" t="n">
        <v>1828.694214</v>
      </c>
      <c r="AS286" s="19" t="n">
        <v>5255.922468</v>
      </c>
      <c r="AT286" s="19" t="n">
        <v>4389.527825</v>
      </c>
      <c r="AU286" s="19" t="n">
        <v>1649.568702</v>
      </c>
      <c r="AV286" s="19" t="n">
        <v>2230.724751</v>
      </c>
      <c r="AW286" s="19" t="n">
        <v>1091.211222</v>
      </c>
      <c r="AX286" s="19" t="n">
        <v>862.299757</v>
      </c>
      <c r="AY286" s="19" t="n">
        <v>729.230574</v>
      </c>
      <c r="AZ286" s="19" t="n">
        <v>670.717684</v>
      </c>
      <c r="BA286" s="19" t="n">
        <v>1190.115711</v>
      </c>
      <c r="BB286" s="19" t="n">
        <v>891.425348</v>
      </c>
      <c r="BC286" s="19" t="n">
        <v>896.185929</v>
      </c>
      <c r="BD286" s="19" t="n">
        <v>331.144878</v>
      </c>
      <c r="BE286" s="19" t="n">
        <v>713.912591</v>
      </c>
      <c r="BF286" s="19" t="n">
        <v>1131.363406</v>
      </c>
      <c r="BG286" s="19" t="n">
        <v>423.256131</v>
      </c>
      <c r="BH286" s="19" t="n">
        <v>595.536636</v>
      </c>
      <c r="BI286" s="19" t="n">
        <v>520.178085</v>
      </c>
      <c r="BJ286" s="19" t="n">
        <v>1114.198161</v>
      </c>
      <c r="BK286" s="19" t="n">
        <v>476.593885</v>
      </c>
    </row>
    <row r="287" customFormat="false" ht="12.5" hidden="false" customHeight="false" outlineLevel="0" collapsed="false">
      <c r="A287" s="16" t="n">
        <v>2021</v>
      </c>
      <c r="C287" s="18" t="n">
        <v>2</v>
      </c>
      <c r="D287" s="19" t="n">
        <v>13864.6024368741</v>
      </c>
      <c r="E287" s="19" t="n">
        <v>13189.0111418475</v>
      </c>
      <c r="F287" s="19" t="n">
        <v>7013.24203735015</v>
      </c>
      <c r="G287" s="19" t="n">
        <v>9770.14907446315</v>
      </c>
      <c r="H287" s="19" t="n">
        <v>10682.5368478662</v>
      </c>
      <c r="I287" s="19" t="n">
        <v>4982.05510139396</v>
      </c>
      <c r="J287" s="19" t="n">
        <v>8873.85741557242</v>
      </c>
      <c r="K287" s="19" t="n">
        <v>5118.86180827605</v>
      </c>
      <c r="L287" s="19" t="n">
        <v>3521.41096985061</v>
      </c>
      <c r="M287" s="19" t="n">
        <v>6803.605872996</v>
      </c>
      <c r="N287" s="19" t="n">
        <v>2056.50171393986</v>
      </c>
      <c r="O287" s="19" t="n">
        <v>5690.25899637618</v>
      </c>
      <c r="P287" s="19" t="n">
        <v>4834.90803007409</v>
      </c>
      <c r="Q287" s="19" t="n">
        <v>1760.32047127809</v>
      </c>
      <c r="R287" s="19" t="n">
        <v>2304.39022830773</v>
      </c>
      <c r="S287" s="19" t="n">
        <v>1114.13130991383</v>
      </c>
      <c r="T287" s="19" t="n">
        <v>1150.55454423645</v>
      </c>
      <c r="U287" s="19" t="n">
        <v>837.34841551316</v>
      </c>
      <c r="V287" s="19" t="n">
        <v>855.999903753334</v>
      </c>
      <c r="W287" s="19" t="n">
        <v>1165.08600396022</v>
      </c>
      <c r="X287" s="19" t="n">
        <v>1048.35964879243</v>
      </c>
      <c r="Y287" s="19" t="n">
        <v>1063.87814966191</v>
      </c>
      <c r="Z287" s="19" t="n">
        <v>505.643462543466</v>
      </c>
      <c r="AA287" s="19" t="n">
        <v>920.916156684162</v>
      </c>
      <c r="AB287" s="19" t="n">
        <v>1259.55007843548</v>
      </c>
      <c r="AC287" s="19" t="n">
        <v>480.420276578329</v>
      </c>
      <c r="AD287" s="19" t="n">
        <v>792.964372928067</v>
      </c>
      <c r="AE287" s="19" t="n">
        <v>718.546261284589</v>
      </c>
      <c r="AF287" s="19" t="n">
        <v>1164.63789674304</v>
      </c>
      <c r="AG287" s="19" t="n">
        <v>620.437765350899</v>
      </c>
      <c r="AH287" s="19" t="n">
        <v>12540.309783</v>
      </c>
      <c r="AI287" s="19" t="n">
        <v>12601.576211</v>
      </c>
      <c r="AJ287" s="19" t="n">
        <v>7211.450343</v>
      </c>
      <c r="AK287" s="19" t="n">
        <v>9099.581727</v>
      </c>
      <c r="AL287" s="19" t="n">
        <v>10641.276333</v>
      </c>
      <c r="AM287" s="19" t="n">
        <v>5422.514914</v>
      </c>
      <c r="AN287" s="19" t="n">
        <v>8360.391994</v>
      </c>
      <c r="AO287" s="19" t="n">
        <v>5265.317182</v>
      </c>
      <c r="AP287" s="19" t="n">
        <v>3492.551678</v>
      </c>
      <c r="AQ287" s="19" t="n">
        <v>6531.994403</v>
      </c>
      <c r="AR287" s="19" t="n">
        <v>1984.008693</v>
      </c>
      <c r="AS287" s="19" t="n">
        <v>5233.586866</v>
      </c>
      <c r="AT287" s="19" t="n">
        <v>4965.133338</v>
      </c>
      <c r="AU287" s="19" t="n">
        <v>1726.02356</v>
      </c>
      <c r="AV287" s="19" t="n">
        <v>2132.667199</v>
      </c>
      <c r="AW287" s="19" t="n">
        <v>1120.64971</v>
      </c>
      <c r="AX287" s="19" t="n">
        <v>1343.35635</v>
      </c>
      <c r="AY287" s="19" t="n">
        <v>784.94633</v>
      </c>
      <c r="AZ287" s="19" t="n">
        <v>887.689055</v>
      </c>
      <c r="BA287" s="19" t="n">
        <v>1027.123209</v>
      </c>
      <c r="BB287" s="19" t="n">
        <v>1029.140423</v>
      </c>
      <c r="BC287" s="19" t="n">
        <v>889.785158</v>
      </c>
      <c r="BD287" s="19" t="n">
        <v>681.392533</v>
      </c>
      <c r="BE287" s="19" t="n">
        <v>897.337412</v>
      </c>
      <c r="BF287" s="19" t="n">
        <v>1201.596791</v>
      </c>
      <c r="BG287" s="19" t="n">
        <v>483.591914</v>
      </c>
      <c r="BH287" s="19" t="n">
        <v>814.840726</v>
      </c>
      <c r="BI287" s="19" t="n">
        <v>664.69108</v>
      </c>
      <c r="BJ287" s="19" t="n">
        <v>1251.479463</v>
      </c>
      <c r="BK287" s="19" t="n">
        <v>605.323504</v>
      </c>
    </row>
    <row r="288" customFormat="false" ht="12.5" hidden="false" customHeight="false" outlineLevel="0" collapsed="false">
      <c r="A288" s="16" t="n">
        <v>2021</v>
      </c>
      <c r="C288" s="18" t="n">
        <v>3</v>
      </c>
      <c r="D288" s="19" t="n">
        <v>14019.3081795954</v>
      </c>
      <c r="E288" s="19" t="n">
        <v>13322.3344132069</v>
      </c>
      <c r="F288" s="19" t="n">
        <v>7055.88288296466</v>
      </c>
      <c r="G288" s="19" t="n">
        <v>9957.77882957287</v>
      </c>
      <c r="H288" s="19" t="n">
        <v>10945.9842238908</v>
      </c>
      <c r="I288" s="19" t="n">
        <v>4958.02070388037</v>
      </c>
      <c r="J288" s="19" t="n">
        <v>9071.22138378217</v>
      </c>
      <c r="K288" s="19" t="n">
        <v>5100.04160231602</v>
      </c>
      <c r="L288" s="19" t="n">
        <v>3580.28049380885</v>
      </c>
      <c r="M288" s="19" t="n">
        <v>6899.57881930342</v>
      </c>
      <c r="N288" s="19" t="n">
        <v>2047.17089824414</v>
      </c>
      <c r="O288" s="19" t="n">
        <v>5765.7452918745</v>
      </c>
      <c r="P288" s="19" t="n">
        <v>4841.72856762826</v>
      </c>
      <c r="Q288" s="19" t="n">
        <v>1861.94343135277</v>
      </c>
      <c r="R288" s="19" t="n">
        <v>2376.57539428655</v>
      </c>
      <c r="S288" s="19" t="n">
        <v>1144.79293614159</v>
      </c>
      <c r="T288" s="19" t="n">
        <v>1155.3105030742</v>
      </c>
      <c r="U288" s="19" t="n">
        <v>831.796323464098</v>
      </c>
      <c r="V288" s="19" t="n">
        <v>853.575074805142</v>
      </c>
      <c r="W288" s="19" t="n">
        <v>1176.9723698373</v>
      </c>
      <c r="X288" s="19" t="n">
        <v>1093.76747995258</v>
      </c>
      <c r="Y288" s="19" t="n">
        <v>1082.25998584155</v>
      </c>
      <c r="Z288" s="19" t="n">
        <v>521.609873196154</v>
      </c>
      <c r="AA288" s="19" t="n">
        <v>956.952007560812</v>
      </c>
      <c r="AB288" s="19" t="n">
        <v>1243.534599851</v>
      </c>
      <c r="AC288" s="19" t="n">
        <v>484.588896783127</v>
      </c>
      <c r="AD288" s="19" t="n">
        <v>824.607894538628</v>
      </c>
      <c r="AE288" s="19" t="n">
        <v>746.297773652977</v>
      </c>
      <c r="AF288" s="19" t="n">
        <v>1173.3694345789</v>
      </c>
      <c r="AG288" s="19" t="n">
        <v>619.492101182303</v>
      </c>
      <c r="AH288" s="19" t="n">
        <v>14325.782199</v>
      </c>
      <c r="AI288" s="19" t="n">
        <v>15400.746235</v>
      </c>
      <c r="AJ288" s="19" t="n">
        <v>7323.992643</v>
      </c>
      <c r="AK288" s="19" t="n">
        <v>10944.353609</v>
      </c>
      <c r="AL288" s="19" t="n">
        <v>12361.120773</v>
      </c>
      <c r="AM288" s="19" t="n">
        <v>5856.541983</v>
      </c>
      <c r="AN288" s="19" t="n">
        <v>9481.537391</v>
      </c>
      <c r="AO288" s="19" t="n">
        <v>6587.7001</v>
      </c>
      <c r="AP288" s="19" t="n">
        <v>4290.653372</v>
      </c>
      <c r="AQ288" s="19" t="n">
        <v>7892.179545</v>
      </c>
      <c r="AR288" s="19" t="n">
        <v>2014.911445</v>
      </c>
      <c r="AS288" s="19" t="n">
        <v>6828.248353</v>
      </c>
      <c r="AT288" s="19" t="n">
        <v>5473.277269</v>
      </c>
      <c r="AU288" s="19" t="n">
        <v>2179.803208</v>
      </c>
      <c r="AV288" s="19" t="n">
        <v>2626.577403</v>
      </c>
      <c r="AW288" s="19" t="n">
        <v>1348.79674</v>
      </c>
      <c r="AX288" s="19" t="n">
        <v>1278.3113</v>
      </c>
      <c r="AY288" s="19" t="n">
        <v>958.410929</v>
      </c>
      <c r="AZ288" s="19" t="n">
        <v>1030.241663</v>
      </c>
      <c r="BA288" s="19" t="n">
        <v>1241.667406</v>
      </c>
      <c r="BB288" s="19" t="n">
        <v>1220.353625</v>
      </c>
      <c r="BC288" s="19" t="n">
        <v>1251.765767</v>
      </c>
      <c r="BD288" s="19" t="n">
        <v>405.333395</v>
      </c>
      <c r="BE288" s="19" t="n">
        <v>1060.726467</v>
      </c>
      <c r="BF288" s="19" t="n">
        <v>1482.577567</v>
      </c>
      <c r="BG288" s="19" t="n">
        <v>528.526974</v>
      </c>
      <c r="BH288" s="19" t="n">
        <v>762.519104</v>
      </c>
      <c r="BI288" s="19" t="n">
        <v>722.467204</v>
      </c>
      <c r="BJ288" s="19" t="n">
        <v>1403.536558</v>
      </c>
      <c r="BK288" s="19" t="n">
        <v>611.405354</v>
      </c>
    </row>
    <row r="289" customFormat="false" ht="12.5" hidden="false" customHeight="false" outlineLevel="0" collapsed="false">
      <c r="A289" s="16" t="n">
        <v>2021</v>
      </c>
      <c r="C289" s="18" t="n">
        <v>4</v>
      </c>
      <c r="D289" s="19" t="n">
        <v>14147.7761275369</v>
      </c>
      <c r="E289" s="19" t="n">
        <v>13582.6724508512</v>
      </c>
      <c r="F289" s="19" t="n">
        <v>7234.92286716479</v>
      </c>
      <c r="G289" s="19" t="n">
        <v>10140.2095035443</v>
      </c>
      <c r="H289" s="19" t="n">
        <v>11172.1260368831</v>
      </c>
      <c r="I289" s="19" t="n">
        <v>4930.40263577396</v>
      </c>
      <c r="J289" s="19" t="n">
        <v>9255.79996916043</v>
      </c>
      <c r="K289" s="19" t="n">
        <v>5109.40567922117</v>
      </c>
      <c r="L289" s="19" t="n">
        <v>3651.32111114935</v>
      </c>
      <c r="M289" s="19" t="n">
        <v>6936.81498850163</v>
      </c>
      <c r="N289" s="19" t="n">
        <v>2041.31050533018</v>
      </c>
      <c r="O289" s="19" t="n">
        <v>5734.09217558316</v>
      </c>
      <c r="P289" s="19" t="n">
        <v>4839.22714342963</v>
      </c>
      <c r="Q289" s="19" t="n">
        <v>1935.81904530407</v>
      </c>
      <c r="R289" s="19" t="n">
        <v>2479.36959833734</v>
      </c>
      <c r="S289" s="19" t="n">
        <v>1174.71726487417</v>
      </c>
      <c r="T289" s="19" t="n">
        <v>1160.00064263763</v>
      </c>
      <c r="U289" s="19" t="n">
        <v>828.27139868438</v>
      </c>
      <c r="V289" s="19" t="n">
        <v>850.137339993208</v>
      </c>
      <c r="W289" s="19" t="n">
        <v>1187.23611542495</v>
      </c>
      <c r="X289" s="19" t="n">
        <v>1150.66777272105</v>
      </c>
      <c r="Y289" s="19" t="n">
        <v>1099.70345465146</v>
      </c>
      <c r="Z289" s="19" t="n">
        <v>542.80573574749</v>
      </c>
      <c r="AA289" s="19" t="n">
        <v>989.779059274007</v>
      </c>
      <c r="AB289" s="19" t="n">
        <v>1227.15214073273</v>
      </c>
      <c r="AC289" s="19" t="n">
        <v>490.868703920544</v>
      </c>
      <c r="AD289" s="19" t="n">
        <v>850.688484086563</v>
      </c>
      <c r="AE289" s="19" t="n">
        <v>778.457373865518</v>
      </c>
      <c r="AF289" s="19" t="n">
        <v>1184.61832221484</v>
      </c>
      <c r="AG289" s="19" t="n">
        <v>622.967430800248</v>
      </c>
      <c r="AH289" s="19" t="n">
        <v>14329.264385</v>
      </c>
      <c r="AI289" s="19" t="n">
        <v>13573.319024</v>
      </c>
      <c r="AJ289" s="19" t="n">
        <v>6753.877308</v>
      </c>
      <c r="AK289" s="19" t="n">
        <v>10286.589561</v>
      </c>
      <c r="AL289" s="19" t="n">
        <v>11918.972002</v>
      </c>
      <c r="AM289" s="19" t="n">
        <v>4601.296156</v>
      </c>
      <c r="AN289" s="19" t="n">
        <v>8901.534669</v>
      </c>
      <c r="AO289" s="19" t="n">
        <v>4952.332579</v>
      </c>
      <c r="AP289" s="19" t="n">
        <v>3652.629166</v>
      </c>
      <c r="AQ289" s="19" t="n">
        <v>7246.127358</v>
      </c>
      <c r="AR289" s="19" t="n">
        <v>2496.550896</v>
      </c>
      <c r="AS289" s="19" t="n">
        <v>6574.034623</v>
      </c>
      <c r="AT289" s="19" t="n">
        <v>4892.610779</v>
      </c>
      <c r="AU289" s="19" t="n">
        <v>1684.741001</v>
      </c>
      <c r="AV289" s="19" t="n">
        <v>2615.20418</v>
      </c>
      <c r="AW289" s="19" t="n">
        <v>1251.047861</v>
      </c>
      <c r="AX289" s="19" t="n">
        <v>1148.095578</v>
      </c>
      <c r="AY289" s="19" t="n">
        <v>677.325597</v>
      </c>
      <c r="AZ289" s="19" t="n">
        <v>942.90055</v>
      </c>
      <c r="BA289" s="19" t="n">
        <v>1329.412945</v>
      </c>
      <c r="BB289" s="19" t="n">
        <v>1195.452884</v>
      </c>
      <c r="BC289" s="19" t="n">
        <v>1193.766933</v>
      </c>
      <c r="BD289" s="19" t="n">
        <v>561.576291</v>
      </c>
      <c r="BE289" s="19" t="n">
        <v>938.957697</v>
      </c>
      <c r="BF289" s="19" t="n">
        <v>1076.182183</v>
      </c>
      <c r="BG289" s="19" t="n">
        <v>506.778417</v>
      </c>
      <c r="BH289" s="19" t="n">
        <v>1112.376286</v>
      </c>
      <c r="BI289" s="19" t="n">
        <v>837.394815</v>
      </c>
      <c r="BJ289" s="19" t="n">
        <v>1018.731348</v>
      </c>
      <c r="BK289" s="19" t="n">
        <v>532.965727</v>
      </c>
    </row>
    <row r="290" customFormat="false" ht="12.5" hidden="false" customHeight="false" outlineLevel="0" collapsed="false">
      <c r="A290" s="16" t="n">
        <v>2021</v>
      </c>
      <c r="C290" s="18" t="n">
        <v>5</v>
      </c>
      <c r="D290" s="19" t="n">
        <v>14252.7582301227</v>
      </c>
      <c r="E290" s="19" t="n">
        <v>13929.6240727206</v>
      </c>
      <c r="F290" s="19" t="n">
        <v>7514.1166828902</v>
      </c>
      <c r="G290" s="19" t="n">
        <v>10313.0345399843</v>
      </c>
      <c r="H290" s="19" t="n">
        <v>11340.8349685369</v>
      </c>
      <c r="I290" s="19" t="n">
        <v>4916.14897825819</v>
      </c>
      <c r="J290" s="19" t="n">
        <v>9418.6294431307</v>
      </c>
      <c r="K290" s="19" t="n">
        <v>5150.67246133534</v>
      </c>
      <c r="L290" s="19" t="n">
        <v>3734.07729430014</v>
      </c>
      <c r="M290" s="19" t="n">
        <v>6928.11983026996</v>
      </c>
      <c r="N290" s="19" t="n">
        <v>2041.05327672495</v>
      </c>
      <c r="O290" s="19" t="n">
        <v>5593.35265248001</v>
      </c>
      <c r="P290" s="19" t="n">
        <v>4864.18246112213</v>
      </c>
      <c r="Q290" s="19" t="n">
        <v>1961.44300755231</v>
      </c>
      <c r="R290" s="19" t="n">
        <v>2599.15191065763</v>
      </c>
      <c r="S290" s="19" t="n">
        <v>1195.43739945616</v>
      </c>
      <c r="T290" s="19" t="n">
        <v>1164.46009612469</v>
      </c>
      <c r="U290" s="19" t="n">
        <v>833.197838291142</v>
      </c>
      <c r="V290" s="19" t="n">
        <v>846.074772845005</v>
      </c>
      <c r="W290" s="19" t="n">
        <v>1198.06926992721</v>
      </c>
      <c r="X290" s="19" t="n">
        <v>1209.53988489791</v>
      </c>
      <c r="Y290" s="19" t="n">
        <v>1111.81731173007</v>
      </c>
      <c r="Z290" s="19" t="n">
        <v>568.907229435296</v>
      </c>
      <c r="AA290" s="19" t="n">
        <v>1012.04890266124</v>
      </c>
      <c r="AB290" s="19" t="n">
        <v>1211.97081675071</v>
      </c>
      <c r="AC290" s="19" t="n">
        <v>504.060838573034</v>
      </c>
      <c r="AD290" s="19" t="n">
        <v>867.931450396539</v>
      </c>
      <c r="AE290" s="19" t="n">
        <v>816.09508753961</v>
      </c>
      <c r="AF290" s="19" t="n">
        <v>1197.89368572496</v>
      </c>
      <c r="AG290" s="19" t="n">
        <v>629.60401364467</v>
      </c>
      <c r="AH290" s="19" t="n">
        <v>14182.735954</v>
      </c>
      <c r="AI290" s="19" t="n">
        <v>13553.031021</v>
      </c>
      <c r="AJ290" s="19" t="n">
        <v>7890.453508</v>
      </c>
      <c r="AK290" s="19" t="n">
        <v>10384.086839</v>
      </c>
      <c r="AL290" s="19" t="n">
        <v>11631.986467</v>
      </c>
      <c r="AM290" s="19" t="n">
        <v>4753.949747</v>
      </c>
      <c r="AN290" s="19" t="n">
        <v>9581.424398</v>
      </c>
      <c r="AO290" s="19" t="n">
        <v>4764.611274</v>
      </c>
      <c r="AP290" s="19" t="n">
        <v>3839.109487</v>
      </c>
      <c r="AQ290" s="19" t="n">
        <v>7218.953581</v>
      </c>
      <c r="AR290" s="19" t="n">
        <v>1730.414369</v>
      </c>
      <c r="AS290" s="19" t="n">
        <v>5976.322086</v>
      </c>
      <c r="AT290" s="19" t="n">
        <v>4810.685419</v>
      </c>
      <c r="AU290" s="19" t="n">
        <v>2131.992371</v>
      </c>
      <c r="AV290" s="19" t="n">
        <v>2606.741708</v>
      </c>
      <c r="AW290" s="19" t="n">
        <v>1085.625801</v>
      </c>
      <c r="AX290" s="19" t="n">
        <v>1210.02025</v>
      </c>
      <c r="AY290" s="19" t="n">
        <v>852.974024</v>
      </c>
      <c r="AZ290" s="19" t="n">
        <v>798.097132</v>
      </c>
      <c r="BA290" s="19" t="n">
        <v>1111.943262</v>
      </c>
      <c r="BB290" s="19" t="n">
        <v>1229.276324</v>
      </c>
      <c r="BC290" s="19" t="n">
        <v>1210.339191</v>
      </c>
      <c r="BD290" s="19" t="n">
        <v>925.875474</v>
      </c>
      <c r="BE290" s="19" t="n">
        <v>919.559391</v>
      </c>
      <c r="BF290" s="19" t="n">
        <v>1053.334496</v>
      </c>
      <c r="BG290" s="19" t="n">
        <v>494.039867</v>
      </c>
      <c r="BH290" s="19" t="n">
        <v>1064.502554</v>
      </c>
      <c r="BI290" s="19" t="n">
        <v>868.454826</v>
      </c>
      <c r="BJ290" s="19" t="n">
        <v>1219.975188</v>
      </c>
      <c r="BK290" s="19" t="n">
        <v>762.172145</v>
      </c>
    </row>
    <row r="291" customFormat="false" ht="12.5" hidden="false" customHeight="false" outlineLevel="0" collapsed="false">
      <c r="A291" s="16" t="n">
        <v>2021</v>
      </c>
      <c r="C291" s="18" t="n">
        <v>6</v>
      </c>
      <c r="D291" s="19" t="n">
        <v>14370.8729185473</v>
      </c>
      <c r="E291" s="19" t="n">
        <v>14268.7381133297</v>
      </c>
      <c r="F291" s="19" t="n">
        <v>7779.99817784216</v>
      </c>
      <c r="G291" s="19" t="n">
        <v>10452.9589939037</v>
      </c>
      <c r="H291" s="19" t="n">
        <v>11443.4420682115</v>
      </c>
      <c r="I291" s="19" t="n">
        <v>4917.19339067123</v>
      </c>
      <c r="J291" s="19" t="n">
        <v>9557.25370145393</v>
      </c>
      <c r="K291" s="19" t="n">
        <v>5221.38777575073</v>
      </c>
      <c r="L291" s="19" t="n">
        <v>3834.59708654182</v>
      </c>
      <c r="M291" s="19" t="n">
        <v>6890.9645958852</v>
      </c>
      <c r="N291" s="19" t="n">
        <v>2047.3843922827</v>
      </c>
      <c r="O291" s="19" t="n">
        <v>5407.18861000872</v>
      </c>
      <c r="P291" s="19" t="n">
        <v>4946.18944295332</v>
      </c>
      <c r="Q291" s="19" t="n">
        <v>1934.53528126308</v>
      </c>
      <c r="R291" s="19" t="n">
        <v>2706.2339661893</v>
      </c>
      <c r="S291" s="19" t="n">
        <v>1205.60867638889</v>
      </c>
      <c r="T291" s="19" t="n">
        <v>1168.71853546037</v>
      </c>
      <c r="U291" s="19" t="n">
        <v>844.156492026289</v>
      </c>
      <c r="V291" s="19" t="n">
        <v>843.310227289275</v>
      </c>
      <c r="W291" s="19" t="n">
        <v>1210.9250538092</v>
      </c>
      <c r="X291" s="19" t="n">
        <v>1259.25224419981</v>
      </c>
      <c r="Y291" s="19" t="n">
        <v>1114.81273215404</v>
      </c>
      <c r="Z291" s="19" t="n">
        <v>598.168262491314</v>
      </c>
      <c r="AA291" s="19" t="n">
        <v>1021.56616656336</v>
      </c>
      <c r="AB291" s="19" t="n">
        <v>1199.1121950374</v>
      </c>
      <c r="AC291" s="19" t="n">
        <v>526.513898536499</v>
      </c>
      <c r="AD291" s="19" t="n">
        <v>877.161033454777</v>
      </c>
      <c r="AE291" s="19" t="n">
        <v>860.181224151919</v>
      </c>
      <c r="AF291" s="19" t="n">
        <v>1214.20190255991</v>
      </c>
      <c r="AG291" s="19" t="n">
        <v>638.712585036525</v>
      </c>
      <c r="AH291" s="19" t="n">
        <v>15792.348429</v>
      </c>
      <c r="AI291" s="19" t="n">
        <v>15956.651868</v>
      </c>
      <c r="AJ291" s="19" t="n">
        <v>8857.839947</v>
      </c>
      <c r="AK291" s="19" t="n">
        <v>10622.694146</v>
      </c>
      <c r="AL291" s="19" t="n">
        <v>13150.65896</v>
      </c>
      <c r="AM291" s="19" t="n">
        <v>5705.078891</v>
      </c>
      <c r="AN291" s="19" t="n">
        <v>9523.21514</v>
      </c>
      <c r="AO291" s="19" t="n">
        <v>5602.728684</v>
      </c>
      <c r="AP291" s="19" t="n">
        <v>4069.947221</v>
      </c>
      <c r="AQ291" s="19" t="n">
        <v>7268.356054</v>
      </c>
      <c r="AR291" s="19" t="n">
        <v>1938.830696</v>
      </c>
      <c r="AS291" s="19" t="n">
        <v>6018.230562</v>
      </c>
      <c r="AT291" s="19" t="n">
        <v>4943.887885</v>
      </c>
      <c r="AU291" s="19" t="n">
        <v>2159.411286</v>
      </c>
      <c r="AV291" s="19" t="n">
        <v>2857.204715</v>
      </c>
      <c r="AW291" s="19" t="n">
        <v>1267.135389</v>
      </c>
      <c r="AX291" s="19" t="n">
        <v>1695.631008</v>
      </c>
      <c r="AY291" s="19" t="n">
        <v>976.295696</v>
      </c>
      <c r="AZ291" s="19" t="n">
        <v>902.662075</v>
      </c>
      <c r="BA291" s="19" t="n">
        <v>1433.32878</v>
      </c>
      <c r="BB291" s="19" t="n">
        <v>1421.86054</v>
      </c>
      <c r="BC291" s="19" t="n">
        <v>1212.610887</v>
      </c>
      <c r="BD291" s="19" t="n">
        <v>449.449499</v>
      </c>
      <c r="BE291" s="19" t="n">
        <v>891.549848</v>
      </c>
      <c r="BF291" s="19" t="n">
        <v>1413.908636</v>
      </c>
      <c r="BG291" s="19" t="n">
        <v>563.332004</v>
      </c>
      <c r="BH291" s="19" t="n">
        <v>617.353152</v>
      </c>
      <c r="BI291" s="19" t="n">
        <v>931.001638</v>
      </c>
      <c r="BJ291" s="19" t="n">
        <v>1068.431857</v>
      </c>
      <c r="BK291" s="19" t="n">
        <v>724.519388</v>
      </c>
    </row>
    <row r="292" customFormat="false" ht="12.5" hidden="false" customHeight="false" outlineLevel="0" collapsed="false">
      <c r="A292" s="16" t="n">
        <v>2021</v>
      </c>
      <c r="C292" s="18" t="n">
        <v>7</v>
      </c>
      <c r="D292" s="19" t="n">
        <v>14513.4698344133</v>
      </c>
      <c r="E292" s="19" t="n">
        <v>14537.2194656163</v>
      </c>
      <c r="F292" s="19" t="n">
        <v>7968.22809188974</v>
      </c>
      <c r="G292" s="19" t="n">
        <v>10571.2305583216</v>
      </c>
      <c r="H292" s="19" t="n">
        <v>11493.614276276</v>
      </c>
      <c r="I292" s="19" t="n">
        <v>4929.16875588943</v>
      </c>
      <c r="J292" s="19" t="n">
        <v>9676.69302793853</v>
      </c>
      <c r="K292" s="19" t="n">
        <v>5319.99680008597</v>
      </c>
      <c r="L292" s="19" t="n">
        <v>3946.20112454028</v>
      </c>
      <c r="M292" s="19" t="n">
        <v>6843.56348270168</v>
      </c>
      <c r="N292" s="19" t="n">
        <v>2060.96099413837</v>
      </c>
      <c r="O292" s="19" t="n">
        <v>5281.33275190448</v>
      </c>
      <c r="P292" s="19" t="n">
        <v>5089.11611652883</v>
      </c>
      <c r="Q292" s="19" t="n">
        <v>1887.26399544783</v>
      </c>
      <c r="R292" s="19" t="n">
        <v>2786.60056602406</v>
      </c>
      <c r="S292" s="19" t="n">
        <v>1212.11617100471</v>
      </c>
      <c r="T292" s="19" t="n">
        <v>1173.58700466117</v>
      </c>
      <c r="U292" s="19" t="n">
        <v>851.752091787818</v>
      </c>
      <c r="V292" s="19" t="n">
        <v>843.806216641469</v>
      </c>
      <c r="W292" s="19" t="n">
        <v>1226.29408365618</v>
      </c>
      <c r="X292" s="19" t="n">
        <v>1291.61503871341</v>
      </c>
      <c r="Y292" s="19" t="n">
        <v>1111.7934868341</v>
      </c>
      <c r="Z292" s="19" t="n">
        <v>627.034595518538</v>
      </c>
      <c r="AA292" s="19" t="n">
        <v>1020.53255461663</v>
      </c>
      <c r="AB292" s="19" t="n">
        <v>1189.06569894336</v>
      </c>
      <c r="AC292" s="19" t="n">
        <v>558.833191004731</v>
      </c>
      <c r="AD292" s="19" t="n">
        <v>880.092682895108</v>
      </c>
      <c r="AE292" s="19" t="n">
        <v>909.645619136978</v>
      </c>
      <c r="AF292" s="19" t="n">
        <v>1233.09832523849</v>
      </c>
      <c r="AG292" s="19" t="n">
        <v>650.108635087028</v>
      </c>
      <c r="AH292" s="19" t="n">
        <v>12723.73757</v>
      </c>
      <c r="AI292" s="19" t="n">
        <v>13864.590941</v>
      </c>
      <c r="AJ292" s="19" t="n">
        <v>8306.807572</v>
      </c>
      <c r="AK292" s="19" t="n">
        <v>9288.291376</v>
      </c>
      <c r="AL292" s="19" t="n">
        <v>11197.80982</v>
      </c>
      <c r="AM292" s="19" t="n">
        <v>4239.509384</v>
      </c>
      <c r="AN292" s="19" t="n">
        <v>9445.478743</v>
      </c>
      <c r="AO292" s="19" t="n">
        <v>4134.394334</v>
      </c>
      <c r="AP292" s="19" t="n">
        <v>3910.787675</v>
      </c>
      <c r="AQ292" s="19" t="n">
        <v>5449.977093</v>
      </c>
      <c r="AR292" s="19" t="n">
        <v>2320.992329</v>
      </c>
      <c r="AS292" s="19" t="n">
        <v>4920.082853</v>
      </c>
      <c r="AT292" s="19" t="n">
        <v>4352.172922</v>
      </c>
      <c r="AU292" s="19" t="n">
        <v>1532.742049</v>
      </c>
      <c r="AV292" s="19" t="n">
        <v>2708.542613</v>
      </c>
      <c r="AW292" s="19" t="n">
        <v>1419.677843</v>
      </c>
      <c r="AX292" s="19" t="n">
        <v>1120.599196</v>
      </c>
      <c r="AY292" s="19" t="n">
        <v>902.611348</v>
      </c>
      <c r="AZ292" s="19" t="n">
        <v>885.952396</v>
      </c>
      <c r="BA292" s="19" t="n">
        <v>1315.902712</v>
      </c>
      <c r="BB292" s="19" t="n">
        <v>1070.290179</v>
      </c>
      <c r="BC292" s="19" t="n">
        <v>1027.459331</v>
      </c>
      <c r="BD292" s="19" t="n">
        <v>734.488202</v>
      </c>
      <c r="BE292" s="19" t="n">
        <v>968.603706</v>
      </c>
      <c r="BF292" s="19" t="n">
        <v>1158.36741</v>
      </c>
      <c r="BG292" s="19" t="n">
        <v>637.485467</v>
      </c>
      <c r="BH292" s="19" t="n">
        <v>816.85438</v>
      </c>
      <c r="BI292" s="19" t="n">
        <v>856.530175</v>
      </c>
      <c r="BJ292" s="19" t="n">
        <v>1215.262119</v>
      </c>
      <c r="BK292" s="19" t="n">
        <v>649.469457</v>
      </c>
    </row>
    <row r="293" customFormat="false" ht="12.5" hidden="false" customHeight="false" outlineLevel="0" collapsed="false">
      <c r="A293" s="16" t="n">
        <v>2021</v>
      </c>
      <c r="C293" s="18" t="n">
        <v>8</v>
      </c>
      <c r="D293" s="19" t="n">
        <v>14700.456808454</v>
      </c>
      <c r="E293" s="19" t="n">
        <v>14715.6036288501</v>
      </c>
      <c r="F293" s="19" t="n">
        <v>8048.34456668513</v>
      </c>
      <c r="G293" s="19" t="n">
        <v>10700.8322999383</v>
      </c>
      <c r="H293" s="19" t="n">
        <v>11543.1903522705</v>
      </c>
      <c r="I293" s="19" t="n">
        <v>4958.53370858128</v>
      </c>
      <c r="J293" s="19" t="n">
        <v>9790.16139690283</v>
      </c>
      <c r="K293" s="19" t="n">
        <v>5438.07679173205</v>
      </c>
      <c r="L293" s="19" t="n">
        <v>4056.27348471928</v>
      </c>
      <c r="M293" s="19" t="n">
        <v>6812.35678556609</v>
      </c>
      <c r="N293" s="19" t="n">
        <v>2079.53755313719</v>
      </c>
      <c r="O293" s="19" t="n">
        <v>5255.12939645849</v>
      </c>
      <c r="P293" s="19" t="n">
        <v>5271.39366260256</v>
      </c>
      <c r="Q293" s="19" t="n">
        <v>1850.58326861143</v>
      </c>
      <c r="R293" s="19" t="n">
        <v>2832.61655336949</v>
      </c>
      <c r="S293" s="19" t="n">
        <v>1222.80378848839</v>
      </c>
      <c r="T293" s="19" t="n">
        <v>1178.78792421807</v>
      </c>
      <c r="U293" s="19" t="n">
        <v>850.927958670732</v>
      </c>
      <c r="V293" s="19" t="n">
        <v>848.136809178206</v>
      </c>
      <c r="W293" s="19" t="n">
        <v>1244.68040938339</v>
      </c>
      <c r="X293" s="19" t="n">
        <v>1306.14474125554</v>
      </c>
      <c r="Y293" s="19" t="n">
        <v>1111.35067494048</v>
      </c>
      <c r="Z293" s="19" t="n">
        <v>652.993262492804</v>
      </c>
      <c r="AA293" s="19" t="n">
        <v>1015.50008449578</v>
      </c>
      <c r="AB293" s="19" t="n">
        <v>1183.25505363127</v>
      </c>
      <c r="AC293" s="19" t="n">
        <v>592.912568627359</v>
      </c>
      <c r="AD293" s="19" t="n">
        <v>878.730949489349</v>
      </c>
      <c r="AE293" s="19" t="n">
        <v>961.566126832472</v>
      </c>
      <c r="AF293" s="19" t="n">
        <v>1253.93828146632</v>
      </c>
      <c r="AG293" s="19" t="n">
        <v>663.203156209506</v>
      </c>
      <c r="AH293" s="19" t="n">
        <v>13901.241979</v>
      </c>
      <c r="AI293" s="19" t="n">
        <v>12065.240249</v>
      </c>
      <c r="AJ293" s="19" t="n">
        <v>6626.361167</v>
      </c>
      <c r="AK293" s="19" t="n">
        <v>9514.629694</v>
      </c>
      <c r="AL293" s="19" t="n">
        <v>8130.706704</v>
      </c>
      <c r="AM293" s="19" t="n">
        <v>4290.846054</v>
      </c>
      <c r="AN293" s="19" t="n">
        <v>9885.030697</v>
      </c>
      <c r="AO293" s="19" t="n">
        <v>4673.86644</v>
      </c>
      <c r="AP293" s="19" t="n">
        <v>2758.446614</v>
      </c>
      <c r="AQ293" s="19" t="n">
        <v>5787.35522</v>
      </c>
      <c r="AR293" s="19" t="n">
        <v>1686.63141</v>
      </c>
      <c r="AS293" s="19" t="n">
        <v>3708.384927</v>
      </c>
      <c r="AT293" s="19" t="n">
        <v>4756.759829</v>
      </c>
      <c r="AU293" s="19" t="n">
        <v>1250.424366</v>
      </c>
      <c r="AV293" s="19" t="n">
        <v>2359.837451</v>
      </c>
      <c r="AW293" s="19" t="n">
        <v>1079.304897</v>
      </c>
      <c r="AX293" s="19" t="n">
        <v>723.128468</v>
      </c>
      <c r="AY293" s="19" t="n">
        <v>665.050208</v>
      </c>
      <c r="AZ293" s="19" t="n">
        <v>589.491184</v>
      </c>
      <c r="BA293" s="19" t="n">
        <v>1195.129545</v>
      </c>
      <c r="BB293" s="19" t="n">
        <v>1069.572677</v>
      </c>
      <c r="BC293" s="19" t="n">
        <v>1102.788723</v>
      </c>
      <c r="BD293" s="19" t="n">
        <v>384.204989</v>
      </c>
      <c r="BE293" s="19" t="n">
        <v>851.296108</v>
      </c>
      <c r="BF293" s="19" t="n">
        <v>788.690355</v>
      </c>
      <c r="BG293" s="19" t="n">
        <v>484.964881</v>
      </c>
      <c r="BH293" s="19" t="n">
        <v>743.462264</v>
      </c>
      <c r="BI293" s="19" t="n">
        <v>821.804096</v>
      </c>
      <c r="BJ293" s="19" t="n">
        <v>1222.388163</v>
      </c>
      <c r="BK293" s="19" t="n">
        <v>638.313736</v>
      </c>
    </row>
    <row r="294" customFormat="false" ht="12.5" hidden="false" customHeight="false" outlineLevel="0" collapsed="false">
      <c r="A294" s="16" t="n">
        <v>2021</v>
      </c>
      <c r="C294" s="18" t="n">
        <v>9</v>
      </c>
      <c r="D294" s="19" t="n">
        <v>14927.8092614646</v>
      </c>
      <c r="E294" s="19" t="n">
        <v>14861.4439447115</v>
      </c>
      <c r="F294" s="19" t="n">
        <v>8072.32991995623</v>
      </c>
      <c r="G294" s="19" t="n">
        <v>10844.7301876963</v>
      </c>
      <c r="H294" s="19" t="n">
        <v>11643.9430905649</v>
      </c>
      <c r="I294" s="19" t="n">
        <v>5017.29995447094</v>
      </c>
      <c r="J294" s="19" t="n">
        <v>9905.80690717574</v>
      </c>
      <c r="K294" s="19" t="n">
        <v>5570.67956734882</v>
      </c>
      <c r="L294" s="19" t="n">
        <v>4145.18890707885</v>
      </c>
      <c r="M294" s="19" t="n">
        <v>6806.04924170656</v>
      </c>
      <c r="N294" s="19" t="n">
        <v>2104.34899248987</v>
      </c>
      <c r="O294" s="19" t="n">
        <v>5317.60317143232</v>
      </c>
      <c r="P294" s="19" t="n">
        <v>5454.18512939306</v>
      </c>
      <c r="Q294" s="19" t="n">
        <v>1840.65617140744</v>
      </c>
      <c r="R294" s="19" t="n">
        <v>2854.40047988495</v>
      </c>
      <c r="S294" s="19" t="n">
        <v>1242.8797588277</v>
      </c>
      <c r="T294" s="19" t="n">
        <v>1186.82517381246</v>
      </c>
      <c r="U294" s="19" t="n">
        <v>844.639302658008</v>
      </c>
      <c r="V294" s="19" t="n">
        <v>857.081328585218</v>
      </c>
      <c r="W294" s="19" t="n">
        <v>1265.59848665788</v>
      </c>
      <c r="X294" s="19" t="n">
        <v>1310.65190579777</v>
      </c>
      <c r="Y294" s="19" t="n">
        <v>1120.788562324</v>
      </c>
      <c r="Z294" s="19" t="n">
        <v>675.712526791159</v>
      </c>
      <c r="AA294" s="19" t="n">
        <v>1018.41349008285</v>
      </c>
      <c r="AB294" s="19" t="n">
        <v>1184.06942256848</v>
      </c>
      <c r="AC294" s="19" t="n">
        <v>622.635792038337</v>
      </c>
      <c r="AD294" s="19" t="n">
        <v>876.211185009982</v>
      </c>
      <c r="AE294" s="19" t="n">
        <v>1013.77993007827</v>
      </c>
      <c r="AF294" s="19" t="n">
        <v>1276.79021021356</v>
      </c>
      <c r="AG294" s="19" t="n">
        <v>677.734892508303</v>
      </c>
      <c r="AH294" s="19" t="n">
        <v>16059.005087</v>
      </c>
      <c r="AI294" s="19" t="n">
        <v>15113.696282</v>
      </c>
      <c r="AJ294" s="19" t="n">
        <v>8802.82763</v>
      </c>
      <c r="AK294" s="19" t="n">
        <v>11455.555748</v>
      </c>
      <c r="AL294" s="19" t="n">
        <v>12037.243177</v>
      </c>
      <c r="AM294" s="19" t="n">
        <v>5416.538621</v>
      </c>
      <c r="AN294" s="19" t="n">
        <v>10455.561848</v>
      </c>
      <c r="AO294" s="19" t="n">
        <v>5798.136935</v>
      </c>
      <c r="AP294" s="19" t="n">
        <v>4300.226524</v>
      </c>
      <c r="AQ294" s="19" t="n">
        <v>7401.671452</v>
      </c>
      <c r="AR294" s="19" t="n">
        <v>2305.242705</v>
      </c>
      <c r="AS294" s="19" t="n">
        <v>5396.269205</v>
      </c>
      <c r="AT294" s="19" t="n">
        <v>6045.373817</v>
      </c>
      <c r="AU294" s="19" t="n">
        <v>2329.78949</v>
      </c>
      <c r="AV294" s="19" t="n">
        <v>3074.460557</v>
      </c>
      <c r="AW294" s="19" t="n">
        <v>1236.172581</v>
      </c>
      <c r="AX294" s="19" t="n">
        <v>1146.304375</v>
      </c>
      <c r="AY294" s="19" t="n">
        <v>973.620426</v>
      </c>
      <c r="AZ294" s="19" t="n">
        <v>916.039817</v>
      </c>
      <c r="BA294" s="19" t="n">
        <v>1265.492927</v>
      </c>
      <c r="BB294" s="19" t="n">
        <v>1475.532668</v>
      </c>
      <c r="BC294" s="19" t="n">
        <v>1171.898014</v>
      </c>
      <c r="BD294" s="19" t="n">
        <v>494.728682</v>
      </c>
      <c r="BE294" s="19" t="n">
        <v>982.380781</v>
      </c>
      <c r="BF294" s="19" t="n">
        <v>1443.224579</v>
      </c>
      <c r="BG294" s="19" t="n">
        <v>613.821397</v>
      </c>
      <c r="BH294" s="19" t="n">
        <v>959.366049</v>
      </c>
      <c r="BI294" s="19" t="n">
        <v>1364.508877</v>
      </c>
      <c r="BJ294" s="19" t="n">
        <v>1164.031151</v>
      </c>
      <c r="BK294" s="19" t="n">
        <v>759.257412</v>
      </c>
    </row>
    <row r="295" customFormat="false" ht="12.5" hidden="false" customHeight="false" outlineLevel="0" collapsed="false">
      <c r="A295" s="16" t="n">
        <v>2021</v>
      </c>
      <c r="C295" s="18" t="n">
        <v>10</v>
      </c>
      <c r="D295" s="19" t="n">
        <v>15208.276437119</v>
      </c>
      <c r="E295" s="19" t="n">
        <v>15046.3646983313</v>
      </c>
      <c r="F295" s="19" t="n">
        <v>8078.50972831406</v>
      </c>
      <c r="G295" s="19" t="n">
        <v>11006.5205466408</v>
      </c>
      <c r="H295" s="19" t="n">
        <v>11899.4578247868</v>
      </c>
      <c r="I295" s="19" t="n">
        <v>5115.86137064691</v>
      </c>
      <c r="J295" s="19" t="n">
        <v>10041.6309907818</v>
      </c>
      <c r="K295" s="19" t="n">
        <v>5712.17739741236</v>
      </c>
      <c r="L295" s="19" t="n">
        <v>4213.77861884661</v>
      </c>
      <c r="M295" s="19" t="n">
        <v>6840.14703869642</v>
      </c>
      <c r="N295" s="19" t="n">
        <v>2131.1535615778</v>
      </c>
      <c r="O295" s="19" t="n">
        <v>5445.63472980411</v>
      </c>
      <c r="P295" s="19" t="n">
        <v>5619.70180759779</v>
      </c>
      <c r="Q295" s="19" t="n">
        <v>1855.7403094592</v>
      </c>
      <c r="R295" s="19" t="n">
        <v>2875.37233993663</v>
      </c>
      <c r="S295" s="19" t="n">
        <v>1277.79083137449</v>
      </c>
      <c r="T295" s="19" t="n">
        <v>1200.03071572029</v>
      </c>
      <c r="U295" s="19" t="n">
        <v>838.576491955874</v>
      </c>
      <c r="V295" s="19" t="n">
        <v>871.066276999679</v>
      </c>
      <c r="W295" s="19" t="n">
        <v>1287.48329581985</v>
      </c>
      <c r="X295" s="19" t="n">
        <v>1312.36017795482</v>
      </c>
      <c r="Y295" s="19" t="n">
        <v>1147.3700895058</v>
      </c>
      <c r="Z295" s="19" t="n">
        <v>695.891448675312</v>
      </c>
      <c r="AA295" s="19" t="n">
        <v>1037.29258691427</v>
      </c>
      <c r="AB295" s="19" t="n">
        <v>1191.52332351829</v>
      </c>
      <c r="AC295" s="19" t="n">
        <v>645.280409973341</v>
      </c>
      <c r="AD295" s="19" t="n">
        <v>875.715481371395</v>
      </c>
      <c r="AE295" s="19" t="n">
        <v>1064.04717785119</v>
      </c>
      <c r="AF295" s="19" t="n">
        <v>1301.1711548458</v>
      </c>
      <c r="AG295" s="19" t="n">
        <v>694.20789029808</v>
      </c>
      <c r="AH295" s="19" t="n">
        <v>15710.316187</v>
      </c>
      <c r="AI295" s="19" t="n">
        <v>15252.318221</v>
      </c>
      <c r="AJ295" s="19" t="n">
        <v>7960.661233</v>
      </c>
      <c r="AK295" s="19" t="n">
        <v>11894.688047</v>
      </c>
      <c r="AL295" s="19" t="n">
        <v>11878.015584</v>
      </c>
      <c r="AM295" s="19" t="n">
        <v>5082.073426</v>
      </c>
      <c r="AN295" s="19" t="n">
        <v>9814.102423</v>
      </c>
      <c r="AO295" s="19" t="n">
        <v>6404.146737</v>
      </c>
      <c r="AP295" s="19" t="n">
        <v>4446.07661</v>
      </c>
      <c r="AQ295" s="19" t="n">
        <v>7761.379299</v>
      </c>
      <c r="AR295" s="19" t="n">
        <v>2118.35817</v>
      </c>
      <c r="AS295" s="19" t="n">
        <v>5366.175132</v>
      </c>
      <c r="AT295" s="19" t="n">
        <v>6110.523888</v>
      </c>
      <c r="AU295" s="19" t="n">
        <v>2005.686606</v>
      </c>
      <c r="AV295" s="19" t="n">
        <v>2729.263707</v>
      </c>
      <c r="AW295" s="19" t="n">
        <v>1261.596475</v>
      </c>
      <c r="AX295" s="19" t="n">
        <v>1239.732371</v>
      </c>
      <c r="AY295" s="19" t="n">
        <v>1079.918713</v>
      </c>
      <c r="AZ295" s="19" t="n">
        <v>817.499128</v>
      </c>
      <c r="BA295" s="19" t="n">
        <v>1133.949281</v>
      </c>
      <c r="BB295" s="19" t="n">
        <v>1405.440424</v>
      </c>
      <c r="BC295" s="19" t="n">
        <v>1114.773252</v>
      </c>
      <c r="BD295" s="19" t="n">
        <v>1044.28759</v>
      </c>
      <c r="BE295" s="19" t="n">
        <v>1115.049338</v>
      </c>
      <c r="BF295" s="19" t="n">
        <v>1218.669349</v>
      </c>
      <c r="BG295" s="19" t="n">
        <v>660.927497</v>
      </c>
      <c r="BH295" s="19" t="n">
        <v>845.662</v>
      </c>
      <c r="BI295" s="19" t="n">
        <v>978.599125</v>
      </c>
      <c r="BJ295" s="19" t="n">
        <v>1594.086993</v>
      </c>
      <c r="BK295" s="19" t="n">
        <v>517.240961</v>
      </c>
    </row>
    <row r="296" customFormat="false" ht="12.5" hidden="false" customHeight="false" outlineLevel="0" collapsed="false">
      <c r="A296" s="16" t="n">
        <v>2021</v>
      </c>
      <c r="C296" s="18" t="n">
        <v>11</v>
      </c>
      <c r="D296" s="19" t="n">
        <v>15585.1963414044</v>
      </c>
      <c r="E296" s="19" t="n">
        <v>15309.9149430533</v>
      </c>
      <c r="F296" s="19" t="n">
        <v>8170.72939920833</v>
      </c>
      <c r="G296" s="19" t="n">
        <v>11186.8200751416</v>
      </c>
      <c r="H296" s="19" t="n">
        <v>12322.0669144644</v>
      </c>
      <c r="I296" s="19" t="n">
        <v>5258.9825532418</v>
      </c>
      <c r="J296" s="19" t="n">
        <v>10215.4607530607</v>
      </c>
      <c r="K296" s="19" t="n">
        <v>5857.08411358287</v>
      </c>
      <c r="L296" s="19" t="n">
        <v>4275.7120097099</v>
      </c>
      <c r="M296" s="19" t="n">
        <v>6919.82671699657</v>
      </c>
      <c r="N296" s="19" t="n">
        <v>2155.8003772184</v>
      </c>
      <c r="O296" s="19" t="n">
        <v>5565.65350981604</v>
      </c>
      <c r="P296" s="19" t="n">
        <v>5774.11959422371</v>
      </c>
      <c r="Q296" s="19" t="n">
        <v>1889.98307698814</v>
      </c>
      <c r="R296" s="19" t="n">
        <v>2915.31141009995</v>
      </c>
      <c r="S296" s="19" t="n">
        <v>1322.75573679837</v>
      </c>
      <c r="T296" s="19" t="n">
        <v>1219.84576483499</v>
      </c>
      <c r="U296" s="19" t="n">
        <v>841.727456899945</v>
      </c>
      <c r="V296" s="19" t="n">
        <v>891.795520121573</v>
      </c>
      <c r="W296" s="19" t="n">
        <v>1310.21676056645</v>
      </c>
      <c r="X296" s="19" t="n">
        <v>1317.49405389074</v>
      </c>
      <c r="Y296" s="19" t="n">
        <v>1187.25798122765</v>
      </c>
      <c r="Z296" s="19" t="n">
        <v>715.233420240851</v>
      </c>
      <c r="AA296" s="19" t="n">
        <v>1069.89859525162</v>
      </c>
      <c r="AB296" s="19" t="n">
        <v>1204.97855194415</v>
      </c>
      <c r="AC296" s="19" t="n">
        <v>663.859577462921</v>
      </c>
      <c r="AD296" s="19" t="n">
        <v>879.258511928599</v>
      </c>
      <c r="AE296" s="19" t="n">
        <v>1109.25476244006</v>
      </c>
      <c r="AF296" s="19" t="n">
        <v>1328.68539428111</v>
      </c>
      <c r="AG296" s="19" t="n">
        <v>713.375101599636</v>
      </c>
      <c r="AH296" s="19" t="n">
        <v>18223.42634</v>
      </c>
      <c r="AI296" s="19" t="n">
        <v>16316.681326</v>
      </c>
      <c r="AJ296" s="19" t="n">
        <v>7638.515295</v>
      </c>
      <c r="AK296" s="19" t="n">
        <v>12187.396595</v>
      </c>
      <c r="AL296" s="19" t="n">
        <v>12635.425189</v>
      </c>
      <c r="AM296" s="19" t="n">
        <v>5117.474324</v>
      </c>
      <c r="AN296" s="19" t="n">
        <v>11089.92478</v>
      </c>
      <c r="AO296" s="19" t="n">
        <v>7449.265249</v>
      </c>
      <c r="AP296" s="19" t="n">
        <v>5100.401652</v>
      </c>
      <c r="AQ296" s="19" t="n">
        <v>6952.214059</v>
      </c>
      <c r="AR296" s="19" t="n">
        <v>2154.043417</v>
      </c>
      <c r="AS296" s="19" t="n">
        <v>5997.811507</v>
      </c>
      <c r="AT296" s="19" t="n">
        <v>5905.8618</v>
      </c>
      <c r="AU296" s="19" t="n">
        <v>1994.541287</v>
      </c>
      <c r="AV296" s="19" t="n">
        <v>2904.827507</v>
      </c>
      <c r="AW296" s="19" t="n">
        <v>1444.345358</v>
      </c>
      <c r="AX296" s="19" t="n">
        <v>1212.144046</v>
      </c>
      <c r="AY296" s="19" t="n">
        <v>843.710812</v>
      </c>
      <c r="AZ296" s="19" t="n">
        <v>946.184037</v>
      </c>
      <c r="BA296" s="19" t="n">
        <v>1237.46917</v>
      </c>
      <c r="BB296" s="19" t="n">
        <v>1375.530421</v>
      </c>
      <c r="BC296" s="19" t="n">
        <v>1156.03358</v>
      </c>
      <c r="BD296" s="19" t="n">
        <v>769.438245</v>
      </c>
      <c r="BE296" s="19" t="n">
        <v>948.75298</v>
      </c>
      <c r="BF296" s="19" t="n">
        <v>1515.186053</v>
      </c>
      <c r="BG296" s="19" t="n">
        <v>633.53778</v>
      </c>
      <c r="BH296" s="19" t="n">
        <v>1363.246859</v>
      </c>
      <c r="BI296" s="19" t="n">
        <v>1250.808782</v>
      </c>
      <c r="BJ296" s="19" t="n">
        <v>1672.101908</v>
      </c>
      <c r="BK296" s="19" t="n">
        <v>662.140557</v>
      </c>
    </row>
    <row r="297" customFormat="false" ht="12.5" hidden="false" customHeight="false" outlineLevel="0" collapsed="false">
      <c r="A297" s="16" t="n">
        <v>2021</v>
      </c>
      <c r="C297" s="18" t="n">
        <v>12</v>
      </c>
      <c r="D297" s="19" t="n">
        <v>16038.0275516354</v>
      </c>
      <c r="E297" s="19" t="n">
        <v>15650.1580642901</v>
      </c>
      <c r="F297" s="19" t="n">
        <v>8404.28075857376</v>
      </c>
      <c r="G297" s="19" t="n">
        <v>11381.7436997706</v>
      </c>
      <c r="H297" s="19" t="n">
        <v>12843.0892716419</v>
      </c>
      <c r="I297" s="19" t="n">
        <v>5454.76461953073</v>
      </c>
      <c r="J297" s="19" t="n">
        <v>10436.9370594856</v>
      </c>
      <c r="K297" s="19" t="n">
        <v>6001.29681211264</v>
      </c>
      <c r="L297" s="19" t="n">
        <v>4335.83658512124</v>
      </c>
      <c r="M297" s="19" t="n">
        <v>7058.71262797605</v>
      </c>
      <c r="N297" s="19" t="n">
        <v>2176.55185195661</v>
      </c>
      <c r="O297" s="19" t="n">
        <v>5639.01443794014</v>
      </c>
      <c r="P297" s="19" t="n">
        <v>5935.9207813687</v>
      </c>
      <c r="Q297" s="19" t="n">
        <v>1914.90957662335</v>
      </c>
      <c r="R297" s="19" t="n">
        <v>2980.00586734704</v>
      </c>
      <c r="S297" s="19" t="n">
        <v>1375.78013150937</v>
      </c>
      <c r="T297" s="19" t="n">
        <v>1248.35352558462</v>
      </c>
      <c r="U297" s="19" t="n">
        <v>861.406407175145</v>
      </c>
      <c r="V297" s="19" t="n">
        <v>920.517133265742</v>
      </c>
      <c r="W297" s="19" t="n">
        <v>1333.40928258508</v>
      </c>
      <c r="X297" s="19" t="n">
        <v>1330.79217737363</v>
      </c>
      <c r="Y297" s="19" t="n">
        <v>1234.86744684927</v>
      </c>
      <c r="Z297" s="19" t="n">
        <v>732.884510043817</v>
      </c>
      <c r="AA297" s="19" t="n">
        <v>1108.69309332576</v>
      </c>
      <c r="AB297" s="19" t="n">
        <v>1225.48353345061</v>
      </c>
      <c r="AC297" s="19" t="n">
        <v>682.154135404944</v>
      </c>
      <c r="AD297" s="19" t="n">
        <v>887.24330417921</v>
      </c>
      <c r="AE297" s="19" t="n">
        <v>1146.56087829852</v>
      </c>
      <c r="AF297" s="19" t="n">
        <v>1360.99735197396</v>
      </c>
      <c r="AG297" s="19" t="n">
        <v>734.910197030141</v>
      </c>
      <c r="AH297" s="19" t="n">
        <v>15594.56967</v>
      </c>
      <c r="AI297" s="19" t="n">
        <v>14303.83182</v>
      </c>
      <c r="AJ297" s="19" t="n">
        <v>8649.022051</v>
      </c>
      <c r="AK297" s="19" t="n">
        <v>11957.53233</v>
      </c>
      <c r="AL297" s="19" t="n">
        <v>12326.567885</v>
      </c>
      <c r="AM297" s="19" t="n">
        <v>5358.763616</v>
      </c>
      <c r="AN297" s="19" t="n">
        <v>10609.414358</v>
      </c>
      <c r="AO297" s="19" t="n">
        <v>6117.571931</v>
      </c>
      <c r="AP297" s="19" t="n">
        <v>3829.161554</v>
      </c>
      <c r="AQ297" s="19" t="n">
        <v>6935.825967</v>
      </c>
      <c r="AR297" s="19" t="n">
        <v>1855.948857</v>
      </c>
      <c r="AS297" s="19" t="n">
        <v>6223.735598</v>
      </c>
      <c r="AT297" s="19" t="n">
        <v>5886.126736</v>
      </c>
      <c r="AU297" s="19" t="n">
        <v>1889.959629</v>
      </c>
      <c r="AV297" s="19" t="n">
        <v>3086.553921</v>
      </c>
      <c r="AW297" s="19" t="n">
        <v>1198.0129</v>
      </c>
      <c r="AX297" s="19" t="n">
        <v>1521.371858</v>
      </c>
      <c r="AY297" s="19" t="n">
        <v>847.82372</v>
      </c>
      <c r="AZ297" s="19" t="n">
        <v>904.208649</v>
      </c>
      <c r="BA297" s="19" t="n">
        <v>1562.70689</v>
      </c>
      <c r="BB297" s="19" t="n">
        <v>1174.106121</v>
      </c>
      <c r="BC297" s="19" t="n">
        <v>1174.848453</v>
      </c>
      <c r="BD297" s="19" t="n">
        <v>1076.817394</v>
      </c>
      <c r="BE297" s="19" t="n">
        <v>1233.874115</v>
      </c>
      <c r="BF297" s="19" t="n">
        <v>1247.147288</v>
      </c>
      <c r="BG297" s="19" t="n">
        <v>732.484679</v>
      </c>
      <c r="BH297" s="19" t="n">
        <v>663.986882</v>
      </c>
      <c r="BI297" s="19" t="n">
        <v>1084.864674</v>
      </c>
      <c r="BJ297" s="19" t="n">
        <v>1214.83553</v>
      </c>
      <c r="BK297" s="19" t="n">
        <v>715.700739</v>
      </c>
    </row>
    <row r="298" customFormat="false" ht="12.5" hidden="false" customHeight="false" outlineLevel="0" collapsed="false">
      <c r="A298" s="16" t="n">
        <v>2022</v>
      </c>
      <c r="C298" s="18" t="n">
        <v>1</v>
      </c>
      <c r="D298" s="19" t="n">
        <v>16557.2729498329</v>
      </c>
      <c r="E298" s="19" t="n">
        <v>16022.5464030964</v>
      </c>
      <c r="F298" s="19" t="n">
        <v>8730.79964549486</v>
      </c>
      <c r="G298" s="19" t="n">
        <v>11611.2522460479</v>
      </c>
      <c r="H298" s="19" t="n">
        <v>13393.524699563</v>
      </c>
      <c r="I298" s="19" t="n">
        <v>5661.62008749189</v>
      </c>
      <c r="J298" s="19" t="n">
        <v>10711.4834293962</v>
      </c>
      <c r="K298" s="19" t="n">
        <v>6142.74125988591</v>
      </c>
      <c r="L298" s="19" t="n">
        <v>4411.45195200982</v>
      </c>
      <c r="M298" s="19" t="n">
        <v>7268.54902757529</v>
      </c>
      <c r="N298" s="19" t="n">
        <v>2194.57924010734</v>
      </c>
      <c r="O298" s="19" t="n">
        <v>5690.49402426445</v>
      </c>
      <c r="P298" s="19" t="n">
        <v>6121.16326233832</v>
      </c>
      <c r="Q298" s="19" t="n">
        <v>1914.07491258393</v>
      </c>
      <c r="R298" s="19" t="n">
        <v>3057.25729672101</v>
      </c>
      <c r="S298" s="19" t="n">
        <v>1430.24221874337</v>
      </c>
      <c r="T298" s="19" t="n">
        <v>1285.98923141044</v>
      </c>
      <c r="U298" s="19" t="n">
        <v>900.419417203815</v>
      </c>
      <c r="V298" s="19" t="n">
        <v>958.068328147298</v>
      </c>
      <c r="W298" s="19" t="n">
        <v>1355.11083833088</v>
      </c>
      <c r="X298" s="19" t="n">
        <v>1355.1464553489</v>
      </c>
      <c r="Y298" s="19" t="n">
        <v>1284.98307875445</v>
      </c>
      <c r="Z298" s="19" t="n">
        <v>749.72264452249</v>
      </c>
      <c r="AA298" s="19" t="n">
        <v>1156.64555771735</v>
      </c>
      <c r="AB298" s="19" t="n">
        <v>1253.54288031326</v>
      </c>
      <c r="AC298" s="19" t="n">
        <v>703.983234097138</v>
      </c>
      <c r="AD298" s="19" t="n">
        <v>899.938745872789</v>
      </c>
      <c r="AE298" s="19" t="n">
        <v>1174.84896014329</v>
      </c>
      <c r="AF298" s="19" t="n">
        <v>1397.66428948385</v>
      </c>
      <c r="AG298" s="19" t="n">
        <v>757.105348831</v>
      </c>
      <c r="AH298" s="19" t="n">
        <v>14104.172657</v>
      </c>
      <c r="AI298" s="19" t="n">
        <v>15129.649048</v>
      </c>
      <c r="AJ298" s="19" t="n">
        <v>7561.407262</v>
      </c>
      <c r="AK298" s="19" t="n">
        <v>10958.010815</v>
      </c>
      <c r="AL298" s="19" t="n">
        <v>13038.978263</v>
      </c>
      <c r="AM298" s="19" t="n">
        <v>6096.362493</v>
      </c>
      <c r="AN298" s="19" t="n">
        <v>10414.872891</v>
      </c>
      <c r="AO298" s="19" t="n">
        <v>6026.193371</v>
      </c>
      <c r="AP298" s="19" t="n">
        <v>4525.332934</v>
      </c>
      <c r="AQ298" s="19" t="n">
        <v>7033.504479</v>
      </c>
      <c r="AR298" s="19" t="n">
        <v>2405.804687</v>
      </c>
      <c r="AS298" s="19" t="n">
        <v>4398.852926</v>
      </c>
      <c r="AT298" s="19" t="n">
        <v>5456.376526</v>
      </c>
      <c r="AU298" s="19" t="n">
        <v>1929.512791</v>
      </c>
      <c r="AV298" s="19" t="n">
        <v>2878.911991</v>
      </c>
      <c r="AW298" s="19" t="n">
        <v>1541.929856</v>
      </c>
      <c r="AX298" s="19" t="n">
        <v>1006.224469</v>
      </c>
      <c r="AY298" s="19" t="n">
        <v>818.765084</v>
      </c>
      <c r="AZ298" s="19" t="n">
        <v>933.387806</v>
      </c>
      <c r="BA298" s="19" t="n">
        <v>1413.177277</v>
      </c>
      <c r="BB298" s="19" t="n">
        <v>1324.484466</v>
      </c>
      <c r="BC298" s="19" t="n">
        <v>1155.682899</v>
      </c>
      <c r="BD298" s="19" t="n">
        <v>597.982566</v>
      </c>
      <c r="BE298" s="19" t="n">
        <v>991.381193</v>
      </c>
      <c r="BF298" s="19" t="n">
        <v>1177.467118</v>
      </c>
      <c r="BG298" s="19" t="n">
        <v>570.767153</v>
      </c>
      <c r="BH298" s="19" t="n">
        <v>717.729602</v>
      </c>
      <c r="BI298" s="19" t="n">
        <v>1194.26181</v>
      </c>
      <c r="BJ298" s="19" t="n">
        <v>1331.601678</v>
      </c>
      <c r="BK298" s="19" t="n">
        <v>536.972306</v>
      </c>
    </row>
    <row r="299" customFormat="false" ht="12.5" hidden="false" customHeight="false" outlineLevel="0" collapsed="false">
      <c r="A299" s="16" t="n">
        <v>2022</v>
      </c>
      <c r="C299" s="18" t="n">
        <v>2</v>
      </c>
      <c r="D299" s="19" t="n">
        <v>17132.071898728</v>
      </c>
      <c r="E299" s="19" t="n">
        <v>16366.1994536693</v>
      </c>
      <c r="F299" s="19" t="n">
        <v>9097.86886868181</v>
      </c>
      <c r="G299" s="19" t="n">
        <v>11871.0909336415</v>
      </c>
      <c r="H299" s="19" t="n">
        <v>13920.8643223704</v>
      </c>
      <c r="I299" s="19" t="n">
        <v>5841.8641162938</v>
      </c>
      <c r="J299" s="19" t="n">
        <v>11053.6031012476</v>
      </c>
      <c r="K299" s="19" t="n">
        <v>6278.83892051731</v>
      </c>
      <c r="L299" s="19" t="n">
        <v>4533.15473362133</v>
      </c>
      <c r="M299" s="19" t="n">
        <v>7545.12248212282</v>
      </c>
      <c r="N299" s="19" t="n">
        <v>2212.28151344973</v>
      </c>
      <c r="O299" s="19" t="n">
        <v>5760.82197638452</v>
      </c>
      <c r="P299" s="19" t="n">
        <v>6345.65337874019</v>
      </c>
      <c r="Q299" s="19" t="n">
        <v>1888.29897679892</v>
      </c>
      <c r="R299" s="19" t="n">
        <v>3130.00193635746</v>
      </c>
      <c r="S299" s="19" t="n">
        <v>1477.30709426794</v>
      </c>
      <c r="T299" s="19" t="n">
        <v>1329.22123554231</v>
      </c>
      <c r="U299" s="19" t="n">
        <v>961.091116229319</v>
      </c>
      <c r="V299" s="19" t="n">
        <v>1002.8022033107</v>
      </c>
      <c r="W299" s="19" t="n">
        <v>1374.16541587749</v>
      </c>
      <c r="X299" s="19" t="n">
        <v>1388.46650152528</v>
      </c>
      <c r="Y299" s="19" t="n">
        <v>1330.52767862243</v>
      </c>
      <c r="Z299" s="19" t="n">
        <v>765.265369233792</v>
      </c>
      <c r="AA299" s="19" t="n">
        <v>1215.84392125779</v>
      </c>
      <c r="AB299" s="19" t="n">
        <v>1287.5513853613</v>
      </c>
      <c r="AC299" s="19" t="n">
        <v>728.329928620124</v>
      </c>
      <c r="AD299" s="19" t="n">
        <v>915.924991852158</v>
      </c>
      <c r="AE299" s="19" t="n">
        <v>1193.98675978847</v>
      </c>
      <c r="AF299" s="19" t="n">
        <v>1438.01826296964</v>
      </c>
      <c r="AG299" s="19" t="n">
        <v>779.566508574408</v>
      </c>
      <c r="AH299" s="19" t="n">
        <v>15199.10712</v>
      </c>
      <c r="AI299" s="19" t="n">
        <v>16551.59535</v>
      </c>
      <c r="AJ299" s="19" t="n">
        <v>9727.758191</v>
      </c>
      <c r="AK299" s="19" t="n">
        <v>10593.918739</v>
      </c>
      <c r="AL299" s="19" t="n">
        <v>13762.793761</v>
      </c>
      <c r="AM299" s="19" t="n">
        <v>5199.354193</v>
      </c>
      <c r="AN299" s="19" t="n">
        <v>10259.828362</v>
      </c>
      <c r="AO299" s="19" t="n">
        <v>6884.733311</v>
      </c>
      <c r="AP299" s="19" t="n">
        <v>4523.815938</v>
      </c>
      <c r="AQ299" s="19" t="n">
        <v>7304.727601</v>
      </c>
      <c r="AR299" s="19" t="n">
        <v>2142.566638</v>
      </c>
      <c r="AS299" s="19" t="n">
        <v>5771.142326</v>
      </c>
      <c r="AT299" s="19" t="n">
        <v>6217.063682</v>
      </c>
      <c r="AU299" s="19" t="n">
        <v>1993.479262</v>
      </c>
      <c r="AV299" s="19" t="n">
        <v>3190.90185</v>
      </c>
      <c r="AW299" s="19" t="n">
        <v>1457.735818</v>
      </c>
      <c r="AX299" s="19" t="n">
        <v>1179.338134</v>
      </c>
      <c r="AY299" s="19" t="n">
        <v>945.689366</v>
      </c>
      <c r="AZ299" s="19" t="n">
        <v>941.759925</v>
      </c>
      <c r="BA299" s="19" t="n">
        <v>1521.811247</v>
      </c>
      <c r="BB299" s="19" t="n">
        <v>1439.404263</v>
      </c>
      <c r="BC299" s="19" t="n">
        <v>1221.045623</v>
      </c>
      <c r="BD299" s="19" t="n">
        <v>822.095109</v>
      </c>
      <c r="BE299" s="19" t="n">
        <v>1311.9307</v>
      </c>
      <c r="BF299" s="19" t="n">
        <v>1041.811653</v>
      </c>
      <c r="BG299" s="19" t="n">
        <v>735.454142</v>
      </c>
      <c r="BH299" s="19" t="n">
        <v>1009.143579</v>
      </c>
      <c r="BI299" s="19" t="n">
        <v>1194.622943</v>
      </c>
      <c r="BJ299" s="19" t="n">
        <v>1375.202936</v>
      </c>
      <c r="BK299" s="19" t="n">
        <v>578.094378</v>
      </c>
    </row>
    <row r="300" customFormat="false" ht="12.5" hidden="false" customHeight="false" outlineLevel="0" collapsed="false">
      <c r="A300" s="16" t="n">
        <v>2022</v>
      </c>
      <c r="C300" s="18" t="n">
        <v>3</v>
      </c>
      <c r="D300" s="19" t="n">
        <v>17716.6488402279</v>
      </c>
      <c r="E300" s="19" t="n">
        <v>16623.6772634734</v>
      </c>
      <c r="F300" s="19" t="n">
        <v>9444.79257114342</v>
      </c>
      <c r="G300" s="19" t="n">
        <v>12146.4824858786</v>
      </c>
      <c r="H300" s="19" t="n">
        <v>14398.0716372382</v>
      </c>
      <c r="I300" s="19" t="n">
        <v>5974.96204461704</v>
      </c>
      <c r="J300" s="19" t="n">
        <v>11438.3254889105</v>
      </c>
      <c r="K300" s="19" t="n">
        <v>6409.35087421253</v>
      </c>
      <c r="L300" s="19" t="n">
        <v>4699.68611048668</v>
      </c>
      <c r="M300" s="19" t="n">
        <v>7831.57536659664</v>
      </c>
      <c r="N300" s="19" t="n">
        <v>2229.7768822323</v>
      </c>
      <c r="O300" s="19" t="n">
        <v>5874.03102380221</v>
      </c>
      <c r="P300" s="19" t="n">
        <v>6590.82866421578</v>
      </c>
      <c r="Q300" s="19" t="n">
        <v>535.425177388852</v>
      </c>
      <c r="R300" s="19" t="n">
        <v>3189.77348399252</v>
      </c>
      <c r="S300" s="19" t="n">
        <v>1515.50319249725</v>
      </c>
      <c r="T300" s="19" t="n">
        <v>1375.33154718348</v>
      </c>
      <c r="U300" s="19" t="n">
        <v>1040.47408986883</v>
      </c>
      <c r="V300" s="19" t="n">
        <v>1052.16106748972</v>
      </c>
      <c r="W300" s="19" t="n">
        <v>1390.41194234704</v>
      </c>
      <c r="X300" s="19" t="n">
        <v>1424.52043666378</v>
      </c>
      <c r="Y300" s="19" t="n">
        <v>1368.5960329945</v>
      </c>
      <c r="Z300" s="19" t="n">
        <v>778.283751942949</v>
      </c>
      <c r="AA300" s="19" t="n">
        <v>1284.80184427274</v>
      </c>
      <c r="AB300" s="19" t="n">
        <v>1324.21808535095</v>
      </c>
      <c r="AC300" s="19" t="n">
        <v>752.171049792209</v>
      </c>
      <c r="AD300" s="19" t="n">
        <v>935.096978669309</v>
      </c>
      <c r="AE300" s="19" t="n">
        <v>1203.37506293581</v>
      </c>
      <c r="AF300" s="19" t="n">
        <v>1483.80633348465</v>
      </c>
      <c r="AG300" s="19" t="n">
        <v>801.580355211457</v>
      </c>
      <c r="AH300" s="19" t="n">
        <v>19609.360339</v>
      </c>
      <c r="AI300" s="19" t="n">
        <v>19159.347031</v>
      </c>
      <c r="AJ300" s="19" t="n">
        <v>9882.83647</v>
      </c>
      <c r="AK300" s="19" t="n">
        <v>14289.18263</v>
      </c>
      <c r="AL300" s="19" t="n">
        <v>18694.050239</v>
      </c>
      <c r="AM300" s="19" t="n">
        <v>7107.879789</v>
      </c>
      <c r="AN300" s="19" t="n">
        <v>12125.780376</v>
      </c>
      <c r="AO300" s="19" t="n">
        <v>6760.249087</v>
      </c>
      <c r="AP300" s="19" t="n">
        <v>6347.66038</v>
      </c>
      <c r="AQ300" s="19" t="n">
        <v>9211.308316</v>
      </c>
      <c r="AR300" s="19" t="n">
        <v>2955.710267</v>
      </c>
      <c r="AS300" s="19" t="n">
        <v>6585.497544</v>
      </c>
      <c r="AT300" s="19" t="n">
        <v>7699.417624</v>
      </c>
      <c r="AU300" s="19" t="n">
        <v>607.98637</v>
      </c>
      <c r="AV300" s="19" t="n">
        <v>3648.938675</v>
      </c>
      <c r="AW300" s="19" t="n">
        <v>1837.709208</v>
      </c>
      <c r="AX300" s="19" t="n">
        <v>1415.299756</v>
      </c>
      <c r="AY300" s="19" t="n">
        <v>2484.325791</v>
      </c>
      <c r="AZ300" s="19" t="n">
        <v>1251.840715</v>
      </c>
      <c r="BA300" s="19" t="n">
        <v>1808.539822</v>
      </c>
      <c r="BB300" s="19" t="n">
        <v>1553.003736</v>
      </c>
      <c r="BC300" s="19" t="n">
        <v>1554.181501</v>
      </c>
      <c r="BD300" s="19" t="n">
        <v>884.733498</v>
      </c>
      <c r="BE300" s="19" t="n">
        <v>1337.596027</v>
      </c>
      <c r="BF300" s="19" t="n">
        <v>1530.416271</v>
      </c>
      <c r="BG300" s="19" t="n">
        <v>837.007142</v>
      </c>
      <c r="BH300" s="19" t="n">
        <v>729.120497</v>
      </c>
      <c r="BI300" s="19" t="n">
        <v>1356.298327</v>
      </c>
      <c r="BJ300" s="19" t="n">
        <v>1528.429057</v>
      </c>
      <c r="BK300" s="19" t="n">
        <v>1125.624639</v>
      </c>
    </row>
    <row r="301" customFormat="false" ht="12.5" hidden="false" customHeight="false" outlineLevel="0" collapsed="false">
      <c r="A301" s="16" t="n">
        <v>2022</v>
      </c>
      <c r="C301" s="18" t="n">
        <v>4</v>
      </c>
      <c r="D301" s="19" t="n">
        <v>18274.6308565892</v>
      </c>
      <c r="E301" s="19" t="n">
        <v>16812.9929526778</v>
      </c>
      <c r="F301" s="19" t="n">
        <v>9682.18978019909</v>
      </c>
      <c r="G301" s="19" t="n">
        <v>12434.3864366469</v>
      </c>
      <c r="H301" s="19" t="n">
        <v>14832.2531695821</v>
      </c>
      <c r="I301" s="19" t="n">
        <v>6053.88156991352</v>
      </c>
      <c r="J301" s="19" t="n">
        <v>11816.7348177382</v>
      </c>
      <c r="K301" s="19" t="n">
        <v>6533.90948992434</v>
      </c>
      <c r="L301" s="19" t="n">
        <v>4885.05693473199</v>
      </c>
      <c r="M301" s="19" t="n">
        <v>8051.82715310628</v>
      </c>
      <c r="N301" s="19" t="n">
        <v>2246.2193112146</v>
      </c>
      <c r="O301" s="19" t="n">
        <v>6023.47908153334</v>
      </c>
      <c r="P301" s="19" t="n">
        <v>6821.2399608144</v>
      </c>
      <c r="Q301" s="19" t="n">
        <v>522.936996835003</v>
      </c>
      <c r="R301" s="19" t="n">
        <v>3226.64213972286</v>
      </c>
      <c r="S301" s="19" t="n">
        <v>1552.45150961161</v>
      </c>
      <c r="T301" s="19" t="n">
        <v>1421.51784275587</v>
      </c>
      <c r="U301" s="19" t="n">
        <v>1133.13185230783</v>
      </c>
      <c r="V301" s="19" t="n">
        <v>1103.72752651315</v>
      </c>
      <c r="W301" s="19" t="n">
        <v>1403.43859837124</v>
      </c>
      <c r="X301" s="19" t="n">
        <v>1457.00829733979</v>
      </c>
      <c r="Y301" s="19" t="n">
        <v>1398.38360747106</v>
      </c>
      <c r="Z301" s="19" t="n">
        <v>788.428474130853</v>
      </c>
      <c r="AA301" s="19" t="n">
        <v>1357.02574391354</v>
      </c>
      <c r="AB301" s="19" t="n">
        <v>1361.24799876385</v>
      </c>
      <c r="AC301" s="19" t="n">
        <v>770.141788036411</v>
      </c>
      <c r="AD301" s="19" t="n">
        <v>958.972503354814</v>
      </c>
      <c r="AE301" s="19" t="n">
        <v>1203.39994865225</v>
      </c>
      <c r="AF301" s="19" t="n">
        <v>1535.88356493754</v>
      </c>
      <c r="AG301" s="19" t="n">
        <v>823.402314306786</v>
      </c>
      <c r="AH301" s="19" t="n">
        <v>17550.418378</v>
      </c>
      <c r="AI301" s="19" t="n">
        <v>16400.081751</v>
      </c>
      <c r="AJ301" s="19" t="n">
        <v>10080.815831</v>
      </c>
      <c r="AK301" s="19" t="n">
        <v>11467.891092</v>
      </c>
      <c r="AL301" s="19" t="n">
        <v>13620.841201</v>
      </c>
      <c r="AM301" s="19" t="n">
        <v>5549.595128</v>
      </c>
      <c r="AN301" s="19" t="n">
        <v>11159.984558</v>
      </c>
      <c r="AO301" s="19" t="n">
        <v>5769.226935</v>
      </c>
      <c r="AP301" s="19" t="n">
        <v>4678.48186</v>
      </c>
      <c r="AQ301" s="19" t="n">
        <v>8349.31476</v>
      </c>
      <c r="AR301" s="19" t="n">
        <v>2152.58266</v>
      </c>
      <c r="AS301" s="19" t="n">
        <v>4321.038822</v>
      </c>
      <c r="AT301" s="19" t="n">
        <v>6700.795125</v>
      </c>
      <c r="AU301" s="19" t="n">
        <v>893.030332</v>
      </c>
      <c r="AV301" s="19" t="n">
        <v>3297.810486</v>
      </c>
      <c r="AW301" s="19" t="n">
        <v>1444.137724</v>
      </c>
      <c r="AX301" s="19" t="n">
        <v>1629.151061</v>
      </c>
      <c r="AY301" s="19" t="n">
        <v>988.079381</v>
      </c>
      <c r="AZ301" s="19" t="n">
        <v>1654.113811</v>
      </c>
      <c r="BA301" s="19" t="n">
        <v>1256.671052</v>
      </c>
      <c r="BB301" s="19" t="n">
        <v>1460.000874</v>
      </c>
      <c r="BC301" s="19" t="n">
        <v>1389.09235</v>
      </c>
      <c r="BD301" s="19" t="n">
        <v>397.887115</v>
      </c>
      <c r="BE301" s="19" t="n">
        <v>1144.243336</v>
      </c>
      <c r="BF301" s="19" t="n">
        <v>1308.570073</v>
      </c>
      <c r="BG301" s="19" t="n">
        <v>787.636365</v>
      </c>
      <c r="BH301" s="19" t="n">
        <v>1324.441568</v>
      </c>
      <c r="BI301" s="19" t="n">
        <v>1121.03183</v>
      </c>
      <c r="BJ301" s="19" t="n">
        <v>1712.757274</v>
      </c>
      <c r="BK301" s="19" t="n">
        <v>919.477091</v>
      </c>
    </row>
    <row r="302" customFormat="false" ht="12.5" hidden="false" customHeight="false" outlineLevel="0" collapsed="false">
      <c r="A302" s="16" t="n">
        <v>2022</v>
      </c>
      <c r="C302" s="18" t="n">
        <v>5</v>
      </c>
      <c r="D302" s="19" t="n">
        <v>18744.4827485689</v>
      </c>
      <c r="E302" s="19" t="n">
        <v>16938.011108185</v>
      </c>
      <c r="F302" s="19" t="n">
        <v>9695.34727253363</v>
      </c>
      <c r="G302" s="19" t="n">
        <v>12695.7401484209</v>
      </c>
      <c r="H302" s="19" t="n">
        <v>15212.2878120362</v>
      </c>
      <c r="I302" s="19" t="n">
        <v>6092.5946896551</v>
      </c>
      <c r="J302" s="19" t="n">
        <v>12133.9307483492</v>
      </c>
      <c r="K302" s="19" t="n">
        <v>6654.57562128535</v>
      </c>
      <c r="L302" s="19" t="n">
        <v>5046.56779274607</v>
      </c>
      <c r="M302" s="19" t="n">
        <v>8165.82650143639</v>
      </c>
      <c r="N302" s="19" t="n">
        <v>2259.55968008497</v>
      </c>
      <c r="O302" s="19" t="n">
        <v>6144.7289209729</v>
      </c>
      <c r="P302" s="19" t="n">
        <v>6991.53747125618</v>
      </c>
      <c r="Q302" s="19" t="n">
        <v>510.429891118864</v>
      </c>
      <c r="R302" s="19" t="n">
        <v>3242.31180968942</v>
      </c>
      <c r="S302" s="19" t="n">
        <v>1597.71377386019</v>
      </c>
      <c r="T302" s="19" t="n">
        <v>1463.43039866346</v>
      </c>
      <c r="U302" s="19" t="n">
        <v>1228.59617566395</v>
      </c>
      <c r="V302" s="19" t="n">
        <v>1154.85075689144</v>
      </c>
      <c r="W302" s="19" t="n">
        <v>1414.86070631739</v>
      </c>
      <c r="X302" s="19" t="n">
        <v>1480.19296643401</v>
      </c>
      <c r="Y302" s="19" t="n">
        <v>1424.91085239292</v>
      </c>
      <c r="Z302" s="19" t="n">
        <v>796.302340611942</v>
      </c>
      <c r="AA302" s="19" t="n">
        <v>1425.68957795886</v>
      </c>
      <c r="AB302" s="19" t="n">
        <v>1397.23160823604</v>
      </c>
      <c r="AC302" s="19" t="n">
        <v>777.569360828908</v>
      </c>
      <c r="AD302" s="19" t="n">
        <v>988.321200778551</v>
      </c>
      <c r="AE302" s="19" t="n">
        <v>1194.8644965035</v>
      </c>
      <c r="AF302" s="19" t="n">
        <v>1595.67550669867</v>
      </c>
      <c r="AG302" s="19" t="n">
        <v>844.06578792675</v>
      </c>
      <c r="AH302" s="19" t="n">
        <v>18868.177824</v>
      </c>
      <c r="AI302" s="19" t="n">
        <v>17241.400561</v>
      </c>
      <c r="AJ302" s="19" t="n">
        <v>10052.455187</v>
      </c>
      <c r="AK302" s="19" t="n">
        <v>12847.619959</v>
      </c>
      <c r="AL302" s="19" t="n">
        <v>16460.131383</v>
      </c>
      <c r="AM302" s="19" t="n">
        <v>6473.423072</v>
      </c>
      <c r="AN302" s="19" t="n">
        <v>12200.739846</v>
      </c>
      <c r="AO302" s="19" t="n">
        <v>6923.405856</v>
      </c>
      <c r="AP302" s="19" t="n">
        <v>5105.270691</v>
      </c>
      <c r="AQ302" s="19" t="n">
        <v>8199.654151</v>
      </c>
      <c r="AR302" s="19" t="n">
        <v>2351.165598</v>
      </c>
      <c r="AS302" s="19" t="n">
        <v>6959.369128</v>
      </c>
      <c r="AT302" s="19" t="n">
        <v>7331.095404</v>
      </c>
      <c r="AU302" s="19" t="n">
        <v>374.758974</v>
      </c>
      <c r="AV302" s="19" t="n">
        <v>2918.69849</v>
      </c>
      <c r="AW302" s="19" t="n">
        <v>1690.400085</v>
      </c>
      <c r="AX302" s="19" t="n">
        <v>1495.923836</v>
      </c>
      <c r="AY302" s="19" t="n">
        <v>1208.692383</v>
      </c>
      <c r="AZ302" s="19" t="n">
        <v>1038.599205</v>
      </c>
      <c r="BA302" s="19" t="n">
        <v>1249.289211</v>
      </c>
      <c r="BB302" s="19" t="n">
        <v>1593.559026</v>
      </c>
      <c r="BC302" s="19" t="n">
        <v>1566.958813</v>
      </c>
      <c r="BD302" s="19" t="n">
        <v>776.125429</v>
      </c>
      <c r="BE302" s="19" t="n">
        <v>1259.115748</v>
      </c>
      <c r="BF302" s="19" t="n">
        <v>1577.516676</v>
      </c>
      <c r="BG302" s="19" t="n">
        <v>872.163582</v>
      </c>
      <c r="BH302" s="19" t="n">
        <v>952.557276</v>
      </c>
      <c r="BI302" s="19" t="n">
        <v>1131.424908</v>
      </c>
      <c r="BJ302" s="19" t="n">
        <v>1368.834089</v>
      </c>
      <c r="BK302" s="19" t="n">
        <v>1376.093338</v>
      </c>
    </row>
    <row r="303" customFormat="false" ht="12.5" hidden="false" customHeight="false" outlineLevel="0" collapsed="false">
      <c r="A303" s="16" t="n">
        <v>2022</v>
      </c>
      <c r="C303" s="18" t="n">
        <v>6</v>
      </c>
      <c r="D303" s="19" t="n">
        <v>19051.2704627505</v>
      </c>
      <c r="E303" s="19" t="n">
        <v>17010.5371097411</v>
      </c>
      <c r="F303" s="19" t="n">
        <v>9523.30107573961</v>
      </c>
      <c r="G303" s="19" t="n">
        <v>12873.8772772668</v>
      </c>
      <c r="H303" s="19" t="n">
        <v>15500.1746375793</v>
      </c>
      <c r="I303" s="19" t="n">
        <v>6141.04723898963</v>
      </c>
      <c r="J303" s="19" t="n">
        <v>12371.8411777763</v>
      </c>
      <c r="K303" s="19" t="n">
        <v>6776.69513635048</v>
      </c>
      <c r="L303" s="19" t="n">
        <v>5141.03267027779</v>
      </c>
      <c r="M303" s="19" t="n">
        <v>8174.35545800727</v>
      </c>
      <c r="N303" s="19" t="n">
        <v>2266.60545588059</v>
      </c>
      <c r="O303" s="19" t="n">
        <v>6195.29701352985</v>
      </c>
      <c r="P303" s="19" t="n">
        <v>7065.50970575096</v>
      </c>
      <c r="Q303" s="19" t="n">
        <v>503.342367333453</v>
      </c>
      <c r="R303" s="19" t="n">
        <v>3257.67764911391</v>
      </c>
      <c r="S303" s="19" t="n">
        <v>1649.21086709409</v>
      </c>
      <c r="T303" s="19" t="n">
        <v>1498.73192717797</v>
      </c>
      <c r="U303" s="19" t="n">
        <v>1309.54060271595</v>
      </c>
      <c r="V303" s="19" t="n">
        <v>1202.80117202644</v>
      </c>
      <c r="W303" s="19" t="n">
        <v>1426.19318506221</v>
      </c>
      <c r="X303" s="19" t="n">
        <v>1490.72042004477</v>
      </c>
      <c r="Y303" s="19" t="n">
        <v>1448.74617365004</v>
      </c>
      <c r="Z303" s="19" t="n">
        <v>803.691213081301</v>
      </c>
      <c r="AA303" s="19" t="n">
        <v>1476.04763001617</v>
      </c>
      <c r="AB303" s="19" t="n">
        <v>1430.61243256748</v>
      </c>
      <c r="AC303" s="19" t="n">
        <v>778.760864961884</v>
      </c>
      <c r="AD303" s="19" t="n">
        <v>1023.99900397101</v>
      </c>
      <c r="AE303" s="19" t="n">
        <v>1179.92186184532</v>
      </c>
      <c r="AF303" s="19" t="n">
        <v>1662.03369369731</v>
      </c>
      <c r="AG303" s="19" t="n">
        <v>863.079116999733</v>
      </c>
      <c r="AH303" s="19" t="n">
        <v>20408.198342</v>
      </c>
      <c r="AI303" s="19" t="n">
        <v>17977.650358</v>
      </c>
      <c r="AJ303" s="19" t="n">
        <v>10002.129465</v>
      </c>
      <c r="AK303" s="19" t="n">
        <v>13224.650056</v>
      </c>
      <c r="AL303" s="19" t="n">
        <v>17186.829513</v>
      </c>
      <c r="AM303" s="19" t="n">
        <v>6498.711333</v>
      </c>
      <c r="AN303" s="19" t="n">
        <v>13171.586776</v>
      </c>
      <c r="AO303" s="19" t="n">
        <v>6886.57484</v>
      </c>
      <c r="AP303" s="19" t="n">
        <v>5698.143642</v>
      </c>
      <c r="AQ303" s="19" t="n">
        <v>10679.699204</v>
      </c>
      <c r="AR303" s="19" t="n">
        <v>2167.505004</v>
      </c>
      <c r="AS303" s="19" t="n">
        <v>7130.731705</v>
      </c>
      <c r="AT303" s="19" t="n">
        <v>7064.603498</v>
      </c>
      <c r="AU303" s="19" t="n">
        <v>986.264322</v>
      </c>
      <c r="AV303" s="19" t="n">
        <v>3304.975967</v>
      </c>
      <c r="AW303" s="19" t="n">
        <v>1560.857484</v>
      </c>
      <c r="AX303" s="19" t="n">
        <v>1889.533491</v>
      </c>
      <c r="AY303" s="19" t="n">
        <v>1433.607064</v>
      </c>
      <c r="AZ303" s="19" t="n">
        <v>1250.410815</v>
      </c>
      <c r="BA303" s="19" t="n">
        <v>1496.020749</v>
      </c>
      <c r="BB303" s="19" t="n">
        <v>1619.439602</v>
      </c>
      <c r="BC303" s="19" t="n">
        <v>2048.027391</v>
      </c>
      <c r="BD303" s="19" t="n">
        <v>981.551586</v>
      </c>
      <c r="BE303" s="19" t="n">
        <v>1833.163595</v>
      </c>
      <c r="BF303" s="19" t="n">
        <v>1436.886611</v>
      </c>
      <c r="BG303" s="19" t="n">
        <v>847.871199</v>
      </c>
      <c r="BH303" s="19" t="n">
        <v>1000.508112</v>
      </c>
      <c r="BI303" s="19" t="n">
        <v>1183.018694</v>
      </c>
      <c r="BJ303" s="19" t="n">
        <v>1665.025014</v>
      </c>
      <c r="BK303" s="19" t="n">
        <v>824.673557</v>
      </c>
    </row>
    <row r="304" customFormat="false" ht="12.5" hidden="false" customHeight="false" outlineLevel="0" collapsed="false">
      <c r="A304" s="16" t="n">
        <v>2022</v>
      </c>
      <c r="B304" s="17" t="n">
        <v>2022</v>
      </c>
      <c r="C304" s="18" t="n">
        <v>7</v>
      </c>
      <c r="D304" s="19" t="n">
        <v>19143.4413234126</v>
      </c>
      <c r="E304" s="19" t="n">
        <v>17062.4292238955</v>
      </c>
      <c r="F304" s="19" t="n">
        <v>9254.37167160236</v>
      </c>
      <c r="G304" s="19" t="n">
        <v>12920.2785543088</v>
      </c>
      <c r="H304" s="19" t="n">
        <v>15734.0109378488</v>
      </c>
      <c r="I304" s="19" t="n">
        <v>6208.33759854764</v>
      </c>
      <c r="J304" s="19" t="n">
        <v>12532.7756542013</v>
      </c>
      <c r="K304" s="19" t="n">
        <v>6902.43326988129</v>
      </c>
      <c r="L304" s="19" t="n">
        <v>5171.25598746794</v>
      </c>
      <c r="M304" s="19" t="n">
        <v>8112.99456288055</v>
      </c>
      <c r="N304" s="19" t="n">
        <v>2261.64791087277</v>
      </c>
      <c r="O304" s="19" t="n">
        <v>6180.66425748616</v>
      </c>
      <c r="P304" s="19" t="n">
        <v>7052.63866372145</v>
      </c>
      <c r="Q304" s="19" t="n">
        <v>502.040036519356</v>
      </c>
      <c r="R304" s="19" t="n">
        <v>3272.63828541835</v>
      </c>
      <c r="S304" s="19" t="n">
        <v>1697.32500070584</v>
      </c>
      <c r="T304" s="19" t="n">
        <v>1527.68667352196</v>
      </c>
      <c r="U304" s="19" t="n">
        <v>1357.53379562671</v>
      </c>
      <c r="V304" s="19" t="n">
        <v>1244.61039119803</v>
      </c>
      <c r="W304" s="19" t="n">
        <v>1438.51751906169</v>
      </c>
      <c r="X304" s="19" t="n">
        <v>1493.39444004998</v>
      </c>
      <c r="Y304" s="19" t="n">
        <v>1468.74442377537</v>
      </c>
      <c r="Z304" s="19" t="n">
        <v>809.283151692013</v>
      </c>
      <c r="AA304" s="19" t="n">
        <v>1503.18531775373</v>
      </c>
      <c r="AB304" s="19" t="n">
        <v>1460.46041724397</v>
      </c>
      <c r="AC304" s="19" t="n">
        <v>783.211439847664</v>
      </c>
      <c r="AD304" s="19" t="n">
        <v>1064.75818659454</v>
      </c>
      <c r="AE304" s="19" t="n">
        <v>1160.80009482353</v>
      </c>
      <c r="AF304" s="19" t="n">
        <v>1734.37661445183</v>
      </c>
      <c r="AG304" s="19" t="n">
        <v>880.5803251425</v>
      </c>
      <c r="AH304" s="19" t="n">
        <v>16263.431881</v>
      </c>
      <c r="AI304" s="19" t="n">
        <v>15550.17284</v>
      </c>
      <c r="AJ304" s="19" t="n">
        <v>9705.041079</v>
      </c>
      <c r="AK304" s="19" t="n">
        <v>10526.865693</v>
      </c>
      <c r="AL304" s="19" t="n">
        <v>14622.279365</v>
      </c>
      <c r="AM304" s="19" t="n">
        <v>4755.338219</v>
      </c>
      <c r="AN304" s="19" t="n">
        <v>11284.620833</v>
      </c>
      <c r="AO304" s="19" t="n">
        <v>5847.926403</v>
      </c>
      <c r="AP304" s="19" t="n">
        <v>5150.126292</v>
      </c>
      <c r="AQ304" s="19" t="n">
        <v>6311.057275</v>
      </c>
      <c r="AR304" s="19" t="n">
        <v>2222.41363</v>
      </c>
      <c r="AS304" s="19" t="n">
        <v>5788.205693</v>
      </c>
      <c r="AT304" s="19" t="n">
        <v>5961.396535</v>
      </c>
      <c r="AU304" s="19" t="n">
        <v>405.314204</v>
      </c>
      <c r="AV304" s="19" t="n">
        <v>3126.781838</v>
      </c>
      <c r="AW304" s="19" t="n">
        <v>1597.172259</v>
      </c>
      <c r="AX304" s="19" t="n">
        <v>1576.546848</v>
      </c>
      <c r="AY304" s="19" t="n">
        <v>1399.836701</v>
      </c>
      <c r="AZ304" s="19" t="n">
        <v>1316.061544</v>
      </c>
      <c r="BA304" s="19" t="n">
        <v>1059.194311</v>
      </c>
      <c r="BB304" s="19" t="n">
        <v>1169.040027</v>
      </c>
      <c r="BC304" s="19" t="n">
        <v>1229.866528</v>
      </c>
      <c r="BD304" s="19" t="n">
        <v>753.509763</v>
      </c>
      <c r="BE304" s="19" t="n">
        <v>1296.586414</v>
      </c>
      <c r="BF304" s="19" t="n">
        <v>1299.552593</v>
      </c>
      <c r="BG304" s="19" t="n">
        <v>769.911659</v>
      </c>
      <c r="BH304" s="19" t="n">
        <v>911.494951</v>
      </c>
      <c r="BI304" s="19" t="n">
        <v>1632.457191</v>
      </c>
      <c r="BJ304" s="19" t="n">
        <v>1842.440323</v>
      </c>
      <c r="BK304" s="19" t="n">
        <v>795.60313</v>
      </c>
    </row>
    <row r="305" customFormat="false" ht="12.5" hidden="false" customHeight="false" outlineLevel="0" collapsed="false">
      <c r="A305" s="16" t="n">
        <v>2022</v>
      </c>
      <c r="C305" s="18" t="n">
        <v>8</v>
      </c>
      <c r="D305" s="19" t="n">
        <v>19044.6909492878</v>
      </c>
      <c r="E305" s="19" t="n">
        <v>17146.2320023617</v>
      </c>
      <c r="F305" s="19" t="n">
        <v>9024.69817955989</v>
      </c>
      <c r="G305" s="19" t="n">
        <v>12823.6581721713</v>
      </c>
      <c r="H305" s="19" t="n">
        <v>15916.6492124952</v>
      </c>
      <c r="I305" s="19" t="n">
        <v>6304.44942117099</v>
      </c>
      <c r="J305" s="19" t="n">
        <v>12615.4120846923</v>
      </c>
      <c r="K305" s="19" t="n">
        <v>7031.63688183159</v>
      </c>
      <c r="L305" s="19" t="n">
        <v>5160.07735639057</v>
      </c>
      <c r="M305" s="19" t="n">
        <v>8023.0371416378</v>
      </c>
      <c r="N305" s="19" t="n">
        <v>2243.25094558202</v>
      </c>
      <c r="O305" s="19" t="n">
        <v>6139.70891412501</v>
      </c>
      <c r="P305" s="19" t="n">
        <v>6980.5671371183</v>
      </c>
      <c r="Q305" s="19" t="n">
        <v>516.681255675354</v>
      </c>
      <c r="R305" s="19" t="n">
        <v>3292.22289856516</v>
      </c>
      <c r="S305" s="19" t="n">
        <v>1742.49766627048</v>
      </c>
      <c r="T305" s="19" t="n">
        <v>1551.09478151104</v>
      </c>
      <c r="U305" s="19" t="n">
        <v>1368.40460580179</v>
      </c>
      <c r="V305" s="19" t="n">
        <v>1278.51924605813</v>
      </c>
      <c r="W305" s="19" t="n">
        <v>1454.52680134432</v>
      </c>
      <c r="X305" s="19" t="n">
        <v>1494.9008382166</v>
      </c>
      <c r="Y305" s="19" t="n">
        <v>1482.81294289886</v>
      </c>
      <c r="Z305" s="19" t="n">
        <v>812.190772035024</v>
      </c>
      <c r="AA305" s="19" t="n">
        <v>1506.43739975567</v>
      </c>
      <c r="AB305" s="19" t="n">
        <v>1486.96372176721</v>
      </c>
      <c r="AC305" s="19" t="n">
        <v>800.286658079743</v>
      </c>
      <c r="AD305" s="19" t="n">
        <v>1106.63501898482</v>
      </c>
      <c r="AE305" s="19" t="n">
        <v>1141.03827080387</v>
      </c>
      <c r="AF305" s="19" t="n">
        <v>1809.18527517837</v>
      </c>
      <c r="AG305" s="19" t="n">
        <v>895.659435851346</v>
      </c>
      <c r="AH305" s="19" t="n">
        <v>17680.416786</v>
      </c>
      <c r="AI305" s="19" t="n">
        <v>15407.772801</v>
      </c>
      <c r="AJ305" s="19" t="n">
        <v>8070.844444</v>
      </c>
      <c r="AK305" s="19" t="n">
        <v>13549.134454</v>
      </c>
      <c r="AL305" s="19" t="n">
        <v>9909.086495</v>
      </c>
      <c r="AM305" s="19" t="n">
        <v>5449.621199</v>
      </c>
      <c r="AN305" s="19" t="n">
        <v>12798.120367</v>
      </c>
      <c r="AO305" s="19" t="n">
        <v>4945.049196</v>
      </c>
      <c r="AP305" s="19" t="n">
        <v>3463.465067</v>
      </c>
      <c r="AQ305" s="19" t="n">
        <v>6544.270046</v>
      </c>
      <c r="AR305" s="19" t="n">
        <v>1591.785893</v>
      </c>
      <c r="AS305" s="19" t="n">
        <v>4633.865354</v>
      </c>
      <c r="AT305" s="19" t="n">
        <v>6456.075201</v>
      </c>
      <c r="AU305" s="19" t="n">
        <v>242.980773</v>
      </c>
      <c r="AV305" s="19" t="n">
        <v>2854.680332</v>
      </c>
      <c r="AW305" s="19" t="n">
        <v>1506.324462</v>
      </c>
      <c r="AX305" s="19" t="n">
        <v>980.122947</v>
      </c>
      <c r="AY305" s="19" t="n">
        <v>2119.956865</v>
      </c>
      <c r="AZ305" s="19" t="n">
        <v>992.688673</v>
      </c>
      <c r="BA305" s="19" t="n">
        <v>1043.488237</v>
      </c>
      <c r="BB305" s="19" t="n">
        <v>1271.248137</v>
      </c>
      <c r="BC305" s="19" t="n">
        <v>1602.328361</v>
      </c>
      <c r="BD305" s="19" t="n">
        <v>783.919205</v>
      </c>
      <c r="BE305" s="19" t="n">
        <v>1696.860999</v>
      </c>
      <c r="BF305" s="19" t="n">
        <v>1057.342312</v>
      </c>
      <c r="BG305" s="19" t="n">
        <v>683.060787</v>
      </c>
      <c r="BH305" s="19" t="n">
        <v>1474.437451</v>
      </c>
      <c r="BI305" s="19" t="n">
        <v>864.673446</v>
      </c>
      <c r="BJ305" s="19" t="n">
        <v>1606.15741</v>
      </c>
      <c r="BK305" s="19" t="n">
        <v>801.237753</v>
      </c>
    </row>
    <row r="306" customFormat="false" ht="12.5" hidden="false" customHeight="false" outlineLevel="0" collapsed="false">
      <c r="A306" s="16" t="n">
        <v>2022</v>
      </c>
      <c r="C306" s="18" t="n">
        <v>9</v>
      </c>
      <c r="D306" s="19" t="n">
        <v>18779.7584814034</v>
      </c>
      <c r="E306" s="19" t="n">
        <v>17303.8710106322</v>
      </c>
      <c r="F306" s="19" t="n">
        <v>8936.72088405846</v>
      </c>
      <c r="G306" s="19" t="n">
        <v>12667.3472315398</v>
      </c>
      <c r="H306" s="19" t="n">
        <v>16022.1663554905</v>
      </c>
      <c r="I306" s="19" t="n">
        <v>6449.54871675028</v>
      </c>
      <c r="J306" s="19" t="n">
        <v>12638.0847455595</v>
      </c>
      <c r="K306" s="19" t="n">
        <v>7158.8763113478</v>
      </c>
      <c r="L306" s="19" t="n">
        <v>5140.485339496</v>
      </c>
      <c r="M306" s="19" t="n">
        <v>7974.37655546936</v>
      </c>
      <c r="N306" s="19" t="n">
        <v>2212.8159947027</v>
      </c>
      <c r="O306" s="19" t="n">
        <v>6133.15916886232</v>
      </c>
      <c r="P306" s="19" t="n">
        <v>6893.9793544621</v>
      </c>
      <c r="Q306" s="19" t="n">
        <v>560.963214805323</v>
      </c>
      <c r="R306" s="19" t="n">
        <v>3326.98475215605</v>
      </c>
      <c r="S306" s="19" t="n">
        <v>1781.10363404117</v>
      </c>
      <c r="T306" s="19" t="n">
        <v>1567.89247025132</v>
      </c>
      <c r="U306" s="19" t="n">
        <v>1348.0044432631</v>
      </c>
      <c r="V306" s="19" t="n">
        <v>1303.72452710914</v>
      </c>
      <c r="W306" s="19" t="n">
        <v>1476.44947234951</v>
      </c>
      <c r="X306" s="19" t="n">
        <v>1498.01472342882</v>
      </c>
      <c r="Y306" s="19" t="n">
        <v>1495.45646429725</v>
      </c>
      <c r="Z306" s="19" t="n">
        <v>812.433860776226</v>
      </c>
      <c r="AA306" s="19" t="n">
        <v>1487.19031885631</v>
      </c>
      <c r="AB306" s="19" t="n">
        <v>1509.44407618689</v>
      </c>
      <c r="AC306" s="19" t="n">
        <v>833.205067693744</v>
      </c>
      <c r="AD306" s="19" t="n">
        <v>1146.28689217882</v>
      </c>
      <c r="AE306" s="19" t="n">
        <v>1123.49807125465</v>
      </c>
      <c r="AF306" s="19" t="n">
        <v>1883.50861398723</v>
      </c>
      <c r="AG306" s="19" t="n">
        <v>908.195337482201</v>
      </c>
      <c r="AH306" s="19" t="n">
        <v>20578.658061</v>
      </c>
      <c r="AI306" s="19" t="n">
        <v>18775.495642</v>
      </c>
      <c r="AJ306" s="19" t="n">
        <v>8069.551006</v>
      </c>
      <c r="AK306" s="19" t="n">
        <v>13656.0925</v>
      </c>
      <c r="AL306" s="19" t="n">
        <v>16133.013284</v>
      </c>
      <c r="AM306" s="19" t="n">
        <v>6774.802428</v>
      </c>
      <c r="AN306" s="19" t="n">
        <v>13072.641916</v>
      </c>
      <c r="AO306" s="19" t="n">
        <v>7892.113073</v>
      </c>
      <c r="AP306" s="19" t="n">
        <v>4914.081842</v>
      </c>
      <c r="AQ306" s="19" t="n">
        <v>8754.514394</v>
      </c>
      <c r="AR306" s="19" t="n">
        <v>2668.549338</v>
      </c>
      <c r="AS306" s="19" t="n">
        <v>5863.689499</v>
      </c>
      <c r="AT306" s="19" t="n">
        <v>7478.653329</v>
      </c>
      <c r="AU306" s="19" t="n">
        <v>727.647704</v>
      </c>
      <c r="AV306" s="19" t="n">
        <v>3255.485135</v>
      </c>
      <c r="AW306" s="19" t="n">
        <v>1923.228044</v>
      </c>
      <c r="AX306" s="19" t="n">
        <v>1681.5132</v>
      </c>
      <c r="AY306" s="19" t="n">
        <v>1654.309288</v>
      </c>
      <c r="AZ306" s="19" t="n">
        <v>1563.989224</v>
      </c>
      <c r="BA306" s="19" t="n">
        <v>1698.940157</v>
      </c>
      <c r="BB306" s="19" t="n">
        <v>1627.490512</v>
      </c>
      <c r="BC306" s="19" t="n">
        <v>1515.421865</v>
      </c>
      <c r="BD306" s="19" t="n">
        <v>762.274535</v>
      </c>
      <c r="BE306" s="19" t="n">
        <v>1441.878865</v>
      </c>
      <c r="BF306" s="19" t="n">
        <v>2009.609174</v>
      </c>
      <c r="BG306" s="19" t="n">
        <v>735.980652</v>
      </c>
      <c r="BH306" s="19" t="n">
        <v>1032.327797</v>
      </c>
      <c r="BI306" s="19" t="n">
        <v>961.152667</v>
      </c>
      <c r="BJ306" s="19" t="n">
        <v>2165.985332</v>
      </c>
      <c r="BK306" s="19" t="n">
        <v>886.707859</v>
      </c>
    </row>
    <row r="307" customFormat="false" ht="12.5" hidden="false" customHeight="false" outlineLevel="0" collapsed="false">
      <c r="A307" s="16" t="n">
        <v>2022</v>
      </c>
      <c r="C307" s="18" t="n">
        <v>10</v>
      </c>
      <c r="D307" s="19" t="n">
        <v>18418.9700931084</v>
      </c>
      <c r="E307" s="19" t="n">
        <v>17527.4848970591</v>
      </c>
      <c r="F307" s="19" t="n">
        <v>9012.01783211738</v>
      </c>
      <c r="G307" s="19" t="n">
        <v>12543.3389158547</v>
      </c>
      <c r="H307" s="19" t="n">
        <v>16053.0824850357</v>
      </c>
      <c r="I307" s="19" t="n">
        <v>6628.67275933708</v>
      </c>
      <c r="J307" s="19" t="n">
        <v>12638.1536977837</v>
      </c>
      <c r="K307" s="19" t="n">
        <v>7281.04155803903</v>
      </c>
      <c r="L307" s="19" t="n">
        <v>5135.59037152845</v>
      </c>
      <c r="M307" s="19" t="n">
        <v>8033.09524850847</v>
      </c>
      <c r="N307" s="19" t="n">
        <v>2172.98082320516</v>
      </c>
      <c r="O307" s="19" t="n">
        <v>6181.72633192204</v>
      </c>
      <c r="P307" s="19" t="n">
        <v>6826.53002464681</v>
      </c>
      <c r="Q307" s="19" t="n">
        <v>629.995890534279</v>
      </c>
      <c r="R307" s="19" t="n">
        <v>3371.22885141838</v>
      </c>
      <c r="S307" s="19" t="n">
        <v>1808.27441991307</v>
      </c>
      <c r="T307" s="19" t="n">
        <v>1577.6258393034</v>
      </c>
      <c r="U307" s="19" t="n">
        <v>1312.07012672509</v>
      </c>
      <c r="V307" s="19" t="n">
        <v>1321.59729117415</v>
      </c>
      <c r="W307" s="19" t="n">
        <v>1504.40194924702</v>
      </c>
      <c r="X307" s="19" t="n">
        <v>1508.96370809022</v>
      </c>
      <c r="Y307" s="19" t="n">
        <v>1506.0237916888</v>
      </c>
      <c r="Z307" s="19" t="n">
        <v>807.441113086845</v>
      </c>
      <c r="AA307" s="19" t="n">
        <v>1455.17432940997</v>
      </c>
      <c r="AB307" s="19" t="n">
        <v>1524.96822061162</v>
      </c>
      <c r="AC307" s="19" t="n">
        <v>871.117224202441</v>
      </c>
      <c r="AD307" s="19" t="n">
        <v>1180.06470282543</v>
      </c>
      <c r="AE307" s="19" t="n">
        <v>1111.71133350738</v>
      </c>
      <c r="AF307" s="19" t="n">
        <v>1954.67483582249</v>
      </c>
      <c r="AG307" s="19" t="n">
        <v>919.084439874276</v>
      </c>
      <c r="AH307" s="19" t="n">
        <v>18802.996733</v>
      </c>
      <c r="AI307" s="19" t="n">
        <v>16945.074126</v>
      </c>
      <c r="AJ307" s="19" t="n">
        <v>8439.593046</v>
      </c>
      <c r="AK307" s="19" t="n">
        <v>12352.256183</v>
      </c>
      <c r="AL307" s="19" t="n">
        <v>18559.649942</v>
      </c>
      <c r="AM307" s="19" t="n">
        <v>6838.137916</v>
      </c>
      <c r="AN307" s="19" t="n">
        <v>13339.043052</v>
      </c>
      <c r="AO307" s="19" t="n">
        <v>7672.544392</v>
      </c>
      <c r="AP307" s="19" t="n">
        <v>6071.274268</v>
      </c>
      <c r="AQ307" s="19" t="n">
        <v>8638.152368</v>
      </c>
      <c r="AR307" s="19" t="n">
        <v>2505.463571</v>
      </c>
      <c r="AS307" s="19" t="n">
        <v>5728.693925</v>
      </c>
      <c r="AT307" s="19" t="n">
        <v>6531.893133</v>
      </c>
      <c r="AU307" s="19" t="n">
        <v>596.958007</v>
      </c>
      <c r="AV307" s="19" t="n">
        <v>3453.11525</v>
      </c>
      <c r="AW307" s="19" t="n">
        <v>1843.224069</v>
      </c>
      <c r="AX307" s="19" t="n">
        <v>1703.328966</v>
      </c>
      <c r="AY307" s="19" t="n">
        <v>1344.649025</v>
      </c>
      <c r="AZ307" s="19" t="n">
        <v>1222.401226</v>
      </c>
      <c r="BA307" s="19" t="n">
        <v>1330.729311</v>
      </c>
      <c r="BB307" s="19" t="n">
        <v>1619.116247</v>
      </c>
      <c r="BC307" s="19" t="n">
        <v>1561.123314</v>
      </c>
      <c r="BD307" s="19" t="n">
        <v>674.556112</v>
      </c>
      <c r="BE307" s="19" t="n">
        <v>1619.988089</v>
      </c>
      <c r="BF307" s="19" t="n">
        <v>1851.528532</v>
      </c>
      <c r="BG307" s="19" t="n">
        <v>1114.485933</v>
      </c>
      <c r="BH307" s="19" t="n">
        <v>1277.868697</v>
      </c>
      <c r="BI307" s="19" t="n">
        <v>1334.690164</v>
      </c>
      <c r="BJ307" s="19" t="n">
        <v>1950.290842</v>
      </c>
      <c r="BK307" s="19" t="n">
        <v>598.318285</v>
      </c>
    </row>
    <row r="308" customFormat="false" ht="12.5" hidden="false" customHeight="false" outlineLevel="0" collapsed="false">
      <c r="A308" s="16" t="n">
        <v>2022</v>
      </c>
      <c r="C308" s="18" t="n">
        <v>11</v>
      </c>
      <c r="D308" s="19" t="n">
        <v>17995.6280012694</v>
      </c>
      <c r="E308" s="19" t="n">
        <v>17807.6718744428</v>
      </c>
      <c r="F308" s="19" t="n">
        <v>9233.67103184149</v>
      </c>
      <c r="G308" s="19" t="n">
        <v>12479.7810809128</v>
      </c>
      <c r="H308" s="19" t="n">
        <v>16036.5802541432</v>
      </c>
      <c r="I308" s="19" t="n">
        <v>6808.10877754339</v>
      </c>
      <c r="J308" s="19" t="n">
        <v>12617.7418153693</v>
      </c>
      <c r="K308" s="19" t="n">
        <v>7392.21062477937</v>
      </c>
      <c r="L308" s="19" t="n">
        <v>5149.26332055829</v>
      </c>
      <c r="M308" s="19" t="n">
        <v>8212.05481359645</v>
      </c>
      <c r="N308" s="19" t="n">
        <v>2125.15243024293</v>
      </c>
      <c r="O308" s="19" t="n">
        <v>6296.68449764149</v>
      </c>
      <c r="P308" s="19" t="n">
        <v>6784.244023033</v>
      </c>
      <c r="Q308" s="19" t="n">
        <v>713.01444767407</v>
      </c>
      <c r="R308" s="19" t="n">
        <v>3419.30655535583</v>
      </c>
      <c r="S308" s="19" t="n">
        <v>1829.25360413095</v>
      </c>
      <c r="T308" s="19" t="n">
        <v>1581.72616202185</v>
      </c>
      <c r="U308" s="19" t="n">
        <v>1283.17492723713</v>
      </c>
      <c r="V308" s="19" t="n">
        <v>1333.37169196554</v>
      </c>
      <c r="W308" s="19" t="n">
        <v>1536.46521966649</v>
      </c>
      <c r="X308" s="19" t="n">
        <v>1532.78034620501</v>
      </c>
      <c r="Y308" s="19" t="n">
        <v>1516.10085057067</v>
      </c>
      <c r="Z308" s="19" t="n">
        <v>795.8095988835</v>
      </c>
      <c r="AA308" s="19" t="n">
        <v>1429.6787175022</v>
      </c>
      <c r="AB308" s="19" t="n">
        <v>1533.37449981949</v>
      </c>
      <c r="AC308" s="19" t="n">
        <v>905.302383097237</v>
      </c>
      <c r="AD308" s="19" t="n">
        <v>1203.85011866898</v>
      </c>
      <c r="AE308" s="19" t="n">
        <v>1106.7320909211</v>
      </c>
      <c r="AF308" s="19" t="n">
        <v>2018.35753400051</v>
      </c>
      <c r="AG308" s="19" t="n">
        <v>928.252926983598</v>
      </c>
      <c r="AH308" s="19" t="n">
        <v>20350.174422</v>
      </c>
      <c r="AI308" s="19" t="n">
        <v>19346.1222</v>
      </c>
      <c r="AJ308" s="19" t="n">
        <v>9706.728505</v>
      </c>
      <c r="AK308" s="19" t="n">
        <v>13690.409695</v>
      </c>
      <c r="AL308" s="19" t="n">
        <v>15380.060163</v>
      </c>
      <c r="AM308" s="19" t="n">
        <v>7151.259884</v>
      </c>
      <c r="AN308" s="19" t="n">
        <v>14431.967944</v>
      </c>
      <c r="AO308" s="19" t="n">
        <v>7078.196646</v>
      </c>
      <c r="AP308" s="19" t="n">
        <v>5301.442328</v>
      </c>
      <c r="AQ308" s="19" t="n">
        <v>7882.607509</v>
      </c>
      <c r="AR308" s="19" t="n">
        <v>2960.382941</v>
      </c>
      <c r="AS308" s="19" t="n">
        <v>6672.892151</v>
      </c>
      <c r="AT308" s="19" t="n">
        <v>7081.034395</v>
      </c>
      <c r="AU308" s="19" t="n">
        <v>1264.853185</v>
      </c>
      <c r="AV308" s="19" t="n">
        <v>3572.489319</v>
      </c>
      <c r="AW308" s="19" t="n">
        <v>1653.450963</v>
      </c>
      <c r="AX308" s="19" t="n">
        <v>1401.052276</v>
      </c>
      <c r="AY308" s="19" t="n">
        <v>1178.864315</v>
      </c>
      <c r="AZ308" s="19" t="n">
        <v>1413.308519</v>
      </c>
      <c r="BA308" s="19" t="n">
        <v>1620.09525</v>
      </c>
      <c r="BB308" s="19" t="n">
        <v>1530.844994</v>
      </c>
      <c r="BC308" s="19" t="n">
        <v>1426.446881</v>
      </c>
      <c r="BD308" s="19" t="n">
        <v>1114.689626</v>
      </c>
      <c r="BE308" s="19" t="n">
        <v>1589.386232</v>
      </c>
      <c r="BF308" s="19" t="n">
        <v>1689.835969</v>
      </c>
      <c r="BG308" s="19" t="n">
        <v>939.015212</v>
      </c>
      <c r="BH308" s="19" t="n">
        <v>1630.203953</v>
      </c>
      <c r="BI308" s="19" t="n">
        <v>1556.330465</v>
      </c>
      <c r="BJ308" s="19" t="n">
        <v>1656.464685</v>
      </c>
      <c r="BK308" s="19" t="n">
        <v>893.168139</v>
      </c>
    </row>
    <row r="309" customFormat="false" ht="12.5" hidden="false" customHeight="false" outlineLevel="0" collapsed="false">
      <c r="A309" s="16" t="n">
        <v>2022</v>
      </c>
      <c r="C309" s="18" t="n">
        <v>12</v>
      </c>
      <c r="D309" s="19" t="n">
        <v>17567.1177809484</v>
      </c>
      <c r="E309" s="19" t="n">
        <v>18129.0379671585</v>
      </c>
      <c r="F309" s="19" t="n">
        <v>9504.80205374906</v>
      </c>
      <c r="G309" s="19" t="n">
        <v>12477.8177171267</v>
      </c>
      <c r="H309" s="19" t="n">
        <v>16033.6140042245</v>
      </c>
      <c r="I309" s="19" t="n">
        <v>6984.86447297125</v>
      </c>
      <c r="J309" s="19" t="n">
        <v>12555.7091554646</v>
      </c>
      <c r="K309" s="19" t="n">
        <v>7491.66003985566</v>
      </c>
      <c r="L309" s="19" t="n">
        <v>5177.08488807997</v>
      </c>
      <c r="M309" s="19" t="n">
        <v>8469.06393012417</v>
      </c>
      <c r="N309" s="19" t="n">
        <v>2071.40043656188</v>
      </c>
      <c r="O309" s="19" t="n">
        <v>6430.68153507853</v>
      </c>
      <c r="P309" s="19" t="n">
        <v>6753.37096522111</v>
      </c>
      <c r="Q309" s="19" t="n">
        <v>788.890734304533</v>
      </c>
      <c r="R309" s="19" t="n">
        <v>3473.24876989303</v>
      </c>
      <c r="S309" s="19" t="n">
        <v>1847.43395237705</v>
      </c>
      <c r="T309" s="19" t="n">
        <v>1583.15148094216</v>
      </c>
      <c r="U309" s="19" t="n">
        <v>1270.08579622897</v>
      </c>
      <c r="V309" s="19" t="n">
        <v>1341.16272615122</v>
      </c>
      <c r="W309" s="19" t="n">
        <v>1568.82113603682</v>
      </c>
      <c r="X309" s="19" t="n">
        <v>1562.37648217281</v>
      </c>
      <c r="Y309" s="19" t="n">
        <v>1527.42195794175</v>
      </c>
      <c r="Z309" s="19" t="n">
        <v>779.503092257028</v>
      </c>
      <c r="AA309" s="19" t="n">
        <v>1427.45221041277</v>
      </c>
      <c r="AB309" s="19" t="n">
        <v>1536.75346421036</v>
      </c>
      <c r="AC309" s="19" t="n">
        <v>929.218652597261</v>
      </c>
      <c r="AD309" s="19" t="n">
        <v>1216.04896944924</v>
      </c>
      <c r="AE309" s="19" t="n">
        <v>1106.90510820955</v>
      </c>
      <c r="AF309" s="19" t="n">
        <v>2073.79948772036</v>
      </c>
      <c r="AG309" s="19" t="n">
        <v>934.92129357649</v>
      </c>
      <c r="AH309" s="19" t="n">
        <v>17253.207332</v>
      </c>
      <c r="AI309" s="19" t="n">
        <v>15013.238159</v>
      </c>
      <c r="AJ309" s="19" t="n">
        <v>9542.95365</v>
      </c>
      <c r="AK309" s="19" t="n">
        <v>12315.637582</v>
      </c>
      <c r="AL309" s="19" t="n">
        <v>17372.134261</v>
      </c>
      <c r="AM309" s="19" t="n">
        <v>6261.605173</v>
      </c>
      <c r="AN309" s="19" t="n">
        <v>12538.520766</v>
      </c>
      <c r="AO309" s="19" t="n">
        <v>7183.332524</v>
      </c>
      <c r="AP309" s="19" t="n">
        <v>4866.759054</v>
      </c>
      <c r="AQ309" s="19" t="n">
        <v>7827.659709</v>
      </c>
      <c r="AR309" s="19" t="n">
        <v>1815.215421</v>
      </c>
      <c r="AS309" s="19" t="n">
        <v>7333.459564</v>
      </c>
      <c r="AT309" s="19" t="n">
        <v>6837.365377</v>
      </c>
      <c r="AU309" s="19" t="n">
        <v>310.072575</v>
      </c>
      <c r="AV309" s="19" t="n">
        <v>3247.866226</v>
      </c>
      <c r="AW309" s="19" t="n">
        <v>1637.468729</v>
      </c>
      <c r="AX309" s="19" t="n">
        <v>1644.596932</v>
      </c>
      <c r="AY309" s="19" t="n">
        <v>1281.618069</v>
      </c>
      <c r="AZ309" s="19" t="n">
        <v>1178.715947</v>
      </c>
      <c r="BA309" s="19" t="n">
        <v>1925.903784</v>
      </c>
      <c r="BB309" s="19" t="n">
        <v>1515.561707</v>
      </c>
      <c r="BC309" s="19" t="n">
        <v>1447.247128</v>
      </c>
      <c r="BD309" s="19" t="n">
        <v>692.750137</v>
      </c>
      <c r="BE309" s="19" t="n">
        <v>1715.806483</v>
      </c>
      <c r="BF309" s="19" t="n">
        <v>1314.875745</v>
      </c>
      <c r="BG309" s="19" t="n">
        <v>958.777592</v>
      </c>
      <c r="BH309" s="19" t="n">
        <v>1269.940538</v>
      </c>
      <c r="BI309" s="19" t="n">
        <v>1000.994234</v>
      </c>
      <c r="BJ309" s="19" t="n">
        <v>2241.883175</v>
      </c>
      <c r="BK309" s="19" t="n">
        <v>1515.529425</v>
      </c>
    </row>
    <row r="310" customFormat="false" ht="12.5" hidden="false" customHeight="false" outlineLevel="0" collapsed="false">
      <c r="A310" s="16" t="n">
        <v>2023</v>
      </c>
      <c r="C310" s="18" t="n">
        <v>1</v>
      </c>
      <c r="D310" s="19" t="n">
        <v>17164.4545233547</v>
      </c>
      <c r="E310" s="19" t="n">
        <v>18435.3351587571</v>
      </c>
      <c r="F310" s="19" t="n">
        <v>9749.06698844537</v>
      </c>
      <c r="G310" s="19" t="n">
        <v>12508.8930036642</v>
      </c>
      <c r="H310" s="19" t="n">
        <v>16016.7606864777</v>
      </c>
      <c r="I310" s="19" t="n">
        <v>7155.82911049469</v>
      </c>
      <c r="J310" s="19" t="n">
        <v>12435.6108514537</v>
      </c>
      <c r="K310" s="19" t="n">
        <v>7578.96529601281</v>
      </c>
      <c r="L310" s="19" t="n">
        <v>5201.74374386376</v>
      </c>
      <c r="M310" s="19" t="n">
        <v>8741.96902927493</v>
      </c>
      <c r="N310" s="19" t="n">
        <v>2013.50522143095</v>
      </c>
      <c r="O310" s="19" t="n">
        <v>6506.15846517079</v>
      </c>
      <c r="P310" s="19" t="n">
        <v>6722.93934919555</v>
      </c>
      <c r="Q310" s="19" t="n">
        <v>829.684110880176</v>
      </c>
      <c r="R310" s="19" t="n">
        <v>3551.63320142895</v>
      </c>
      <c r="S310" s="19" t="n">
        <v>1866.20587245068</v>
      </c>
      <c r="T310" s="19" t="n">
        <v>1584.68196529691</v>
      </c>
      <c r="U310" s="19" t="n">
        <v>1272.88571295459</v>
      </c>
      <c r="V310" s="19" t="n">
        <v>1346.22102470295</v>
      </c>
      <c r="W310" s="19" t="n">
        <v>1598.0233351393</v>
      </c>
      <c r="X310" s="19" t="n">
        <v>1588.04969548148</v>
      </c>
      <c r="Y310" s="19" t="n">
        <v>1542.85901962238</v>
      </c>
      <c r="Z310" s="19" t="n">
        <v>762.901384019602</v>
      </c>
      <c r="AA310" s="19" t="n">
        <v>1443.21183633518</v>
      </c>
      <c r="AB310" s="19" t="n">
        <v>1539.94514832235</v>
      </c>
      <c r="AC310" s="19" t="n">
        <v>942.430689706914</v>
      </c>
      <c r="AD310" s="19" t="n">
        <v>1216.85873426604</v>
      </c>
      <c r="AE310" s="19" t="n">
        <v>1109.5678152798</v>
      </c>
      <c r="AF310" s="19" t="n">
        <v>2123.67944915489</v>
      </c>
      <c r="AG310" s="19" t="n">
        <v>939.005751723601</v>
      </c>
      <c r="AH310" s="19" t="n">
        <v>17035.007312</v>
      </c>
      <c r="AI310" s="19" t="n">
        <v>18925.849054</v>
      </c>
      <c r="AJ310" s="19" t="n">
        <v>9907.180147</v>
      </c>
      <c r="AK310" s="19" t="n">
        <v>13130.897533</v>
      </c>
      <c r="AL310" s="19" t="n">
        <v>14898.261508</v>
      </c>
      <c r="AM310" s="19" t="n">
        <v>7855.118529</v>
      </c>
      <c r="AN310" s="19" t="n">
        <v>12032.939487</v>
      </c>
      <c r="AO310" s="19" t="n">
        <v>8603.979181</v>
      </c>
      <c r="AP310" s="19" t="n">
        <v>5422.712381</v>
      </c>
      <c r="AQ310" s="19" t="n">
        <v>9011.303306</v>
      </c>
      <c r="AR310" s="19" t="n">
        <v>1965.992901</v>
      </c>
      <c r="AS310" s="19" t="n">
        <v>5357.110915</v>
      </c>
      <c r="AT310" s="19" t="n">
        <v>6189.123623</v>
      </c>
      <c r="AU310" s="19" t="n">
        <v>1167.475149</v>
      </c>
      <c r="AV310" s="19" t="n">
        <v>3745.359158</v>
      </c>
      <c r="AW310" s="19" t="n">
        <v>2139.20389</v>
      </c>
      <c r="AX310" s="19" t="n">
        <v>1563.397393</v>
      </c>
      <c r="AY310" s="19" t="n">
        <v>1285.924133</v>
      </c>
      <c r="AZ310" s="19" t="n">
        <v>1393.042363</v>
      </c>
      <c r="BA310" s="19" t="n">
        <v>1682.210849</v>
      </c>
      <c r="BB310" s="19" t="n">
        <v>1584.987665</v>
      </c>
      <c r="BC310" s="19" t="n">
        <v>1478.32214</v>
      </c>
      <c r="BD310" s="19" t="n">
        <v>729.508199</v>
      </c>
      <c r="BE310" s="19" t="n">
        <v>1247.907509</v>
      </c>
      <c r="BF310" s="19" t="n">
        <v>1670.139314</v>
      </c>
      <c r="BG310" s="19" t="n">
        <v>1092.449059</v>
      </c>
      <c r="BH310" s="19" t="n">
        <v>1290.604619</v>
      </c>
      <c r="BI310" s="19" t="n">
        <v>941.819091</v>
      </c>
      <c r="BJ310" s="19" t="n">
        <v>2381.877723</v>
      </c>
      <c r="BK310" s="19" t="n">
        <v>860.288552</v>
      </c>
    </row>
    <row r="311" customFormat="false" ht="12.5" hidden="false" customHeight="false" outlineLevel="0" collapsed="false">
      <c r="A311" s="16" t="n">
        <v>2023</v>
      </c>
      <c r="C311" s="18" t="n">
        <v>2</v>
      </c>
      <c r="D311" s="19" t="n">
        <v>16753.8422915143</v>
      </c>
      <c r="E311" s="19" t="n">
        <v>18653.8332978864</v>
      </c>
      <c r="F311" s="19" t="n">
        <v>9866.74846188284</v>
      </c>
      <c r="G311" s="19" t="n">
        <v>12519.8509105807</v>
      </c>
      <c r="H311" s="19" t="n">
        <v>15978.4001941871</v>
      </c>
      <c r="I311" s="19" t="n">
        <v>7316.27722875793</v>
      </c>
      <c r="J311" s="19" t="n">
        <v>12261.8703252701</v>
      </c>
      <c r="K311" s="19" t="n">
        <v>7655.61658150759</v>
      </c>
      <c r="L311" s="19" t="n">
        <v>5188.17780655862</v>
      </c>
      <c r="M311" s="19" t="n">
        <v>8986.36501873653</v>
      </c>
      <c r="N311" s="19" t="n">
        <v>1954.60457777261</v>
      </c>
      <c r="O311" s="19" t="n">
        <v>6482.44204156445</v>
      </c>
      <c r="P311" s="19" t="n">
        <v>6685.50109039973</v>
      </c>
      <c r="Q311" s="19" t="n">
        <v>827.770091595776</v>
      </c>
      <c r="R311" s="19" t="n">
        <v>3655.43723037009</v>
      </c>
      <c r="S311" s="19" t="n">
        <v>1889.18807151237</v>
      </c>
      <c r="T311" s="19" t="n">
        <v>1590.16303873915</v>
      </c>
      <c r="U311" s="19" t="n">
        <v>1285.41398618602</v>
      </c>
      <c r="V311" s="19" t="n">
        <v>1349.60069521129</v>
      </c>
      <c r="W311" s="19" t="n">
        <v>1623.26618520072</v>
      </c>
      <c r="X311" s="19" t="n">
        <v>1606.92321456684</v>
      </c>
      <c r="Y311" s="19" t="n">
        <v>1563.59837360066</v>
      </c>
      <c r="Z311" s="19" t="n">
        <v>751.101110917938</v>
      </c>
      <c r="AA311" s="19" t="n">
        <v>1470.38618248402</v>
      </c>
      <c r="AB311" s="19" t="n">
        <v>1545.55353840295</v>
      </c>
      <c r="AC311" s="19" t="n">
        <v>944.102246307893</v>
      </c>
      <c r="AD311" s="19" t="n">
        <v>1207.02553626548</v>
      </c>
      <c r="AE311" s="19" t="n">
        <v>1112.43258613587</v>
      </c>
      <c r="AF311" s="19" t="n">
        <v>2168.79191365535</v>
      </c>
      <c r="AG311" s="19" t="n">
        <v>939.384498774778</v>
      </c>
      <c r="AH311" s="19" t="n">
        <v>15140.391587</v>
      </c>
      <c r="AI311" s="19" t="n">
        <v>17968.936299</v>
      </c>
      <c r="AJ311" s="19" t="n">
        <v>8593.913236</v>
      </c>
      <c r="AK311" s="19" t="n">
        <v>12414.537859</v>
      </c>
      <c r="AL311" s="19" t="n">
        <v>15941.40509</v>
      </c>
      <c r="AM311" s="19" t="n">
        <v>8170.390496</v>
      </c>
      <c r="AN311" s="19" t="n">
        <v>11811.609479</v>
      </c>
      <c r="AO311" s="19" t="n">
        <v>7917.238429</v>
      </c>
      <c r="AP311" s="19" t="n">
        <v>5539.319736</v>
      </c>
      <c r="AQ311" s="19" t="n">
        <v>9957.197331</v>
      </c>
      <c r="AR311" s="19" t="n">
        <v>2058.299003</v>
      </c>
      <c r="AS311" s="19" t="n">
        <v>6462.758909</v>
      </c>
      <c r="AT311" s="19" t="n">
        <v>6564.961248</v>
      </c>
      <c r="AU311" s="19" t="n">
        <v>984.959782</v>
      </c>
      <c r="AV311" s="19" t="n">
        <v>3632.832297</v>
      </c>
      <c r="AW311" s="19" t="n">
        <v>1760.961602</v>
      </c>
      <c r="AX311" s="19" t="n">
        <v>1332.958048</v>
      </c>
      <c r="AY311" s="19" t="n">
        <v>1200.246712</v>
      </c>
      <c r="AZ311" s="19" t="n">
        <v>1252.192149</v>
      </c>
      <c r="BA311" s="19" t="n">
        <v>1711.770945</v>
      </c>
      <c r="BB311" s="19" t="n">
        <v>1584.762416</v>
      </c>
      <c r="BC311" s="19" t="n">
        <v>1458.106666</v>
      </c>
      <c r="BD311" s="19" t="n">
        <v>888.027676</v>
      </c>
      <c r="BE311" s="19" t="n">
        <v>1368.633453</v>
      </c>
      <c r="BF311" s="19" t="n">
        <v>1659.523714</v>
      </c>
      <c r="BG311" s="19" t="n">
        <v>831.838329</v>
      </c>
      <c r="BH311" s="19" t="n">
        <v>1093.888635</v>
      </c>
      <c r="BI311" s="19" t="n">
        <v>1035.995125</v>
      </c>
      <c r="BJ311" s="19" t="n">
        <v>1730.790036</v>
      </c>
      <c r="BK311" s="19" t="n">
        <v>1171.110795</v>
      </c>
    </row>
    <row r="312" customFormat="false" ht="12.5" hidden="false" customHeight="false" outlineLevel="0" collapsed="false">
      <c r="A312" s="16" t="n">
        <v>2023</v>
      </c>
      <c r="C312" s="18" t="n">
        <v>3</v>
      </c>
      <c r="D312" s="19" t="n">
        <v>16337.9289781874</v>
      </c>
      <c r="E312" s="19" t="n">
        <v>18759.4261430498</v>
      </c>
      <c r="F312" s="19" t="n">
        <v>9818.68186858474</v>
      </c>
      <c r="G312" s="19" t="n">
        <v>12473.6470222698</v>
      </c>
      <c r="H312" s="19" t="n">
        <v>15893.6845655478</v>
      </c>
      <c r="I312" s="19" t="n">
        <v>7426.37090871506</v>
      </c>
      <c r="J312" s="19" t="n">
        <v>12051.4699109975</v>
      </c>
      <c r="K312" s="19" t="n">
        <v>7720.9766260119</v>
      </c>
      <c r="L312" s="19" t="n">
        <v>5144.36716663227</v>
      </c>
      <c r="M312" s="19" t="n">
        <v>9167.69223349065</v>
      </c>
      <c r="N312" s="19" t="n">
        <v>1899.76769599353</v>
      </c>
      <c r="O312" s="19" t="n">
        <v>6379.18389569086</v>
      </c>
      <c r="P312" s="19" t="n">
        <v>6644.80541524618</v>
      </c>
      <c r="Q312" s="19" t="n">
        <v>798.002609882883</v>
      </c>
      <c r="R312" s="19" t="n">
        <v>3768.73284048232</v>
      </c>
      <c r="S312" s="19" t="n">
        <v>1903.5274591065</v>
      </c>
      <c r="T312" s="19" t="n">
        <v>1599.07240697463</v>
      </c>
      <c r="U312" s="19" t="n">
        <v>1293.78552138264</v>
      </c>
      <c r="V312" s="19" t="n">
        <v>1352.69433092727</v>
      </c>
      <c r="W312" s="19" t="n">
        <v>1643.62593830601</v>
      </c>
      <c r="X312" s="19" t="n">
        <v>1621.04980955193</v>
      </c>
      <c r="Y312" s="19" t="n">
        <v>1585.87240172888</v>
      </c>
      <c r="Z312" s="19" t="n">
        <v>748.751555809039</v>
      </c>
      <c r="AA312" s="19" t="n">
        <v>1505.31572699253</v>
      </c>
      <c r="AB312" s="19" t="n">
        <v>1555.05492279065</v>
      </c>
      <c r="AC312" s="19" t="n">
        <v>940.210617878579</v>
      </c>
      <c r="AD312" s="19" t="n">
        <v>1189.13414685463</v>
      </c>
      <c r="AE312" s="19" t="n">
        <v>1114.28768856941</v>
      </c>
      <c r="AF312" s="19" t="n">
        <v>2208.59333719563</v>
      </c>
      <c r="AG312" s="19" t="n">
        <v>935.145216556363</v>
      </c>
      <c r="AH312" s="19" t="n">
        <v>17942.154896</v>
      </c>
      <c r="AI312" s="19" t="n">
        <v>21387.192019</v>
      </c>
      <c r="AJ312" s="19" t="n">
        <v>11409.079962</v>
      </c>
      <c r="AK312" s="19" t="n">
        <v>13774.59537</v>
      </c>
      <c r="AL312" s="19" t="n">
        <v>19310.640483</v>
      </c>
      <c r="AM312" s="19" t="n">
        <v>7929.91123</v>
      </c>
      <c r="AN312" s="19" t="n">
        <v>13298.48616</v>
      </c>
      <c r="AO312" s="19" t="n">
        <v>8869.638335</v>
      </c>
      <c r="AP312" s="19" t="n">
        <v>6042.353657</v>
      </c>
      <c r="AQ312" s="19" t="n">
        <v>10899.563702</v>
      </c>
      <c r="AR312" s="19" t="n">
        <v>2041.672126</v>
      </c>
      <c r="AS312" s="19" t="n">
        <v>7423.24719</v>
      </c>
      <c r="AT312" s="19" t="n">
        <v>7825.234609</v>
      </c>
      <c r="AU312" s="19" t="n">
        <v>829.967391</v>
      </c>
      <c r="AV312" s="19" t="n">
        <v>4195.521175</v>
      </c>
      <c r="AW312" s="19" t="n">
        <v>2199.987187</v>
      </c>
      <c r="AX312" s="19" t="n">
        <v>1885.039106</v>
      </c>
      <c r="AY312" s="19" t="n">
        <v>1428.812622</v>
      </c>
      <c r="AZ312" s="19" t="n">
        <v>1596.913793</v>
      </c>
      <c r="BA312" s="19" t="n">
        <v>1785.874838</v>
      </c>
      <c r="BB312" s="19" t="n">
        <v>1942.629095</v>
      </c>
      <c r="BC312" s="19" t="n">
        <v>1646.915632</v>
      </c>
      <c r="BD312" s="19" t="n">
        <v>972.195923</v>
      </c>
      <c r="BE312" s="19" t="n">
        <v>1651.014671</v>
      </c>
      <c r="BF312" s="19" t="n">
        <v>1830.696203</v>
      </c>
      <c r="BG312" s="19" t="n">
        <v>1001.297374</v>
      </c>
      <c r="BH312" s="19" t="n">
        <v>1156.719109</v>
      </c>
      <c r="BI312" s="19" t="n">
        <v>1023.858252</v>
      </c>
      <c r="BJ312" s="19" t="n">
        <v>2501.033178</v>
      </c>
      <c r="BK312" s="19" t="n">
        <v>807.214976</v>
      </c>
    </row>
    <row r="313" customFormat="false" ht="12.5" hidden="false" customHeight="false" outlineLevel="0" collapsed="false">
      <c r="A313" s="16" t="n">
        <v>2023</v>
      </c>
      <c r="C313" s="18" t="n">
        <v>4</v>
      </c>
      <c r="D313" s="19" t="n">
        <v>15962.2104160333</v>
      </c>
      <c r="E313" s="19" t="n">
        <v>18791.5382941909</v>
      </c>
      <c r="F313" s="19" t="n">
        <v>9666.37123660447</v>
      </c>
      <c r="G313" s="19" t="n">
        <v>12350.1136669082</v>
      </c>
      <c r="H313" s="19" t="n">
        <v>15787.0669033852</v>
      </c>
      <c r="I313" s="19" t="n">
        <v>7495.62381514101</v>
      </c>
      <c r="J313" s="19" t="n">
        <v>11860.8657840934</v>
      </c>
      <c r="K313" s="19" t="n">
        <v>7777.06472950087</v>
      </c>
      <c r="L313" s="19" t="n">
        <v>5111.11228387748</v>
      </c>
      <c r="M313" s="19" t="n">
        <v>9297.69497941756</v>
      </c>
      <c r="N313" s="19" t="n">
        <v>1851.3596264008</v>
      </c>
      <c r="O313" s="19" t="n">
        <v>6251.71640644123</v>
      </c>
      <c r="P313" s="19" t="n">
        <v>6623.52457898519</v>
      </c>
      <c r="Q313" s="19" t="n">
        <v>754.686817176408</v>
      </c>
      <c r="R313" s="19" t="n">
        <v>3885.95092861323</v>
      </c>
      <c r="S313" s="19" t="n">
        <v>1906.8263994549</v>
      </c>
      <c r="T313" s="19" t="n">
        <v>1609.57853641336</v>
      </c>
      <c r="U313" s="19" t="n">
        <v>1283.04577094406</v>
      </c>
      <c r="V313" s="19" t="n">
        <v>1354.55925208211</v>
      </c>
      <c r="W313" s="19" t="n">
        <v>1659.21224281399</v>
      </c>
      <c r="X313" s="19" t="n">
        <v>1630.55771819183</v>
      </c>
      <c r="Y313" s="19" t="n">
        <v>1601.95217218898</v>
      </c>
      <c r="Z313" s="19" t="n">
        <v>758.474800015974</v>
      </c>
      <c r="AA313" s="19" t="n">
        <v>1537.78642687933</v>
      </c>
      <c r="AB313" s="19" t="n">
        <v>1568.18185392916</v>
      </c>
      <c r="AC313" s="19" t="n">
        <v>938.584145518683</v>
      </c>
      <c r="AD313" s="19" t="n">
        <v>1165.82531750729</v>
      </c>
      <c r="AE313" s="19" t="n">
        <v>1113.04128934501</v>
      </c>
      <c r="AF313" s="19" t="n">
        <v>2242.89764827811</v>
      </c>
      <c r="AG313" s="19" t="n">
        <v>926.266243329827</v>
      </c>
      <c r="AH313" s="19" t="n">
        <v>14071.643996</v>
      </c>
      <c r="AI313" s="19" t="n">
        <v>17956.235842</v>
      </c>
      <c r="AJ313" s="19" t="n">
        <v>9201.610473</v>
      </c>
      <c r="AK313" s="19" t="n">
        <v>10555.611792</v>
      </c>
      <c r="AL313" s="19" t="n">
        <v>15146.722792</v>
      </c>
      <c r="AM313" s="19" t="n">
        <v>7018.467508</v>
      </c>
      <c r="AN313" s="19" t="n">
        <v>10577.195135</v>
      </c>
      <c r="AO313" s="19" t="n">
        <v>7864.617734</v>
      </c>
      <c r="AP313" s="19" t="n">
        <v>5586.311592</v>
      </c>
      <c r="AQ313" s="19" t="n">
        <v>9064.122395</v>
      </c>
      <c r="AR313" s="19" t="n">
        <v>1658.260793</v>
      </c>
      <c r="AS313" s="19" t="n">
        <v>6633.824554</v>
      </c>
      <c r="AT313" s="19" t="n">
        <v>5990.386823</v>
      </c>
      <c r="AU313" s="19" t="n">
        <v>619.566815</v>
      </c>
      <c r="AV313" s="19" t="n">
        <v>3639.927391</v>
      </c>
      <c r="AW313" s="19" t="n">
        <v>1929.446903</v>
      </c>
      <c r="AX313" s="19" t="n">
        <v>1785.314743</v>
      </c>
      <c r="AY313" s="19" t="n">
        <v>2346.392358</v>
      </c>
      <c r="AZ313" s="19" t="n">
        <v>1072.72666</v>
      </c>
      <c r="BA313" s="19" t="n">
        <v>1305.873999</v>
      </c>
      <c r="BB313" s="19" t="n">
        <v>1567.191315</v>
      </c>
      <c r="BC313" s="19" t="n">
        <v>1580.586503</v>
      </c>
      <c r="BD313" s="19" t="n">
        <v>437.536058</v>
      </c>
      <c r="BE313" s="19" t="n">
        <v>1391.310945</v>
      </c>
      <c r="BF313" s="19" t="n">
        <v>1342.490796</v>
      </c>
      <c r="BG313" s="19" t="n">
        <v>706.442649</v>
      </c>
      <c r="BH313" s="19" t="n">
        <v>1153.472859</v>
      </c>
      <c r="BI313" s="19" t="n">
        <v>1053.979674</v>
      </c>
      <c r="BJ313" s="19" t="n">
        <v>1688.360468</v>
      </c>
      <c r="BK313" s="19" t="n">
        <v>1185.444486</v>
      </c>
    </row>
    <row r="314" customFormat="false" ht="12.5" hidden="false" customHeight="false" outlineLevel="0" collapsed="false">
      <c r="A314" s="16" t="n">
        <v>2023</v>
      </c>
      <c r="C314" s="18" t="n">
        <v>5</v>
      </c>
      <c r="D314" s="19" t="n">
        <v>15685.6249632997</v>
      </c>
      <c r="E314" s="19" t="n">
        <v>18775.5056361315</v>
      </c>
      <c r="F314" s="19" t="n">
        <v>9522.97279931735</v>
      </c>
      <c r="G314" s="19" t="n">
        <v>12205.5018429752</v>
      </c>
      <c r="H314" s="19" t="n">
        <v>15665.6781900884</v>
      </c>
      <c r="I314" s="19" t="n">
        <v>7552.60455848597</v>
      </c>
      <c r="J314" s="19" t="n">
        <v>11753.3671993063</v>
      </c>
      <c r="K314" s="19" t="n">
        <v>7821.00882773122</v>
      </c>
      <c r="L314" s="19" t="n">
        <v>5104.31680421969</v>
      </c>
      <c r="M314" s="19" t="n">
        <v>9365.83100384799</v>
      </c>
      <c r="N314" s="19" t="n">
        <v>1812.66993366487</v>
      </c>
      <c r="O314" s="19" t="n">
        <v>6194.85289467684</v>
      </c>
      <c r="P314" s="19" t="n">
        <v>6645.12202258858</v>
      </c>
      <c r="Q314" s="19" t="n">
        <v>725.797204930841</v>
      </c>
      <c r="R314" s="19" t="n">
        <v>4000.94218651442</v>
      </c>
      <c r="S314" s="19" t="n">
        <v>1907.47681502657</v>
      </c>
      <c r="T314" s="19" t="n">
        <v>1618.92045589927</v>
      </c>
      <c r="U314" s="19" t="n">
        <v>1256.48912696404</v>
      </c>
      <c r="V314" s="19" t="n">
        <v>1355.31324165491</v>
      </c>
      <c r="W314" s="19" t="n">
        <v>1669.11339325012</v>
      </c>
      <c r="X314" s="19" t="n">
        <v>1636.23474500379</v>
      </c>
      <c r="Y314" s="19" t="n">
        <v>1614.5726035759</v>
      </c>
      <c r="Z314" s="19" t="n">
        <v>778.499216292855</v>
      </c>
      <c r="AA314" s="19" t="n">
        <v>1565.31536989826</v>
      </c>
      <c r="AB314" s="19" t="n">
        <v>1584.739456348</v>
      </c>
      <c r="AC314" s="19" t="n">
        <v>940.054092141055</v>
      </c>
      <c r="AD314" s="19" t="n">
        <v>1141.11585984073</v>
      </c>
      <c r="AE314" s="19" t="n">
        <v>1106.94154640147</v>
      </c>
      <c r="AF314" s="19" t="n">
        <v>2269.74992584673</v>
      </c>
      <c r="AG314" s="19" t="n">
        <v>914.839792523897</v>
      </c>
      <c r="AH314" s="19" t="n">
        <v>16408.89206</v>
      </c>
      <c r="AI314" s="19" t="n">
        <v>19828.69256</v>
      </c>
      <c r="AJ314" s="19" t="n">
        <v>10052.728352</v>
      </c>
      <c r="AK314" s="19" t="n">
        <v>12489.46958</v>
      </c>
      <c r="AL314" s="19" t="n">
        <v>16895.042081</v>
      </c>
      <c r="AM314" s="19" t="n">
        <v>8212.803241</v>
      </c>
      <c r="AN314" s="19" t="n">
        <v>11510.123906</v>
      </c>
      <c r="AO314" s="19" t="n">
        <v>7487.391491</v>
      </c>
      <c r="AP314" s="19" t="n">
        <v>5395.302074</v>
      </c>
      <c r="AQ314" s="19" t="n">
        <v>8696.055199</v>
      </c>
      <c r="AR314" s="19" t="n">
        <v>1905.209564</v>
      </c>
      <c r="AS314" s="19" t="n">
        <v>6494.275542</v>
      </c>
      <c r="AT314" s="19" t="n">
        <v>6193.72135</v>
      </c>
      <c r="AU314" s="19" t="n">
        <v>545.819968</v>
      </c>
      <c r="AV314" s="19" t="n">
        <v>4476.842072</v>
      </c>
      <c r="AW314" s="19" t="n">
        <v>1896.0651</v>
      </c>
      <c r="AX314" s="19" t="n">
        <v>1545.135969</v>
      </c>
      <c r="AY314" s="19" t="n">
        <v>1197.728808</v>
      </c>
      <c r="AZ314" s="19" t="n">
        <v>2068.904012</v>
      </c>
      <c r="BA314" s="19" t="n">
        <v>2095.930028</v>
      </c>
      <c r="BB314" s="19" t="n">
        <v>1653.746268</v>
      </c>
      <c r="BC314" s="19" t="n">
        <v>1778.39669</v>
      </c>
      <c r="BD314" s="19" t="n">
        <v>582.801782</v>
      </c>
      <c r="BE314" s="19" t="n">
        <v>2182.953379</v>
      </c>
      <c r="BF314" s="19" t="n">
        <v>1363.833246</v>
      </c>
      <c r="BG314" s="19" t="n">
        <v>1759.298918</v>
      </c>
      <c r="BH314" s="19" t="n">
        <v>1142.971811</v>
      </c>
      <c r="BI314" s="19" t="n">
        <v>1142.873206</v>
      </c>
      <c r="BJ314" s="19" t="n">
        <v>2306.205954</v>
      </c>
      <c r="BK314" s="19" t="n">
        <v>876.921365</v>
      </c>
    </row>
    <row r="315" customFormat="false" ht="12.5" hidden="false" customHeight="false" outlineLevel="0" collapsed="false">
      <c r="A315" s="16" t="n">
        <v>2023</v>
      </c>
      <c r="C315" s="18" t="n">
        <v>6</v>
      </c>
      <c r="D315" s="19" t="n">
        <v>15605.7146527488</v>
      </c>
      <c r="E315" s="19" t="n">
        <v>18760.3090260283</v>
      </c>
      <c r="F315" s="19" t="n">
        <v>9437.83750278929</v>
      </c>
      <c r="G315" s="19" t="n">
        <v>12129.3956722786</v>
      </c>
      <c r="H315" s="19" t="n">
        <v>15601.2438291853</v>
      </c>
      <c r="I315" s="19" t="n">
        <v>7595.79522057714</v>
      </c>
      <c r="J315" s="19" t="n">
        <v>11745.6704872967</v>
      </c>
      <c r="K315" s="19" t="n">
        <v>7847.70708843292</v>
      </c>
      <c r="L315" s="19" t="n">
        <v>5125.7124381383</v>
      </c>
      <c r="M315" s="19" t="n">
        <v>9420.78704432173</v>
      </c>
      <c r="N315" s="19" t="n">
        <v>1783.80990198661</v>
      </c>
      <c r="O315" s="19" t="n">
        <v>6257.02634000439</v>
      </c>
      <c r="P315" s="19" t="n">
        <v>6721.10500768979</v>
      </c>
      <c r="Q315" s="19" t="n">
        <v>726.497191611511</v>
      </c>
      <c r="R315" s="19" t="n">
        <v>4087.12228976743</v>
      </c>
      <c r="S315" s="19" t="n">
        <v>1914.44597656405</v>
      </c>
      <c r="T315" s="19" t="n">
        <v>1623.67128767203</v>
      </c>
      <c r="U315" s="19" t="n">
        <v>1235.94864372189</v>
      </c>
      <c r="V315" s="19" t="n">
        <v>1355.43663418358</v>
      </c>
      <c r="W315" s="19" t="n">
        <v>1672.78116184738</v>
      </c>
      <c r="X315" s="19" t="n">
        <v>1641.18533857754</v>
      </c>
      <c r="Y315" s="19" t="n">
        <v>1625.1018288035</v>
      </c>
      <c r="Z315" s="19" t="n">
        <v>804.169368604192</v>
      </c>
      <c r="AA315" s="19" t="n">
        <v>1576.60839551269</v>
      </c>
      <c r="AB315" s="19" t="n">
        <v>1603.80902513026</v>
      </c>
      <c r="AC315" s="19" t="n">
        <v>942.617881397772</v>
      </c>
      <c r="AD315" s="19" t="n">
        <v>1119.0906449187</v>
      </c>
      <c r="AE315" s="19" t="n">
        <v>1094.06577737726</v>
      </c>
      <c r="AF315" s="19" t="n">
        <v>2286.71612440683</v>
      </c>
      <c r="AG315" s="19" t="n">
        <v>902.685631448103</v>
      </c>
      <c r="AH315" s="19" t="n">
        <v>16326.294451</v>
      </c>
      <c r="AI315" s="19" t="n">
        <v>19030.212037</v>
      </c>
      <c r="AJ315" s="19" t="n">
        <v>10073.586298</v>
      </c>
      <c r="AK315" s="19" t="n">
        <v>12496.793153</v>
      </c>
      <c r="AL315" s="19" t="n">
        <v>17204.793713</v>
      </c>
      <c r="AM315" s="19" t="n">
        <v>8369.835812</v>
      </c>
      <c r="AN315" s="19" t="n">
        <v>11393.929346</v>
      </c>
      <c r="AO315" s="19" t="n">
        <v>8126.487804</v>
      </c>
      <c r="AP315" s="19" t="n">
        <v>5350.443794</v>
      </c>
      <c r="AQ315" s="19" t="n">
        <v>10168.728489</v>
      </c>
      <c r="AR315" s="19" t="n">
        <v>2038.337668</v>
      </c>
      <c r="AS315" s="19" t="n">
        <v>5920.18124</v>
      </c>
      <c r="AT315" s="19" t="n">
        <v>6912.864552</v>
      </c>
      <c r="AU315" s="19" t="n">
        <v>417.76974</v>
      </c>
      <c r="AV315" s="19" t="n">
        <v>4447.378575</v>
      </c>
      <c r="AW315" s="19" t="n">
        <v>2027.770669</v>
      </c>
      <c r="AX315" s="19" t="n">
        <v>1688.887883</v>
      </c>
      <c r="AY315" s="19" t="n">
        <v>1371.196547</v>
      </c>
      <c r="AZ315" s="19" t="n">
        <v>1508.888585</v>
      </c>
      <c r="BA315" s="19" t="n">
        <v>1790.011221</v>
      </c>
      <c r="BB315" s="19" t="n">
        <v>1717.028973</v>
      </c>
      <c r="BC315" s="19" t="n">
        <v>1876.059268</v>
      </c>
      <c r="BD315" s="19" t="n">
        <v>1098.179552</v>
      </c>
      <c r="BE315" s="19" t="n">
        <v>1574.180799</v>
      </c>
      <c r="BF315" s="19" t="n">
        <v>1495.473529</v>
      </c>
      <c r="BG315" s="19" t="n">
        <v>995.103046</v>
      </c>
      <c r="BH315" s="19" t="n">
        <v>1107.299291</v>
      </c>
      <c r="BI315" s="19" t="n">
        <v>1351.894252</v>
      </c>
      <c r="BJ315" s="19" t="n">
        <v>1412.503037</v>
      </c>
      <c r="BK315" s="19" t="n">
        <v>867.290641</v>
      </c>
    </row>
    <row r="316" customFormat="false" ht="12.5" hidden="false" customHeight="false" outlineLevel="0" collapsed="false">
      <c r="A316" s="16" t="n">
        <v>2023</v>
      </c>
      <c r="C316" s="18" t="n">
        <v>7</v>
      </c>
      <c r="D316" s="19" t="n">
        <v>15747.7339105425</v>
      </c>
      <c r="E316" s="19" t="n">
        <v>18720.609500987</v>
      </c>
      <c r="F316" s="19" t="n">
        <v>9385.34728860589</v>
      </c>
      <c r="G316" s="19" t="n">
        <v>12147.0621136834</v>
      </c>
      <c r="H316" s="19" t="n">
        <v>15609.5187905409</v>
      </c>
      <c r="I316" s="19" t="n">
        <v>7648.48743655208</v>
      </c>
      <c r="J316" s="19" t="n">
        <v>11831.2158018819</v>
      </c>
      <c r="K316" s="19" t="n">
        <v>7854.45136888441</v>
      </c>
      <c r="L316" s="19" t="n">
        <v>5161.6361822532</v>
      </c>
      <c r="M316" s="19" t="n">
        <v>9520.24748348956</v>
      </c>
      <c r="N316" s="19" t="n">
        <v>1764.32096155802</v>
      </c>
      <c r="O316" s="19" t="n">
        <v>6415.14323588427</v>
      </c>
      <c r="P316" s="19" t="n">
        <v>6831.83378303354</v>
      </c>
      <c r="Q316" s="19" t="n">
        <v>751.522005887612</v>
      </c>
      <c r="R316" s="19" t="n">
        <v>4133.82792758831</v>
      </c>
      <c r="S316" s="19" t="n">
        <v>1923.95872925634</v>
      </c>
      <c r="T316" s="19" t="n">
        <v>1621.41240023577</v>
      </c>
      <c r="U316" s="19" t="n">
        <v>1242.34562948883</v>
      </c>
      <c r="V316" s="19" t="n">
        <v>2858.53210547612</v>
      </c>
      <c r="W316" s="19" t="n">
        <v>1671.01189977671</v>
      </c>
      <c r="X316" s="19" t="n">
        <v>1641.58032398915</v>
      </c>
      <c r="Y316" s="19" t="n">
        <v>1633.49234648976</v>
      </c>
      <c r="Z316" s="19" t="n">
        <v>833.430493386756</v>
      </c>
      <c r="AA316" s="19" t="n">
        <v>1572.17272467324</v>
      </c>
      <c r="AB316" s="19" t="n">
        <v>1625.55583387975</v>
      </c>
      <c r="AC316" s="19" t="n">
        <v>946.97474136095</v>
      </c>
      <c r="AD316" s="19" t="n">
        <v>1101.71746310397</v>
      </c>
      <c r="AE316" s="19" t="n">
        <v>1073.60259608167</v>
      </c>
      <c r="AF316" s="19" t="n">
        <v>2291.00649693546</v>
      </c>
      <c r="AG316" s="19" t="n">
        <v>891.111035377627</v>
      </c>
      <c r="AH316" s="19" t="n">
        <v>12741.868485</v>
      </c>
      <c r="AI316" s="19" t="n">
        <v>14616.645514</v>
      </c>
      <c r="AJ316" s="19" t="n">
        <v>8118.749946</v>
      </c>
      <c r="AK316" s="19" t="n">
        <v>9893.322995</v>
      </c>
      <c r="AL316" s="19" t="n">
        <v>11930.998496</v>
      </c>
      <c r="AM316" s="19" t="n">
        <v>5359.131812</v>
      </c>
      <c r="AN316" s="19" t="n">
        <v>10393.885394</v>
      </c>
      <c r="AO316" s="19" t="n">
        <v>6128.294624</v>
      </c>
      <c r="AP316" s="19" t="n">
        <v>4605.402632</v>
      </c>
      <c r="AQ316" s="19" t="n">
        <v>7712.930237</v>
      </c>
      <c r="AR316" s="19" t="n">
        <v>1493.072364</v>
      </c>
      <c r="AS316" s="19" t="n">
        <v>5865.532618</v>
      </c>
      <c r="AT316" s="19" t="n">
        <v>5491.637415</v>
      </c>
      <c r="AU316" s="19" t="n">
        <v>1019.556565</v>
      </c>
      <c r="AV316" s="19" t="n">
        <v>3642.084434</v>
      </c>
      <c r="AW316" s="19" t="n">
        <v>1566.316458</v>
      </c>
      <c r="AX316" s="19" t="n">
        <v>1433.334779</v>
      </c>
      <c r="AY316" s="19" t="n">
        <v>1324.12528</v>
      </c>
      <c r="AZ316" s="19" t="n">
        <v>2891.736978</v>
      </c>
      <c r="BA316" s="19" t="n">
        <v>1238.586334</v>
      </c>
      <c r="BB316" s="19" t="n">
        <v>1332.367982</v>
      </c>
      <c r="BC316" s="19" t="n">
        <v>1347.949067</v>
      </c>
      <c r="BD316" s="19" t="n">
        <v>591.672681</v>
      </c>
      <c r="BE316" s="19" t="n">
        <v>1493.463935</v>
      </c>
      <c r="BF316" s="19" t="n">
        <v>1380.349774</v>
      </c>
      <c r="BG316" s="19" t="n">
        <v>848.760155</v>
      </c>
      <c r="BH316" s="19" t="n">
        <v>961.994917</v>
      </c>
      <c r="BI316" s="19" t="n">
        <v>1086.898913</v>
      </c>
      <c r="BJ316" s="19" t="n">
        <v>1875.895001</v>
      </c>
      <c r="BK316" s="19" t="n">
        <v>908.785444</v>
      </c>
    </row>
    <row r="317" customFormat="false" ht="12.5" hidden="false" customHeight="false" outlineLevel="0" collapsed="false">
      <c r="A317" s="16" t="n">
        <v>2023</v>
      </c>
      <c r="C317" s="18" t="n">
        <v>8</v>
      </c>
      <c r="D317" s="19" t="n">
        <v>16011.3825829452</v>
      </c>
      <c r="E317" s="19" t="n">
        <v>18635.3154286635</v>
      </c>
      <c r="F317" s="19" t="n">
        <v>9370.51190869281</v>
      </c>
      <c r="G317" s="19" t="n">
        <v>12201.2900115255</v>
      </c>
      <c r="H317" s="19" t="n">
        <v>15608.589624198</v>
      </c>
      <c r="I317" s="19" t="n">
        <v>7706.57410096326</v>
      </c>
      <c r="J317" s="19" t="n">
        <v>11979.4923872323</v>
      </c>
      <c r="K317" s="19" t="n">
        <v>7840.06644867251</v>
      </c>
      <c r="L317" s="19" t="n">
        <v>5187.0462230767</v>
      </c>
      <c r="M317" s="19" t="n">
        <v>9650.87784022077</v>
      </c>
      <c r="N317" s="19" t="n">
        <v>1756.36403763173</v>
      </c>
      <c r="O317" s="19" t="n">
        <v>6608.53430782392</v>
      </c>
      <c r="P317" s="19" t="n">
        <v>6930.36327748853</v>
      </c>
      <c r="Q317" s="19" t="n">
        <v>787.159095226881</v>
      </c>
      <c r="R317" s="19" t="n">
        <v>4129.34493861229</v>
      </c>
      <c r="S317" s="19" t="n">
        <v>1921.66960359584</v>
      </c>
      <c r="T317" s="19" t="n">
        <v>1612.70675059926</v>
      </c>
      <c r="U317" s="19" t="n">
        <v>1274.57424860242</v>
      </c>
      <c r="V317" s="19" t="n">
        <v>2863.27912558131</v>
      </c>
      <c r="W317" s="19" t="n">
        <v>1664.45787562802</v>
      </c>
      <c r="X317" s="19" t="n">
        <v>1634.06730860029</v>
      </c>
      <c r="Y317" s="19" t="n">
        <v>1633.90981005699</v>
      </c>
      <c r="Z317" s="19" t="n">
        <v>866.058432924996</v>
      </c>
      <c r="AA317" s="19" t="n">
        <v>1555.97627655072</v>
      </c>
      <c r="AB317" s="19" t="n">
        <v>1648.48807761063</v>
      </c>
      <c r="AC317" s="19" t="n">
        <v>950.126698602196</v>
      </c>
      <c r="AD317" s="19" t="n">
        <v>1093.18395037525</v>
      </c>
      <c r="AE317" s="19" t="n">
        <v>1046.17825831335</v>
      </c>
      <c r="AF317" s="19" t="n">
        <v>2284.01860914158</v>
      </c>
      <c r="AG317" s="19" t="n">
        <v>881.582416440656</v>
      </c>
      <c r="AH317" s="19" t="n">
        <v>17067.800904</v>
      </c>
      <c r="AI317" s="19" t="n">
        <v>17394.365783</v>
      </c>
      <c r="AJ317" s="19" t="n">
        <v>10498.939661</v>
      </c>
      <c r="AK317" s="19" t="n">
        <v>12274.936182</v>
      </c>
      <c r="AL317" s="19" t="n">
        <v>11678.659084</v>
      </c>
      <c r="AM317" s="19" t="n">
        <v>6544.644865</v>
      </c>
      <c r="AN317" s="19" t="n">
        <v>12118.153784</v>
      </c>
      <c r="AO317" s="19" t="n">
        <v>6756.022706</v>
      </c>
      <c r="AP317" s="19" t="n">
        <v>3816.202487</v>
      </c>
      <c r="AQ317" s="19" t="n">
        <v>8255.479075</v>
      </c>
      <c r="AR317" s="19" t="n">
        <v>1453.547436</v>
      </c>
      <c r="AS317" s="19" t="n">
        <v>5037.755607</v>
      </c>
      <c r="AT317" s="19" t="n">
        <v>7470.377754</v>
      </c>
      <c r="AU317" s="19" t="n">
        <v>598.901264</v>
      </c>
      <c r="AV317" s="19" t="n">
        <v>2929.780185</v>
      </c>
      <c r="AW317" s="19" t="n">
        <v>1526.483711</v>
      </c>
      <c r="AX317" s="19" t="n">
        <v>1425.3402</v>
      </c>
      <c r="AY317" s="19" t="n">
        <v>950.48445</v>
      </c>
      <c r="AZ317" s="19" t="n">
        <v>2392.490869</v>
      </c>
      <c r="BA317" s="19" t="n">
        <v>1170.967708</v>
      </c>
      <c r="BB317" s="19" t="n">
        <v>1425.527356</v>
      </c>
      <c r="BC317" s="19" t="n">
        <v>1624.019999</v>
      </c>
      <c r="BD317" s="19" t="n">
        <v>773.929051</v>
      </c>
      <c r="BE317" s="19" t="n">
        <v>1374.558441</v>
      </c>
      <c r="BF317" s="19" t="n">
        <v>1201.276832</v>
      </c>
      <c r="BG317" s="19" t="n">
        <v>879.603808</v>
      </c>
      <c r="BH317" s="19" t="n">
        <v>859.694936</v>
      </c>
      <c r="BI317" s="19" t="n">
        <v>825.193926</v>
      </c>
      <c r="BJ317" s="19" t="n">
        <v>1407.481912</v>
      </c>
      <c r="BK317" s="19" t="n">
        <v>721.074464</v>
      </c>
    </row>
    <row r="318" customFormat="false" ht="12.5" hidden="false" customHeight="false" outlineLevel="0" collapsed="false">
      <c r="A318" s="16" t="n">
        <v>2023</v>
      </c>
      <c r="C318" s="18" t="n">
        <v>9</v>
      </c>
      <c r="D318" s="19" t="n">
        <v>16284.3688180803</v>
      </c>
      <c r="E318" s="19" t="n">
        <v>18452.0938828365</v>
      </c>
      <c r="F318" s="19" t="n">
        <v>9377.83507228193</v>
      </c>
      <c r="G318" s="19" t="n">
        <v>12208.5412791026</v>
      </c>
      <c r="H318" s="19" t="n">
        <v>15579.1859070435</v>
      </c>
      <c r="I318" s="19" t="n">
        <v>7751.90690266818</v>
      </c>
      <c r="J318" s="19" t="n">
        <v>12120.2094065694</v>
      </c>
      <c r="K318" s="19" t="n">
        <v>7809.73534171419</v>
      </c>
      <c r="L318" s="19" t="n">
        <v>5205.44603677394</v>
      </c>
      <c r="M318" s="19" t="n">
        <v>9745.26949137764</v>
      </c>
      <c r="N318" s="19" t="n">
        <v>1760.14905831937</v>
      </c>
      <c r="O318" s="19" t="n">
        <v>6749.07828970568</v>
      </c>
      <c r="P318" s="19" t="n">
        <v>6975.35483139382</v>
      </c>
      <c r="Q318" s="19" t="n">
        <v>803.014427643857</v>
      </c>
      <c r="R318" s="19" t="n">
        <v>4068.87631784146</v>
      </c>
      <c r="S318" s="19" t="n">
        <v>1901.40983788263</v>
      </c>
      <c r="T318" s="19" t="n">
        <v>1597.95712963214</v>
      </c>
      <c r="U318" s="19" t="n">
        <v>1317.27377639324</v>
      </c>
      <c r="V318" s="19" t="n">
        <v>2877.75978109522</v>
      </c>
      <c r="W318" s="19" t="n">
        <v>1653.80134881507</v>
      </c>
      <c r="X318" s="19" t="n">
        <v>1624.93767988435</v>
      </c>
      <c r="Y318" s="19" t="n">
        <v>1625.01513285403</v>
      </c>
      <c r="Z318" s="19" t="n">
        <v>901.931333235615</v>
      </c>
      <c r="AA318" s="19" t="n">
        <v>1537.06593931136</v>
      </c>
      <c r="AB318" s="19" t="n">
        <v>1669.56057188057</v>
      </c>
      <c r="AC318" s="19" t="n">
        <v>951.10715367721</v>
      </c>
      <c r="AD318" s="19" t="n">
        <v>1094.64607710978</v>
      </c>
      <c r="AE318" s="19" t="n">
        <v>1014.85356974992</v>
      </c>
      <c r="AF318" s="19" t="n">
        <v>2266.43646064557</v>
      </c>
      <c r="AG318" s="19" t="n">
        <v>875.164085031383</v>
      </c>
      <c r="AH318" s="19" t="n">
        <v>16882.557571</v>
      </c>
      <c r="AI318" s="19" t="n">
        <v>19346.330255</v>
      </c>
      <c r="AJ318" s="19" t="n">
        <v>8852.839314</v>
      </c>
      <c r="AK318" s="19" t="n">
        <v>12570.711321</v>
      </c>
      <c r="AL318" s="19" t="n">
        <v>19660.846305</v>
      </c>
      <c r="AM318" s="19" t="n">
        <v>8525.566978</v>
      </c>
      <c r="AN318" s="19" t="n">
        <v>12610.915682</v>
      </c>
      <c r="AO318" s="19" t="n">
        <v>7672.851383</v>
      </c>
      <c r="AP318" s="19" t="n">
        <v>5469.546322</v>
      </c>
      <c r="AQ318" s="19" t="n">
        <v>10591.472797</v>
      </c>
      <c r="AR318" s="19" t="n">
        <v>1722.29216</v>
      </c>
      <c r="AS318" s="19" t="n">
        <v>6396.663636</v>
      </c>
      <c r="AT318" s="19" t="n">
        <v>6612.091618</v>
      </c>
      <c r="AU318" s="19" t="n">
        <v>802.543214</v>
      </c>
      <c r="AV318" s="19" t="n">
        <v>4368.608618</v>
      </c>
      <c r="AW318" s="19" t="n">
        <v>2103.924337</v>
      </c>
      <c r="AX318" s="19" t="n">
        <v>1685.545502</v>
      </c>
      <c r="AY318" s="19" t="n">
        <v>1372.098364</v>
      </c>
      <c r="AZ318" s="19" t="n">
        <v>2669.883812</v>
      </c>
      <c r="BA318" s="19" t="n">
        <v>1736.161011</v>
      </c>
      <c r="BB318" s="19" t="n">
        <v>1659.479503</v>
      </c>
      <c r="BC318" s="19" t="n">
        <v>1921.165397</v>
      </c>
      <c r="BD318" s="19" t="n">
        <v>974.35353</v>
      </c>
      <c r="BE318" s="19" t="n">
        <v>1564.098709</v>
      </c>
      <c r="BF318" s="19" t="n">
        <v>2464.683027</v>
      </c>
      <c r="BG318" s="19" t="n">
        <v>909.765034</v>
      </c>
      <c r="BH318" s="19" t="n">
        <v>1115.828778</v>
      </c>
      <c r="BI318" s="19" t="n">
        <v>996.343129</v>
      </c>
      <c r="BJ318" s="19" t="n">
        <v>2169.9945</v>
      </c>
      <c r="BK318" s="19" t="n">
        <v>741.634557</v>
      </c>
    </row>
    <row r="319" customFormat="false" ht="12.5" hidden="false" customHeight="false" outlineLevel="0" collapsed="false">
      <c r="A319" s="16" t="n">
        <v>2023</v>
      </c>
      <c r="C319" s="18" t="n">
        <v>10</v>
      </c>
      <c r="D319" s="19" t="n">
        <v>16474.2843280565</v>
      </c>
      <c r="E319" s="19" t="n">
        <v>18176.6200735939</v>
      </c>
      <c r="F319" s="19" t="n">
        <v>9377.13631748313</v>
      </c>
      <c r="G319" s="19" t="n">
        <v>12114.3516427813</v>
      </c>
      <c r="H319" s="19" t="n">
        <v>15462.7560499445</v>
      </c>
      <c r="I319" s="19" t="n">
        <v>7800.92442276054</v>
      </c>
      <c r="J319" s="19" t="n">
        <v>12200.3987449363</v>
      </c>
      <c r="K319" s="19" t="n">
        <v>7764.99144873768</v>
      </c>
      <c r="L319" s="19" t="n">
        <v>5217.58028414919</v>
      </c>
      <c r="M319" s="19" t="n">
        <v>9750.51721504505</v>
      </c>
      <c r="N319" s="19" t="n">
        <v>1773.3879300979</v>
      </c>
      <c r="O319" s="19" t="n">
        <v>6767.90982119079</v>
      </c>
      <c r="P319" s="19" t="n">
        <v>6950.9179367528</v>
      </c>
      <c r="Q319" s="19" t="n">
        <v>794.493820008035</v>
      </c>
      <c r="R319" s="19" t="n">
        <v>3991.83300975851</v>
      </c>
      <c r="S319" s="19" t="n">
        <v>1865.11243539569</v>
      </c>
      <c r="T319" s="19" t="n">
        <v>1577.79958193391</v>
      </c>
      <c r="U319" s="19" t="n">
        <v>1356.43092775573</v>
      </c>
      <c r="V319" s="19" t="n">
        <v>2905.60570017921</v>
      </c>
      <c r="W319" s="19" t="n">
        <v>1639.60849481407</v>
      </c>
      <c r="X319" s="19" t="n">
        <v>1617.91728495507</v>
      </c>
      <c r="Y319" s="19" t="n">
        <v>1606.39633757777</v>
      </c>
      <c r="Z319" s="19" t="n">
        <v>941.276866629432</v>
      </c>
      <c r="AA319" s="19" t="n">
        <v>1519.98555348409</v>
      </c>
      <c r="AB319" s="19" t="n">
        <v>1685.0918620398</v>
      </c>
      <c r="AC319" s="19" t="n">
        <v>948.589446248244</v>
      </c>
      <c r="AD319" s="19" t="n">
        <v>1104.83164865411</v>
      </c>
      <c r="AE319" s="19" t="n">
        <v>981.465831265351</v>
      </c>
      <c r="AF319" s="19" t="n">
        <v>2238.6658042195</v>
      </c>
      <c r="AG319" s="19" t="n">
        <v>871.362532544312</v>
      </c>
      <c r="AH319" s="19" t="n">
        <v>17905.280507</v>
      </c>
      <c r="AI319" s="19" t="n">
        <v>18520.511707</v>
      </c>
      <c r="AJ319" s="19" t="n">
        <v>10172.301148</v>
      </c>
      <c r="AK319" s="19" t="n">
        <v>12852.673672</v>
      </c>
      <c r="AL319" s="19" t="n">
        <v>15537.675236</v>
      </c>
      <c r="AM319" s="19" t="n">
        <v>8524.248643</v>
      </c>
      <c r="AN319" s="19" t="n">
        <v>13800.31154</v>
      </c>
      <c r="AO319" s="19" t="n">
        <v>9023.113921</v>
      </c>
      <c r="AP319" s="19" t="n">
        <v>5484.275711</v>
      </c>
      <c r="AQ319" s="19" t="n">
        <v>9517.792549</v>
      </c>
      <c r="AR319" s="19" t="n">
        <v>2057.188265</v>
      </c>
      <c r="AS319" s="19" t="n">
        <v>7696.802327</v>
      </c>
      <c r="AT319" s="19" t="n">
        <v>8069.93455</v>
      </c>
      <c r="AU319" s="19" t="n">
        <v>1198.724354</v>
      </c>
      <c r="AV319" s="19" t="n">
        <v>4073.269873</v>
      </c>
      <c r="AW319" s="19" t="n">
        <v>2171.650108</v>
      </c>
      <c r="AX319" s="19" t="n">
        <v>1703.914584</v>
      </c>
      <c r="AY319" s="19" t="n">
        <v>1607.992609</v>
      </c>
      <c r="AZ319" s="19" t="n">
        <v>3671.054382</v>
      </c>
      <c r="BA319" s="19" t="n">
        <v>2120.402354</v>
      </c>
      <c r="BB319" s="19" t="n">
        <v>1967.221515</v>
      </c>
      <c r="BC319" s="19" t="n">
        <v>1760.191274</v>
      </c>
      <c r="BD319" s="19" t="n">
        <v>1175.444724</v>
      </c>
      <c r="BE319" s="19" t="n">
        <v>1753.210146</v>
      </c>
      <c r="BF319" s="19" t="n">
        <v>2984.858671</v>
      </c>
      <c r="BG319" s="19" t="n">
        <v>942.264215</v>
      </c>
      <c r="BH319" s="19" t="n">
        <v>1454.924774</v>
      </c>
      <c r="BI319" s="19" t="n">
        <v>1177.536896</v>
      </c>
      <c r="BJ319" s="19" t="n">
        <v>2429.047931</v>
      </c>
      <c r="BK319" s="19" t="n">
        <v>900.811674</v>
      </c>
    </row>
    <row r="320" customFormat="false" ht="12.5" hidden="false" customHeight="false" outlineLevel="0" collapsed="false">
      <c r="A320" s="16" t="n">
        <v>2023</v>
      </c>
      <c r="C320" s="18" t="n">
        <v>11</v>
      </c>
      <c r="D320" s="19" t="n">
        <v>16532.3746359291</v>
      </c>
      <c r="E320" s="19" t="n">
        <v>17854.1889038664</v>
      </c>
      <c r="F320" s="19" t="n">
        <v>9294.31247074981</v>
      </c>
      <c r="G320" s="19" t="n">
        <v>11950.1211431777</v>
      </c>
      <c r="H320" s="19" t="n">
        <v>15305.4879541189</v>
      </c>
      <c r="I320" s="19" t="n">
        <v>7856.7216832762</v>
      </c>
      <c r="J320" s="19" t="n">
        <v>12233.8846686097</v>
      </c>
      <c r="K320" s="19" t="n">
        <v>7709.33864265709</v>
      </c>
      <c r="L320" s="19" t="n">
        <v>5223.29993492175</v>
      </c>
      <c r="M320" s="19" t="n">
        <v>9669.20381563758</v>
      </c>
      <c r="N320" s="19" t="n">
        <v>1797.42315183907</v>
      </c>
      <c r="O320" s="19" t="n">
        <v>6675.18294980168</v>
      </c>
      <c r="P320" s="19" t="n">
        <v>6878.41673546595</v>
      </c>
      <c r="Q320" s="19" t="n">
        <v>764.353332829511</v>
      </c>
      <c r="R320" s="19" t="n">
        <v>3928.68818066442</v>
      </c>
      <c r="S320" s="19" t="n">
        <v>1814.93855828971</v>
      </c>
      <c r="T320" s="19" t="n">
        <v>1554.81589571704</v>
      </c>
      <c r="U320" s="19" t="n">
        <v>1379.94011845452</v>
      </c>
      <c r="V320" s="19" t="n">
        <v>2950.83718184475</v>
      </c>
      <c r="W320" s="19" t="n">
        <v>1622.20282631787</v>
      </c>
      <c r="X320" s="19" t="n">
        <v>1612.48920995363</v>
      </c>
      <c r="Y320" s="19" t="n">
        <v>1582.29545091023</v>
      </c>
      <c r="Z320" s="19" t="n">
        <v>981.878474962982</v>
      </c>
      <c r="AA320" s="19" t="n">
        <v>1512.37016463926</v>
      </c>
      <c r="AB320" s="19" t="n">
        <v>1693.29700677675</v>
      </c>
      <c r="AC320" s="19" t="n">
        <v>942.465488298479</v>
      </c>
      <c r="AD320" s="19" t="n">
        <v>1120.56174330663</v>
      </c>
      <c r="AE320" s="19" t="n">
        <v>949.197031723631</v>
      </c>
      <c r="AF320" s="19" t="n">
        <v>2204.33442688815</v>
      </c>
      <c r="AG320" s="19" t="n">
        <v>868.76680947866</v>
      </c>
      <c r="AH320" s="19" t="n">
        <v>19804.572719</v>
      </c>
      <c r="AI320" s="19" t="n">
        <v>19449.244952</v>
      </c>
      <c r="AJ320" s="19" t="n">
        <v>8727.834758</v>
      </c>
      <c r="AK320" s="19" t="n">
        <v>14398.561481</v>
      </c>
      <c r="AL320" s="19" t="n">
        <v>16830.00663</v>
      </c>
      <c r="AM320" s="19" t="n">
        <v>7685.873673</v>
      </c>
      <c r="AN320" s="19" t="n">
        <v>13526.997248</v>
      </c>
      <c r="AO320" s="19" t="n">
        <v>8228.336968</v>
      </c>
      <c r="AP320" s="19" t="n">
        <v>5409.28712</v>
      </c>
      <c r="AQ320" s="19" t="n">
        <v>11022.849834</v>
      </c>
      <c r="AR320" s="19" t="n">
        <v>1818.324294</v>
      </c>
      <c r="AS320" s="19" t="n">
        <v>6711.206003</v>
      </c>
      <c r="AT320" s="19" t="n">
        <v>7841.171823</v>
      </c>
      <c r="AU320" s="19" t="n">
        <v>589.220674</v>
      </c>
      <c r="AV320" s="19" t="n">
        <v>3950.157592</v>
      </c>
      <c r="AW320" s="19" t="n">
        <v>1851.30978</v>
      </c>
      <c r="AX320" s="19" t="n">
        <v>1553.660692</v>
      </c>
      <c r="AY320" s="19" t="n">
        <v>1771.555231</v>
      </c>
      <c r="AZ320" s="19" t="n">
        <v>2807.827938</v>
      </c>
      <c r="BA320" s="19" t="n">
        <v>1978.402798</v>
      </c>
      <c r="BB320" s="19" t="n">
        <v>1678.468224</v>
      </c>
      <c r="BC320" s="19" t="n">
        <v>1611.167931</v>
      </c>
      <c r="BD320" s="19" t="n">
        <v>1246.145162</v>
      </c>
      <c r="BE320" s="19" t="n">
        <v>1586.875591</v>
      </c>
      <c r="BF320" s="19" t="n">
        <v>1871.018734</v>
      </c>
      <c r="BG320" s="19" t="n">
        <v>989.223884</v>
      </c>
      <c r="BH320" s="19" t="n">
        <v>1192.433412</v>
      </c>
      <c r="BI320" s="19" t="n">
        <v>1152.769527</v>
      </c>
      <c r="BJ320" s="19" t="n">
        <v>2166.909406</v>
      </c>
      <c r="BK320" s="19" t="n">
        <v>865.99027</v>
      </c>
    </row>
    <row r="321" customFormat="false" ht="12.5" hidden="false" customHeight="false" outlineLevel="0" collapsed="false">
      <c r="A321" s="16" t="n">
        <v>2023</v>
      </c>
      <c r="C321" s="18" t="n">
        <v>12</v>
      </c>
      <c r="D321" s="19" t="n">
        <v>16520.9089792628</v>
      </c>
      <c r="E321" s="19" t="n">
        <v>17570.2374483067</v>
      </c>
      <c r="F321" s="19" t="n">
        <v>9129.38106219821</v>
      </c>
      <c r="G321" s="19" t="n">
        <v>11774.9837923453</v>
      </c>
      <c r="H321" s="19" t="n">
        <v>15190.6674512994</v>
      </c>
      <c r="I321" s="19" t="n">
        <v>7894.04902405154</v>
      </c>
      <c r="J321" s="19" t="n">
        <v>12266.5752717077</v>
      </c>
      <c r="K321" s="19" t="n">
        <v>7641.86947467838</v>
      </c>
      <c r="L321" s="19" t="n">
        <v>5233.42631847457</v>
      </c>
      <c r="M321" s="19" t="n">
        <v>9536.38622618828</v>
      </c>
      <c r="N321" s="19" t="n">
        <v>1832.05317556366</v>
      </c>
      <c r="O321" s="19" t="n">
        <v>6539.30742161529</v>
      </c>
      <c r="P321" s="19" t="n">
        <v>6800.77842065591</v>
      </c>
      <c r="Q321" s="19" t="n">
        <v>722.157488744494</v>
      </c>
      <c r="R321" s="19" t="n">
        <v>3891.62349441908</v>
      </c>
      <c r="S321" s="19" t="n">
        <v>1768.62357235247</v>
      </c>
      <c r="T321" s="19" t="n">
        <v>1530.48465650281</v>
      </c>
      <c r="U321" s="19" t="n">
        <v>1389.22262516403</v>
      </c>
      <c r="V321" s="19" t="n">
        <v>3011.20041087375</v>
      </c>
      <c r="W321" s="19" t="n">
        <v>1601.09756361882</v>
      </c>
      <c r="X321" s="19" t="n">
        <v>1607.17790124664</v>
      </c>
      <c r="Y321" s="19" t="n">
        <v>1557.54337103634</v>
      </c>
      <c r="Z321" s="19" t="n">
        <v>1022.36454445991</v>
      </c>
      <c r="AA321" s="19" t="n">
        <v>1517.71193141208</v>
      </c>
      <c r="AB321" s="19" t="n">
        <v>1693.8646640461</v>
      </c>
      <c r="AC321" s="19" t="n">
        <v>937.423341300644</v>
      </c>
      <c r="AD321" s="19" t="n">
        <v>1140.46214919065</v>
      </c>
      <c r="AE321" s="19" t="n">
        <v>922.882309182872</v>
      </c>
      <c r="AF321" s="19" t="n">
        <v>2164.78292718555</v>
      </c>
      <c r="AG321" s="19" t="n">
        <v>865.070827718424</v>
      </c>
      <c r="AH321" s="19" t="n">
        <v>14704.768402</v>
      </c>
      <c r="AI321" s="19" t="n">
        <v>15146.023521</v>
      </c>
      <c r="AJ321" s="19" t="n">
        <v>8511.359167</v>
      </c>
      <c r="AK321" s="19" t="n">
        <v>10759.755757</v>
      </c>
      <c r="AL321" s="19" t="n">
        <v>13435.025646</v>
      </c>
      <c r="AM321" s="19" t="n">
        <v>7325.80016</v>
      </c>
      <c r="AN321" s="19" t="n">
        <v>11642.123916</v>
      </c>
      <c r="AO321" s="19" t="n">
        <v>7368.455237</v>
      </c>
      <c r="AP321" s="19" t="n">
        <v>4317.190387</v>
      </c>
      <c r="AQ321" s="19" t="n">
        <v>8690.393634</v>
      </c>
      <c r="AR321" s="19" t="n">
        <v>1767.284588</v>
      </c>
      <c r="AS321" s="19" t="n">
        <v>6744.91708</v>
      </c>
      <c r="AT321" s="19" t="n">
        <v>5440.42859</v>
      </c>
      <c r="AU321" s="19" t="n">
        <v>682.019384</v>
      </c>
      <c r="AV321" s="19" t="n">
        <v>3153.659994</v>
      </c>
      <c r="AW321" s="19" t="n">
        <v>1414.609361</v>
      </c>
      <c r="AX321" s="19" t="n">
        <v>2636.988252</v>
      </c>
      <c r="AY321" s="19" t="n">
        <v>1355.288315</v>
      </c>
      <c r="AZ321" s="19" t="n">
        <v>2657.555031</v>
      </c>
      <c r="BA321" s="19" t="n">
        <v>1668.095447</v>
      </c>
      <c r="BB321" s="19" t="n">
        <v>1330.469869</v>
      </c>
      <c r="BC321" s="19" t="n">
        <v>1305.79463</v>
      </c>
      <c r="BD321" s="19" t="n">
        <v>996.633821</v>
      </c>
      <c r="BE321" s="19" t="n">
        <v>1689.101274</v>
      </c>
      <c r="BF321" s="19" t="n">
        <v>1272.684104</v>
      </c>
      <c r="BG321" s="19" t="n">
        <v>871.652288</v>
      </c>
      <c r="BH321" s="19" t="n">
        <v>1283.557825</v>
      </c>
      <c r="BI321" s="19" t="n">
        <v>898.924769</v>
      </c>
      <c r="BJ321" s="19" t="n">
        <v>1739.179909</v>
      </c>
      <c r="BK321" s="19" t="n">
        <v>902.061073</v>
      </c>
    </row>
    <row r="322" customFormat="false" ht="12.5" hidden="false" customHeight="false" outlineLevel="0" collapsed="false">
      <c r="A322" s="16" t="n">
        <v>2024</v>
      </c>
      <c r="C322" s="18" t="n">
        <v>1</v>
      </c>
      <c r="D322" s="19" t="n">
        <v>16519.1390222104</v>
      </c>
      <c r="E322" s="19" t="n">
        <v>17393.6303204499</v>
      </c>
      <c r="F322" s="19" t="n">
        <v>8952.62160891919</v>
      </c>
      <c r="G322" s="19" t="n">
        <v>11645.5536220742</v>
      </c>
      <c r="H322" s="19" t="n">
        <v>15206.3011085656</v>
      </c>
      <c r="I322" s="19" t="n">
        <v>7909.4826626799</v>
      </c>
      <c r="J322" s="19" t="n">
        <v>12342.8359248164</v>
      </c>
      <c r="K322" s="19" t="n">
        <v>7560.06149843507</v>
      </c>
      <c r="L322" s="19" t="n">
        <v>5255.08720481994</v>
      </c>
      <c r="M322" s="19" t="n">
        <v>9395.71175548794</v>
      </c>
      <c r="N322" s="19" t="n">
        <v>1875.56074992066</v>
      </c>
      <c r="O322" s="19" t="n">
        <v>6459.36926178613</v>
      </c>
      <c r="P322" s="19" t="n">
        <v>6760.38119793708</v>
      </c>
      <c r="Q322" s="19" t="n">
        <v>685.301976778149</v>
      </c>
      <c r="R322" s="19" t="n">
        <v>3877.29344695886</v>
      </c>
      <c r="S322" s="19" t="n">
        <v>1743.85923177247</v>
      </c>
      <c r="T322" s="19" t="n">
        <v>1506.06554800643</v>
      </c>
      <c r="U322" s="19" t="n">
        <v>1389.10065492258</v>
      </c>
      <c r="V322" s="19" t="n">
        <v>3080.82550656901</v>
      </c>
      <c r="W322" s="19" t="n">
        <v>1578.64681334938</v>
      </c>
      <c r="X322" s="19" t="n">
        <v>1594.80896391312</v>
      </c>
      <c r="Y322" s="19" t="n">
        <v>1539.96482290932</v>
      </c>
      <c r="Z322" s="19" t="n">
        <v>1060.59783402724</v>
      </c>
      <c r="AA322" s="19" t="n">
        <v>1542.04874147488</v>
      </c>
      <c r="AB322" s="19" t="n">
        <v>1686.17042535681</v>
      </c>
      <c r="AC322" s="19" t="n">
        <v>942.587604572444</v>
      </c>
      <c r="AD322" s="19" t="n">
        <v>1162.59750748643</v>
      </c>
      <c r="AE322" s="19" t="n">
        <v>905.690961714597</v>
      </c>
      <c r="AF322" s="19" t="n">
        <v>2119.57347578203</v>
      </c>
      <c r="AG322" s="19" t="n">
        <v>858.798137552651</v>
      </c>
      <c r="AH322" s="19" t="n">
        <v>16164.009129</v>
      </c>
      <c r="AI322" s="19" t="n">
        <v>17791.021622</v>
      </c>
      <c r="AJ322" s="19" t="n">
        <v>10097.116289</v>
      </c>
      <c r="AK322" s="19" t="n">
        <v>11577.945277</v>
      </c>
      <c r="AL322" s="19" t="n">
        <v>14499.159619</v>
      </c>
      <c r="AM322" s="19" t="n">
        <v>7693.849576</v>
      </c>
      <c r="AN322" s="19" t="n">
        <v>12174.630373</v>
      </c>
      <c r="AO322" s="19" t="n">
        <v>8103.710625</v>
      </c>
      <c r="AP322" s="19" t="n">
        <v>5787.491433</v>
      </c>
      <c r="AQ322" s="19" t="n">
        <v>9592.805032</v>
      </c>
      <c r="AR322" s="19" t="n">
        <v>1646.536596</v>
      </c>
      <c r="AS322" s="19" t="n">
        <v>5249.328315</v>
      </c>
      <c r="AT322" s="19" t="n">
        <v>6022.23176</v>
      </c>
      <c r="AU322" s="19" t="n">
        <v>859.654368</v>
      </c>
      <c r="AV322" s="19" t="n">
        <v>3775.018827</v>
      </c>
      <c r="AW322" s="19" t="n">
        <v>1872.937089</v>
      </c>
      <c r="AX322" s="19" t="n">
        <v>1757.921964</v>
      </c>
      <c r="AY322" s="19" t="n">
        <v>1216.299425</v>
      </c>
      <c r="AZ322" s="19" t="n">
        <v>1120.40257</v>
      </c>
      <c r="BA322" s="19" t="n">
        <v>1586.999353</v>
      </c>
      <c r="BB322" s="19" t="n">
        <v>1786.934561</v>
      </c>
      <c r="BC322" s="19" t="n">
        <v>1529.531446</v>
      </c>
      <c r="BD322" s="19" t="n">
        <v>889.083133</v>
      </c>
      <c r="BE322" s="19" t="n">
        <v>1408.207827</v>
      </c>
      <c r="BF322" s="19" t="n">
        <v>2060.663733</v>
      </c>
      <c r="BG322" s="19" t="n">
        <v>829.875073</v>
      </c>
      <c r="BH322" s="19" t="n">
        <v>854.427033</v>
      </c>
      <c r="BI322" s="19" t="n">
        <v>715.205972</v>
      </c>
      <c r="BJ322" s="19" t="n">
        <v>1937.149665</v>
      </c>
      <c r="BK322" s="19" t="n">
        <v>814.463154</v>
      </c>
    </row>
    <row r="323" customFormat="false" ht="12.5" hidden="false" customHeight="false" outlineLevel="0" collapsed="false">
      <c r="A323" s="16" t="n">
        <v>2024</v>
      </c>
      <c r="C323" s="18" t="n">
        <v>2</v>
      </c>
      <c r="D323" s="19" t="n">
        <v>16603.037202635</v>
      </c>
      <c r="E323" s="19" t="n">
        <v>17371.7640770038</v>
      </c>
      <c r="F323" s="19" t="n">
        <v>8835.34489659839</v>
      </c>
      <c r="G323" s="19" t="n">
        <v>11605.8267895326</v>
      </c>
      <c r="H323" s="19" t="n">
        <v>15336.0663311355</v>
      </c>
      <c r="I323" s="19" t="n">
        <v>7923.74705676774</v>
      </c>
      <c r="J323" s="19" t="n">
        <v>12476.7052535741</v>
      </c>
      <c r="K323" s="19" t="n">
        <v>7463.15117763027</v>
      </c>
      <c r="L323" s="19" t="n">
        <v>5264.4780746207</v>
      </c>
      <c r="M323" s="19" t="n">
        <v>9297.44744907271</v>
      </c>
      <c r="N323" s="19" t="n">
        <v>1923.97252392526</v>
      </c>
      <c r="O323" s="19" t="n">
        <v>6491.37571374528</v>
      </c>
      <c r="P323" s="19" t="n">
        <v>6764.81436627933</v>
      </c>
      <c r="Q323" s="19" t="n">
        <v>663.437658780683</v>
      </c>
      <c r="R323" s="19" t="n">
        <v>3871.19402364975</v>
      </c>
      <c r="S323" s="19" t="n">
        <v>1744.87062856888</v>
      </c>
      <c r="T323" s="19" t="n">
        <v>1483.07858416055</v>
      </c>
      <c r="U323" s="19" t="n">
        <v>1378.667999972</v>
      </c>
      <c r="V323" s="19" t="n">
        <v>3152.42507285669</v>
      </c>
      <c r="W323" s="19" t="n">
        <v>1558.72131018316</v>
      </c>
      <c r="X323" s="19" t="n">
        <v>1566.06305671638</v>
      </c>
      <c r="Y323" s="19" t="n">
        <v>1534.96689956547</v>
      </c>
      <c r="Z323" s="19" t="n">
        <v>1094.75405169936</v>
      </c>
      <c r="AA323" s="19" t="n">
        <v>1578.12396086748</v>
      </c>
      <c r="AB323" s="19" t="n">
        <v>1669.0544541701</v>
      </c>
      <c r="AC323" s="19" t="n">
        <v>961.050475729702</v>
      </c>
      <c r="AD323" s="19" t="n">
        <v>1185.31515715722</v>
      </c>
      <c r="AE323" s="19" t="n">
        <v>897.764396861301</v>
      </c>
      <c r="AF323" s="19" t="n">
        <v>2071.06106148233</v>
      </c>
      <c r="AG323" s="19" t="n">
        <v>849.326406937228</v>
      </c>
      <c r="AH323" s="19" t="n">
        <v>16116.364946</v>
      </c>
      <c r="AI323" s="19" t="n">
        <v>16594.223541</v>
      </c>
      <c r="AJ323" s="19" t="n">
        <v>9017.228849</v>
      </c>
      <c r="AK323" s="19" t="n">
        <v>11524.220204</v>
      </c>
      <c r="AL323" s="19" t="n">
        <v>15730.800536</v>
      </c>
      <c r="AM323" s="19" t="n">
        <v>9528.037872</v>
      </c>
      <c r="AN323" s="19" t="n">
        <v>11330.573475</v>
      </c>
      <c r="AO323" s="19" t="n">
        <v>8174.206868</v>
      </c>
      <c r="AP323" s="19" t="n">
        <v>6231.553716</v>
      </c>
      <c r="AQ323" s="19" t="n">
        <v>9590.547402</v>
      </c>
      <c r="AR323" s="19" t="n">
        <v>1935.441787</v>
      </c>
      <c r="AS323" s="19" t="n">
        <v>6093.508285</v>
      </c>
      <c r="AT323" s="19" t="n">
        <v>6683.532556</v>
      </c>
      <c r="AU323" s="19" t="n">
        <v>621.589273</v>
      </c>
      <c r="AV323" s="19" t="n">
        <v>4361.397296</v>
      </c>
      <c r="AW323" s="19" t="n">
        <v>1759.785415</v>
      </c>
      <c r="AX323" s="19" t="n">
        <v>2603.33773</v>
      </c>
      <c r="AY323" s="19" t="n">
        <v>1264.319835</v>
      </c>
      <c r="AZ323" s="19" t="n">
        <v>1458.593948</v>
      </c>
      <c r="BA323" s="19" t="n">
        <v>1645.501643</v>
      </c>
      <c r="BB323" s="19" t="n">
        <v>1645.1732</v>
      </c>
      <c r="BC323" s="19" t="n">
        <v>1429.869213</v>
      </c>
      <c r="BD323" s="19" t="n">
        <v>859.185158</v>
      </c>
      <c r="BE323" s="19" t="n">
        <v>1511.449863</v>
      </c>
      <c r="BF323" s="19" t="n">
        <v>1459.439648</v>
      </c>
      <c r="BG323" s="19" t="n">
        <v>1006.355932</v>
      </c>
      <c r="BH323" s="19" t="n">
        <v>1013.794391</v>
      </c>
      <c r="BI323" s="19" t="n">
        <v>760.300016</v>
      </c>
      <c r="BJ323" s="19" t="n">
        <v>2093.203519</v>
      </c>
      <c r="BK323" s="19" t="n">
        <v>924.553236</v>
      </c>
    </row>
    <row r="324" customFormat="false" ht="12.5" hidden="false" customHeight="false" outlineLevel="0" collapsed="false">
      <c r="A324" s="16" t="n">
        <v>2024</v>
      </c>
      <c r="C324" s="18" t="n">
        <v>3</v>
      </c>
      <c r="D324" s="19" t="n">
        <v>16779.4109127512</v>
      </c>
      <c r="E324" s="19" t="n">
        <v>17456.3372817849</v>
      </c>
      <c r="F324" s="19" t="n">
        <v>8808.97475177192</v>
      </c>
      <c r="G324" s="19" t="n">
        <v>11642.444253313</v>
      </c>
      <c r="H324" s="19" t="n">
        <v>15558.2668331689</v>
      </c>
      <c r="I324" s="19" t="n">
        <v>7985.38507475759</v>
      </c>
      <c r="J324" s="19" t="n">
        <v>12661.7683507548</v>
      </c>
      <c r="K324" s="19" t="n">
        <v>7356.7765227394</v>
      </c>
      <c r="L324" s="19" t="n">
        <v>5245.2668101981</v>
      </c>
      <c r="M324" s="19" t="n">
        <v>9271.10429206103</v>
      </c>
      <c r="N324" s="19" t="n">
        <v>1975.1458971328</v>
      </c>
      <c r="O324" s="19" t="n">
        <v>6610.25751300973</v>
      </c>
      <c r="P324" s="19" t="n">
        <v>6802.37284773058</v>
      </c>
      <c r="Q324" s="19" t="n">
        <v>664.942994400344</v>
      </c>
      <c r="R324" s="19" t="n">
        <v>3854.57846167246</v>
      </c>
      <c r="S324" s="19" t="n">
        <v>1768.47179165684</v>
      </c>
      <c r="T324" s="19" t="n">
        <v>1464.43838923093</v>
      </c>
      <c r="U324" s="19" t="n">
        <v>1366.33537859848</v>
      </c>
      <c r="V324" s="19" t="n">
        <v>3219.97147773898</v>
      </c>
      <c r="W324" s="19" t="n">
        <v>1543.91812703844</v>
      </c>
      <c r="X324" s="19" t="n">
        <v>1519.56561983663</v>
      </c>
      <c r="Y324" s="19" t="n">
        <v>1545.51388429769</v>
      </c>
      <c r="Z324" s="19" t="n">
        <v>1125.48580306631</v>
      </c>
      <c r="AA324" s="19" t="n">
        <v>1608.58410397652</v>
      </c>
      <c r="AB324" s="19" t="n">
        <v>1644.64883106619</v>
      </c>
      <c r="AC324" s="19" t="n">
        <v>994.013772566259</v>
      </c>
      <c r="AD324" s="19" t="n">
        <v>1208.26282980487</v>
      </c>
      <c r="AE324" s="19" t="n">
        <v>898.953112801442</v>
      </c>
      <c r="AF324" s="19" t="n">
        <v>2021.16488327454</v>
      </c>
      <c r="AG324" s="19" t="n">
        <v>837.773541996104</v>
      </c>
      <c r="AH324" s="19" t="n">
        <v>15729.992599</v>
      </c>
      <c r="AI324" s="19" t="n">
        <v>18444.373249</v>
      </c>
      <c r="AJ324" s="19" t="n">
        <v>8684.201131</v>
      </c>
      <c r="AK324" s="19" t="n">
        <v>11399.767656</v>
      </c>
      <c r="AL324" s="19" t="n">
        <v>17201.538126</v>
      </c>
      <c r="AM324" s="19" t="n">
        <v>8240.046113</v>
      </c>
      <c r="AN324" s="19" t="n">
        <v>12786.481576</v>
      </c>
      <c r="AO324" s="19" t="n">
        <v>7259.846165</v>
      </c>
      <c r="AP324" s="19" t="n">
        <v>5604.171813</v>
      </c>
      <c r="AQ324" s="19" t="n">
        <v>9815.649204</v>
      </c>
      <c r="AR324" s="19" t="n">
        <v>2053.911263</v>
      </c>
      <c r="AS324" s="19" t="n">
        <v>7182.311185</v>
      </c>
      <c r="AT324" s="19" t="n">
        <v>7364.557747</v>
      </c>
      <c r="AU324" s="19" t="n">
        <v>850.187062</v>
      </c>
      <c r="AV324" s="19" t="n">
        <v>4530.67623</v>
      </c>
      <c r="AW324" s="19" t="n">
        <v>1911.704934</v>
      </c>
      <c r="AX324" s="19" t="n">
        <v>1629.057359</v>
      </c>
      <c r="AY324" s="19" t="n">
        <v>1317.104736</v>
      </c>
      <c r="AZ324" s="19" t="n">
        <v>2624.327657</v>
      </c>
      <c r="BA324" s="19" t="n">
        <v>1352.783274</v>
      </c>
      <c r="BB324" s="19" t="n">
        <v>1781.277053</v>
      </c>
      <c r="BC324" s="19" t="n">
        <v>1494.871606</v>
      </c>
      <c r="BD324" s="19" t="n">
        <v>1052.305238</v>
      </c>
      <c r="BE324" s="19" t="n">
        <v>1578.546502</v>
      </c>
      <c r="BF324" s="19" t="n">
        <v>1733.403619</v>
      </c>
      <c r="BG324" s="19" t="n">
        <v>922.656672</v>
      </c>
      <c r="BH324" s="19" t="n">
        <v>1378.913077</v>
      </c>
      <c r="BI324" s="19" t="n">
        <v>756.604695</v>
      </c>
      <c r="BJ324" s="19" t="n">
        <v>1864.931137</v>
      </c>
      <c r="BK324" s="19" t="n">
        <v>854.38743</v>
      </c>
    </row>
    <row r="325" customFormat="false" ht="12.5" hidden="false" customHeight="false" outlineLevel="0" collapsed="false">
      <c r="A325" s="16" t="n">
        <v>2024</v>
      </c>
      <c r="C325" s="18" t="n">
        <v>4</v>
      </c>
      <c r="D325" s="19" t="n">
        <v>16967.833218284</v>
      </c>
      <c r="E325" s="19" t="n">
        <v>17522.0026526829</v>
      </c>
      <c r="F325" s="19" t="n">
        <v>8850.157936423</v>
      </c>
      <c r="G325" s="19" t="n">
        <v>11703.7996380742</v>
      </c>
      <c r="H325" s="19" t="n">
        <v>15787.1562380822</v>
      </c>
      <c r="I325" s="19" t="n">
        <v>8086.63134639387</v>
      </c>
      <c r="J325" s="19" t="n">
        <v>12847.0957807496</v>
      </c>
      <c r="K325" s="19" t="n">
        <v>7244.4526141701</v>
      </c>
      <c r="L325" s="19" t="n">
        <v>5184.02343312917</v>
      </c>
      <c r="M325" s="19" t="n">
        <v>9299.63526980946</v>
      </c>
      <c r="N325" s="19" t="n">
        <v>2027.61538514516</v>
      </c>
      <c r="O325" s="19" t="n">
        <v>6732.50578897406</v>
      </c>
      <c r="P325" s="19" t="n">
        <v>6838.2181084911</v>
      </c>
      <c r="Q325" s="19" t="n">
        <v>696.169623214281</v>
      </c>
      <c r="R325" s="19" t="n">
        <v>3811.61358960116</v>
      </c>
      <c r="S325" s="19" t="n">
        <v>1792.76079938412</v>
      </c>
      <c r="T325" s="19" t="n">
        <v>1450.90324601011</v>
      </c>
      <c r="U325" s="19" t="n">
        <v>1357.91156089383</v>
      </c>
      <c r="V325" s="19" t="n">
        <v>3278.8511305481</v>
      </c>
      <c r="W325" s="19" t="n">
        <v>1537.39743846847</v>
      </c>
      <c r="X325" s="19" t="n">
        <v>1467.17209832888</v>
      </c>
      <c r="Y325" s="19" t="n">
        <v>1569.52255333306</v>
      </c>
      <c r="Z325" s="19" t="n">
        <v>1154.44840510686</v>
      </c>
      <c r="AA325" s="19" t="n">
        <v>1637.86338507183</v>
      </c>
      <c r="AB325" s="19" t="n">
        <v>1618.70170991832</v>
      </c>
      <c r="AC325" s="19" t="n">
        <v>1028.97558085259</v>
      </c>
      <c r="AD325" s="19" t="n">
        <v>1229.61762580907</v>
      </c>
      <c r="AE325" s="19" t="n">
        <v>908.244679323662</v>
      </c>
      <c r="AF325" s="19" t="n">
        <v>1970.17986900869</v>
      </c>
      <c r="AG325" s="19" t="n">
        <v>826.084718127104</v>
      </c>
      <c r="AH325" s="19" t="n">
        <v>18829.648343</v>
      </c>
      <c r="AI325" s="19" t="n">
        <v>18772.905398</v>
      </c>
      <c r="AJ325" s="19" t="n">
        <v>9011.559996</v>
      </c>
      <c r="AK325" s="19" t="n">
        <v>12073.54321</v>
      </c>
      <c r="AL325" s="19" t="n">
        <v>18016.173903</v>
      </c>
      <c r="AM325" s="19" t="n">
        <v>8140.580287</v>
      </c>
      <c r="AN325" s="19" t="n">
        <v>13057.364691</v>
      </c>
      <c r="AO325" s="19" t="n">
        <v>7223.944442</v>
      </c>
      <c r="AP325" s="19" t="n">
        <v>5176.930358</v>
      </c>
      <c r="AQ325" s="19" t="n">
        <v>10133.043553</v>
      </c>
      <c r="AR325" s="19" t="n">
        <v>2069.807385</v>
      </c>
      <c r="AS325" s="19" t="n">
        <v>8090.112975</v>
      </c>
      <c r="AT325" s="19" t="n">
        <v>7161.764752</v>
      </c>
      <c r="AU325" s="19" t="n">
        <v>456.861427</v>
      </c>
      <c r="AV325" s="19" t="n">
        <v>3715.851384</v>
      </c>
      <c r="AW325" s="19" t="n">
        <v>1882.870048</v>
      </c>
      <c r="AX325" s="19" t="n">
        <v>1728.293856</v>
      </c>
      <c r="AY325" s="19" t="n">
        <v>1388.450191</v>
      </c>
      <c r="AZ325" s="19" t="n">
        <v>1401.301031</v>
      </c>
      <c r="BA325" s="19" t="n">
        <v>1660.40335</v>
      </c>
      <c r="BB325" s="19" t="n">
        <v>1511.603336</v>
      </c>
      <c r="BC325" s="19" t="n">
        <v>1717.731788</v>
      </c>
      <c r="BD325" s="19" t="n">
        <v>1156.161367</v>
      </c>
      <c r="BE325" s="19" t="n">
        <v>1762.949252</v>
      </c>
      <c r="BF325" s="19" t="n">
        <v>1616.24996</v>
      </c>
      <c r="BG325" s="19" t="n">
        <v>1220.628819</v>
      </c>
      <c r="BH325" s="19" t="n">
        <v>1055.858243</v>
      </c>
      <c r="BI325" s="19" t="n">
        <v>979.217643</v>
      </c>
      <c r="BJ325" s="19" t="n">
        <v>1982.397238</v>
      </c>
      <c r="BK325" s="19" t="n">
        <v>985.769269</v>
      </c>
    </row>
    <row r="326" customFormat="false" ht="12.5" hidden="false" customHeight="false" outlineLevel="0" collapsed="false">
      <c r="A326" s="16" t="n">
        <v>2024</v>
      </c>
      <c r="C326" s="18" t="n">
        <v>5</v>
      </c>
      <c r="D326" s="19" t="n">
        <v>17066.1687408235</v>
      </c>
      <c r="E326" s="19" t="n">
        <v>17516.4665812121</v>
      </c>
      <c r="F326" s="19" t="n">
        <v>8948.75866939142</v>
      </c>
      <c r="G326" s="19" t="n">
        <v>11716.7962750046</v>
      </c>
      <c r="H326" s="19" t="n">
        <v>15878.3750393106</v>
      </c>
      <c r="I326" s="19" t="n">
        <v>8187.60562623124</v>
      </c>
      <c r="J326" s="19" t="n">
        <v>12952.5797048215</v>
      </c>
      <c r="K326" s="19" t="n">
        <v>7136.06892454427</v>
      </c>
      <c r="L326" s="19" t="n">
        <v>5090.33664532915</v>
      </c>
      <c r="M326" s="19" t="n">
        <v>9317.80491795082</v>
      </c>
      <c r="N326" s="19" t="n">
        <v>2078.73674793867</v>
      </c>
      <c r="O326" s="19" t="n">
        <v>6765.93601742123</v>
      </c>
      <c r="P326" s="19" t="n">
        <v>6836.040375719</v>
      </c>
      <c r="Q326" s="19" t="n">
        <v>752.645717720036</v>
      </c>
      <c r="R326" s="19" t="n">
        <v>3738.21869842121</v>
      </c>
      <c r="S326" s="19" t="n">
        <v>1792.01327663775</v>
      </c>
      <c r="T326" s="19" t="n">
        <v>1445.83187603762</v>
      </c>
      <c r="U326" s="19" t="n">
        <v>1344.53544898545</v>
      </c>
      <c r="V326" s="19" t="n">
        <v>3327.1332330932</v>
      </c>
      <c r="W326" s="19" t="n">
        <v>1541.56357851866</v>
      </c>
      <c r="X326" s="19" t="n">
        <v>1421.90079968283</v>
      </c>
      <c r="Y326" s="19" t="n">
        <v>1595.16021865074</v>
      </c>
      <c r="Z326" s="19" t="n">
        <v>1182.88376444566</v>
      </c>
      <c r="AA326" s="19" t="n">
        <v>1675.21838274216</v>
      </c>
      <c r="AB326" s="19" t="n">
        <v>1596.62634872094</v>
      </c>
      <c r="AC326" s="19" t="n">
        <v>1053.86093899425</v>
      </c>
      <c r="AD326" s="19" t="n">
        <v>1248.6310847269</v>
      </c>
      <c r="AE326" s="19" t="n">
        <v>923.430746385402</v>
      </c>
      <c r="AF326" s="19" t="n">
        <v>1921.23335487848</v>
      </c>
      <c r="AG326" s="19" t="n">
        <v>814.861468740607</v>
      </c>
      <c r="AH326" s="19" t="n">
        <v>18094.026243</v>
      </c>
      <c r="AI326" s="19" t="n">
        <v>18549.797633</v>
      </c>
      <c r="AJ326" s="19" t="n">
        <v>9619.375469</v>
      </c>
      <c r="AK326" s="19" t="n">
        <v>11883.774782</v>
      </c>
      <c r="AL326" s="19" t="n">
        <v>17422.660184</v>
      </c>
      <c r="AM326" s="19" t="n">
        <v>8444.867163</v>
      </c>
      <c r="AN326" s="19" t="n">
        <v>12554.071637</v>
      </c>
      <c r="AO326" s="19" t="n">
        <v>7192.360825</v>
      </c>
      <c r="AP326" s="19" t="n">
        <v>5742.008863</v>
      </c>
      <c r="AQ326" s="19" t="n">
        <v>8812.891421</v>
      </c>
      <c r="AR326" s="19" t="n">
        <v>2441.895912</v>
      </c>
      <c r="AS326" s="19" t="n">
        <v>9183.123547</v>
      </c>
      <c r="AT326" s="19" t="n">
        <v>7271.670238</v>
      </c>
      <c r="AU326" s="19" t="n">
        <v>685.294683</v>
      </c>
      <c r="AV326" s="19" t="n">
        <v>3938.381463</v>
      </c>
      <c r="AW326" s="19" t="n">
        <v>2076.710906</v>
      </c>
      <c r="AX326" s="19" t="n">
        <v>1918.957226</v>
      </c>
      <c r="AY326" s="19" t="n">
        <v>1463.576825</v>
      </c>
      <c r="AZ326" s="19" t="n">
        <v>2907.218742</v>
      </c>
      <c r="BA326" s="19" t="n">
        <v>1840.558891</v>
      </c>
      <c r="BB326" s="19" t="n">
        <v>1449.423469</v>
      </c>
      <c r="BC326" s="19" t="n">
        <v>1798.314972</v>
      </c>
      <c r="BD326" s="19" t="n">
        <v>1477.348246</v>
      </c>
      <c r="BE326" s="19" t="n">
        <v>1461.709466</v>
      </c>
      <c r="BF326" s="19" t="n">
        <v>1616.394528</v>
      </c>
      <c r="BG326" s="19" t="n">
        <v>1226.474328</v>
      </c>
      <c r="BH326" s="19" t="n">
        <v>1585.066611</v>
      </c>
      <c r="BI326" s="19" t="n">
        <v>983.018056</v>
      </c>
      <c r="BJ326" s="19" t="n">
        <v>2276.878393</v>
      </c>
      <c r="BK326" s="19" t="n">
        <v>1911.458354</v>
      </c>
    </row>
    <row r="327" customFormat="false" ht="12.5" hidden="false" customHeight="false" outlineLevel="0" collapsed="false">
      <c r="A327" s="16" t="n">
        <v>2024</v>
      </c>
      <c r="C327" s="18" t="n">
        <v>6</v>
      </c>
      <c r="D327" s="19" t="n">
        <v>16996.8736742586</v>
      </c>
      <c r="E327" s="19" t="n">
        <v>17468.6804880102</v>
      </c>
      <c r="F327" s="19" t="n">
        <v>9072.2893410766</v>
      </c>
      <c r="G327" s="19" t="n">
        <v>11654.774959126</v>
      </c>
      <c r="H327" s="19" t="n">
        <v>15779.5833545646</v>
      </c>
      <c r="I327" s="19" t="n">
        <v>8303.25504109764</v>
      </c>
      <c r="J327" s="19" t="n">
        <v>10820.6757623802</v>
      </c>
      <c r="K327" s="19" t="n">
        <v>7041.98949065972</v>
      </c>
      <c r="L327" s="19" t="n">
        <v>5001.78141193818</v>
      </c>
      <c r="M327" s="19" t="n">
        <v>9285.88065756329</v>
      </c>
      <c r="N327" s="19" t="n">
        <v>2127.68977886226</v>
      </c>
      <c r="O327" s="19" t="n">
        <v>6668.62715492356</v>
      </c>
      <c r="P327" s="19" t="n">
        <v>6792.16813016944</v>
      </c>
      <c r="Q327" s="19" t="n">
        <v>817.00048765961</v>
      </c>
      <c r="R327" s="19" t="n">
        <v>3665.70659830291</v>
      </c>
      <c r="S327" s="19" t="n">
        <v>1767.93414905229</v>
      </c>
      <c r="T327" s="19" t="n">
        <v>1451.08393983048</v>
      </c>
      <c r="U327" s="19" t="n">
        <v>1326.66120975872</v>
      </c>
      <c r="V327" s="19" t="n">
        <v>3362.58702273</v>
      </c>
      <c r="W327" s="19" t="n">
        <v>1555.00426420998</v>
      </c>
      <c r="X327" s="19" t="n">
        <v>1396.78844390651</v>
      </c>
      <c r="Y327" s="19" t="n">
        <v>1618.24807265647</v>
      </c>
      <c r="Z327" s="19" t="n">
        <v>1210.39709535665</v>
      </c>
      <c r="AA327" s="19" t="n">
        <v>1735.31293948138</v>
      </c>
      <c r="AB327" s="19" t="n">
        <v>1581.14869251667</v>
      </c>
      <c r="AC327" s="19" t="n">
        <v>1056.64376198089</v>
      </c>
      <c r="AD327" s="19" t="n">
        <v>1263.98281106729</v>
      </c>
      <c r="AE327" s="19" t="n">
        <v>940.927419819955</v>
      </c>
      <c r="AF327" s="19" t="n">
        <v>1877.39728719592</v>
      </c>
      <c r="AG327" s="19" t="n">
        <v>805.431224639962</v>
      </c>
      <c r="AH327" s="19" t="n">
        <v>16617.996573</v>
      </c>
      <c r="AI327" s="19" t="n">
        <v>17090.909471</v>
      </c>
      <c r="AJ327" s="19" t="n">
        <v>9860.995591</v>
      </c>
      <c r="AK327" s="19" t="n">
        <v>11443.755782</v>
      </c>
      <c r="AL327" s="19" t="n">
        <v>15691.694022</v>
      </c>
      <c r="AM327" s="19" t="n">
        <v>8417.963624</v>
      </c>
      <c r="AN327" s="19" t="n">
        <v>10061.669428</v>
      </c>
      <c r="AO327" s="19" t="n">
        <v>7261.629852</v>
      </c>
      <c r="AP327" s="19" t="n">
        <v>4734.128253</v>
      </c>
      <c r="AQ327" s="19" t="n">
        <v>9647.940259</v>
      </c>
      <c r="AR327" s="19" t="n">
        <v>2275.420691</v>
      </c>
      <c r="AS327" s="19" t="n">
        <v>7304.358591</v>
      </c>
      <c r="AT327" s="19" t="n">
        <v>6507.304149</v>
      </c>
      <c r="AU327" s="19" t="n">
        <v>625.014731</v>
      </c>
      <c r="AV327" s="19" t="n">
        <v>3715.82524</v>
      </c>
      <c r="AW327" s="19" t="n">
        <v>1587.72666</v>
      </c>
      <c r="AX327" s="19" t="n">
        <v>1626.381292</v>
      </c>
      <c r="AY327" s="19" t="n">
        <v>1113.860653</v>
      </c>
      <c r="AZ327" s="19" t="n">
        <v>3702.398362</v>
      </c>
      <c r="BA327" s="19" t="n">
        <v>1409.856716</v>
      </c>
      <c r="BB327" s="19" t="n">
        <v>1323.327692</v>
      </c>
      <c r="BC327" s="19" t="n">
        <v>1352.968722</v>
      </c>
      <c r="BD327" s="19" t="n">
        <v>1260.918282</v>
      </c>
      <c r="BE327" s="19" t="n">
        <v>1771.207363</v>
      </c>
      <c r="BF327" s="19" t="n">
        <v>1246.747178</v>
      </c>
      <c r="BG327" s="19" t="n">
        <v>1293.035597</v>
      </c>
      <c r="BH327" s="19" t="n">
        <v>1352.921993</v>
      </c>
      <c r="BI327" s="19" t="n">
        <v>936.489981</v>
      </c>
      <c r="BJ327" s="19" t="n">
        <v>1856.352497</v>
      </c>
      <c r="BK327" s="19" t="n">
        <v>853.964754</v>
      </c>
    </row>
    <row r="328" customFormat="false" ht="12.5" hidden="false" customHeight="false" outlineLevel="0" collapsed="false">
      <c r="A328" s="16" t="n">
        <v>2024</v>
      </c>
      <c r="B328" s="17" t="n">
        <v>2024</v>
      </c>
      <c r="C328" s="18" t="n">
        <v>7</v>
      </c>
      <c r="D328" s="19" t="n">
        <v>16802.7484388797</v>
      </c>
      <c r="E328" s="19" t="n">
        <v>17443.8075031444</v>
      </c>
      <c r="F328" s="19" t="n">
        <v>9218.67901022792</v>
      </c>
      <c r="G328" s="19" t="n">
        <v>11569.3854244475</v>
      </c>
      <c r="H328" s="19" t="n">
        <v>15567.6425747225</v>
      </c>
      <c r="I328" s="19" t="n">
        <v>8429.52527642601</v>
      </c>
      <c r="J328" s="19" t="n">
        <v>10819.4176082888</v>
      </c>
      <c r="K328" s="19" t="n">
        <v>6966.76828192921</v>
      </c>
      <c r="L328" s="19" t="n">
        <v>4943.19510881029</v>
      </c>
      <c r="M328" s="19" t="n">
        <v>9181.96111817902</v>
      </c>
      <c r="N328" s="19" t="n">
        <v>2175.15360098586</v>
      </c>
      <c r="O328" s="19" t="n">
        <v>6463.37315285479</v>
      </c>
      <c r="P328" s="19" t="n">
        <v>6731.2211255715</v>
      </c>
      <c r="Q328" s="19" t="n">
        <v>870.176844874853</v>
      </c>
      <c r="R328" s="19" t="n">
        <v>3636.38536405226</v>
      </c>
      <c r="S328" s="19" t="n">
        <v>1747.43763088365</v>
      </c>
      <c r="T328" s="19" t="n">
        <v>1463.95057190485</v>
      </c>
      <c r="U328" s="19" t="n">
        <v>1315.28660490608</v>
      </c>
      <c r="V328" s="19" t="n">
        <v>3385.69570188353</v>
      </c>
      <c r="W328" s="19" t="n">
        <v>1577.44956794064</v>
      </c>
      <c r="X328" s="19" t="n">
        <v>1400.83853143988</v>
      </c>
      <c r="Y328" s="19" t="n">
        <v>1644.07765967189</v>
      </c>
      <c r="Z328" s="19" t="n">
        <v>1234.78420896876</v>
      </c>
      <c r="AA328" s="19" t="n">
        <v>1822.179261042</v>
      </c>
      <c r="AB328" s="19" t="n">
        <v>1571.99221982849</v>
      </c>
      <c r="AC328" s="19" t="n">
        <v>1029.56342291</v>
      </c>
      <c r="AD328" s="19" t="n">
        <v>1273.21489569424</v>
      </c>
      <c r="AE328" s="19" t="n">
        <v>957.266212213625</v>
      </c>
      <c r="AF328" s="19" t="n">
        <v>1841.29354240041</v>
      </c>
      <c r="AG328" s="19" t="n">
        <v>797.606262039959</v>
      </c>
      <c r="AH328" s="19" t="n">
        <v>14934.827698</v>
      </c>
      <c r="AI328" s="19" t="n">
        <v>16474.037474</v>
      </c>
      <c r="AJ328" s="19" t="n">
        <v>8808.216564</v>
      </c>
      <c r="AK328" s="19" t="n">
        <v>9928.652396</v>
      </c>
      <c r="AL328" s="19" t="n">
        <v>14641.557813</v>
      </c>
      <c r="AM328" s="19" t="n">
        <v>6519.113108</v>
      </c>
      <c r="AN328" s="19" t="n">
        <v>9982.823209</v>
      </c>
      <c r="AO328" s="19" t="n">
        <v>5816.039816</v>
      </c>
      <c r="AP328" s="19" t="n">
        <v>4510.046655</v>
      </c>
      <c r="AQ328" s="19" t="n">
        <v>8169.405481</v>
      </c>
      <c r="AR328" s="19" t="n">
        <v>1798.85694</v>
      </c>
      <c r="AS328" s="19" t="n">
        <v>5494.50295</v>
      </c>
      <c r="AT328" s="19" t="n">
        <v>5603.008238</v>
      </c>
      <c r="AU328" s="19" t="n">
        <v>1567.105837</v>
      </c>
      <c r="AV328" s="19" t="n">
        <v>3283.490849</v>
      </c>
      <c r="AW328" s="19" t="n">
        <v>2046.200674</v>
      </c>
      <c r="AX328" s="19" t="n">
        <v>1321.852316</v>
      </c>
      <c r="AY328" s="19" t="n">
        <v>1440.600155</v>
      </c>
      <c r="AZ328" s="19" t="n">
        <v>2789.667057</v>
      </c>
      <c r="BA328" s="19" t="n">
        <v>1322.599274</v>
      </c>
      <c r="BB328" s="19" t="n">
        <v>1137.697597</v>
      </c>
      <c r="BC328" s="19" t="n">
        <v>1458.756542</v>
      </c>
      <c r="BD328" s="19" t="n">
        <v>1156.192363</v>
      </c>
      <c r="BE328" s="19" t="n">
        <v>1550.465994</v>
      </c>
      <c r="BF328" s="19" t="n">
        <v>1428.170656</v>
      </c>
      <c r="BG328" s="19" t="n">
        <v>1057.955854</v>
      </c>
      <c r="BH328" s="19" t="n">
        <v>919.271971</v>
      </c>
      <c r="BI328" s="19" t="n">
        <v>1158.53527</v>
      </c>
      <c r="BJ328" s="19" t="n">
        <v>1631.822712</v>
      </c>
      <c r="BK328" s="19" t="n">
        <v>707.324851</v>
      </c>
    </row>
    <row r="329" customFormat="false" ht="12.5" hidden="false" customHeight="false" outlineLevel="0" collapsed="false">
      <c r="A329" s="16" t="n">
        <v>2024</v>
      </c>
      <c r="C329" s="18" t="n">
        <v>8</v>
      </c>
      <c r="D329" s="19" t="n">
        <v>16624.3178453272</v>
      </c>
      <c r="E329" s="19" t="n">
        <v>17497.5854269555</v>
      </c>
      <c r="F329" s="19" t="n">
        <v>9363.99748682377</v>
      </c>
      <c r="G329" s="19" t="n">
        <v>11559.8086046743</v>
      </c>
      <c r="H329" s="19" t="n">
        <v>15432.0701230393</v>
      </c>
      <c r="I329" s="19" t="n">
        <v>8515.09298524353</v>
      </c>
      <c r="J329" s="19" t="n">
        <v>10833.6179068064</v>
      </c>
      <c r="K329" s="19" t="n">
        <v>6913.53649650107</v>
      </c>
      <c r="L329" s="19" t="n">
        <v>4919.78357094384</v>
      </c>
      <c r="M329" s="19" t="n">
        <v>9061.60175185119</v>
      </c>
      <c r="N329" s="19" t="n">
        <v>2221.4678192396</v>
      </c>
      <c r="O329" s="19" t="n">
        <v>6207.62015044321</v>
      </c>
      <c r="P329" s="19" t="n">
        <v>6696.09758650601</v>
      </c>
      <c r="Q329" s="19" t="n">
        <v>885.291997603884</v>
      </c>
      <c r="R329" s="19" t="n">
        <v>3673.06692926054</v>
      </c>
      <c r="S329" s="19" t="n">
        <v>1753.94847381282</v>
      </c>
      <c r="T329" s="19" t="n">
        <v>1479.57021799442</v>
      </c>
      <c r="U329" s="19" t="n">
        <v>1321.41006130885</v>
      </c>
      <c r="V329" s="19" t="n">
        <v>3400.09405774069</v>
      </c>
      <c r="W329" s="19" t="n">
        <v>1606.8204453463</v>
      </c>
      <c r="X329" s="19" t="n">
        <v>1432.34042358552</v>
      </c>
      <c r="Y329" s="19" t="n">
        <v>1677.98784242365</v>
      </c>
      <c r="Z329" s="19" t="n">
        <v>1253.63142965697</v>
      </c>
      <c r="AA329" s="19" t="n">
        <v>1923.09759612765</v>
      </c>
      <c r="AB329" s="19" t="n">
        <v>1567.37955302315</v>
      </c>
      <c r="AC329" s="19" t="n">
        <v>982.741473404309</v>
      </c>
      <c r="AD329" s="19" t="n">
        <v>1274.30487769816</v>
      </c>
      <c r="AE329" s="19" t="n">
        <v>970.082399756798</v>
      </c>
      <c r="AF329" s="19" t="n">
        <v>1814.28068365791</v>
      </c>
      <c r="AG329" s="19" t="n">
        <v>791.44224815597</v>
      </c>
      <c r="AH329" s="19" t="n">
        <v>15970.283401</v>
      </c>
      <c r="AI329" s="19" t="n">
        <v>15330.276832</v>
      </c>
      <c r="AJ329" s="19" t="n">
        <v>8069.342466</v>
      </c>
      <c r="AK329" s="19" t="n">
        <v>10986.688488</v>
      </c>
      <c r="AL329" s="19" t="n">
        <v>12282.760211</v>
      </c>
      <c r="AM329" s="19" t="n">
        <v>7695.058433</v>
      </c>
      <c r="AN329" s="19" t="n">
        <v>10937.223667</v>
      </c>
      <c r="AO329" s="19" t="n">
        <v>5310.137567</v>
      </c>
      <c r="AP329" s="19" t="n">
        <v>3578.976565</v>
      </c>
      <c r="AQ329" s="19" t="n">
        <v>7428.762329</v>
      </c>
      <c r="AR329" s="19" t="n">
        <v>1738.971215</v>
      </c>
      <c r="AS329" s="19" t="n">
        <v>4358.847166</v>
      </c>
      <c r="AT329" s="19" t="n">
        <v>6208.135915</v>
      </c>
      <c r="AU329" s="19" t="n">
        <v>758.314272</v>
      </c>
      <c r="AV329" s="19" t="n">
        <v>2995.075045</v>
      </c>
      <c r="AW329" s="19" t="n">
        <v>1363.535534</v>
      </c>
      <c r="AX329" s="19" t="n">
        <v>1317.606892</v>
      </c>
      <c r="AY329" s="19" t="n">
        <v>1575.296759</v>
      </c>
      <c r="AZ329" s="19" t="n">
        <v>1228.276915</v>
      </c>
      <c r="BA329" s="19" t="n">
        <v>1042.290567</v>
      </c>
      <c r="BB329" s="19" t="n">
        <v>1345.311936</v>
      </c>
      <c r="BC329" s="19" t="n">
        <v>1641.870215</v>
      </c>
      <c r="BD329" s="19" t="n">
        <v>1051.192653</v>
      </c>
      <c r="BE329" s="19" t="n">
        <v>1705.934945</v>
      </c>
      <c r="BF329" s="19" t="n">
        <v>1104.761653</v>
      </c>
      <c r="BG329" s="19" t="n">
        <v>918.867864</v>
      </c>
      <c r="BH329" s="19" t="n">
        <v>1081.055679</v>
      </c>
      <c r="BI329" s="19" t="n">
        <v>672.807117</v>
      </c>
      <c r="BJ329" s="19" t="n">
        <v>1902.76575</v>
      </c>
      <c r="BK329" s="19" t="n">
        <v>517.774842</v>
      </c>
    </row>
    <row r="330" customFormat="false" ht="12.5" hidden="false" customHeight="false" outlineLevel="0" collapsed="false">
      <c r="A330" s="16" t="n">
        <v>2024</v>
      </c>
      <c r="C330" s="18" t="n">
        <v>9</v>
      </c>
      <c r="D330" s="19" t="n">
        <v>16585.5994066355</v>
      </c>
      <c r="E330" s="19" t="n">
        <v>17645.3526054229</v>
      </c>
      <c r="F330" s="19" t="n">
        <v>9467.77118828345</v>
      </c>
      <c r="G330" s="19" t="n">
        <v>11673.4665281254</v>
      </c>
      <c r="H330" s="19" t="n">
        <v>15463.1350507652</v>
      </c>
      <c r="I330" s="19" t="n">
        <v>8530.01989175753</v>
      </c>
      <c r="J330" s="19" t="n">
        <v>10922.3575679812</v>
      </c>
      <c r="K330" s="19" t="n">
        <v>6882.35634819873</v>
      </c>
      <c r="L330" s="19" t="n">
        <v>4920.09466454426</v>
      </c>
      <c r="M330" s="19" t="n">
        <v>8985.51782766475</v>
      </c>
      <c r="N330" s="19" t="n">
        <v>2264.32271599901</v>
      </c>
      <c r="O330" s="19" t="n">
        <v>5999.54458510025</v>
      </c>
      <c r="P330" s="19" t="n">
        <v>6718.45259972587</v>
      </c>
      <c r="Q330" s="19" t="n">
        <v>872.493562663896</v>
      </c>
      <c r="R330" s="19" t="n">
        <v>3770.98413288283</v>
      </c>
      <c r="S330" s="19" t="n">
        <v>1793.75512002787</v>
      </c>
      <c r="T330" s="19" t="n">
        <v>1494.03889747478</v>
      </c>
      <c r="U330" s="19" t="n">
        <v>1349.76049105316</v>
      </c>
      <c r="V330" s="19" t="n">
        <v>3409.96769110834</v>
      </c>
      <c r="W330" s="19" t="n">
        <v>1639.66410052284</v>
      </c>
      <c r="X330" s="19" t="n">
        <v>1472.98107094035</v>
      </c>
      <c r="Y330" s="19" t="n">
        <v>1717.14017873496</v>
      </c>
      <c r="Z330" s="19" t="n">
        <v>1262.35602938251</v>
      </c>
      <c r="AA330" s="19" t="n">
        <v>2025.69053476569</v>
      </c>
      <c r="AB330" s="19" t="n">
        <v>1564.50911830849</v>
      </c>
      <c r="AC330" s="19" t="n">
        <v>928.986813938487</v>
      </c>
      <c r="AD330" s="19" t="n">
        <v>1266.52055475946</v>
      </c>
      <c r="AE330" s="19" t="n">
        <v>976.237069579382</v>
      </c>
      <c r="AF330" s="19" t="n">
        <v>1797.93385394529</v>
      </c>
      <c r="AG330" s="19" t="n">
        <v>787.282373137549</v>
      </c>
      <c r="AH330" s="19" t="n">
        <v>16621.349749</v>
      </c>
      <c r="AI330" s="19" t="n">
        <v>17310.554945</v>
      </c>
      <c r="AJ330" s="19" t="n">
        <v>8795.648901</v>
      </c>
      <c r="AK330" s="19" t="n">
        <v>11973.767467</v>
      </c>
      <c r="AL330" s="19" t="n">
        <v>14212.829234</v>
      </c>
      <c r="AM330" s="19" t="n">
        <v>8358.7698</v>
      </c>
      <c r="AN330" s="19" t="n">
        <v>10672.96451</v>
      </c>
      <c r="AO330" s="19" t="n">
        <v>6995.166543</v>
      </c>
      <c r="AP330" s="19" t="n">
        <v>4941.260768</v>
      </c>
      <c r="AQ330" s="19" t="n">
        <v>8264.430175</v>
      </c>
      <c r="AR330" s="19" t="n">
        <v>2498.210905</v>
      </c>
      <c r="AS330" s="19" t="n">
        <v>5509.530274</v>
      </c>
      <c r="AT330" s="19" t="n">
        <v>7012.902848</v>
      </c>
      <c r="AU330" s="19" t="n">
        <v>854.71343</v>
      </c>
      <c r="AV330" s="19" t="n">
        <v>3890.238456</v>
      </c>
      <c r="AW330" s="19" t="n">
        <v>1771.058548</v>
      </c>
      <c r="AX330" s="19" t="n">
        <v>1402.785752</v>
      </c>
      <c r="AY330" s="19" t="n">
        <v>1196.542388</v>
      </c>
      <c r="AZ330" s="19" t="n">
        <v>3358.338998</v>
      </c>
      <c r="BA330" s="19" t="n">
        <v>1602.21237</v>
      </c>
      <c r="BB330" s="19" t="n">
        <v>1549.39143</v>
      </c>
      <c r="BC330" s="19" t="n">
        <v>1809.501771</v>
      </c>
      <c r="BD330" s="19" t="n">
        <v>982.008439</v>
      </c>
      <c r="BE330" s="19" t="n">
        <v>2200.011038</v>
      </c>
      <c r="BF330" s="19" t="n">
        <v>1975.895455</v>
      </c>
      <c r="BG330" s="19" t="n">
        <v>812.836086</v>
      </c>
      <c r="BH330" s="19" t="n">
        <v>1433.728717</v>
      </c>
      <c r="BI330" s="19" t="n">
        <v>1195.493196</v>
      </c>
      <c r="BJ330" s="19" t="n">
        <v>2032.735784</v>
      </c>
      <c r="BK330" s="19" t="n">
        <v>1290.047232</v>
      </c>
    </row>
    <row r="331" customFormat="false" ht="12.5" hidden="false" customHeight="false" outlineLevel="0" collapsed="false">
      <c r="A331" s="16" t="n">
        <v>2024</v>
      </c>
      <c r="C331" s="18" t="n">
        <v>10</v>
      </c>
      <c r="D331" s="19" t="n">
        <v>16725.9131364498</v>
      </c>
      <c r="E331" s="19" t="n">
        <v>17829.8158567238</v>
      </c>
      <c r="F331" s="19" t="n">
        <v>9566.32417097077</v>
      </c>
      <c r="G331" s="19" t="n">
        <v>11890.8118835832</v>
      </c>
      <c r="H331" s="19" t="n">
        <v>15689.9886985623</v>
      </c>
      <c r="I331" s="19" t="n">
        <v>8443.9295751348</v>
      </c>
      <c r="J331" s="19" t="n">
        <v>11081.3349761336</v>
      </c>
      <c r="K331" s="19" t="n">
        <v>6872.14587804582</v>
      </c>
      <c r="L331" s="19" t="n">
        <v>4923.89538018622</v>
      </c>
      <c r="M331" s="19" t="n">
        <v>8967.7659393187</v>
      </c>
      <c r="N331" s="19" t="n">
        <v>2303.8733813303</v>
      </c>
      <c r="O331" s="19" t="n">
        <v>5872.67261501513</v>
      </c>
      <c r="P331" s="19" t="n">
        <v>6786.53015020802</v>
      </c>
      <c r="Q331" s="19" t="n">
        <v>849.513695368242</v>
      </c>
      <c r="R331" s="19" t="n">
        <v>3893.00667595189</v>
      </c>
      <c r="S331" s="19" t="n">
        <v>1865.63548288423</v>
      </c>
      <c r="T331" s="19" t="n">
        <v>1505.40304597803</v>
      </c>
      <c r="U331" s="19" t="n">
        <v>1386.32393816394</v>
      </c>
      <c r="V331" s="19" t="n">
        <v>3420.16360422206</v>
      </c>
      <c r="W331" s="19" t="n">
        <v>1673.52739608815</v>
      </c>
      <c r="X331" s="19" t="n">
        <v>1507.06474018466</v>
      </c>
      <c r="Y331" s="19" t="n">
        <v>1760.15620855819</v>
      </c>
      <c r="Z331" s="19" t="n">
        <v>1258.99233488862</v>
      </c>
      <c r="AA331" s="19" t="n">
        <v>2114.79546576136</v>
      </c>
      <c r="AB331" s="19" t="n">
        <v>1562.486355667</v>
      </c>
      <c r="AC331" s="19" t="n">
        <v>879.265513762017</v>
      </c>
      <c r="AD331" s="19" t="n">
        <v>1250.7250259707</v>
      </c>
      <c r="AE331" s="19" t="n">
        <v>974.159331317959</v>
      </c>
      <c r="AF331" s="19" t="n">
        <v>1792.92387073154</v>
      </c>
      <c r="AG331" s="19" t="n">
        <v>784.306091593965</v>
      </c>
      <c r="AH331" s="19" t="n">
        <v>18195.162868</v>
      </c>
      <c r="AI331" s="19" t="n">
        <v>19872.976672</v>
      </c>
      <c r="AJ331" s="19" t="n">
        <v>10519.476964</v>
      </c>
      <c r="AK331" s="19" t="n">
        <v>12356.069119</v>
      </c>
      <c r="AL331" s="19" t="n">
        <v>15617.009314</v>
      </c>
      <c r="AM331" s="19" t="n">
        <v>9453.136239</v>
      </c>
      <c r="AN331" s="19" t="n">
        <v>12144.66189</v>
      </c>
      <c r="AO331" s="19" t="n">
        <v>7643.019852</v>
      </c>
      <c r="AP331" s="19" t="n">
        <v>5410.191136</v>
      </c>
      <c r="AQ331" s="19" t="n">
        <v>9064.581574</v>
      </c>
      <c r="AR331" s="19" t="n">
        <v>2290.99591</v>
      </c>
      <c r="AS331" s="19" t="n">
        <v>6317.472972</v>
      </c>
      <c r="AT331" s="19" t="n">
        <v>7823.768959</v>
      </c>
      <c r="AU331" s="19" t="n">
        <v>1314.597333</v>
      </c>
      <c r="AV331" s="19" t="n">
        <v>3865.809806</v>
      </c>
      <c r="AW331" s="19" t="n">
        <v>1738.081715</v>
      </c>
      <c r="AX331" s="19" t="n">
        <v>1593.129304</v>
      </c>
      <c r="AY331" s="19" t="n">
        <v>1571.128673</v>
      </c>
      <c r="AZ331" s="19" t="n">
        <v>2902.17396</v>
      </c>
      <c r="BA331" s="19" t="n">
        <v>1926.244612</v>
      </c>
      <c r="BB331" s="19" t="n">
        <v>1654.559882</v>
      </c>
      <c r="BC331" s="19" t="n">
        <v>1796.963091</v>
      </c>
      <c r="BD331" s="19" t="n">
        <v>1519.294485</v>
      </c>
      <c r="BE331" s="19" t="n">
        <v>2505.900125</v>
      </c>
      <c r="BF331" s="19" t="n">
        <v>1413.213721</v>
      </c>
      <c r="BG331" s="19" t="n">
        <v>942.577621</v>
      </c>
      <c r="BH331" s="19" t="n">
        <v>1528.198197</v>
      </c>
      <c r="BI331" s="19" t="n">
        <v>1017.354416</v>
      </c>
      <c r="BJ331" s="19" t="n">
        <v>1634.305985</v>
      </c>
      <c r="BK331" s="19" t="n">
        <v>662.744658</v>
      </c>
    </row>
    <row r="332" customFormat="false" ht="12.5" hidden="false" customHeight="false" outlineLevel="0" collapsed="false">
      <c r="A332" s="16" t="n">
        <v>2024</v>
      </c>
      <c r="C332" s="18" t="n">
        <v>11</v>
      </c>
      <c r="D332" s="19" t="n">
        <v>17013.6752020198</v>
      </c>
      <c r="E332" s="19" t="n">
        <v>17944.572683392</v>
      </c>
      <c r="F332" s="19" t="n">
        <v>9691.59332582242</v>
      </c>
      <c r="G332" s="19" t="n">
        <v>12148.5648922557</v>
      </c>
      <c r="H332" s="19" t="n">
        <v>15997.4533606612</v>
      </c>
      <c r="I332" s="19" t="n">
        <v>8301.34049405633</v>
      </c>
      <c r="J332" s="19" t="n">
        <v>11271.6909362245</v>
      </c>
      <c r="K332" s="19" t="n">
        <v>6879.59033952998</v>
      </c>
      <c r="L332" s="19" t="n">
        <v>4914.28649684569</v>
      </c>
      <c r="M332" s="19" t="n">
        <v>8964.986936148</v>
      </c>
      <c r="N332" s="19" t="n">
        <v>2339.65582959632</v>
      </c>
      <c r="O332" s="19" t="n">
        <v>5816.04981161445</v>
      </c>
      <c r="P332" s="19" t="n">
        <v>6863.81590317863</v>
      </c>
      <c r="Q332" s="19" t="n">
        <v>823.157638254822</v>
      </c>
      <c r="R332" s="19" t="n">
        <v>3990.79782405231</v>
      </c>
      <c r="S332" s="19" t="n">
        <v>1950.03921422881</v>
      </c>
      <c r="T332" s="19" t="n">
        <v>1512.53417451477</v>
      </c>
      <c r="U332" s="19" t="n">
        <v>1413.68205758702</v>
      </c>
      <c r="V332" s="19" t="n">
        <v>3430.60014116426</v>
      </c>
      <c r="W332" s="19" t="n">
        <v>1707.02252773503</v>
      </c>
      <c r="X332" s="19" t="n">
        <v>1525.00317586958</v>
      </c>
      <c r="Y332" s="19" t="n">
        <v>1798.5818813009</v>
      </c>
      <c r="Z332" s="19" t="n">
        <v>1245.85782821987</v>
      </c>
      <c r="AA332" s="19" t="n">
        <v>2166.47442967859</v>
      </c>
      <c r="AB332" s="19" t="n">
        <v>1562.38873499665</v>
      </c>
      <c r="AC332" s="19" t="n">
        <v>845.194912887001</v>
      </c>
      <c r="AD332" s="19" t="n">
        <v>1230.17992735725</v>
      </c>
      <c r="AE332" s="19" t="n">
        <v>963.623935628118</v>
      </c>
      <c r="AF332" s="19" t="n">
        <v>1799.32819520407</v>
      </c>
      <c r="AG332" s="19" t="n">
        <v>781.681838098683</v>
      </c>
      <c r="AH332" s="19" t="n">
        <v>18826.302803</v>
      </c>
      <c r="AI332" s="19" t="n">
        <v>19405.289467</v>
      </c>
      <c r="AJ332" s="19" t="n">
        <v>8969.778969</v>
      </c>
      <c r="AK332" s="19" t="n">
        <v>13827.454187</v>
      </c>
      <c r="AL332" s="19" t="n">
        <v>16185.141288</v>
      </c>
      <c r="AM332" s="19" t="n">
        <v>8991.253668</v>
      </c>
      <c r="AN332" s="19" t="n">
        <v>12889.447763</v>
      </c>
      <c r="AO332" s="19" t="n">
        <v>8351.206554</v>
      </c>
      <c r="AP332" s="19" t="n">
        <v>5201.002824</v>
      </c>
      <c r="AQ332" s="19" t="n">
        <v>9633.68421</v>
      </c>
      <c r="AR332" s="19" t="n">
        <v>2452.972411</v>
      </c>
      <c r="AS332" s="19" t="n">
        <v>5949.285455</v>
      </c>
      <c r="AT332" s="19" t="n">
        <v>7313.39579</v>
      </c>
      <c r="AU332" s="19" t="n">
        <v>623.275454</v>
      </c>
      <c r="AV332" s="19" t="n">
        <v>4253.496611</v>
      </c>
      <c r="AW332" s="19" t="n">
        <v>2109.253864</v>
      </c>
      <c r="AX332" s="19" t="n">
        <v>1660.569949</v>
      </c>
      <c r="AY332" s="19" t="n">
        <v>1638.663742</v>
      </c>
      <c r="AZ332" s="19" t="n">
        <v>984.753555</v>
      </c>
      <c r="BA332" s="19" t="n">
        <v>2000.443186</v>
      </c>
      <c r="BB332" s="19" t="n">
        <v>1636.896075</v>
      </c>
      <c r="BC332" s="19" t="n">
        <v>1947.339791</v>
      </c>
      <c r="BD332" s="19" t="n">
        <v>1169.30098</v>
      </c>
      <c r="BE332" s="19" t="n">
        <v>2375.530018</v>
      </c>
      <c r="BF332" s="19" t="n">
        <v>1641.800169</v>
      </c>
      <c r="BG332" s="19" t="n">
        <v>755.703625</v>
      </c>
      <c r="BH332" s="19" t="n">
        <v>969.808632</v>
      </c>
      <c r="BI332" s="19" t="n">
        <v>1006.659456</v>
      </c>
      <c r="BJ332" s="19" t="n">
        <v>1515.77735</v>
      </c>
      <c r="BK332" s="19" t="n">
        <v>646.041417</v>
      </c>
    </row>
    <row r="333" customFormat="false" ht="12.5" hidden="false" customHeight="false" outlineLevel="0" collapsed="false">
      <c r="A333" s="16" t="n">
        <v>2024</v>
      </c>
      <c r="C333" s="18" t="n">
        <v>12</v>
      </c>
      <c r="D333" s="19" t="n">
        <v>17297.5468819803</v>
      </c>
      <c r="E333" s="19" t="n">
        <v>17919.0951274303</v>
      </c>
      <c r="F333" s="19" t="n">
        <v>9805.61653894123</v>
      </c>
      <c r="G333" s="19" t="n">
        <v>12345.309985504</v>
      </c>
      <c r="H333" s="19" t="n">
        <v>16215.3079660206</v>
      </c>
      <c r="I333" s="19" t="n">
        <v>8154.81816117563</v>
      </c>
      <c r="J333" s="19" t="n">
        <v>11435.4552979361</v>
      </c>
      <c r="K333" s="19" t="n">
        <v>6901.34302480135</v>
      </c>
      <c r="L333" s="19" t="n">
        <v>4871.71617738483</v>
      </c>
      <c r="M333" s="19" t="n">
        <v>8913.66360400003</v>
      </c>
      <c r="N333" s="19" t="n">
        <v>2372.65349330347</v>
      </c>
      <c r="O333" s="19" t="n">
        <v>5794.56160610493</v>
      </c>
      <c r="P333" s="19" t="n">
        <v>6929.84263934226</v>
      </c>
      <c r="Q333" s="19" t="n">
        <v>822.484679599008</v>
      </c>
      <c r="R333" s="19" t="n">
        <v>4031.07046249104</v>
      </c>
      <c r="S333" s="19" t="n">
        <v>2016.86405646582</v>
      </c>
      <c r="T333" s="19" t="n">
        <v>1515.04389010563</v>
      </c>
      <c r="U333" s="19" t="n">
        <v>1428.08637773345</v>
      </c>
      <c r="V333" s="19" t="n">
        <v>3443.51669572574</v>
      </c>
      <c r="W333" s="19" t="n">
        <v>1739.76875601299</v>
      </c>
      <c r="X333" s="19" t="n">
        <v>1527.4945944443</v>
      </c>
      <c r="Y333" s="19" t="n">
        <v>1815.87139027965</v>
      </c>
      <c r="Z333" s="19" t="n">
        <v>1227.50661805653</v>
      </c>
      <c r="AA333" s="19" t="n">
        <v>2172.54525438441</v>
      </c>
      <c r="AB333" s="19" t="n">
        <v>1563.50772326267</v>
      </c>
      <c r="AC333" s="19" t="n">
        <v>828.035059013765</v>
      </c>
      <c r="AD333" s="19" t="n">
        <v>1210.21763780627</v>
      </c>
      <c r="AE333" s="19" t="n">
        <v>946.518444745768</v>
      </c>
      <c r="AF333" s="19" t="n">
        <v>1817.0747216339</v>
      </c>
      <c r="AG333" s="19" t="n">
        <v>780.676285763247</v>
      </c>
      <c r="AH333" s="19" t="n">
        <v>15541.002063</v>
      </c>
      <c r="AI333" s="19" t="n">
        <v>15330.568418</v>
      </c>
      <c r="AJ333" s="19" t="n">
        <v>9150.024885</v>
      </c>
      <c r="AK333" s="19" t="n">
        <v>11880.015235</v>
      </c>
      <c r="AL333" s="19" t="n">
        <v>15014.130831</v>
      </c>
      <c r="AM333" s="19" t="n">
        <v>6723.966962</v>
      </c>
      <c r="AN333" s="19" t="n">
        <v>10293.715728</v>
      </c>
      <c r="AO333" s="19" t="n">
        <v>6211.108348</v>
      </c>
      <c r="AP333" s="19" t="n">
        <v>3875.475917</v>
      </c>
      <c r="AQ333" s="19" t="n">
        <v>8248.542783</v>
      </c>
      <c r="AR333" s="19" t="n">
        <v>2064.366815</v>
      </c>
      <c r="AS333" s="19" t="n">
        <v>5496.191829</v>
      </c>
      <c r="AT333" s="19" t="n">
        <v>5557.324996</v>
      </c>
      <c r="AU333" s="19" t="n">
        <v>349.460485</v>
      </c>
      <c r="AV333" s="19" t="n">
        <v>3771.45587</v>
      </c>
      <c r="AW333" s="19" t="n">
        <v>1746.087066</v>
      </c>
      <c r="AX333" s="19" t="n">
        <v>1404.096689</v>
      </c>
      <c r="AY333" s="19" t="n">
        <v>2501.101305</v>
      </c>
      <c r="AZ333" s="19" t="n">
        <v>3805.937552</v>
      </c>
      <c r="BA333" s="19" t="n">
        <v>1609.564628</v>
      </c>
      <c r="BB333" s="19" t="n">
        <v>1308.959899</v>
      </c>
      <c r="BC333" s="19" t="n">
        <v>1805.682936</v>
      </c>
      <c r="BD333" s="19" t="n">
        <v>1834.332801</v>
      </c>
      <c r="BE333" s="19" t="n">
        <v>2138.757042</v>
      </c>
      <c r="BF333" s="19" t="n">
        <v>1589.909572</v>
      </c>
      <c r="BG333" s="19" t="n">
        <v>723.280984</v>
      </c>
      <c r="BH333" s="19" t="n">
        <v>1299.372538</v>
      </c>
      <c r="BI333" s="19" t="n">
        <v>953.631675</v>
      </c>
      <c r="BJ333" s="19" t="n">
        <v>1691.931561</v>
      </c>
      <c r="BK333" s="19" t="n">
        <v>897.361664</v>
      </c>
    </row>
    <row r="334" customFormat="false" ht="12.5" hidden="false" customHeight="false" outlineLevel="0" collapsed="false">
      <c r="A334" s="16" t="n">
        <v>2025</v>
      </c>
      <c r="C334" s="18" t="n">
        <v>1</v>
      </c>
      <c r="D334" s="19" t="n">
        <v>17444.2486299075</v>
      </c>
      <c r="E334" s="19" t="n">
        <v>17777.4897212766</v>
      </c>
      <c r="F334" s="19" t="n">
        <v>9849.12545887197</v>
      </c>
      <c r="G334" s="19" t="n">
        <v>12418.4854022035</v>
      </c>
      <c r="H334" s="19" t="n">
        <v>16260.9132439627</v>
      </c>
      <c r="I334" s="19" t="n">
        <v>8062.62137036233</v>
      </c>
      <c r="J334" s="19" t="n">
        <v>11526.6131387029</v>
      </c>
      <c r="K334" s="19" t="n">
        <v>6932.46889270601</v>
      </c>
      <c r="L334" s="19" t="n">
        <v>4791.96727798622</v>
      </c>
      <c r="M334" s="19" t="n">
        <v>8771.24179469273</v>
      </c>
      <c r="N334" s="19" t="n">
        <v>2402.45820315821</v>
      </c>
      <c r="O334" s="19" t="n">
        <v>5759.35872832758</v>
      </c>
      <c r="P334" s="19" t="n">
        <v>6972.40430601737</v>
      </c>
      <c r="Q334" s="19" t="n">
        <v>862.67033202045</v>
      </c>
      <c r="R334" s="19" t="n">
        <v>4001.38490224558</v>
      </c>
      <c r="S334" s="19" t="n">
        <v>2049.42569181262</v>
      </c>
      <c r="T334" s="19" t="n">
        <v>1513.18880632507</v>
      </c>
      <c r="U334" s="19" t="n">
        <v>1439.09508933213</v>
      </c>
      <c r="V334" s="19" t="n">
        <v>3458.72827368547</v>
      </c>
      <c r="W334" s="19" t="n">
        <v>1771.97383800176</v>
      </c>
      <c r="X334" s="19" t="n">
        <v>1521.60251672295</v>
      </c>
      <c r="Y334" s="19" t="n">
        <v>1799.75526564424</v>
      </c>
      <c r="Z334" s="19" t="n">
        <v>1207.38634015865</v>
      </c>
      <c r="AA334" s="19" t="n">
        <v>2141.65905599686</v>
      </c>
      <c r="AB334" s="19" t="n">
        <v>1563.9655836031</v>
      </c>
      <c r="AC334" s="19" t="n">
        <v>824.744498771701</v>
      </c>
      <c r="AD334" s="19" t="n">
        <v>1194.03110244656</v>
      </c>
      <c r="AE334" s="19" t="n">
        <v>925.422573687605</v>
      </c>
      <c r="AF334" s="19" t="n">
        <v>1845.10917620451</v>
      </c>
      <c r="AG334" s="19" t="n">
        <v>782.608894538057</v>
      </c>
      <c r="AH334" s="19" t="n">
        <v>17337.606537</v>
      </c>
      <c r="AI334" s="19" t="n">
        <v>17467.203173</v>
      </c>
      <c r="AJ334" s="19" t="n">
        <v>9762.720815</v>
      </c>
      <c r="AK334" s="19" t="n">
        <v>12479.815107</v>
      </c>
      <c r="AL334" s="19" t="n">
        <v>15530.85622</v>
      </c>
      <c r="AM334" s="19" t="n">
        <v>7739.352504</v>
      </c>
      <c r="AN334" s="19" t="n">
        <v>12431.898955</v>
      </c>
      <c r="AO334" s="19" t="n">
        <v>7428.71464</v>
      </c>
      <c r="AP334" s="19" t="n">
        <v>5918.989435</v>
      </c>
      <c r="AQ334" s="19" t="n">
        <v>9004.473918</v>
      </c>
      <c r="AR334" s="19" t="n">
        <v>2744.600792</v>
      </c>
      <c r="AS334" s="19" t="n">
        <v>6360.399293</v>
      </c>
      <c r="AT334" s="19" t="n">
        <v>7828.381279</v>
      </c>
      <c r="AU334" s="19" t="n">
        <v>1036.863413</v>
      </c>
      <c r="AV334" s="19" t="n">
        <v>4020.838843</v>
      </c>
      <c r="AW334" s="19" t="n">
        <v>2150.899275</v>
      </c>
      <c r="AX334" s="19" t="n">
        <v>1491.922426</v>
      </c>
      <c r="AY334" s="19" t="n">
        <v>1281.077317</v>
      </c>
      <c r="AZ334" s="19" t="n">
        <v>1633.374675</v>
      </c>
      <c r="BA334" s="19" t="n">
        <v>1849.860958</v>
      </c>
      <c r="BB334" s="19" t="n">
        <v>1608.413603</v>
      </c>
      <c r="BC334" s="19" t="n">
        <v>1427.035389</v>
      </c>
      <c r="BD334" s="19" t="n">
        <v>999.601066</v>
      </c>
      <c r="BE334" s="19" t="n">
        <v>1890.620686</v>
      </c>
      <c r="BF334" s="19" t="n">
        <v>2040.321549</v>
      </c>
      <c r="BG334" s="19" t="n">
        <v>804.439512</v>
      </c>
      <c r="BH334" s="19" t="n">
        <v>988.224353</v>
      </c>
      <c r="BI334" s="19" t="n">
        <v>936.312324</v>
      </c>
      <c r="BJ334" s="19" t="n">
        <v>1770.895675</v>
      </c>
      <c r="BK334" s="19" t="n">
        <v>881.475701</v>
      </c>
    </row>
    <row r="335" customFormat="false" ht="12.5" hidden="false" customHeight="false" outlineLevel="0" collapsed="false">
      <c r="A335" s="16" t="n">
        <v>2025</v>
      </c>
      <c r="C335" s="18" t="n">
        <v>2</v>
      </c>
      <c r="D335" s="19" t="n">
        <v>17402.4293957156</v>
      </c>
      <c r="E335" s="19" t="n">
        <v>17590.4888742061</v>
      </c>
      <c r="F335" s="19" t="n">
        <v>9797.10611992181</v>
      </c>
      <c r="G335" s="19" t="n">
        <v>12361.3344011061</v>
      </c>
      <c r="H335" s="19" t="n">
        <v>16104.6155517996</v>
      </c>
      <c r="I335" s="19" t="n">
        <v>8042.00863478688</v>
      </c>
      <c r="J335" s="19" t="n">
        <v>11524.7382845984</v>
      </c>
      <c r="K335" s="19" t="n">
        <v>6967.98041859183</v>
      </c>
      <c r="L335" s="19" t="n">
        <v>4705.1320858877</v>
      </c>
      <c r="M335" s="19" t="n">
        <v>8514.85509763259</v>
      </c>
      <c r="N335" s="19" t="n">
        <v>2429.06202044216</v>
      </c>
      <c r="O335" s="19" t="n">
        <v>5687.00561512035</v>
      </c>
      <c r="P335" s="19" t="n">
        <v>7004.80961780367</v>
      </c>
      <c r="Q335" s="19" t="n">
        <v>936.97753125562</v>
      </c>
      <c r="R335" s="19" t="n">
        <v>3924.28251445517</v>
      </c>
      <c r="S335" s="19" t="n">
        <v>2051.81293426061</v>
      </c>
      <c r="T335" s="19" t="n">
        <v>1507.91701641071</v>
      </c>
      <c r="U335" s="19" t="n">
        <v>1468.9388343066</v>
      </c>
      <c r="V335" s="19" t="n">
        <v>3476.61446255104</v>
      </c>
      <c r="W335" s="19" t="n">
        <v>1802.9011184294</v>
      </c>
      <c r="X335" s="19" t="n">
        <v>1515.71053669648</v>
      </c>
      <c r="Y335" s="19" t="n">
        <v>1754.61054316873</v>
      </c>
      <c r="Z335" s="19" t="n">
        <v>1187.42854471938</v>
      </c>
      <c r="AA335" s="19" t="n">
        <v>2087.06651391076</v>
      </c>
      <c r="AB335" s="19" t="n">
        <v>1561.70421363796</v>
      </c>
      <c r="AC335" s="19" t="n">
        <v>830.045700687283</v>
      </c>
      <c r="AD335" s="19" t="n">
        <v>1184.91604630393</v>
      </c>
      <c r="AE335" s="19" t="n">
        <v>903.347993944048</v>
      </c>
      <c r="AF335" s="19" t="n">
        <v>1878.85439103618</v>
      </c>
      <c r="AG335" s="19" t="n">
        <v>787.804298197337</v>
      </c>
      <c r="AH335" s="19" t="n">
        <v>16835.089514</v>
      </c>
      <c r="AI335" s="19" t="n">
        <v>16747.99265</v>
      </c>
      <c r="AJ335" s="19" t="n">
        <v>9337.007604</v>
      </c>
      <c r="AK335" s="19" t="n">
        <v>11808.124477</v>
      </c>
      <c r="AL335" s="19" t="n">
        <v>15983.715031</v>
      </c>
      <c r="AM335" s="19" t="n">
        <v>8889.853841</v>
      </c>
      <c r="AN335" s="19" t="n">
        <v>11601.039913</v>
      </c>
      <c r="AO335" s="19" t="n">
        <v>7272.014026</v>
      </c>
      <c r="AP335" s="19" t="n">
        <v>5120.893906</v>
      </c>
      <c r="AQ335" s="19" t="n">
        <v>8994.204891</v>
      </c>
      <c r="AR335" s="19" t="n">
        <v>1752.479598</v>
      </c>
      <c r="AS335" s="19" t="n">
        <v>5756.38985</v>
      </c>
      <c r="AT335" s="19" t="n">
        <v>6776.333444</v>
      </c>
      <c r="AU335" s="19" t="n">
        <v>1342.770169</v>
      </c>
      <c r="AV335" s="19" t="n">
        <v>4014.2267</v>
      </c>
      <c r="AW335" s="19" t="n">
        <v>1933.328111</v>
      </c>
      <c r="AX335" s="19" t="n">
        <v>1379.61658</v>
      </c>
      <c r="AY335" s="19" t="n">
        <v>1315.116088</v>
      </c>
      <c r="AZ335" s="19" t="n">
        <v>3682.58352</v>
      </c>
      <c r="BA335" s="19" t="n">
        <v>1950.888995</v>
      </c>
      <c r="BB335" s="19" t="n">
        <v>1425.658692</v>
      </c>
      <c r="BC335" s="19" t="n">
        <v>1585.308544</v>
      </c>
      <c r="BD335" s="19" t="n">
        <v>1332.444539</v>
      </c>
      <c r="BE335" s="19" t="n">
        <v>2068.909644</v>
      </c>
      <c r="BF335" s="19" t="n">
        <v>1473.640986</v>
      </c>
      <c r="BG335" s="19" t="n">
        <v>769.844056</v>
      </c>
      <c r="BH335" s="19" t="n">
        <v>1092.279762</v>
      </c>
      <c r="BI335" s="19" t="n">
        <v>785.085788</v>
      </c>
      <c r="BJ335" s="19" t="n">
        <v>1878.73036</v>
      </c>
      <c r="BK335" s="19" t="n">
        <v>744.446928</v>
      </c>
    </row>
    <row r="336" customFormat="false" ht="12.5" hidden="false" customHeight="false" outlineLevel="0" collapsed="false">
      <c r="A336" s="16" t="n">
        <v>2025</v>
      </c>
      <c r="C336" s="18" t="n">
        <v>3</v>
      </c>
      <c r="D336" s="19" t="n">
        <v>17203.5649213817</v>
      </c>
      <c r="E336" s="19" t="n">
        <v>17451.384310622</v>
      </c>
      <c r="F336" s="19" t="n">
        <v>9686.02446583685</v>
      </c>
      <c r="G336" s="19" t="n">
        <v>12231.6139342806</v>
      </c>
      <c r="H336" s="19" t="n">
        <v>15785.6814625607</v>
      </c>
      <c r="I336" s="19" t="n">
        <v>8084.80725699938</v>
      </c>
      <c r="J336" s="19" t="n">
        <v>11456.2383843367</v>
      </c>
      <c r="K336" s="19" t="n">
        <v>7002.04095365148</v>
      </c>
      <c r="L336" s="19" t="n">
        <v>4631.85651486903</v>
      </c>
      <c r="M336" s="19" t="n">
        <v>8211.66192662413</v>
      </c>
      <c r="N336" s="19" t="n">
        <v>2450.53757016741</v>
      </c>
      <c r="O336" s="19" t="n">
        <v>5605.97258503309</v>
      </c>
      <c r="P336" s="19" t="n">
        <v>7056.30767662723</v>
      </c>
      <c r="Q336" s="19" t="n">
        <v>1017.29554354292</v>
      </c>
      <c r="R336" s="19" t="n">
        <v>3836.51390578527</v>
      </c>
      <c r="S336" s="19" t="n">
        <v>2040.8945665643</v>
      </c>
      <c r="T336" s="19" t="n">
        <v>1500.10033691135</v>
      </c>
      <c r="U336" s="19" t="n">
        <v>1534.33120140479</v>
      </c>
      <c r="V336" s="19" t="n">
        <v>3493.76841427653</v>
      </c>
      <c r="W336" s="19" t="n">
        <v>1831.40438271346</v>
      </c>
      <c r="X336" s="19" t="n">
        <v>1516.77597544871</v>
      </c>
      <c r="Y336" s="19" t="n">
        <v>1693.48187507094</v>
      </c>
      <c r="Z336" s="19" t="n">
        <v>1169.1204256078</v>
      </c>
      <c r="AA336" s="19" t="n">
        <v>2028.55067534452</v>
      </c>
      <c r="AB336" s="19" t="n">
        <v>1555.78792508437</v>
      </c>
      <c r="AC336" s="19" t="n">
        <v>834.738098053896</v>
      </c>
      <c r="AD336" s="19" t="n">
        <v>1181.8410804588</v>
      </c>
      <c r="AE336" s="19" t="n">
        <v>882.078167065676</v>
      </c>
      <c r="AF336" s="19" t="n">
        <v>1914.69323727504</v>
      </c>
      <c r="AG336" s="19" t="n">
        <v>796.009589191566</v>
      </c>
      <c r="AH336" s="19" t="n">
        <v>17084.999142</v>
      </c>
      <c r="AI336" s="19" t="n">
        <v>18362.67104</v>
      </c>
      <c r="AJ336" s="19" t="n">
        <v>11336.004308</v>
      </c>
      <c r="AK336" s="19" t="n">
        <v>12543.287131</v>
      </c>
      <c r="AL336" s="19" t="n">
        <v>18986.538342</v>
      </c>
      <c r="AM336" s="19" t="n">
        <v>8633.125947</v>
      </c>
      <c r="AN336" s="19" t="n">
        <v>11464.463249</v>
      </c>
      <c r="AO336" s="19" t="n">
        <v>7723.387107</v>
      </c>
      <c r="AP336" s="19" t="n">
        <v>5104.177611</v>
      </c>
      <c r="AQ336" s="19" t="n">
        <v>8627.767995</v>
      </c>
      <c r="AR336" s="19" t="n">
        <v>2608.228185</v>
      </c>
      <c r="AS336" s="19" t="n">
        <v>5734.310928</v>
      </c>
      <c r="AT336" s="19" t="n">
        <v>7480.81742</v>
      </c>
      <c r="AU336" s="19" t="n">
        <v>904.908659</v>
      </c>
      <c r="AV336" s="19" t="n">
        <v>4284.070641</v>
      </c>
      <c r="AW336" s="19" t="n">
        <v>2471.902576</v>
      </c>
      <c r="AX336" s="19" t="n">
        <v>1723.153933</v>
      </c>
      <c r="AY336" s="19" t="n">
        <v>1319.532875</v>
      </c>
      <c r="AZ336" s="19" t="n">
        <v>3917.007697</v>
      </c>
      <c r="BA336" s="19" t="n">
        <v>1697.948172</v>
      </c>
      <c r="BB336" s="19" t="n">
        <v>1702.976863</v>
      </c>
      <c r="BC336" s="19" t="n">
        <v>1816.506151</v>
      </c>
      <c r="BD336" s="19" t="n">
        <v>1256.016233</v>
      </c>
      <c r="BE336" s="19" t="n">
        <v>2060.663181</v>
      </c>
      <c r="BF336" s="19" t="n">
        <v>1444.445722</v>
      </c>
      <c r="BG336" s="19" t="n">
        <v>875.199364</v>
      </c>
      <c r="BH336" s="19" t="n">
        <v>1275.511427</v>
      </c>
      <c r="BI336" s="19" t="n">
        <v>751.9124</v>
      </c>
      <c r="BJ336" s="19" t="n">
        <v>2274.128679</v>
      </c>
      <c r="BK336" s="19" t="n">
        <v>807.338213</v>
      </c>
    </row>
    <row r="337" customFormat="false" ht="12.5" hidden="false" customHeight="false" outlineLevel="0" collapsed="false">
      <c r="A337" s="16" t="n">
        <v>2025</v>
      </c>
      <c r="C337" s="18" t="n">
        <v>4</v>
      </c>
      <c r="D337" s="19" t="n">
        <v>16950.2535428623</v>
      </c>
      <c r="E337" s="19" t="n">
        <v>17435.0392129709</v>
      </c>
      <c r="F337" s="19" t="n">
        <v>9570.97767532101</v>
      </c>
      <c r="G337" s="19" t="n">
        <v>12095.9701715967</v>
      </c>
      <c r="H337" s="19" t="n">
        <v>15437.6678913433</v>
      </c>
      <c r="I337" s="19" t="n">
        <v>8177.1118585655</v>
      </c>
      <c r="J337" s="19" t="n">
        <v>11368.3072609305</v>
      </c>
      <c r="K337" s="19" t="n">
        <v>7028.92383517597</v>
      </c>
      <c r="L337" s="19" t="n">
        <v>4577.86686216764</v>
      </c>
      <c r="M337" s="19" t="n">
        <v>7960.6131652884</v>
      </c>
      <c r="N337" s="19" t="n">
        <v>2466.26122294315</v>
      </c>
      <c r="O337" s="19" t="n">
        <v>5553.06780605754</v>
      </c>
      <c r="P337" s="19" t="n">
        <v>7133.43680425314</v>
      </c>
      <c r="Q337" s="19" t="n">
        <v>1079.73382842977</v>
      </c>
      <c r="R337" s="19" t="n">
        <v>3769.42350579905</v>
      </c>
      <c r="S337" s="19" t="n">
        <v>2039.09715812136</v>
      </c>
      <c r="T337" s="19" t="n">
        <v>1491.45176862032</v>
      </c>
      <c r="U337" s="19" t="n">
        <v>1637.9558571276</v>
      </c>
      <c r="V337" s="19" t="n">
        <v>3509.11279659918</v>
      </c>
      <c r="W337" s="19" t="n">
        <v>1855.80668601907</v>
      </c>
      <c r="X337" s="19" t="n">
        <v>1526.7091189497</v>
      </c>
      <c r="Y337" s="19" t="n">
        <v>1635.58853277392</v>
      </c>
      <c r="Z337" s="19" t="n">
        <v>1148.9821500357</v>
      </c>
      <c r="AA337" s="19" t="n">
        <v>1975.19102048688</v>
      </c>
      <c r="AB337" s="19" t="n">
        <v>1545.3791410191</v>
      </c>
      <c r="AC337" s="19" t="n">
        <v>833.916790250946</v>
      </c>
      <c r="AD337" s="19" t="n">
        <v>1186.38424535055</v>
      </c>
      <c r="AE337" s="19" t="n">
        <v>862.502056262012</v>
      </c>
      <c r="AF337" s="19" t="n">
        <v>1947.6636235966</v>
      </c>
      <c r="AG337" s="19" t="n">
        <v>806.816854523247</v>
      </c>
      <c r="AH337" s="19" t="n">
        <v>16428.146602</v>
      </c>
      <c r="AI337" s="19" t="n">
        <v>17983.739803</v>
      </c>
      <c r="AJ337" s="19" t="n">
        <v>9759.262011</v>
      </c>
      <c r="AK337" s="19" t="n">
        <v>11629.537204</v>
      </c>
      <c r="AL337" s="19" t="n">
        <v>14932.73554</v>
      </c>
      <c r="AM337" s="19" t="n">
        <v>8313.009613</v>
      </c>
      <c r="AN337" s="19" t="n">
        <v>11115.140671</v>
      </c>
      <c r="AO337" s="19" t="n">
        <v>6757.244302</v>
      </c>
      <c r="AP337" s="19" t="n">
        <v>4455.134024</v>
      </c>
      <c r="AQ337" s="19" t="n">
        <v>8061.91629</v>
      </c>
      <c r="AR337" s="19" t="n">
        <v>2641.598191</v>
      </c>
      <c r="AS337" s="19" t="n">
        <v>6625.221162</v>
      </c>
      <c r="AT337" s="19" t="n">
        <v>7044.897647</v>
      </c>
      <c r="AU337" s="19" t="n">
        <v>716.614371</v>
      </c>
      <c r="AV337" s="19" t="n">
        <v>3471.803485</v>
      </c>
      <c r="AW337" s="19" t="n">
        <v>1895.031152</v>
      </c>
      <c r="AX337" s="19" t="n">
        <v>1380.187628</v>
      </c>
      <c r="AY337" s="19" t="n">
        <v>1532.558798</v>
      </c>
      <c r="AZ337" s="19" t="n">
        <v>3406.232987</v>
      </c>
      <c r="BA337" s="19" t="n">
        <v>1488.084378</v>
      </c>
      <c r="BB337" s="19" t="n">
        <v>1566.937213</v>
      </c>
      <c r="BC337" s="19" t="n">
        <v>1648.637714</v>
      </c>
      <c r="BD337" s="19" t="n">
        <v>957.517454</v>
      </c>
      <c r="BE337" s="19" t="n">
        <v>1387.490899</v>
      </c>
      <c r="BF337" s="19" t="n">
        <v>1310.938476</v>
      </c>
      <c r="BG337" s="19" t="n">
        <v>953.349907</v>
      </c>
      <c r="BH337" s="19" t="n">
        <v>1044.201726</v>
      </c>
      <c r="BI337" s="19" t="n">
        <v>699.512393</v>
      </c>
      <c r="BJ337" s="19" t="n">
        <v>1987.966359</v>
      </c>
      <c r="BK337" s="19" t="n">
        <v>940.976407</v>
      </c>
    </row>
    <row r="338" customFormat="false" ht="12.5" hidden="false" customHeight="false" outlineLevel="0" collapsed="false">
      <c r="A338" s="16" t="n">
        <v>2025</v>
      </c>
      <c r="C338" s="18" t="n">
        <v>5</v>
      </c>
      <c r="D338" s="19" t="n">
        <v>16765.1944896222</v>
      </c>
      <c r="E338" s="19" t="n">
        <v>17546.7479290182</v>
      </c>
      <c r="F338" s="19" t="n">
        <v>9499.52125096319</v>
      </c>
      <c r="G338" s="19" t="n">
        <v>12012.1968696586</v>
      </c>
      <c r="H338" s="19" t="n">
        <v>15274.1406631988</v>
      </c>
      <c r="I338" s="19" t="n">
        <v>8299.63448331455</v>
      </c>
      <c r="J338" s="19" t="n">
        <v>11317.302937155</v>
      </c>
      <c r="K338" s="19" t="n">
        <v>7044.35372463519</v>
      </c>
      <c r="L338" s="19" t="n">
        <v>4553.92009487689</v>
      </c>
      <c r="M338" s="19" t="n">
        <v>7835.299073841</v>
      </c>
      <c r="N338" s="19" t="n">
        <v>2474.32604478169</v>
      </c>
      <c r="O338" s="19" t="n">
        <v>5544.73251976414</v>
      </c>
      <c r="P338" s="19" t="n">
        <v>7230.83859885221</v>
      </c>
      <c r="Q338" s="19" t="n">
        <v>1103.77083946279</v>
      </c>
      <c r="R338" s="19" t="n">
        <v>3742.42881819715</v>
      </c>
      <c r="S338" s="19" t="n">
        <v>2055.89300305785</v>
      </c>
      <c r="T338" s="19" t="n">
        <v>1480.45556269807</v>
      </c>
      <c r="U338" s="19" t="n">
        <v>1769.18513454517</v>
      </c>
      <c r="V338" s="19" t="n">
        <v>3523.21545479687</v>
      </c>
      <c r="W338" s="19" t="n">
        <v>1877.22499125049</v>
      </c>
      <c r="X338" s="19" t="n">
        <v>1544.20766989714</v>
      </c>
      <c r="Y338" s="19" t="n">
        <v>1597.17721331241</v>
      </c>
      <c r="Z338" s="19" t="n">
        <v>1126.12221082579</v>
      </c>
      <c r="AA338" s="19" t="n">
        <v>1927.06323349066</v>
      </c>
      <c r="AB338" s="19" t="n">
        <v>1531.0941423845</v>
      </c>
      <c r="AC338" s="19" t="n">
        <v>833.138779130359</v>
      </c>
      <c r="AD338" s="19" t="n">
        <v>1192.75720325543</v>
      </c>
      <c r="AE338" s="19" t="n">
        <v>846.027812552521</v>
      </c>
      <c r="AF338" s="19" t="n">
        <v>1971.59169990804</v>
      </c>
      <c r="AG338" s="19" t="n">
        <v>819.333484468862</v>
      </c>
      <c r="AH338" s="19" t="n">
        <v>16200.953</v>
      </c>
      <c r="AI338" s="19" t="n">
        <v>17878.094149</v>
      </c>
      <c r="AJ338" s="19" t="n">
        <v>8641.697488</v>
      </c>
      <c r="AK338" s="19" t="n">
        <v>11599.714423</v>
      </c>
      <c r="AL338" s="19" t="n">
        <v>10750.626856</v>
      </c>
      <c r="AM338" s="19" t="n">
        <v>8385.075631</v>
      </c>
      <c r="AN338" s="19" t="n">
        <v>10430.838534</v>
      </c>
      <c r="AO338" s="19" t="n">
        <v>6659.676683</v>
      </c>
      <c r="AP338" s="19" t="n">
        <v>4670.288114</v>
      </c>
      <c r="AQ338" s="19" t="n">
        <v>7268.689049</v>
      </c>
      <c r="AR338" s="19" t="n">
        <v>2389.306053</v>
      </c>
      <c r="AS338" s="19" t="n">
        <v>5199.547461</v>
      </c>
      <c r="AT338" s="19" t="n">
        <v>7418.524452</v>
      </c>
      <c r="AU338" s="19" t="n">
        <v>1207.073091</v>
      </c>
      <c r="AV338" s="19" t="n">
        <v>3826.587392</v>
      </c>
      <c r="AW338" s="19" t="n">
        <v>2140.77509</v>
      </c>
      <c r="AX338" s="19" t="n">
        <v>1381.44427</v>
      </c>
      <c r="AY338" s="19" t="n">
        <v>2192.679984</v>
      </c>
      <c r="AZ338" s="19" t="n">
        <v>3602.970357</v>
      </c>
      <c r="BA338" s="19" t="n">
        <v>2339.501443</v>
      </c>
      <c r="BB338" s="19" t="n">
        <v>2582.725225</v>
      </c>
      <c r="BC338" s="19" t="n">
        <v>1568.082985</v>
      </c>
      <c r="BD338" s="19" t="n">
        <v>818.852468</v>
      </c>
      <c r="BE338" s="19" t="n">
        <v>1732.086659</v>
      </c>
      <c r="BF338" s="19" t="n">
        <v>1360.991382</v>
      </c>
      <c r="BG338" s="19" t="n">
        <v>887.957424</v>
      </c>
      <c r="BH338" s="19" t="n">
        <v>1094.799873</v>
      </c>
      <c r="BI338" s="19" t="n">
        <v>920.218593</v>
      </c>
      <c r="BJ338" s="19" t="n">
        <v>1932.858188</v>
      </c>
      <c r="BK338" s="19" t="n">
        <v>788.805264</v>
      </c>
    </row>
    <row r="339" customFormat="false" ht="12.5" hidden="false" customHeight="false" outlineLevel="0" collapsed="false">
      <c r="A339" s="16" t="n">
        <v>2025</v>
      </c>
      <c r="C339" s="18" t="n">
        <v>6</v>
      </c>
    </row>
    <row r="340" customFormat="false" ht="12.5" hidden="false" customHeight="false" outlineLevel="0" collapsed="false">
      <c r="A340" s="16" t="n">
        <v>2025</v>
      </c>
      <c r="C340" s="18" t="n">
        <v>7</v>
      </c>
    </row>
    <row r="341" customFormat="false" ht="12.5" hidden="false" customHeight="false" outlineLevel="0" collapsed="false">
      <c r="A341" s="16" t="n">
        <v>2025</v>
      </c>
      <c r="C341" s="18" t="n">
        <v>8</v>
      </c>
    </row>
    <row r="342" customFormat="false" ht="12.5" hidden="false" customHeight="false" outlineLevel="0" collapsed="false">
      <c r="A342" s="16" t="n">
        <v>2025</v>
      </c>
      <c r="C342" s="18" t="n">
        <v>9</v>
      </c>
    </row>
    <row r="343" customFormat="false" ht="12.5" hidden="false" customHeight="false" outlineLevel="0" collapsed="false">
      <c r="A343" s="16" t="n">
        <v>2025</v>
      </c>
      <c r="C343" s="18" t="n">
        <v>10</v>
      </c>
    </row>
    <row r="344" customFormat="false" ht="12.5" hidden="false" customHeight="false" outlineLevel="0" collapsed="false">
      <c r="A344" s="16" t="n">
        <v>2025</v>
      </c>
      <c r="C344" s="18" t="n">
        <v>11</v>
      </c>
    </row>
    <row r="345" customFormat="false" ht="12.5" hidden="false" customHeight="false" outlineLevel="0" collapsed="false">
      <c r="A345" s="16" t="n">
        <v>2025</v>
      </c>
      <c r="C345" s="18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  <row r="4" customFormat="false" ht="12.75" hidden="false" customHeight="true" outlineLevel="0" collapsed="false"/>
    <row r="27" customFormat="false" ht="13" hidden="false" customHeight="false" outlineLevel="0" collapsed="false">
      <c r="E27" s="31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s="50" customFormat="true" ht="20.25" hidden="false" customHeight="true" outlineLevel="0" collapsed="false">
      <c r="B1" s="50" t="s">
        <v>86</v>
      </c>
    </row>
    <row r="2" customFormat="false" ht="12.75" hidden="false" customHeight="true" outlineLevel="0" collapsed="false">
      <c r="B2" s="51" t="s">
        <v>87</v>
      </c>
    </row>
    <row r="3" customFormat="false" ht="12.75" hidden="false" customHeight="true" outlineLevel="0" collapsed="false">
      <c r="B3" s="51" t="s">
        <v>17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07:00Z</dcterms:created>
  <dc:creator>Johansson Ted ML/KOM/WEBPUB-S</dc:creator>
  <dc:description/>
  <dc:language>en-US</dc:language>
  <cp:lastModifiedBy>Johansson Ted ML/KOM/WEBPUB-S</cp:lastModifiedBy>
  <dcterms:modified xsi:type="dcterms:W3CDTF">2025-07-23T07:07:01Z</dcterms:modified>
  <cp:revision>0</cp:revision>
  <dc:subject/>
  <dc:title/>
</cp:coreProperties>
</file>