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June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juni 2025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 fördelad på mottag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167718819314"/>
          <c:y val="0.0467257372282985"/>
          <c:w val="0.961269407950862"/>
          <c:h val="0.662882458812128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D$34:$D$345</c:f>
              <c:numCache>
                <c:formatCode>General</c:formatCode>
                <c:ptCount val="312"/>
                <c:pt idx="0">
                  <c:v>4720.36492333269</c:v>
                </c:pt>
                <c:pt idx="1">
                  <c:v>4777.76717480876</c:v>
                </c:pt>
                <c:pt idx="2">
                  <c:v>4835.2206484639</c:v>
                </c:pt>
                <c:pt idx="3">
                  <c:v>4898.68363501769</c:v>
                </c:pt>
                <c:pt idx="4">
                  <c:v>4975.21073079411</c:v>
                </c:pt>
                <c:pt idx="5">
                  <c:v>5052.2190262144</c:v>
                </c:pt>
                <c:pt idx="6">
                  <c:v>5125.99823600876</c:v>
                </c:pt>
                <c:pt idx="7">
                  <c:v>5188.25524972787</c:v>
                </c:pt>
                <c:pt idx="8">
                  <c:v>5240.57577509797</c:v>
                </c:pt>
                <c:pt idx="9">
                  <c:v>5283.00754014019</c:v>
                </c:pt>
                <c:pt idx="10">
                  <c:v>5303.60980594223</c:v>
                </c:pt>
                <c:pt idx="11">
                  <c:v>5310.39160595816</c:v>
                </c:pt>
                <c:pt idx="12">
                  <c:v>5305.23291234547</c:v>
                </c:pt>
                <c:pt idx="13">
                  <c:v>5295.8561665446</c:v>
                </c:pt>
                <c:pt idx="14">
                  <c:v>5294.98419336702</c:v>
                </c:pt>
                <c:pt idx="15">
                  <c:v>5317.89911815646</c:v>
                </c:pt>
                <c:pt idx="16">
                  <c:v>5380.00614396145</c:v>
                </c:pt>
                <c:pt idx="17">
                  <c:v>5483.8986448567</c:v>
                </c:pt>
                <c:pt idx="18">
                  <c:v>5604.97263512966</c:v>
                </c:pt>
                <c:pt idx="19">
                  <c:v>5710.9506633645</c:v>
                </c:pt>
                <c:pt idx="20">
                  <c:v>5777.25225132472</c:v>
                </c:pt>
                <c:pt idx="21">
                  <c:v>5785.49367767691</c:v>
                </c:pt>
                <c:pt idx="22">
                  <c:v>5755.97633112161</c:v>
                </c:pt>
                <c:pt idx="23">
                  <c:v>5723.7835403215</c:v>
                </c:pt>
                <c:pt idx="24">
                  <c:v>5722.18392011467</c:v>
                </c:pt>
                <c:pt idx="25">
                  <c:v>5769.47123210187</c:v>
                </c:pt>
                <c:pt idx="26">
                  <c:v>5850.0715814906</c:v>
                </c:pt>
                <c:pt idx="27">
                  <c:v>5931.23199133706</c:v>
                </c:pt>
                <c:pt idx="28">
                  <c:v>5970.18017076181</c:v>
                </c:pt>
                <c:pt idx="29">
                  <c:v>5955.20210029692</c:v>
                </c:pt>
                <c:pt idx="30">
                  <c:v>5895.59059674569</c:v>
                </c:pt>
                <c:pt idx="31">
                  <c:v>5825.01645995357</c:v>
                </c:pt>
                <c:pt idx="32">
                  <c:v>5778.53562833825</c:v>
                </c:pt>
                <c:pt idx="33">
                  <c:v>5792.74572063449</c:v>
                </c:pt>
                <c:pt idx="34">
                  <c:v>5870.18129709863</c:v>
                </c:pt>
                <c:pt idx="35">
                  <c:v>5980.21399769894</c:v>
                </c:pt>
                <c:pt idx="36">
                  <c:v>6083.67674250299</c:v>
                </c:pt>
                <c:pt idx="37">
                  <c:v>6142.65162110805</c:v>
                </c:pt>
                <c:pt idx="38">
                  <c:v>6139.10872197114</c:v>
                </c:pt>
                <c:pt idx="39">
                  <c:v>6084.86469110028</c:v>
                </c:pt>
                <c:pt idx="40">
                  <c:v>5996.47959334751</c:v>
                </c:pt>
                <c:pt idx="41">
                  <c:v>5902.83809148825</c:v>
                </c:pt>
                <c:pt idx="42">
                  <c:v>5839.26660642092</c:v>
                </c:pt>
                <c:pt idx="43">
                  <c:v>5820.21282398456</c:v>
                </c:pt>
                <c:pt idx="44">
                  <c:v>5841.60738639637</c:v>
                </c:pt>
                <c:pt idx="45">
                  <c:v>5897.28858131645</c:v>
                </c:pt>
                <c:pt idx="46">
                  <c:v>5972.12911447596</c:v>
                </c:pt>
                <c:pt idx="47">
                  <c:v>6056.62393188465</c:v>
                </c:pt>
                <c:pt idx="48">
                  <c:v>6139.22265040085</c:v>
                </c:pt>
                <c:pt idx="49">
                  <c:v>6217.15007526932</c:v>
                </c:pt>
                <c:pt idx="50">
                  <c:v>6294.2056643849</c:v>
                </c:pt>
                <c:pt idx="51">
                  <c:v>6359.91915557674</c:v>
                </c:pt>
                <c:pt idx="52">
                  <c:v>6419.1396491512</c:v>
                </c:pt>
                <c:pt idx="53">
                  <c:v>6472.42839949498</c:v>
                </c:pt>
                <c:pt idx="54">
                  <c:v>6504.60024303283</c:v>
                </c:pt>
                <c:pt idx="55">
                  <c:v>6518.20026163542</c:v>
                </c:pt>
                <c:pt idx="56">
                  <c:v>6520.1300859956</c:v>
                </c:pt>
                <c:pt idx="57">
                  <c:v>6503.64985905631</c:v>
                </c:pt>
                <c:pt idx="58">
                  <c:v>6480.19556989571</c:v>
                </c:pt>
                <c:pt idx="59">
                  <c:v>6461.43774267779</c:v>
                </c:pt>
                <c:pt idx="60">
                  <c:v>6465.77710257078</c:v>
                </c:pt>
                <c:pt idx="61">
                  <c:v>6494.72228116164</c:v>
                </c:pt>
                <c:pt idx="62">
                  <c:v>6548.01437752631</c:v>
                </c:pt>
                <c:pt idx="63">
                  <c:v>6617.98113153564</c:v>
                </c:pt>
                <c:pt idx="64">
                  <c:v>6698.92833575946</c:v>
                </c:pt>
                <c:pt idx="65">
                  <c:v>6791.90539121178</c:v>
                </c:pt>
                <c:pt idx="66">
                  <c:v>6907.27463967901</c:v>
                </c:pt>
                <c:pt idx="67">
                  <c:v>7043.85820923517</c:v>
                </c:pt>
                <c:pt idx="68">
                  <c:v>7185.71317065553</c:v>
                </c:pt>
                <c:pt idx="69">
                  <c:v>7320.19384932134</c:v>
                </c:pt>
                <c:pt idx="70">
                  <c:v>7439.75436081902</c:v>
                </c:pt>
                <c:pt idx="71">
                  <c:v>7543.99892452362</c:v>
                </c:pt>
                <c:pt idx="72">
                  <c:v>7637.04724736399</c:v>
                </c:pt>
                <c:pt idx="73">
                  <c:v>7737.26505507924</c:v>
                </c:pt>
                <c:pt idx="74">
                  <c:v>7860.77603730298</c:v>
                </c:pt>
                <c:pt idx="75">
                  <c:v>8012.77652651123</c:v>
                </c:pt>
                <c:pt idx="76">
                  <c:v>8170.59393871385</c:v>
                </c:pt>
                <c:pt idx="77">
                  <c:v>8303.55336896664</c:v>
                </c:pt>
                <c:pt idx="78">
                  <c:v>8404.11490979316</c:v>
                </c:pt>
                <c:pt idx="79">
                  <c:v>8478.34293319936</c:v>
                </c:pt>
                <c:pt idx="80">
                  <c:v>8534.89903516821</c:v>
                </c:pt>
                <c:pt idx="81">
                  <c:v>8594.96012570826</c:v>
                </c:pt>
                <c:pt idx="82">
                  <c:v>8653.87795195117</c:v>
                </c:pt>
                <c:pt idx="83">
                  <c:v>8707.34637284068</c:v>
                </c:pt>
                <c:pt idx="84">
                  <c:v>8738.22080301435</c:v>
                </c:pt>
                <c:pt idx="85">
                  <c:v>8747.81492254303</c:v>
                </c:pt>
                <c:pt idx="86">
                  <c:v>8739.60097519456</c:v>
                </c:pt>
                <c:pt idx="87">
                  <c:v>8735.62339454219</c:v>
                </c:pt>
                <c:pt idx="88">
                  <c:v>8762.99222343904</c:v>
                </c:pt>
                <c:pt idx="89">
                  <c:v>8838.63373358264</c:v>
                </c:pt>
                <c:pt idx="90">
                  <c:v>8956.53205936238</c:v>
                </c:pt>
                <c:pt idx="91">
                  <c:v>9107.21144785863</c:v>
                </c:pt>
                <c:pt idx="92">
                  <c:v>9284.08909456089</c:v>
                </c:pt>
                <c:pt idx="93">
                  <c:v>9453.00973772665</c:v>
                </c:pt>
                <c:pt idx="94">
                  <c:v>9592.89943579664</c:v>
                </c:pt>
                <c:pt idx="95">
                  <c:v>9708.09954300593</c:v>
                </c:pt>
                <c:pt idx="96">
                  <c:v>9802.1952155679</c:v>
                </c:pt>
                <c:pt idx="97">
                  <c:v>9871.68903494297</c:v>
                </c:pt>
                <c:pt idx="98">
                  <c:v>9905.22372830024</c:v>
                </c:pt>
                <c:pt idx="99">
                  <c:v>9905.28129163148</c:v>
                </c:pt>
                <c:pt idx="100">
                  <c:v>9871.68810575536</c:v>
                </c:pt>
                <c:pt idx="101">
                  <c:v>9794.50764479334</c:v>
                </c:pt>
                <c:pt idx="102">
                  <c:v>9673.73542106644</c:v>
                </c:pt>
                <c:pt idx="103">
                  <c:v>9510.85260514793</c:v>
                </c:pt>
                <c:pt idx="104">
                  <c:v>9329.33543668786</c:v>
                </c:pt>
                <c:pt idx="105">
                  <c:v>9158.88053538732</c:v>
                </c:pt>
                <c:pt idx="106">
                  <c:v>9023.64326388835</c:v>
                </c:pt>
                <c:pt idx="107">
                  <c:v>8914.78934406706</c:v>
                </c:pt>
                <c:pt idx="108">
                  <c:v>8835.6816020393</c:v>
                </c:pt>
                <c:pt idx="109">
                  <c:v>8782.40810050965</c:v>
                </c:pt>
                <c:pt idx="110">
                  <c:v>8759.57582409598</c:v>
                </c:pt>
                <c:pt idx="111">
                  <c:v>8762.7002267812</c:v>
                </c:pt>
                <c:pt idx="112">
                  <c:v>8777.91084595719</c:v>
                </c:pt>
                <c:pt idx="113">
                  <c:v>8805.03218656686</c:v>
                </c:pt>
                <c:pt idx="114">
                  <c:v>8847.28608984723</c:v>
                </c:pt>
                <c:pt idx="115">
                  <c:v>8887.39154090493</c:v>
                </c:pt>
                <c:pt idx="116">
                  <c:v>8906.63390308426</c:v>
                </c:pt>
                <c:pt idx="117">
                  <c:v>8902.08571491205</c:v>
                </c:pt>
                <c:pt idx="118">
                  <c:v>8895.62432897979</c:v>
                </c:pt>
                <c:pt idx="119">
                  <c:v>8903.8400722413</c:v>
                </c:pt>
                <c:pt idx="120">
                  <c:v>8948.25047091557</c:v>
                </c:pt>
                <c:pt idx="121">
                  <c:v>9032.16987972856</c:v>
                </c:pt>
                <c:pt idx="122">
                  <c:v>9144.11155932451</c:v>
                </c:pt>
                <c:pt idx="123">
                  <c:v>9265.55297499489</c:v>
                </c:pt>
                <c:pt idx="124">
                  <c:v>9386.61261956578</c:v>
                </c:pt>
                <c:pt idx="125">
                  <c:v>9490.80023630248</c:v>
                </c:pt>
                <c:pt idx="126">
                  <c:v>9548.45835481238</c:v>
                </c:pt>
                <c:pt idx="127">
                  <c:v>9565.50927772509</c:v>
                </c:pt>
                <c:pt idx="128">
                  <c:v>9554.50599742997</c:v>
                </c:pt>
                <c:pt idx="129">
                  <c:v>9524.66427362013</c:v>
                </c:pt>
                <c:pt idx="130">
                  <c:v>9485.18864333907</c:v>
                </c:pt>
                <c:pt idx="131">
                  <c:v>9452.05888299389</c:v>
                </c:pt>
                <c:pt idx="132">
                  <c:v>9430.23950582895</c:v>
                </c:pt>
                <c:pt idx="133">
                  <c:v>9422.58896228258</c:v>
                </c:pt>
                <c:pt idx="134">
                  <c:v>9439.18243085193</c:v>
                </c:pt>
                <c:pt idx="135">
                  <c:v>9466.79778172172</c:v>
                </c:pt>
                <c:pt idx="136">
                  <c:v>9502.40376551167</c:v>
                </c:pt>
                <c:pt idx="137">
                  <c:v>9549.02529024552</c:v>
                </c:pt>
                <c:pt idx="138">
                  <c:v>9598.7584662601</c:v>
                </c:pt>
                <c:pt idx="139">
                  <c:v>9647.97614446894</c:v>
                </c:pt>
                <c:pt idx="140">
                  <c:v>9692.13343614137</c:v>
                </c:pt>
                <c:pt idx="141">
                  <c:v>9742.45448275448</c:v>
                </c:pt>
                <c:pt idx="142">
                  <c:v>9804.59542501152</c:v>
                </c:pt>
                <c:pt idx="143">
                  <c:v>9881.07441650792</c:v>
                </c:pt>
                <c:pt idx="144">
                  <c:v>9959.66064456708</c:v>
                </c:pt>
                <c:pt idx="145">
                  <c:v>10029.0843905921</c:v>
                </c:pt>
                <c:pt idx="146">
                  <c:v>10072.8884856263</c:v>
                </c:pt>
                <c:pt idx="147">
                  <c:v>10091.7132276537</c:v>
                </c:pt>
                <c:pt idx="148">
                  <c:v>10091.4517998986</c:v>
                </c:pt>
                <c:pt idx="149">
                  <c:v>10078.0782908944</c:v>
                </c:pt>
                <c:pt idx="150">
                  <c:v>10077.4094231287</c:v>
                </c:pt>
                <c:pt idx="151">
                  <c:v>10097.7152203468</c:v>
                </c:pt>
                <c:pt idx="152">
                  <c:v>10131.8860884138</c:v>
                </c:pt>
                <c:pt idx="153">
                  <c:v>10168.4056801481</c:v>
                </c:pt>
                <c:pt idx="154">
                  <c:v>10187.6927738812</c:v>
                </c:pt>
                <c:pt idx="155">
                  <c:v>10173.718960265</c:v>
                </c:pt>
                <c:pt idx="156">
                  <c:v>10129.8806383891</c:v>
                </c:pt>
                <c:pt idx="157">
                  <c:v>10065.423110185</c:v>
                </c:pt>
                <c:pt idx="158">
                  <c:v>9995.7119046793</c:v>
                </c:pt>
                <c:pt idx="159">
                  <c:v>9933.79029891147</c:v>
                </c:pt>
                <c:pt idx="160">
                  <c:v>9884.2570771623</c:v>
                </c:pt>
                <c:pt idx="161">
                  <c:v>9837.10072335791</c:v>
                </c:pt>
                <c:pt idx="162">
                  <c:v>9789.02780811014</c:v>
                </c:pt>
                <c:pt idx="163">
                  <c:v>9747.35979885653</c:v>
                </c:pt>
                <c:pt idx="164">
                  <c:v>9730.07691722056</c:v>
                </c:pt>
                <c:pt idx="165">
                  <c:v>9745.56738514566</c:v>
                </c:pt>
                <c:pt idx="166">
                  <c:v>9785.41145073846</c:v>
                </c:pt>
                <c:pt idx="167">
                  <c:v>9824.36933268686</c:v>
                </c:pt>
                <c:pt idx="168">
                  <c:v>9839.21801616631</c:v>
                </c:pt>
                <c:pt idx="169">
                  <c:v>9826.56094002897</c:v>
                </c:pt>
                <c:pt idx="170">
                  <c:v>9798.87379351421</c:v>
                </c:pt>
                <c:pt idx="171">
                  <c:v>9784.82085612152</c:v>
                </c:pt>
                <c:pt idx="172">
                  <c:v>9810.91484100194</c:v>
                </c:pt>
                <c:pt idx="173">
                  <c:v>9887.88016036337</c:v>
                </c:pt>
                <c:pt idx="174">
                  <c:v>9999.16600310836</c:v>
                </c:pt>
                <c:pt idx="175">
                  <c:v>10090.1178520295</c:v>
                </c:pt>
                <c:pt idx="176">
                  <c:v>10128.254215457</c:v>
                </c:pt>
                <c:pt idx="177">
                  <c:v>10113.4278898159</c:v>
                </c:pt>
                <c:pt idx="178">
                  <c:v>10075.0073426342</c:v>
                </c:pt>
                <c:pt idx="179">
                  <c:v>10065.4543814423</c:v>
                </c:pt>
                <c:pt idx="180">
                  <c:v>10111.8329600202</c:v>
                </c:pt>
                <c:pt idx="181">
                  <c:v>10201.5684069177</c:v>
                </c:pt>
                <c:pt idx="182">
                  <c:v>10306.5540040779</c:v>
                </c:pt>
                <c:pt idx="183">
                  <c:v>10386.5262149863</c:v>
                </c:pt>
                <c:pt idx="184">
                  <c:v>10403.6177551112</c:v>
                </c:pt>
                <c:pt idx="185">
                  <c:v>10352.0578001364</c:v>
                </c:pt>
                <c:pt idx="186">
                  <c:v>10249.81967208</c:v>
                </c:pt>
                <c:pt idx="187">
                  <c:v>10148.5890074929</c:v>
                </c:pt>
                <c:pt idx="188">
                  <c:v>10076.5048523207</c:v>
                </c:pt>
                <c:pt idx="189">
                  <c:v>10030.4783837425</c:v>
                </c:pt>
                <c:pt idx="190">
                  <c:v>9996.57543299978</c:v>
                </c:pt>
                <c:pt idx="191">
                  <c:v>9951.50159303145</c:v>
                </c:pt>
                <c:pt idx="192">
                  <c:v>9896.44902313485</c:v>
                </c:pt>
                <c:pt idx="193">
                  <c:v>9844.65543060523</c:v>
                </c:pt>
                <c:pt idx="194">
                  <c:v>9811.59282031607</c:v>
                </c:pt>
                <c:pt idx="195">
                  <c:v>9808.70904055736</c:v>
                </c:pt>
                <c:pt idx="196">
                  <c:v>9857.4842423113</c:v>
                </c:pt>
                <c:pt idx="197">
                  <c:v>9968.67185435182</c:v>
                </c:pt>
                <c:pt idx="198">
                  <c:v>10135.4170626678</c:v>
                </c:pt>
                <c:pt idx="199">
                  <c:v>10324.2789235009</c:v>
                </c:pt>
                <c:pt idx="200">
                  <c:v>10508.1117061136</c:v>
                </c:pt>
                <c:pt idx="201">
                  <c:v>10679.1609311842</c:v>
                </c:pt>
                <c:pt idx="202">
                  <c:v>10826.1799092553</c:v>
                </c:pt>
                <c:pt idx="203">
                  <c:v>10950.5853931777</c:v>
                </c:pt>
                <c:pt idx="204">
                  <c:v>11044.5765746177</c:v>
                </c:pt>
                <c:pt idx="205">
                  <c:v>11106.1830907064</c:v>
                </c:pt>
                <c:pt idx="206">
                  <c:v>11138.17572101</c:v>
                </c:pt>
                <c:pt idx="207">
                  <c:v>11135.922010911</c:v>
                </c:pt>
                <c:pt idx="208">
                  <c:v>11099.1345481724</c:v>
                </c:pt>
                <c:pt idx="209">
                  <c:v>11047.6194777681</c:v>
                </c:pt>
                <c:pt idx="210">
                  <c:v>11020.2672487758</c:v>
                </c:pt>
                <c:pt idx="211">
                  <c:v>11051.8185522053</c:v>
                </c:pt>
                <c:pt idx="212">
                  <c:v>11145.7609038517</c:v>
                </c:pt>
                <c:pt idx="213">
                  <c:v>11269.6798346154</c:v>
                </c:pt>
                <c:pt idx="214">
                  <c:v>11400.6508279196</c:v>
                </c:pt>
                <c:pt idx="215">
                  <c:v>11521.1047317264</c:v>
                </c:pt>
                <c:pt idx="216">
                  <c:v>11631.8999300798</c:v>
                </c:pt>
                <c:pt idx="217">
                  <c:v>11760.3854614726</c:v>
                </c:pt>
                <c:pt idx="218">
                  <c:v>11916.5644184541</c:v>
                </c:pt>
                <c:pt idx="219">
                  <c:v>12108.7000197705</c:v>
                </c:pt>
                <c:pt idx="220">
                  <c:v>12323.8094930695</c:v>
                </c:pt>
                <c:pt idx="221">
                  <c:v>12522.4978091046</c:v>
                </c:pt>
                <c:pt idx="222">
                  <c:v>12686.5850259801</c:v>
                </c:pt>
                <c:pt idx="223">
                  <c:v>12820.9476745736</c:v>
                </c:pt>
                <c:pt idx="224">
                  <c:v>12936.7473957267</c:v>
                </c:pt>
                <c:pt idx="225">
                  <c:v>13061.6667375598</c:v>
                </c:pt>
                <c:pt idx="226">
                  <c:v>13201.942039567</c:v>
                </c:pt>
                <c:pt idx="227">
                  <c:v>13339.4031900598</c:v>
                </c:pt>
                <c:pt idx="228">
                  <c:v>13446.4207833872</c:v>
                </c:pt>
                <c:pt idx="229">
                  <c:v>13506.1439377719</c:v>
                </c:pt>
                <c:pt idx="230">
                  <c:v>13536.6602846915</c:v>
                </c:pt>
                <c:pt idx="231">
                  <c:v>13571.2390342558</c:v>
                </c:pt>
                <c:pt idx="232">
                  <c:v>13639.2926482681</c:v>
                </c:pt>
                <c:pt idx="233">
                  <c:v>13735.3005758039</c:v>
                </c:pt>
                <c:pt idx="234">
                  <c:v>13829.932368831</c:v>
                </c:pt>
                <c:pt idx="235">
                  <c:v>13893.9583928103</c:v>
                </c:pt>
                <c:pt idx="236">
                  <c:v>13918.1388759407</c:v>
                </c:pt>
                <c:pt idx="237">
                  <c:v>13884.8640562062</c:v>
                </c:pt>
                <c:pt idx="238">
                  <c:v>13789.015444027</c:v>
                </c:pt>
                <c:pt idx="239">
                  <c:v>13665.4811380005</c:v>
                </c:pt>
                <c:pt idx="240">
                  <c:v>13557.3146879845</c:v>
                </c:pt>
                <c:pt idx="241">
                  <c:v>13474.8628650482</c:v>
                </c:pt>
                <c:pt idx="242">
                  <c:v>13414.9074476215</c:v>
                </c:pt>
                <c:pt idx="243">
                  <c:v>13379.7435988584</c:v>
                </c:pt>
                <c:pt idx="244">
                  <c:v>13356.3558685051</c:v>
                </c:pt>
                <c:pt idx="245">
                  <c:v>13337.6067018819</c:v>
                </c:pt>
                <c:pt idx="246">
                  <c:v>13324.8664062665</c:v>
                </c:pt>
                <c:pt idx="247">
                  <c:v>13307.0236102906</c:v>
                </c:pt>
                <c:pt idx="248">
                  <c:v>13313.1221281583</c:v>
                </c:pt>
                <c:pt idx="249">
                  <c:v>13353.7586535234</c:v>
                </c:pt>
                <c:pt idx="250">
                  <c:v>13439.3448275144</c:v>
                </c:pt>
                <c:pt idx="251">
                  <c:v>13568.0922866225</c:v>
                </c:pt>
                <c:pt idx="252">
                  <c:v>13709.7859137379</c:v>
                </c:pt>
                <c:pt idx="253">
                  <c:v>13863.0870036477</c:v>
                </c:pt>
                <c:pt idx="254">
                  <c:v>14018.384976342</c:v>
                </c:pt>
                <c:pt idx="255">
                  <c:v>14147.9419594678</c:v>
                </c:pt>
                <c:pt idx="256">
                  <c:v>14254.0543436223</c:v>
                </c:pt>
                <c:pt idx="257">
                  <c:v>14373.041288867</c:v>
                </c:pt>
                <c:pt idx="258">
                  <c:v>14515.5676954546</c:v>
                </c:pt>
                <c:pt idx="259">
                  <c:v>14702.1221856299</c:v>
                </c:pt>
                <c:pt idx="260">
                  <c:v>14929.1980206321</c:v>
                </c:pt>
                <c:pt idx="261">
                  <c:v>15210.0697746621</c:v>
                </c:pt>
                <c:pt idx="262">
                  <c:v>15587.9664641887</c:v>
                </c:pt>
                <c:pt idx="263">
                  <c:v>16041.4551093306</c:v>
                </c:pt>
                <c:pt idx="264">
                  <c:v>16561.4807659703</c:v>
                </c:pt>
                <c:pt idx="265">
                  <c:v>17135.9416513334</c:v>
                </c:pt>
                <c:pt idx="266">
                  <c:v>17718.5807975229</c:v>
                </c:pt>
                <c:pt idx="267">
                  <c:v>18273.988661617</c:v>
                </c:pt>
                <c:pt idx="268">
                  <c:v>18741.6725249111</c:v>
                </c:pt>
                <c:pt idx="269">
                  <c:v>19048.6980320199</c:v>
                </c:pt>
                <c:pt idx="270">
                  <c:v>19142.8421178765</c:v>
                </c:pt>
                <c:pt idx="271">
                  <c:v>19045.9911956963</c:v>
                </c:pt>
                <c:pt idx="272">
                  <c:v>18781.1288354905</c:v>
                </c:pt>
                <c:pt idx="273">
                  <c:v>18418.8307618083</c:v>
                </c:pt>
                <c:pt idx="274">
                  <c:v>17992.6245079493</c:v>
                </c:pt>
                <c:pt idx="275">
                  <c:v>17560.4645589738</c:v>
                </c:pt>
                <c:pt idx="276">
                  <c:v>17154.6827072348</c:v>
                </c:pt>
                <c:pt idx="277">
                  <c:v>16742.8020208075</c:v>
                </c:pt>
                <c:pt idx="278">
                  <c:v>16330.3650322792</c:v>
                </c:pt>
                <c:pt idx="279">
                  <c:v>15961.7752839462</c:v>
                </c:pt>
                <c:pt idx="280">
                  <c:v>15693.7849075119</c:v>
                </c:pt>
                <c:pt idx="281">
                  <c:v>15623.9474987183</c:v>
                </c:pt>
                <c:pt idx="282">
                  <c:v>15773.8217607637</c:v>
                </c:pt>
                <c:pt idx="283">
                  <c:v>16040.0430478077</c:v>
                </c:pt>
                <c:pt idx="284">
                  <c:v>16307.9593933044</c:v>
                </c:pt>
                <c:pt idx="285">
                  <c:v>16486.3148096923</c:v>
                </c:pt>
                <c:pt idx="286">
                  <c:v>16531.690905979</c:v>
                </c:pt>
                <c:pt idx="287">
                  <c:v>16510.8219919914</c:v>
                </c:pt>
                <c:pt idx="288">
                  <c:v>16506.2834439867</c:v>
                </c:pt>
                <c:pt idx="289">
                  <c:v>16595.0566610427</c:v>
                </c:pt>
                <c:pt idx="290">
                  <c:v>16781.2950096956</c:v>
                </c:pt>
                <c:pt idx="291">
                  <c:v>16979.6877872544</c:v>
                </c:pt>
                <c:pt idx="292">
                  <c:v>17085.0963758488</c:v>
                </c:pt>
                <c:pt idx="293">
                  <c:v>17020.1039608781</c:v>
                </c:pt>
                <c:pt idx="294">
                  <c:v>16826.0054636072</c:v>
                </c:pt>
                <c:pt idx="295">
                  <c:v>16643.8841546364</c:v>
                </c:pt>
                <c:pt idx="296">
                  <c:v>16597.6928352487</c:v>
                </c:pt>
                <c:pt idx="297">
                  <c:v>16730.2469424602</c:v>
                </c:pt>
                <c:pt idx="298">
                  <c:v>17012.3198298399</c:v>
                </c:pt>
                <c:pt idx="299">
                  <c:v>17296.6929047952</c:v>
                </c:pt>
                <c:pt idx="300">
                  <c:v>17447.0486174552</c:v>
                </c:pt>
                <c:pt idx="301">
                  <c:v>17405.0941815635</c:v>
                </c:pt>
                <c:pt idx="302">
                  <c:v>17197.1543809037</c:v>
                </c:pt>
                <c:pt idx="303">
                  <c:v>16923.9049554508</c:v>
                </c:pt>
                <c:pt idx="304">
                  <c:v>16710.0332607767</c:v>
                </c:pt>
                <c:pt idx="305">
                  <c:v>16611.41861547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E$34:$E$345</c:f>
              <c:numCache>
                <c:formatCode>General</c:formatCode>
                <c:ptCount val="312"/>
                <c:pt idx="0">
                  <c:v>6884.15657530023</c:v>
                </c:pt>
                <c:pt idx="1">
                  <c:v>7016.243911093</c:v>
                </c:pt>
                <c:pt idx="2">
                  <c:v>7129.90401993075</c:v>
                </c:pt>
                <c:pt idx="3">
                  <c:v>7223.44095533717</c:v>
                </c:pt>
                <c:pt idx="4">
                  <c:v>7308.09744794497</c:v>
                </c:pt>
                <c:pt idx="5">
                  <c:v>7392.42382789737</c:v>
                </c:pt>
                <c:pt idx="6">
                  <c:v>7479.92202573764</c:v>
                </c:pt>
                <c:pt idx="7">
                  <c:v>7560.6778636645</c:v>
                </c:pt>
                <c:pt idx="8">
                  <c:v>7602.18051778663</c:v>
                </c:pt>
                <c:pt idx="9">
                  <c:v>7587.97174359501</c:v>
                </c:pt>
                <c:pt idx="10">
                  <c:v>7521.55954936798</c:v>
                </c:pt>
                <c:pt idx="11">
                  <c:v>7419.59771517921</c:v>
                </c:pt>
                <c:pt idx="12">
                  <c:v>7311.47776953508</c:v>
                </c:pt>
                <c:pt idx="13">
                  <c:v>7221.76660239538</c:v>
                </c:pt>
                <c:pt idx="14">
                  <c:v>7164.3835690575</c:v>
                </c:pt>
                <c:pt idx="15">
                  <c:v>7129.6773454716</c:v>
                </c:pt>
                <c:pt idx="16">
                  <c:v>7096.47092826479</c:v>
                </c:pt>
                <c:pt idx="17">
                  <c:v>7059.64442289883</c:v>
                </c:pt>
                <c:pt idx="18">
                  <c:v>7023.03981856564</c:v>
                </c:pt>
                <c:pt idx="19">
                  <c:v>6996.63711588502</c:v>
                </c:pt>
                <c:pt idx="20">
                  <c:v>6988.89040570757</c:v>
                </c:pt>
                <c:pt idx="21">
                  <c:v>7000.80632666008</c:v>
                </c:pt>
                <c:pt idx="22">
                  <c:v>7011.22395009098</c:v>
                </c:pt>
                <c:pt idx="23">
                  <c:v>7009.45190024321</c:v>
                </c:pt>
                <c:pt idx="24">
                  <c:v>6981.05016246727</c:v>
                </c:pt>
                <c:pt idx="25">
                  <c:v>6919.15050557219</c:v>
                </c:pt>
                <c:pt idx="26">
                  <c:v>6829.52520925611</c:v>
                </c:pt>
                <c:pt idx="27">
                  <c:v>6737.33946574208</c:v>
                </c:pt>
                <c:pt idx="28">
                  <c:v>6661.91878234603</c:v>
                </c:pt>
                <c:pt idx="29">
                  <c:v>6614.72564110003</c:v>
                </c:pt>
                <c:pt idx="30">
                  <c:v>6596.58701375645</c:v>
                </c:pt>
                <c:pt idx="31">
                  <c:v>6605.74316409282</c:v>
                </c:pt>
                <c:pt idx="32">
                  <c:v>6638.0385688628</c:v>
                </c:pt>
                <c:pt idx="33">
                  <c:v>6685.46882889137</c:v>
                </c:pt>
                <c:pt idx="34">
                  <c:v>6738.6143414489</c:v>
                </c:pt>
                <c:pt idx="35">
                  <c:v>6795.81837196175</c:v>
                </c:pt>
                <c:pt idx="36">
                  <c:v>6856.60823029739</c:v>
                </c:pt>
                <c:pt idx="37">
                  <c:v>6915.00571052206</c:v>
                </c:pt>
                <c:pt idx="38">
                  <c:v>6968.61271992916</c:v>
                </c:pt>
                <c:pt idx="39">
                  <c:v>7009.89654305266</c:v>
                </c:pt>
                <c:pt idx="40">
                  <c:v>7029.17108906842</c:v>
                </c:pt>
                <c:pt idx="41">
                  <c:v>7023.71783129907</c:v>
                </c:pt>
                <c:pt idx="42">
                  <c:v>6994.86810572111</c:v>
                </c:pt>
                <c:pt idx="43">
                  <c:v>6947.93070266771</c:v>
                </c:pt>
                <c:pt idx="44">
                  <c:v>6901.26573782747</c:v>
                </c:pt>
                <c:pt idx="45">
                  <c:v>6877.73709947907</c:v>
                </c:pt>
                <c:pt idx="46">
                  <c:v>6901.3390811658</c:v>
                </c:pt>
                <c:pt idx="47">
                  <c:v>6974.14192584922</c:v>
                </c:pt>
                <c:pt idx="48">
                  <c:v>7089.90021938041</c:v>
                </c:pt>
                <c:pt idx="49">
                  <c:v>7234.13478489876</c:v>
                </c:pt>
                <c:pt idx="50">
                  <c:v>7387.4194857615</c:v>
                </c:pt>
                <c:pt idx="51">
                  <c:v>7525.62172261657</c:v>
                </c:pt>
                <c:pt idx="52">
                  <c:v>7644.31743550547</c:v>
                </c:pt>
                <c:pt idx="53">
                  <c:v>7724.92627659638</c:v>
                </c:pt>
                <c:pt idx="54">
                  <c:v>7765.89489780033</c:v>
                </c:pt>
                <c:pt idx="55">
                  <c:v>7788.19007334557</c:v>
                </c:pt>
                <c:pt idx="56">
                  <c:v>7809.17644439165</c:v>
                </c:pt>
                <c:pt idx="57">
                  <c:v>7830.29695560831</c:v>
                </c:pt>
                <c:pt idx="58">
                  <c:v>7861.72426955719</c:v>
                </c:pt>
                <c:pt idx="59">
                  <c:v>7891.53616591117</c:v>
                </c:pt>
                <c:pt idx="60">
                  <c:v>7918.83297572416</c:v>
                </c:pt>
                <c:pt idx="61">
                  <c:v>7953.01525108489</c:v>
                </c:pt>
                <c:pt idx="62">
                  <c:v>8006.89025172915</c:v>
                </c:pt>
                <c:pt idx="63">
                  <c:v>8080.64304365472</c:v>
                </c:pt>
                <c:pt idx="64">
                  <c:v>8172.77460437378</c:v>
                </c:pt>
                <c:pt idx="65">
                  <c:v>8289.87581213422</c:v>
                </c:pt>
                <c:pt idx="66">
                  <c:v>8425.32763104298</c:v>
                </c:pt>
                <c:pt idx="67">
                  <c:v>8563.14823878794</c:v>
                </c:pt>
                <c:pt idx="68">
                  <c:v>8687.35043530824</c:v>
                </c:pt>
                <c:pt idx="69">
                  <c:v>8789.80036106258</c:v>
                </c:pt>
                <c:pt idx="70">
                  <c:v>8852.5010771941</c:v>
                </c:pt>
                <c:pt idx="71">
                  <c:v>8885.68242170141</c:v>
                </c:pt>
                <c:pt idx="72">
                  <c:v>8892.66209816517</c:v>
                </c:pt>
                <c:pt idx="73">
                  <c:v>8878.96443133759</c:v>
                </c:pt>
                <c:pt idx="74">
                  <c:v>8852.05920983588</c:v>
                </c:pt>
                <c:pt idx="75">
                  <c:v>8838.14639810729</c:v>
                </c:pt>
                <c:pt idx="76">
                  <c:v>8856.49276194029</c:v>
                </c:pt>
                <c:pt idx="77">
                  <c:v>8890.8489578528</c:v>
                </c:pt>
                <c:pt idx="78">
                  <c:v>8947.51853501479</c:v>
                </c:pt>
                <c:pt idx="79">
                  <c:v>9020.63561012307</c:v>
                </c:pt>
                <c:pt idx="80">
                  <c:v>9110.58661229772</c:v>
                </c:pt>
                <c:pt idx="81">
                  <c:v>9228.50105134595</c:v>
                </c:pt>
                <c:pt idx="82">
                  <c:v>9372.70676560584</c:v>
                </c:pt>
                <c:pt idx="83">
                  <c:v>9538.66673259703</c:v>
                </c:pt>
                <c:pt idx="84">
                  <c:v>9719.02875684924</c:v>
                </c:pt>
                <c:pt idx="85">
                  <c:v>9890.66436171608</c:v>
                </c:pt>
                <c:pt idx="86">
                  <c:v>10011.5304269184</c:v>
                </c:pt>
                <c:pt idx="87">
                  <c:v>10048.8145504275</c:v>
                </c:pt>
                <c:pt idx="88">
                  <c:v>9976.19269644223</c:v>
                </c:pt>
                <c:pt idx="89">
                  <c:v>9836.93344852584</c:v>
                </c:pt>
                <c:pt idx="90">
                  <c:v>9702.75872115419</c:v>
                </c:pt>
                <c:pt idx="91">
                  <c:v>9642.58912382555</c:v>
                </c:pt>
                <c:pt idx="92">
                  <c:v>9712.00033086853</c:v>
                </c:pt>
                <c:pt idx="93">
                  <c:v>9897.27823798248</c:v>
                </c:pt>
                <c:pt idx="94">
                  <c:v>10146.4229876178</c:v>
                </c:pt>
                <c:pt idx="95">
                  <c:v>10386.1615860877</c:v>
                </c:pt>
                <c:pt idx="96">
                  <c:v>10559.5371190358</c:v>
                </c:pt>
                <c:pt idx="97">
                  <c:v>10650.4020688027</c:v>
                </c:pt>
                <c:pt idx="98">
                  <c:v>10672.5805690459</c:v>
                </c:pt>
                <c:pt idx="99">
                  <c:v>10656.4345840045</c:v>
                </c:pt>
                <c:pt idx="100">
                  <c:v>10650.6849763161</c:v>
                </c:pt>
                <c:pt idx="101">
                  <c:v>10666.1487602644</c:v>
                </c:pt>
                <c:pt idx="102">
                  <c:v>10664.2456301322</c:v>
                </c:pt>
                <c:pt idx="103">
                  <c:v>10589.8357660713</c:v>
                </c:pt>
                <c:pt idx="104">
                  <c:v>10385.6349309436</c:v>
                </c:pt>
                <c:pt idx="105">
                  <c:v>10052.8945048731</c:v>
                </c:pt>
                <c:pt idx="106">
                  <c:v>9633.73927846793</c:v>
                </c:pt>
                <c:pt idx="107">
                  <c:v>9194.40490369627</c:v>
                </c:pt>
                <c:pt idx="108">
                  <c:v>8796.38263722636</c:v>
                </c:pt>
                <c:pt idx="109">
                  <c:v>8487.80956054548</c:v>
                </c:pt>
                <c:pt idx="110">
                  <c:v>8293.84440712652</c:v>
                </c:pt>
                <c:pt idx="111">
                  <c:v>8205.95136657619</c:v>
                </c:pt>
                <c:pt idx="112">
                  <c:v>8189.5293920464</c:v>
                </c:pt>
                <c:pt idx="113">
                  <c:v>8218.71664723147</c:v>
                </c:pt>
                <c:pt idx="114">
                  <c:v>8275.78014431293</c:v>
                </c:pt>
                <c:pt idx="115">
                  <c:v>8366.10986813876</c:v>
                </c:pt>
                <c:pt idx="116">
                  <c:v>8478.8828464016</c:v>
                </c:pt>
                <c:pt idx="117">
                  <c:v>8595.92911764866</c:v>
                </c:pt>
                <c:pt idx="118">
                  <c:v>8704.23779204678</c:v>
                </c:pt>
                <c:pt idx="119">
                  <c:v>8804.84290479937</c:v>
                </c:pt>
                <c:pt idx="120">
                  <c:v>8886.49767909066</c:v>
                </c:pt>
                <c:pt idx="121">
                  <c:v>8953.1679396929</c:v>
                </c:pt>
                <c:pt idx="122">
                  <c:v>9030.20825361007</c:v>
                </c:pt>
                <c:pt idx="123">
                  <c:v>9122.64417557313</c:v>
                </c:pt>
                <c:pt idx="124">
                  <c:v>9241.28311202908</c:v>
                </c:pt>
                <c:pt idx="125">
                  <c:v>9381.86444020628</c:v>
                </c:pt>
                <c:pt idx="126">
                  <c:v>9529.42954157472</c:v>
                </c:pt>
                <c:pt idx="127">
                  <c:v>9642.4721580739</c:v>
                </c:pt>
                <c:pt idx="128">
                  <c:v>9716.62746195634</c:v>
                </c:pt>
                <c:pt idx="129">
                  <c:v>9759.21502149116</c:v>
                </c:pt>
                <c:pt idx="130">
                  <c:v>9790.97855134498</c:v>
                </c:pt>
                <c:pt idx="131">
                  <c:v>9835.81486939452</c:v>
                </c:pt>
                <c:pt idx="132">
                  <c:v>9899.54351258568</c:v>
                </c:pt>
                <c:pt idx="133">
                  <c:v>9979.53761415026</c:v>
                </c:pt>
                <c:pt idx="134">
                  <c:v>10046.2830127905</c:v>
                </c:pt>
                <c:pt idx="135">
                  <c:v>10097.4133237557</c:v>
                </c:pt>
                <c:pt idx="136">
                  <c:v>10121.5804871704</c:v>
                </c:pt>
                <c:pt idx="137">
                  <c:v>10105.6894765116</c:v>
                </c:pt>
                <c:pt idx="138">
                  <c:v>10061.7386088656</c:v>
                </c:pt>
                <c:pt idx="139">
                  <c:v>10019.9196689356</c:v>
                </c:pt>
                <c:pt idx="140">
                  <c:v>9992.38903885004</c:v>
                </c:pt>
                <c:pt idx="141">
                  <c:v>9976.66048777195</c:v>
                </c:pt>
                <c:pt idx="142">
                  <c:v>9967.13603167333</c:v>
                </c:pt>
                <c:pt idx="143">
                  <c:v>9946.12460863506</c:v>
                </c:pt>
                <c:pt idx="144">
                  <c:v>9935.12430209012</c:v>
                </c:pt>
                <c:pt idx="145">
                  <c:v>9926.29111598426</c:v>
                </c:pt>
                <c:pt idx="146">
                  <c:v>9908.92832944884</c:v>
                </c:pt>
                <c:pt idx="147">
                  <c:v>9876.13771361119</c:v>
                </c:pt>
                <c:pt idx="148">
                  <c:v>9815.67050338686</c:v>
                </c:pt>
                <c:pt idx="149">
                  <c:v>9734.64537601677</c:v>
                </c:pt>
                <c:pt idx="150">
                  <c:v>9613.92557517843</c:v>
                </c:pt>
                <c:pt idx="151">
                  <c:v>9452.33277945658</c:v>
                </c:pt>
                <c:pt idx="152">
                  <c:v>9262.35141491123</c:v>
                </c:pt>
                <c:pt idx="153">
                  <c:v>9098.72567195913</c:v>
                </c:pt>
                <c:pt idx="154">
                  <c:v>8984.401958743</c:v>
                </c:pt>
                <c:pt idx="155">
                  <c:v>8929.83189551672</c:v>
                </c:pt>
                <c:pt idx="156">
                  <c:v>8912.42954283691</c:v>
                </c:pt>
                <c:pt idx="157">
                  <c:v>8924.25692499649</c:v>
                </c:pt>
                <c:pt idx="158">
                  <c:v>8957.61044245279</c:v>
                </c:pt>
                <c:pt idx="159">
                  <c:v>8990.28395781831</c:v>
                </c:pt>
                <c:pt idx="160">
                  <c:v>9001.69887841786</c:v>
                </c:pt>
                <c:pt idx="161">
                  <c:v>8989.05537211458</c:v>
                </c:pt>
                <c:pt idx="162">
                  <c:v>8974.66927207805</c:v>
                </c:pt>
                <c:pt idx="163">
                  <c:v>8988.40495386045</c:v>
                </c:pt>
                <c:pt idx="164">
                  <c:v>9042.38190590865</c:v>
                </c:pt>
                <c:pt idx="165">
                  <c:v>9118.76084100577</c:v>
                </c:pt>
                <c:pt idx="166">
                  <c:v>9203.27582025236</c:v>
                </c:pt>
                <c:pt idx="167">
                  <c:v>9274.35415346459</c:v>
                </c:pt>
                <c:pt idx="168">
                  <c:v>9314.32521477308</c:v>
                </c:pt>
                <c:pt idx="169">
                  <c:v>9317.06101014957</c:v>
                </c:pt>
                <c:pt idx="170">
                  <c:v>9294.89739950322</c:v>
                </c:pt>
                <c:pt idx="171">
                  <c:v>9263.50016609732</c:v>
                </c:pt>
                <c:pt idx="172">
                  <c:v>9253.5944043552</c:v>
                </c:pt>
                <c:pt idx="173">
                  <c:v>9282.4593227106</c:v>
                </c:pt>
                <c:pt idx="174">
                  <c:v>9340.04359424987</c:v>
                </c:pt>
                <c:pt idx="175">
                  <c:v>9410.34664662174</c:v>
                </c:pt>
                <c:pt idx="176">
                  <c:v>9489.12515488186</c:v>
                </c:pt>
                <c:pt idx="177">
                  <c:v>9571.82637929357</c:v>
                </c:pt>
                <c:pt idx="178">
                  <c:v>9652.66642135406</c:v>
                </c:pt>
                <c:pt idx="179">
                  <c:v>9736.78572164331</c:v>
                </c:pt>
                <c:pt idx="180">
                  <c:v>9828.26592576218</c:v>
                </c:pt>
                <c:pt idx="181">
                  <c:v>9903.93050956609</c:v>
                </c:pt>
                <c:pt idx="182">
                  <c:v>9973.41006160863</c:v>
                </c:pt>
                <c:pt idx="183">
                  <c:v>10043.1474998158</c:v>
                </c:pt>
                <c:pt idx="184">
                  <c:v>10114.8267969879</c:v>
                </c:pt>
                <c:pt idx="185">
                  <c:v>10171.5807513002</c:v>
                </c:pt>
                <c:pt idx="186">
                  <c:v>10210.6168320541</c:v>
                </c:pt>
                <c:pt idx="187">
                  <c:v>10201.6608682123</c:v>
                </c:pt>
                <c:pt idx="188">
                  <c:v>10141.5346316261</c:v>
                </c:pt>
                <c:pt idx="189">
                  <c:v>10053.9480103913</c:v>
                </c:pt>
                <c:pt idx="190">
                  <c:v>9997.20582307767</c:v>
                </c:pt>
                <c:pt idx="191">
                  <c:v>9991.16735355921</c:v>
                </c:pt>
                <c:pt idx="192">
                  <c:v>10031.3388489234</c:v>
                </c:pt>
                <c:pt idx="193">
                  <c:v>10104.1450445236</c:v>
                </c:pt>
                <c:pt idx="194">
                  <c:v>10157.7298525969</c:v>
                </c:pt>
                <c:pt idx="195">
                  <c:v>10161.8625258099</c:v>
                </c:pt>
                <c:pt idx="196">
                  <c:v>10129.6722782408</c:v>
                </c:pt>
                <c:pt idx="197">
                  <c:v>10112.0779511205</c:v>
                </c:pt>
                <c:pt idx="198">
                  <c:v>10162.3551132008</c:v>
                </c:pt>
                <c:pt idx="199">
                  <c:v>10332.3283590901</c:v>
                </c:pt>
                <c:pt idx="200">
                  <c:v>10603.3515500424</c:v>
                </c:pt>
                <c:pt idx="201">
                  <c:v>10886.9508727748</c:v>
                </c:pt>
                <c:pt idx="202">
                  <c:v>11107.0869850587</c:v>
                </c:pt>
                <c:pt idx="203">
                  <c:v>11233.5565810395</c:v>
                </c:pt>
                <c:pt idx="204">
                  <c:v>11270.679866553</c:v>
                </c:pt>
                <c:pt idx="205">
                  <c:v>11262.7988144826</c:v>
                </c:pt>
                <c:pt idx="206">
                  <c:v>11261.6549335306</c:v>
                </c:pt>
                <c:pt idx="207">
                  <c:v>11305.9967461666</c:v>
                </c:pt>
                <c:pt idx="208">
                  <c:v>11416.4691973954</c:v>
                </c:pt>
                <c:pt idx="209">
                  <c:v>11572.33022053</c:v>
                </c:pt>
                <c:pt idx="210">
                  <c:v>11729.9229279551</c:v>
                </c:pt>
                <c:pt idx="211">
                  <c:v>11865.9295769505</c:v>
                </c:pt>
                <c:pt idx="212">
                  <c:v>11979.7052935779</c:v>
                </c:pt>
                <c:pt idx="213">
                  <c:v>12098.3883664769</c:v>
                </c:pt>
                <c:pt idx="214">
                  <c:v>12190.1788285675</c:v>
                </c:pt>
                <c:pt idx="215">
                  <c:v>12247.5856836866</c:v>
                </c:pt>
                <c:pt idx="216">
                  <c:v>12324.7874634309</c:v>
                </c:pt>
                <c:pt idx="217">
                  <c:v>12454.3311109091</c:v>
                </c:pt>
                <c:pt idx="218">
                  <c:v>12636.0132611434</c:v>
                </c:pt>
                <c:pt idx="219">
                  <c:v>12883.957646665</c:v>
                </c:pt>
                <c:pt idx="220">
                  <c:v>13149.7678215253</c:v>
                </c:pt>
                <c:pt idx="221">
                  <c:v>13382.8707914627</c:v>
                </c:pt>
                <c:pt idx="222">
                  <c:v>13557.8385880236</c:v>
                </c:pt>
                <c:pt idx="223">
                  <c:v>13625.9896073903</c:v>
                </c:pt>
                <c:pt idx="224">
                  <c:v>13567.864638631</c:v>
                </c:pt>
                <c:pt idx="225">
                  <c:v>13415.3825048053</c:v>
                </c:pt>
                <c:pt idx="226">
                  <c:v>13257.5347176422</c:v>
                </c:pt>
                <c:pt idx="227">
                  <c:v>13175.7454386342</c:v>
                </c:pt>
                <c:pt idx="228">
                  <c:v>13192.3456884116</c:v>
                </c:pt>
                <c:pt idx="229">
                  <c:v>13322.6170147414</c:v>
                </c:pt>
                <c:pt idx="230">
                  <c:v>13547.5741991298</c:v>
                </c:pt>
                <c:pt idx="231">
                  <c:v>13767.9464346855</c:v>
                </c:pt>
                <c:pt idx="232">
                  <c:v>13894.8602721492</c:v>
                </c:pt>
                <c:pt idx="233">
                  <c:v>13864.2186315222</c:v>
                </c:pt>
                <c:pt idx="234">
                  <c:v>13649.0334240969</c:v>
                </c:pt>
                <c:pt idx="235">
                  <c:v>13333.2465451428</c:v>
                </c:pt>
                <c:pt idx="236">
                  <c:v>13060.0577267335</c:v>
                </c:pt>
                <c:pt idx="237">
                  <c:v>12935.8946402879</c:v>
                </c:pt>
                <c:pt idx="238">
                  <c:v>12967.8907348291</c:v>
                </c:pt>
                <c:pt idx="239">
                  <c:v>13072.5939861419</c:v>
                </c:pt>
                <c:pt idx="240">
                  <c:v>13128.1677311996</c:v>
                </c:pt>
                <c:pt idx="241">
                  <c:v>13017.1008790883</c:v>
                </c:pt>
                <c:pt idx="242">
                  <c:v>12726.247336031</c:v>
                </c:pt>
                <c:pt idx="243">
                  <c:v>12344.2505617136</c:v>
                </c:pt>
                <c:pt idx="244">
                  <c:v>12013.8386646375</c:v>
                </c:pt>
                <c:pt idx="245">
                  <c:v>11884.6566808389</c:v>
                </c:pt>
                <c:pt idx="246">
                  <c:v>12034.3865457788</c:v>
                </c:pt>
                <c:pt idx="247">
                  <c:v>12399.3885482737</c:v>
                </c:pt>
                <c:pt idx="248">
                  <c:v>12810.8256535817</c:v>
                </c:pt>
                <c:pt idx="249">
                  <c:v>13120.1176648424</c:v>
                </c:pt>
                <c:pt idx="250">
                  <c:v>13268.5049970857</c:v>
                </c:pt>
                <c:pt idx="251">
                  <c:v>13269.288448154</c:v>
                </c:pt>
                <c:pt idx="252">
                  <c:v>13204.0866555671</c:v>
                </c:pt>
                <c:pt idx="253">
                  <c:v>13198.4520260687</c:v>
                </c:pt>
                <c:pt idx="254">
                  <c:v>13327.2720284998</c:v>
                </c:pt>
                <c:pt idx="255">
                  <c:v>13570.7533510203</c:v>
                </c:pt>
                <c:pt idx="256">
                  <c:v>13890.0332686006</c:v>
                </c:pt>
                <c:pt idx="257">
                  <c:v>14199.7665414656</c:v>
                </c:pt>
                <c:pt idx="258">
                  <c:v>14445.7016151945</c:v>
                </c:pt>
                <c:pt idx="259">
                  <c:v>14617.9097548318</c:v>
                </c:pt>
                <c:pt idx="260">
                  <c:v>14777.0113122292</c:v>
                </c:pt>
                <c:pt idx="261">
                  <c:v>14991.9820286788</c:v>
                </c:pt>
                <c:pt idx="262">
                  <c:v>15291.074012618</c:v>
                </c:pt>
                <c:pt idx="263">
                  <c:v>15657.263978447</c:v>
                </c:pt>
                <c:pt idx="264">
                  <c:v>16037.0829551658</c:v>
                </c:pt>
                <c:pt idx="265">
                  <c:v>16368.0818733158</c:v>
                </c:pt>
                <c:pt idx="266">
                  <c:v>16610.3309904792</c:v>
                </c:pt>
                <c:pt idx="267">
                  <c:v>16795.8755526551</c:v>
                </c:pt>
                <c:pt idx="268">
                  <c:v>16925.3839395577</c:v>
                </c:pt>
                <c:pt idx="269">
                  <c:v>17009.1032704986</c:v>
                </c:pt>
                <c:pt idx="270">
                  <c:v>17080.2271552177</c:v>
                </c:pt>
                <c:pt idx="271">
                  <c:v>17172.915508848</c:v>
                </c:pt>
                <c:pt idx="272">
                  <c:v>17315.5029320511</c:v>
                </c:pt>
                <c:pt idx="273">
                  <c:v>17504.1041504035</c:v>
                </c:pt>
                <c:pt idx="274">
                  <c:v>17741.7850439503</c:v>
                </c:pt>
                <c:pt idx="275">
                  <c:v>18026.0388343668</c:v>
                </c:pt>
                <c:pt idx="276">
                  <c:v>18315.0973820725</c:v>
                </c:pt>
                <c:pt idx="277">
                  <c:v>18539.8639264548</c:v>
                </c:pt>
                <c:pt idx="278">
                  <c:v>18673.7873692625</c:v>
                </c:pt>
                <c:pt idx="279">
                  <c:v>18738.3297151307</c:v>
                </c:pt>
                <c:pt idx="280">
                  <c:v>18749.7203311795</c:v>
                </c:pt>
                <c:pt idx="281">
                  <c:v>18746.3972119085</c:v>
                </c:pt>
                <c:pt idx="282">
                  <c:v>18703.9834463252</c:v>
                </c:pt>
                <c:pt idx="283">
                  <c:v>18614.7615462317</c:v>
                </c:pt>
                <c:pt idx="284">
                  <c:v>18438.3061487668</c:v>
                </c:pt>
                <c:pt idx="285">
                  <c:v>18173.4722746508</c:v>
                </c:pt>
                <c:pt idx="286">
                  <c:v>17862.4876347057</c:v>
                </c:pt>
                <c:pt idx="287">
                  <c:v>17581.4318553327</c:v>
                </c:pt>
                <c:pt idx="288">
                  <c:v>17397.3670351148</c:v>
                </c:pt>
                <c:pt idx="289">
                  <c:v>17360.0474630218</c:v>
                </c:pt>
                <c:pt idx="290">
                  <c:v>17424.4781693945</c:v>
                </c:pt>
                <c:pt idx="291">
                  <c:v>17493.9744630562</c:v>
                </c:pt>
                <c:pt idx="292">
                  <c:v>17519.4869845164</c:v>
                </c:pt>
                <c:pt idx="293">
                  <c:v>17511.3106596316</c:v>
                </c:pt>
                <c:pt idx="294">
                  <c:v>17515.4574127609</c:v>
                </c:pt>
                <c:pt idx="295">
                  <c:v>17575.9389537647</c:v>
                </c:pt>
                <c:pt idx="296">
                  <c:v>17706.2497266598</c:v>
                </c:pt>
                <c:pt idx="297">
                  <c:v>17860.2189399776</c:v>
                </c:pt>
                <c:pt idx="298">
                  <c:v>17945.4798846359</c:v>
                </c:pt>
                <c:pt idx="299">
                  <c:v>17914.6473127176</c:v>
                </c:pt>
                <c:pt idx="300">
                  <c:v>17778.9758168443</c:v>
                </c:pt>
                <c:pt idx="301">
                  <c:v>17580.0585503707</c:v>
                </c:pt>
                <c:pt idx="302">
                  <c:v>17395.2268574019</c:v>
                </c:pt>
                <c:pt idx="303">
                  <c:v>17283.3755380633</c:v>
                </c:pt>
                <c:pt idx="304">
                  <c:v>17264.7831569726</c:v>
                </c:pt>
                <c:pt idx="305">
                  <c:v>17303.613754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F$34:$F$345</c:f>
              <c:numCache>
                <c:formatCode>General</c:formatCode>
                <c:ptCount val="312"/>
                <c:pt idx="0">
                  <c:v>5978.02187988761</c:v>
                </c:pt>
                <c:pt idx="1">
                  <c:v>6043.10175869163</c:v>
                </c:pt>
                <c:pt idx="2">
                  <c:v>6130.94193597201</c:v>
                </c:pt>
                <c:pt idx="3">
                  <c:v>6239.90079605352</c:v>
                </c:pt>
                <c:pt idx="4">
                  <c:v>6354.57623355764</c:v>
                </c:pt>
                <c:pt idx="5">
                  <c:v>6462.91663573744</c:v>
                </c:pt>
                <c:pt idx="6">
                  <c:v>6534.16619577468</c:v>
                </c:pt>
                <c:pt idx="7">
                  <c:v>6541.86481565559</c:v>
                </c:pt>
                <c:pt idx="8">
                  <c:v>6482.20595586115</c:v>
                </c:pt>
                <c:pt idx="9">
                  <c:v>6366.75341440395</c:v>
                </c:pt>
                <c:pt idx="10">
                  <c:v>6220.50523098443</c:v>
                </c:pt>
                <c:pt idx="11">
                  <c:v>6070.1762782392</c:v>
                </c:pt>
                <c:pt idx="12">
                  <c:v>5953.10614873818</c:v>
                </c:pt>
                <c:pt idx="13">
                  <c:v>5894.23653633245</c:v>
                </c:pt>
                <c:pt idx="14">
                  <c:v>5892.46899343045</c:v>
                </c:pt>
                <c:pt idx="15">
                  <c:v>5919.04570837766</c:v>
                </c:pt>
                <c:pt idx="16">
                  <c:v>5929.16744654371</c:v>
                </c:pt>
                <c:pt idx="17">
                  <c:v>5901.65859540941</c:v>
                </c:pt>
                <c:pt idx="18">
                  <c:v>5860.48157081638</c:v>
                </c:pt>
                <c:pt idx="19">
                  <c:v>5844.92745422314</c:v>
                </c:pt>
                <c:pt idx="20">
                  <c:v>5864.84206688262</c:v>
                </c:pt>
                <c:pt idx="21">
                  <c:v>5910.87616023887</c:v>
                </c:pt>
                <c:pt idx="22">
                  <c:v>5961.19147147956</c:v>
                </c:pt>
                <c:pt idx="23">
                  <c:v>5998.37134377692</c:v>
                </c:pt>
                <c:pt idx="24">
                  <c:v>5996.87060734986</c:v>
                </c:pt>
                <c:pt idx="25">
                  <c:v>5947.85851519439</c:v>
                </c:pt>
                <c:pt idx="26">
                  <c:v>5858.54719943819</c:v>
                </c:pt>
                <c:pt idx="27">
                  <c:v>5743.64615509443</c:v>
                </c:pt>
                <c:pt idx="28">
                  <c:v>5630.06571528799</c:v>
                </c:pt>
                <c:pt idx="29">
                  <c:v>5530.47450860071</c:v>
                </c:pt>
                <c:pt idx="30">
                  <c:v>5440.14009028211</c:v>
                </c:pt>
                <c:pt idx="31">
                  <c:v>5362.88839506567</c:v>
                </c:pt>
                <c:pt idx="32">
                  <c:v>5315.42719913108</c:v>
                </c:pt>
                <c:pt idx="33">
                  <c:v>5303.97238278245</c:v>
                </c:pt>
                <c:pt idx="34">
                  <c:v>5322.31207799032</c:v>
                </c:pt>
                <c:pt idx="35">
                  <c:v>5348.03630741306</c:v>
                </c:pt>
                <c:pt idx="36">
                  <c:v>5363.36587909709</c:v>
                </c:pt>
                <c:pt idx="37">
                  <c:v>5369.79413416545</c:v>
                </c:pt>
                <c:pt idx="38">
                  <c:v>5363.11042285564</c:v>
                </c:pt>
                <c:pt idx="39">
                  <c:v>5348.05602114396</c:v>
                </c:pt>
                <c:pt idx="40">
                  <c:v>5337.14873080995</c:v>
                </c:pt>
                <c:pt idx="41">
                  <c:v>5334.09011348415</c:v>
                </c:pt>
                <c:pt idx="42">
                  <c:v>5349.38443968413</c:v>
                </c:pt>
                <c:pt idx="43">
                  <c:v>5378.82541120144</c:v>
                </c:pt>
                <c:pt idx="44">
                  <c:v>5417.40306276758</c:v>
                </c:pt>
                <c:pt idx="45">
                  <c:v>5463.53274483059</c:v>
                </c:pt>
                <c:pt idx="46">
                  <c:v>5521.15061432365</c:v>
                </c:pt>
                <c:pt idx="47">
                  <c:v>5597.54222379877</c:v>
                </c:pt>
                <c:pt idx="48">
                  <c:v>5687.70454420868</c:v>
                </c:pt>
                <c:pt idx="49">
                  <c:v>5770.80807490675</c:v>
                </c:pt>
                <c:pt idx="50">
                  <c:v>5823.22752995237</c:v>
                </c:pt>
                <c:pt idx="51">
                  <c:v>5838.31672775381</c:v>
                </c:pt>
                <c:pt idx="52">
                  <c:v>5821.9590790638</c:v>
                </c:pt>
                <c:pt idx="53">
                  <c:v>5805.85316886417</c:v>
                </c:pt>
                <c:pt idx="54">
                  <c:v>5815.81840311558</c:v>
                </c:pt>
                <c:pt idx="55">
                  <c:v>5841.31387188908</c:v>
                </c:pt>
                <c:pt idx="56">
                  <c:v>5882.25487139729</c:v>
                </c:pt>
                <c:pt idx="57">
                  <c:v>5932.76438443579</c:v>
                </c:pt>
                <c:pt idx="58">
                  <c:v>5990.93080693117</c:v>
                </c:pt>
                <c:pt idx="59">
                  <c:v>6042.22018106077</c:v>
                </c:pt>
                <c:pt idx="60">
                  <c:v>6072.54607994259</c:v>
                </c:pt>
                <c:pt idx="61">
                  <c:v>6094.24294210154</c:v>
                </c:pt>
                <c:pt idx="62">
                  <c:v>6147.22286877367</c:v>
                </c:pt>
                <c:pt idx="63">
                  <c:v>6244.03485380385</c:v>
                </c:pt>
                <c:pt idx="64">
                  <c:v>6361.26145731583</c:v>
                </c:pt>
                <c:pt idx="65">
                  <c:v>6460.32326014437</c:v>
                </c:pt>
                <c:pt idx="66">
                  <c:v>6508.16431236174</c:v>
                </c:pt>
                <c:pt idx="67">
                  <c:v>6508.42688370133</c:v>
                </c:pt>
                <c:pt idx="68">
                  <c:v>6459.46701883111</c:v>
                </c:pt>
                <c:pt idx="69">
                  <c:v>6359.34945631661</c:v>
                </c:pt>
                <c:pt idx="70">
                  <c:v>6253.58850529514</c:v>
                </c:pt>
                <c:pt idx="71">
                  <c:v>6196.68963046262</c:v>
                </c:pt>
                <c:pt idx="72">
                  <c:v>6215.51456143473</c:v>
                </c:pt>
                <c:pt idx="73">
                  <c:v>6283.43498376354</c:v>
                </c:pt>
                <c:pt idx="74">
                  <c:v>6358.63252583964</c:v>
                </c:pt>
                <c:pt idx="75">
                  <c:v>6422.83002175991</c:v>
                </c:pt>
                <c:pt idx="76">
                  <c:v>6489.76793267657</c:v>
                </c:pt>
                <c:pt idx="77">
                  <c:v>6556.20618938288</c:v>
                </c:pt>
                <c:pt idx="78">
                  <c:v>6620.11272343569</c:v>
                </c:pt>
                <c:pt idx="79">
                  <c:v>6677.49391935654</c:v>
                </c:pt>
                <c:pt idx="80">
                  <c:v>6719.91726070154</c:v>
                </c:pt>
                <c:pt idx="81">
                  <c:v>6757.54095781178</c:v>
                </c:pt>
                <c:pt idx="82">
                  <c:v>6776.12939647908</c:v>
                </c:pt>
                <c:pt idx="83">
                  <c:v>6765.5684272097</c:v>
                </c:pt>
                <c:pt idx="84">
                  <c:v>6752.28016060768</c:v>
                </c:pt>
                <c:pt idx="85">
                  <c:v>6749.04262160444</c:v>
                </c:pt>
                <c:pt idx="86">
                  <c:v>6747.7600659824</c:v>
                </c:pt>
                <c:pt idx="87">
                  <c:v>6729.80915004522</c:v>
                </c:pt>
                <c:pt idx="88">
                  <c:v>6692.16684965076</c:v>
                </c:pt>
                <c:pt idx="89">
                  <c:v>6649.77259272034</c:v>
                </c:pt>
                <c:pt idx="90">
                  <c:v>6614.96179049683</c:v>
                </c:pt>
                <c:pt idx="91">
                  <c:v>6622.08264150146</c:v>
                </c:pt>
                <c:pt idx="92">
                  <c:v>6709.86878978507</c:v>
                </c:pt>
                <c:pt idx="93">
                  <c:v>6883.34391716929</c:v>
                </c:pt>
                <c:pt idx="94">
                  <c:v>7115.59210973685</c:v>
                </c:pt>
                <c:pt idx="95">
                  <c:v>7363.29687172883</c:v>
                </c:pt>
                <c:pt idx="96">
                  <c:v>7555.61754083261</c:v>
                </c:pt>
                <c:pt idx="97">
                  <c:v>7651.27246209914</c:v>
                </c:pt>
                <c:pt idx="98">
                  <c:v>7654.29438375328</c:v>
                </c:pt>
                <c:pt idx="99">
                  <c:v>7576.15975007873</c:v>
                </c:pt>
                <c:pt idx="100">
                  <c:v>7455.34575855937</c:v>
                </c:pt>
                <c:pt idx="101">
                  <c:v>7342.56621025362</c:v>
                </c:pt>
                <c:pt idx="102">
                  <c:v>7259.22583553389</c:v>
                </c:pt>
                <c:pt idx="103">
                  <c:v>7175.53799533813</c:v>
                </c:pt>
                <c:pt idx="104">
                  <c:v>7030.58668486422</c:v>
                </c:pt>
                <c:pt idx="105">
                  <c:v>6803.61679068723</c:v>
                </c:pt>
                <c:pt idx="106">
                  <c:v>6508.02031965436</c:v>
                </c:pt>
                <c:pt idx="107">
                  <c:v>6192.27925106486</c:v>
                </c:pt>
                <c:pt idx="108">
                  <c:v>5927.72368019292</c:v>
                </c:pt>
                <c:pt idx="109">
                  <c:v>5777.29880767079</c:v>
                </c:pt>
                <c:pt idx="110">
                  <c:v>5766.12439037807</c:v>
                </c:pt>
                <c:pt idx="111">
                  <c:v>5877.81710095849</c:v>
                </c:pt>
                <c:pt idx="112">
                  <c:v>6041.27612010548</c:v>
                </c:pt>
                <c:pt idx="113">
                  <c:v>6178.29848546054</c:v>
                </c:pt>
                <c:pt idx="114">
                  <c:v>6269.38254495101</c:v>
                </c:pt>
                <c:pt idx="115">
                  <c:v>6330.30090432658</c:v>
                </c:pt>
                <c:pt idx="116">
                  <c:v>6397.3861095219</c:v>
                </c:pt>
                <c:pt idx="117">
                  <c:v>6492.97498731692</c:v>
                </c:pt>
                <c:pt idx="118">
                  <c:v>6597.58468678058</c:v>
                </c:pt>
                <c:pt idx="119">
                  <c:v>6684.19336592774</c:v>
                </c:pt>
                <c:pt idx="120">
                  <c:v>6737.25674182603</c:v>
                </c:pt>
                <c:pt idx="121">
                  <c:v>6755.1164376581</c:v>
                </c:pt>
                <c:pt idx="122">
                  <c:v>6761.88443241783</c:v>
                </c:pt>
                <c:pt idx="123">
                  <c:v>6797.66272519749</c:v>
                </c:pt>
                <c:pt idx="124">
                  <c:v>6887.26150981392</c:v>
                </c:pt>
                <c:pt idx="125">
                  <c:v>7014.26195682458</c:v>
                </c:pt>
                <c:pt idx="126">
                  <c:v>7133.87461731398</c:v>
                </c:pt>
                <c:pt idx="127">
                  <c:v>7205.96693496192</c:v>
                </c:pt>
                <c:pt idx="128">
                  <c:v>7214.35541155539</c:v>
                </c:pt>
                <c:pt idx="129">
                  <c:v>7177.79261649492</c:v>
                </c:pt>
                <c:pt idx="130">
                  <c:v>7154.05976155412</c:v>
                </c:pt>
                <c:pt idx="131">
                  <c:v>7149.28977943391</c:v>
                </c:pt>
                <c:pt idx="132">
                  <c:v>7149.66265726251</c:v>
                </c:pt>
                <c:pt idx="133">
                  <c:v>7140.98619508319</c:v>
                </c:pt>
                <c:pt idx="134">
                  <c:v>7098.80013495435</c:v>
                </c:pt>
                <c:pt idx="135">
                  <c:v>7035.80423417294</c:v>
                </c:pt>
                <c:pt idx="136">
                  <c:v>6972.77986210079</c:v>
                </c:pt>
                <c:pt idx="137">
                  <c:v>6934.56541572278</c:v>
                </c:pt>
                <c:pt idx="138">
                  <c:v>6921.03502810413</c:v>
                </c:pt>
                <c:pt idx="139">
                  <c:v>6941.10103613497</c:v>
                </c:pt>
                <c:pt idx="140">
                  <c:v>6996.56349800242</c:v>
                </c:pt>
                <c:pt idx="141">
                  <c:v>7073.59123306079</c:v>
                </c:pt>
                <c:pt idx="142">
                  <c:v>7170.35535081404</c:v>
                </c:pt>
                <c:pt idx="143">
                  <c:v>7322.87862982857</c:v>
                </c:pt>
                <c:pt idx="144">
                  <c:v>7529.04756346609</c:v>
                </c:pt>
                <c:pt idx="145">
                  <c:v>7730.35032299839</c:v>
                </c:pt>
                <c:pt idx="146">
                  <c:v>7860.5204683726</c:v>
                </c:pt>
                <c:pt idx="147">
                  <c:v>7868.57151077152</c:v>
                </c:pt>
                <c:pt idx="148">
                  <c:v>7775.49849387501</c:v>
                </c:pt>
                <c:pt idx="149">
                  <c:v>7651.03195552365</c:v>
                </c:pt>
                <c:pt idx="150">
                  <c:v>7554.18379082577</c:v>
                </c:pt>
                <c:pt idx="151">
                  <c:v>7493.57883881765</c:v>
                </c:pt>
                <c:pt idx="152">
                  <c:v>7446.89534897733</c:v>
                </c:pt>
                <c:pt idx="153">
                  <c:v>7385.79173712209</c:v>
                </c:pt>
                <c:pt idx="154">
                  <c:v>7239.21352026746</c:v>
                </c:pt>
                <c:pt idx="155">
                  <c:v>6990.1261255149</c:v>
                </c:pt>
                <c:pt idx="156">
                  <c:v>6680.22070589285</c:v>
                </c:pt>
                <c:pt idx="157">
                  <c:v>6392.67094142808</c:v>
                </c:pt>
                <c:pt idx="158">
                  <c:v>6194.9321118659</c:v>
                </c:pt>
                <c:pt idx="159">
                  <c:v>6089.51872212762</c:v>
                </c:pt>
                <c:pt idx="160">
                  <c:v>6026.71667364441</c:v>
                </c:pt>
                <c:pt idx="161">
                  <c:v>5960.14725850712</c:v>
                </c:pt>
                <c:pt idx="162">
                  <c:v>5879.13025430908</c:v>
                </c:pt>
                <c:pt idx="163">
                  <c:v>5811.49889596241</c:v>
                </c:pt>
                <c:pt idx="164">
                  <c:v>5808.05847356016</c:v>
                </c:pt>
                <c:pt idx="165">
                  <c:v>5875.0051049312</c:v>
                </c:pt>
                <c:pt idx="166">
                  <c:v>6029.72334175711</c:v>
                </c:pt>
                <c:pt idx="167">
                  <c:v>6223.82322305772</c:v>
                </c:pt>
                <c:pt idx="168">
                  <c:v>6402.75383227388</c:v>
                </c:pt>
                <c:pt idx="169">
                  <c:v>6516.82800627786</c:v>
                </c:pt>
                <c:pt idx="170">
                  <c:v>6546.53188780504</c:v>
                </c:pt>
                <c:pt idx="171">
                  <c:v>6547.46668291475</c:v>
                </c:pt>
                <c:pt idx="172">
                  <c:v>6574.10229221292</c:v>
                </c:pt>
                <c:pt idx="173">
                  <c:v>6645.47195074036</c:v>
                </c:pt>
                <c:pt idx="174">
                  <c:v>6751.40088463658</c:v>
                </c:pt>
                <c:pt idx="175">
                  <c:v>6846.29506308758</c:v>
                </c:pt>
                <c:pt idx="176">
                  <c:v>6909.4099241283</c:v>
                </c:pt>
                <c:pt idx="177">
                  <c:v>6951.69070609809</c:v>
                </c:pt>
                <c:pt idx="178">
                  <c:v>6976.60361080253</c:v>
                </c:pt>
                <c:pt idx="179">
                  <c:v>6995.73381008955</c:v>
                </c:pt>
                <c:pt idx="180">
                  <c:v>7023.72167979434</c:v>
                </c:pt>
                <c:pt idx="181">
                  <c:v>7074.09795651981</c:v>
                </c:pt>
                <c:pt idx="182">
                  <c:v>7166.59968595841</c:v>
                </c:pt>
                <c:pt idx="183">
                  <c:v>7260.6954791271</c:v>
                </c:pt>
                <c:pt idx="184">
                  <c:v>7314.89898916439</c:v>
                </c:pt>
                <c:pt idx="185">
                  <c:v>7307.10229024602</c:v>
                </c:pt>
                <c:pt idx="186">
                  <c:v>7219.65786003213</c:v>
                </c:pt>
                <c:pt idx="187">
                  <c:v>7064.1806766915</c:v>
                </c:pt>
                <c:pt idx="188">
                  <c:v>6840.06824261171</c:v>
                </c:pt>
                <c:pt idx="189">
                  <c:v>6579.43947797238</c:v>
                </c:pt>
                <c:pt idx="190">
                  <c:v>6346.21002496054</c:v>
                </c:pt>
                <c:pt idx="191">
                  <c:v>6170.62021690984</c:v>
                </c:pt>
                <c:pt idx="192">
                  <c:v>6053.48414714259</c:v>
                </c:pt>
                <c:pt idx="193">
                  <c:v>5979.98464141483</c:v>
                </c:pt>
                <c:pt idx="194">
                  <c:v>5911.06781217149</c:v>
                </c:pt>
                <c:pt idx="195">
                  <c:v>5839.47428503641</c:v>
                </c:pt>
                <c:pt idx="196">
                  <c:v>5791.60895393483</c:v>
                </c:pt>
                <c:pt idx="197">
                  <c:v>5778.54608478971</c:v>
                </c:pt>
                <c:pt idx="198">
                  <c:v>5794.84895445304</c:v>
                </c:pt>
                <c:pt idx="199">
                  <c:v>5867.01199340625</c:v>
                </c:pt>
                <c:pt idx="200">
                  <c:v>6002.4028325404</c:v>
                </c:pt>
                <c:pt idx="201">
                  <c:v>6179.87987006604</c:v>
                </c:pt>
                <c:pt idx="202">
                  <c:v>6361.88901662244</c:v>
                </c:pt>
                <c:pt idx="203">
                  <c:v>6513.69922345597</c:v>
                </c:pt>
                <c:pt idx="204">
                  <c:v>6620.09443498139</c:v>
                </c:pt>
                <c:pt idx="205">
                  <c:v>6673.14778232412</c:v>
                </c:pt>
                <c:pt idx="206">
                  <c:v>6673.60422196929</c:v>
                </c:pt>
                <c:pt idx="207">
                  <c:v>6628.2551437876</c:v>
                </c:pt>
                <c:pt idx="208">
                  <c:v>6569.14826810511</c:v>
                </c:pt>
                <c:pt idx="209">
                  <c:v>6545.52372523736</c:v>
                </c:pt>
                <c:pt idx="210">
                  <c:v>6619.15729075944</c:v>
                </c:pt>
                <c:pt idx="211">
                  <c:v>6777.40240993062</c:v>
                </c:pt>
                <c:pt idx="212">
                  <c:v>6948.3117925587</c:v>
                </c:pt>
                <c:pt idx="213">
                  <c:v>7072.87480320217</c:v>
                </c:pt>
                <c:pt idx="214">
                  <c:v>7092.59573762516</c:v>
                </c:pt>
                <c:pt idx="215">
                  <c:v>7031.13526630657</c:v>
                </c:pt>
                <c:pt idx="216">
                  <c:v>6916.71704452903</c:v>
                </c:pt>
                <c:pt idx="217">
                  <c:v>6804.63032087291</c:v>
                </c:pt>
                <c:pt idx="218">
                  <c:v>6746.61984875991</c:v>
                </c:pt>
                <c:pt idx="219">
                  <c:v>6771.09854777471</c:v>
                </c:pt>
                <c:pt idx="220">
                  <c:v>6835.97473578461</c:v>
                </c:pt>
                <c:pt idx="221">
                  <c:v>6886.66355617171</c:v>
                </c:pt>
                <c:pt idx="222">
                  <c:v>6901.85092025742</c:v>
                </c:pt>
                <c:pt idx="223">
                  <c:v>6885.72486622753</c:v>
                </c:pt>
                <c:pt idx="224">
                  <c:v>6878.53197339033</c:v>
                </c:pt>
                <c:pt idx="225">
                  <c:v>6905.16406563684</c:v>
                </c:pt>
                <c:pt idx="226">
                  <c:v>6938.91723998599</c:v>
                </c:pt>
                <c:pt idx="227">
                  <c:v>6973.39940387726</c:v>
                </c:pt>
                <c:pt idx="228">
                  <c:v>6999.62068293496</c:v>
                </c:pt>
                <c:pt idx="229">
                  <c:v>7026.67537464748</c:v>
                </c:pt>
                <c:pt idx="230">
                  <c:v>7071.10312139474</c:v>
                </c:pt>
                <c:pt idx="231">
                  <c:v>7141.40848253608</c:v>
                </c:pt>
                <c:pt idx="232">
                  <c:v>7218.68786449382</c:v>
                </c:pt>
                <c:pt idx="233">
                  <c:v>7284.64387876115</c:v>
                </c:pt>
                <c:pt idx="234">
                  <c:v>7256.48573509711</c:v>
                </c:pt>
                <c:pt idx="235">
                  <c:v>7117.56032074671</c:v>
                </c:pt>
                <c:pt idx="236">
                  <c:v>6907.32583115931</c:v>
                </c:pt>
                <c:pt idx="237">
                  <c:v>6685.93602512304</c:v>
                </c:pt>
                <c:pt idx="238">
                  <c:v>6545.49719259678</c:v>
                </c:pt>
                <c:pt idx="239">
                  <c:v>6501.25151258391</c:v>
                </c:pt>
                <c:pt idx="240">
                  <c:v>6510.6929681313</c:v>
                </c:pt>
                <c:pt idx="241">
                  <c:v>6521.39228619916</c:v>
                </c:pt>
                <c:pt idx="242">
                  <c:v>6479.83480946278</c:v>
                </c:pt>
                <c:pt idx="243">
                  <c:v>6384.63409940324</c:v>
                </c:pt>
                <c:pt idx="244">
                  <c:v>6300.22600445714</c:v>
                </c:pt>
                <c:pt idx="245">
                  <c:v>6303.66607160722</c:v>
                </c:pt>
                <c:pt idx="246">
                  <c:v>6469.67145395929</c:v>
                </c:pt>
                <c:pt idx="247">
                  <c:v>6751.84701672672</c:v>
                </c:pt>
                <c:pt idx="248">
                  <c:v>7040.35168368267</c:v>
                </c:pt>
                <c:pt idx="249">
                  <c:v>7251.8263285928</c:v>
                </c:pt>
                <c:pt idx="250">
                  <c:v>7311.40362974064</c:v>
                </c:pt>
                <c:pt idx="251">
                  <c:v>7225.28299508314</c:v>
                </c:pt>
                <c:pt idx="252">
                  <c:v>7091.89508076599</c:v>
                </c:pt>
                <c:pt idx="253">
                  <c:v>7016.51244908188</c:v>
                </c:pt>
                <c:pt idx="254">
                  <c:v>7057.8262771391</c:v>
                </c:pt>
                <c:pt idx="255">
                  <c:v>7234.50094264578</c:v>
                </c:pt>
                <c:pt idx="256">
                  <c:v>7510.84453061749</c:v>
                </c:pt>
                <c:pt idx="257">
                  <c:v>7774.17166908484</c:v>
                </c:pt>
                <c:pt idx="258">
                  <c:v>7960.48333474563</c:v>
                </c:pt>
                <c:pt idx="259">
                  <c:v>8041.3666065538</c:v>
                </c:pt>
                <c:pt idx="260">
                  <c:v>8068.54257381006</c:v>
                </c:pt>
                <c:pt idx="261">
                  <c:v>8079.82785372963</c:v>
                </c:pt>
                <c:pt idx="262">
                  <c:v>8177.77011127208</c:v>
                </c:pt>
                <c:pt idx="263">
                  <c:v>8415.20741895327</c:v>
                </c:pt>
                <c:pt idx="264">
                  <c:v>8742.37573949058</c:v>
                </c:pt>
                <c:pt idx="265">
                  <c:v>9105.62202859947</c:v>
                </c:pt>
                <c:pt idx="266">
                  <c:v>9445.30889323286</c:v>
                </c:pt>
                <c:pt idx="267">
                  <c:v>9673.8796754275</c:v>
                </c:pt>
                <c:pt idx="268">
                  <c:v>9679.66295842073</c:v>
                </c:pt>
                <c:pt idx="269">
                  <c:v>9503.33839405374</c:v>
                </c:pt>
                <c:pt idx="270">
                  <c:v>9233.33880527499</c:v>
                </c:pt>
                <c:pt idx="271">
                  <c:v>9004.03898278252</c:v>
                </c:pt>
                <c:pt idx="272">
                  <c:v>8922.58571556253</c:v>
                </c:pt>
                <c:pt idx="273">
                  <c:v>9013.89039701023</c:v>
                </c:pt>
                <c:pt idx="274">
                  <c:v>9260.55770290675</c:v>
                </c:pt>
                <c:pt idx="275">
                  <c:v>9558.44123137895</c:v>
                </c:pt>
                <c:pt idx="276">
                  <c:v>9817.9463902411</c:v>
                </c:pt>
                <c:pt idx="277">
                  <c:v>9935.17377479395</c:v>
                </c:pt>
                <c:pt idx="278">
                  <c:v>9873.99441940681</c:v>
                </c:pt>
                <c:pt idx="279">
                  <c:v>9702.20399883703</c:v>
                </c:pt>
                <c:pt idx="280">
                  <c:v>9541.42801536562</c:v>
                </c:pt>
                <c:pt idx="281">
                  <c:v>9445.66296832282</c:v>
                </c:pt>
                <c:pt idx="282">
                  <c:v>9393.9105319488</c:v>
                </c:pt>
                <c:pt idx="283">
                  <c:v>9384.66938243609</c:v>
                </c:pt>
                <c:pt idx="284">
                  <c:v>9391.50773615072</c:v>
                </c:pt>
                <c:pt idx="285">
                  <c:v>9379.15400741192</c:v>
                </c:pt>
                <c:pt idx="286">
                  <c:v>9285.52848858378</c:v>
                </c:pt>
                <c:pt idx="287">
                  <c:v>9116.26296939891</c:v>
                </c:pt>
                <c:pt idx="288">
                  <c:v>8942.32898148366</c:v>
                </c:pt>
                <c:pt idx="289">
                  <c:v>8826.5566050933</c:v>
                </c:pt>
                <c:pt idx="290">
                  <c:v>8794.45628795012</c:v>
                </c:pt>
                <c:pt idx="291">
                  <c:v>8827.58215298623</c:v>
                </c:pt>
                <c:pt idx="292">
                  <c:v>8919.74040893285</c:v>
                </c:pt>
                <c:pt idx="293">
                  <c:v>9038.94656706104</c:v>
                </c:pt>
                <c:pt idx="294">
                  <c:v>9184.3193343445</c:v>
                </c:pt>
                <c:pt idx="295">
                  <c:v>9336.62724105635</c:v>
                </c:pt>
                <c:pt idx="296">
                  <c:v>9456.68866904477</c:v>
                </c:pt>
                <c:pt idx="297">
                  <c:v>9572.59820115836</c:v>
                </c:pt>
                <c:pt idx="298">
                  <c:v>9698.04610468307</c:v>
                </c:pt>
                <c:pt idx="299">
                  <c:v>9808.21792089271</c:v>
                </c:pt>
                <c:pt idx="300">
                  <c:v>9876.22667433974</c:v>
                </c:pt>
                <c:pt idx="301">
                  <c:v>9886.64350311767</c:v>
                </c:pt>
                <c:pt idx="302">
                  <c:v>9865.89263874205</c:v>
                </c:pt>
                <c:pt idx="303">
                  <c:v>9846.16624808064</c:v>
                </c:pt>
                <c:pt idx="304">
                  <c:v>9849.76503923867</c:v>
                </c:pt>
                <c:pt idx="305">
                  <c:v>9889.44117285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G$34:$G$345</c:f>
              <c:numCache>
                <c:formatCode>General</c:formatCode>
                <c:ptCount val="312"/>
                <c:pt idx="0">
                  <c:v>3626.71556244623</c:v>
                </c:pt>
                <c:pt idx="1">
                  <c:v>3700.12284063182</c:v>
                </c:pt>
                <c:pt idx="2">
                  <c:v>3761.48496295687</c:v>
                </c:pt>
                <c:pt idx="3">
                  <c:v>3805.84854817172</c:v>
                </c:pt>
                <c:pt idx="4">
                  <c:v>3831.28340475398</c:v>
                </c:pt>
                <c:pt idx="5">
                  <c:v>3847.59965200867</c:v>
                </c:pt>
                <c:pt idx="6">
                  <c:v>3866.08849673885</c:v>
                </c:pt>
                <c:pt idx="7">
                  <c:v>3890.11365593731</c:v>
                </c:pt>
                <c:pt idx="8">
                  <c:v>3915.30390142808</c:v>
                </c:pt>
                <c:pt idx="9">
                  <c:v>3934.79898323104</c:v>
                </c:pt>
                <c:pt idx="10">
                  <c:v>3941.7189172878</c:v>
                </c:pt>
                <c:pt idx="11">
                  <c:v>3934.19723828518</c:v>
                </c:pt>
                <c:pt idx="12">
                  <c:v>3917.65870340682</c:v>
                </c:pt>
                <c:pt idx="13">
                  <c:v>3901.76687330483</c:v>
                </c:pt>
                <c:pt idx="14">
                  <c:v>3890.94191804777</c:v>
                </c:pt>
                <c:pt idx="15">
                  <c:v>3889.9301953153</c:v>
                </c:pt>
                <c:pt idx="16">
                  <c:v>3898.00607957856</c:v>
                </c:pt>
                <c:pt idx="17">
                  <c:v>3913.83754067977</c:v>
                </c:pt>
                <c:pt idx="18">
                  <c:v>3930.04359145005</c:v>
                </c:pt>
                <c:pt idx="19">
                  <c:v>3944.39189459504</c:v>
                </c:pt>
                <c:pt idx="20">
                  <c:v>3952.85854200227</c:v>
                </c:pt>
                <c:pt idx="21">
                  <c:v>3950.0439456931</c:v>
                </c:pt>
                <c:pt idx="22">
                  <c:v>3944.38143050836</c:v>
                </c:pt>
                <c:pt idx="23">
                  <c:v>3945.11477435932</c:v>
                </c:pt>
                <c:pt idx="24">
                  <c:v>3959.62299551727</c:v>
                </c:pt>
                <c:pt idx="25">
                  <c:v>3992.18287076546</c:v>
                </c:pt>
                <c:pt idx="26">
                  <c:v>4037.64981805036</c:v>
                </c:pt>
                <c:pt idx="27">
                  <c:v>4082.10232956884</c:v>
                </c:pt>
                <c:pt idx="28">
                  <c:v>4119.8169674331</c:v>
                </c:pt>
                <c:pt idx="29">
                  <c:v>4145.68809631007</c:v>
                </c:pt>
                <c:pt idx="30">
                  <c:v>4152.11865054694</c:v>
                </c:pt>
                <c:pt idx="31">
                  <c:v>4145.28066360053</c:v>
                </c:pt>
                <c:pt idx="32">
                  <c:v>4140.94923001852</c:v>
                </c:pt>
                <c:pt idx="33">
                  <c:v>4154.11576692769</c:v>
                </c:pt>
                <c:pt idx="34">
                  <c:v>4186.22355503895</c:v>
                </c:pt>
                <c:pt idx="35">
                  <c:v>4229.23406012283</c:v>
                </c:pt>
                <c:pt idx="36">
                  <c:v>4274.165522719</c:v>
                </c:pt>
                <c:pt idx="37">
                  <c:v>4308.03553449585</c:v>
                </c:pt>
                <c:pt idx="38">
                  <c:v>4331.15944316008</c:v>
                </c:pt>
                <c:pt idx="39">
                  <c:v>4346.2846197242</c:v>
                </c:pt>
                <c:pt idx="40">
                  <c:v>4354.98397694914</c:v>
                </c:pt>
                <c:pt idx="41">
                  <c:v>4362.62638069607</c:v>
                </c:pt>
                <c:pt idx="42">
                  <c:v>4387.25539682757</c:v>
                </c:pt>
                <c:pt idx="43">
                  <c:v>4429.47120489438</c:v>
                </c:pt>
                <c:pt idx="44">
                  <c:v>4483.83675817662</c:v>
                </c:pt>
                <c:pt idx="45">
                  <c:v>4547.31594838054</c:v>
                </c:pt>
                <c:pt idx="46">
                  <c:v>4618.90894014956</c:v>
                </c:pt>
                <c:pt idx="47">
                  <c:v>4689.14047536452</c:v>
                </c:pt>
                <c:pt idx="48">
                  <c:v>4749.33444212504</c:v>
                </c:pt>
                <c:pt idx="49">
                  <c:v>4793.8144513287</c:v>
                </c:pt>
                <c:pt idx="50">
                  <c:v>4823.83916652721</c:v>
                </c:pt>
                <c:pt idx="51">
                  <c:v>4846.7725002329</c:v>
                </c:pt>
                <c:pt idx="52">
                  <c:v>4881.42620230503</c:v>
                </c:pt>
                <c:pt idx="53">
                  <c:v>4932.65733730517</c:v>
                </c:pt>
                <c:pt idx="54">
                  <c:v>4996.8676912616</c:v>
                </c:pt>
                <c:pt idx="55">
                  <c:v>5063.87820890227</c:v>
                </c:pt>
                <c:pt idx="56">
                  <c:v>5120.50555603563</c:v>
                </c:pt>
                <c:pt idx="57">
                  <c:v>5149.29856776159</c:v>
                </c:pt>
                <c:pt idx="58">
                  <c:v>5153.74513025922</c:v>
                </c:pt>
                <c:pt idx="59">
                  <c:v>5149.57709276333</c:v>
                </c:pt>
                <c:pt idx="60">
                  <c:v>5159.92003919946</c:v>
                </c:pt>
                <c:pt idx="61">
                  <c:v>5198.59180486794</c:v>
                </c:pt>
                <c:pt idx="62">
                  <c:v>5267.59382549077</c:v>
                </c:pt>
                <c:pt idx="63">
                  <c:v>5360.05633492903</c:v>
                </c:pt>
                <c:pt idx="64">
                  <c:v>5466.01218060422</c:v>
                </c:pt>
                <c:pt idx="65">
                  <c:v>5574.71553187718</c:v>
                </c:pt>
                <c:pt idx="66">
                  <c:v>5682.48039959279</c:v>
                </c:pt>
                <c:pt idx="67">
                  <c:v>5785.82624028914</c:v>
                </c:pt>
                <c:pt idx="68">
                  <c:v>5884.91914821307</c:v>
                </c:pt>
                <c:pt idx="69">
                  <c:v>5975.85531345613</c:v>
                </c:pt>
                <c:pt idx="70">
                  <c:v>6051.90407806507</c:v>
                </c:pt>
                <c:pt idx="71">
                  <c:v>6120.17316305437</c:v>
                </c:pt>
                <c:pt idx="72">
                  <c:v>6193.37123415226</c:v>
                </c:pt>
                <c:pt idx="73">
                  <c:v>6283.20771437441</c:v>
                </c:pt>
                <c:pt idx="74">
                  <c:v>6389.45469404729</c:v>
                </c:pt>
                <c:pt idx="75">
                  <c:v>6492.72135070014</c:v>
                </c:pt>
                <c:pt idx="76">
                  <c:v>6563.2847408646</c:v>
                </c:pt>
                <c:pt idx="77">
                  <c:v>6594.22875267861</c:v>
                </c:pt>
                <c:pt idx="78">
                  <c:v>6597.13050084334</c:v>
                </c:pt>
                <c:pt idx="79">
                  <c:v>6592.81250922074</c:v>
                </c:pt>
                <c:pt idx="80">
                  <c:v>6597.65361266519</c:v>
                </c:pt>
                <c:pt idx="81">
                  <c:v>6628.94073674396</c:v>
                </c:pt>
                <c:pt idx="82">
                  <c:v>6680.99798910878</c:v>
                </c:pt>
                <c:pt idx="83">
                  <c:v>6742.17286273033</c:v>
                </c:pt>
                <c:pt idx="84">
                  <c:v>6797.66147287387</c:v>
                </c:pt>
                <c:pt idx="85">
                  <c:v>6846.02860851438</c:v>
                </c:pt>
                <c:pt idx="86">
                  <c:v>6884.49212134582</c:v>
                </c:pt>
                <c:pt idx="87">
                  <c:v>6918.10639950085</c:v>
                </c:pt>
                <c:pt idx="88">
                  <c:v>6950.33293491345</c:v>
                </c:pt>
                <c:pt idx="89">
                  <c:v>6977.77521469186</c:v>
                </c:pt>
                <c:pt idx="90">
                  <c:v>7003.23961008728</c:v>
                </c:pt>
                <c:pt idx="91">
                  <c:v>7043.34873642217</c:v>
                </c:pt>
                <c:pt idx="92">
                  <c:v>7119.07539048045</c:v>
                </c:pt>
                <c:pt idx="93">
                  <c:v>7234.53534453904</c:v>
                </c:pt>
                <c:pt idx="94">
                  <c:v>7376.30117664998</c:v>
                </c:pt>
                <c:pt idx="95">
                  <c:v>7526.23933390688</c:v>
                </c:pt>
                <c:pt idx="96">
                  <c:v>7645.65653431094</c:v>
                </c:pt>
                <c:pt idx="97">
                  <c:v>7717.77775426041</c:v>
                </c:pt>
                <c:pt idx="98">
                  <c:v>7734.95603575419</c:v>
                </c:pt>
                <c:pt idx="99">
                  <c:v>7706.13912453234</c:v>
                </c:pt>
                <c:pt idx="100">
                  <c:v>7644.17701105997</c:v>
                </c:pt>
                <c:pt idx="101">
                  <c:v>7557.21636871819</c:v>
                </c:pt>
                <c:pt idx="102">
                  <c:v>7440.74394609827</c:v>
                </c:pt>
                <c:pt idx="103">
                  <c:v>7288.02832993373</c:v>
                </c:pt>
                <c:pt idx="104">
                  <c:v>7106.3466900631</c:v>
                </c:pt>
                <c:pt idx="105">
                  <c:v>6915.23671040477</c:v>
                </c:pt>
                <c:pt idx="106">
                  <c:v>6737.28596413701</c:v>
                </c:pt>
                <c:pt idx="107">
                  <c:v>6573.06700971912</c:v>
                </c:pt>
                <c:pt idx="108">
                  <c:v>6424.88827698052</c:v>
                </c:pt>
                <c:pt idx="109">
                  <c:v>6291.62149638425</c:v>
                </c:pt>
                <c:pt idx="110">
                  <c:v>6172.90338346557</c:v>
                </c:pt>
                <c:pt idx="111">
                  <c:v>6077.3728368812</c:v>
                </c:pt>
                <c:pt idx="112">
                  <c:v>6010.53656242124</c:v>
                </c:pt>
                <c:pt idx="113">
                  <c:v>5984.16391371476</c:v>
                </c:pt>
                <c:pt idx="114">
                  <c:v>5988.92263410468</c:v>
                </c:pt>
                <c:pt idx="115">
                  <c:v>6008.98132235046</c:v>
                </c:pt>
                <c:pt idx="116">
                  <c:v>6019.01193674576</c:v>
                </c:pt>
                <c:pt idx="117">
                  <c:v>6004.59423332812</c:v>
                </c:pt>
                <c:pt idx="118">
                  <c:v>5974.63359197013</c:v>
                </c:pt>
                <c:pt idx="119">
                  <c:v>5952.81651038091</c:v>
                </c:pt>
                <c:pt idx="120">
                  <c:v>5954.50764771656</c:v>
                </c:pt>
                <c:pt idx="121">
                  <c:v>5977.2943559581</c:v>
                </c:pt>
                <c:pt idx="122">
                  <c:v>6016.10471226177</c:v>
                </c:pt>
                <c:pt idx="123">
                  <c:v>6067.65170513598</c:v>
                </c:pt>
                <c:pt idx="124">
                  <c:v>6123.2862036624</c:v>
                </c:pt>
                <c:pt idx="125">
                  <c:v>6169.56555362547</c:v>
                </c:pt>
                <c:pt idx="126">
                  <c:v>6202.3214816417</c:v>
                </c:pt>
                <c:pt idx="127">
                  <c:v>6217.67913312271</c:v>
                </c:pt>
                <c:pt idx="128">
                  <c:v>6209.54427077838</c:v>
                </c:pt>
                <c:pt idx="129">
                  <c:v>6181.78220753284</c:v>
                </c:pt>
                <c:pt idx="130">
                  <c:v>6133.18636995848</c:v>
                </c:pt>
                <c:pt idx="131">
                  <c:v>6069.39817885128</c:v>
                </c:pt>
                <c:pt idx="132">
                  <c:v>6007.35615893036</c:v>
                </c:pt>
                <c:pt idx="133">
                  <c:v>5970.87913965172</c:v>
                </c:pt>
                <c:pt idx="134">
                  <c:v>5982.39678671861</c:v>
                </c:pt>
                <c:pt idx="135">
                  <c:v>6042.39956891893</c:v>
                </c:pt>
                <c:pt idx="136">
                  <c:v>6137.64708187492</c:v>
                </c:pt>
                <c:pt idx="137">
                  <c:v>6251.02980213501</c:v>
                </c:pt>
                <c:pt idx="138">
                  <c:v>6350.13601335738</c:v>
                </c:pt>
                <c:pt idx="139">
                  <c:v>6412.18479012057</c:v>
                </c:pt>
                <c:pt idx="140">
                  <c:v>6427.67840894784</c:v>
                </c:pt>
                <c:pt idx="141">
                  <c:v>6401.40274643268</c:v>
                </c:pt>
                <c:pt idx="142">
                  <c:v>6364.28709030873</c:v>
                </c:pt>
                <c:pt idx="143">
                  <c:v>6343.32875907881</c:v>
                </c:pt>
                <c:pt idx="144">
                  <c:v>6353.43783712604</c:v>
                </c:pt>
                <c:pt idx="145">
                  <c:v>6381.05628008171</c:v>
                </c:pt>
                <c:pt idx="146">
                  <c:v>6393.78708654948</c:v>
                </c:pt>
                <c:pt idx="147">
                  <c:v>6365.77809213011</c:v>
                </c:pt>
                <c:pt idx="148">
                  <c:v>6293.0873322996</c:v>
                </c:pt>
                <c:pt idx="149">
                  <c:v>6191.33315130537</c:v>
                </c:pt>
                <c:pt idx="150">
                  <c:v>6096.38416104878</c:v>
                </c:pt>
                <c:pt idx="151">
                  <c:v>6039.02329572148</c:v>
                </c:pt>
                <c:pt idx="152">
                  <c:v>6037.96201723729</c:v>
                </c:pt>
                <c:pt idx="153">
                  <c:v>6089.29115165361</c:v>
                </c:pt>
                <c:pt idx="154">
                  <c:v>6150.52330350912</c:v>
                </c:pt>
                <c:pt idx="155">
                  <c:v>6190.48258871817</c:v>
                </c:pt>
                <c:pt idx="156">
                  <c:v>6202.13939603613</c:v>
                </c:pt>
                <c:pt idx="157">
                  <c:v>6201.60525623106</c:v>
                </c:pt>
                <c:pt idx="158">
                  <c:v>6209.42529578432</c:v>
                </c:pt>
                <c:pt idx="159">
                  <c:v>6230.88355252893</c:v>
                </c:pt>
                <c:pt idx="160">
                  <c:v>6259.52884921999</c:v>
                </c:pt>
                <c:pt idx="161">
                  <c:v>6277.22291222835</c:v>
                </c:pt>
                <c:pt idx="162">
                  <c:v>6284.18333224724</c:v>
                </c:pt>
                <c:pt idx="163">
                  <c:v>6293.5476520253</c:v>
                </c:pt>
                <c:pt idx="164">
                  <c:v>6311.75460590033</c:v>
                </c:pt>
                <c:pt idx="165">
                  <c:v>6336.15939692415</c:v>
                </c:pt>
                <c:pt idx="166">
                  <c:v>6379.7242124777</c:v>
                </c:pt>
                <c:pt idx="167">
                  <c:v>6437.47703304894</c:v>
                </c:pt>
                <c:pt idx="168">
                  <c:v>6483.01204176208</c:v>
                </c:pt>
                <c:pt idx="169">
                  <c:v>6493.8652953499</c:v>
                </c:pt>
                <c:pt idx="170">
                  <c:v>6467.11203510026</c:v>
                </c:pt>
                <c:pt idx="171">
                  <c:v>6431.38791088767</c:v>
                </c:pt>
                <c:pt idx="172">
                  <c:v>6414.46189940152</c:v>
                </c:pt>
                <c:pt idx="173">
                  <c:v>6428.95165517205</c:v>
                </c:pt>
                <c:pt idx="174">
                  <c:v>6475.80387091962</c:v>
                </c:pt>
                <c:pt idx="175">
                  <c:v>6540.71944393233</c:v>
                </c:pt>
                <c:pt idx="176">
                  <c:v>6611.42940865933</c:v>
                </c:pt>
                <c:pt idx="177">
                  <c:v>6682.20860621174</c:v>
                </c:pt>
                <c:pt idx="178">
                  <c:v>6736.69574686129</c:v>
                </c:pt>
                <c:pt idx="179">
                  <c:v>6760.25508336838</c:v>
                </c:pt>
                <c:pt idx="180">
                  <c:v>6766.61409770903</c:v>
                </c:pt>
                <c:pt idx="181">
                  <c:v>6765.43625270408</c:v>
                </c:pt>
                <c:pt idx="182">
                  <c:v>6770.46839284296</c:v>
                </c:pt>
                <c:pt idx="183">
                  <c:v>6773.6714486732</c:v>
                </c:pt>
                <c:pt idx="184">
                  <c:v>6782.39789090436</c:v>
                </c:pt>
                <c:pt idx="185">
                  <c:v>6806.41290714565</c:v>
                </c:pt>
                <c:pt idx="186">
                  <c:v>6835.18019074882</c:v>
                </c:pt>
                <c:pt idx="187">
                  <c:v>6847.9981538881</c:v>
                </c:pt>
                <c:pt idx="188">
                  <c:v>6845.09472821612</c:v>
                </c:pt>
                <c:pt idx="189">
                  <c:v>6833.0727940993</c:v>
                </c:pt>
                <c:pt idx="190">
                  <c:v>6826.94469929116</c:v>
                </c:pt>
                <c:pt idx="191">
                  <c:v>6835.89087867434</c:v>
                </c:pt>
                <c:pt idx="192">
                  <c:v>6843.95804221792</c:v>
                </c:pt>
                <c:pt idx="193">
                  <c:v>6842.94566675314</c:v>
                </c:pt>
                <c:pt idx="194">
                  <c:v>6832.44132059344</c:v>
                </c:pt>
                <c:pt idx="195">
                  <c:v>6819.51813598029</c:v>
                </c:pt>
                <c:pt idx="196">
                  <c:v>6813.70784703194</c:v>
                </c:pt>
                <c:pt idx="197">
                  <c:v>6818.51998739118</c:v>
                </c:pt>
                <c:pt idx="198">
                  <c:v>6843.39146097974</c:v>
                </c:pt>
                <c:pt idx="199">
                  <c:v>6895.50125497128</c:v>
                </c:pt>
                <c:pt idx="200">
                  <c:v>6967.91596827282</c:v>
                </c:pt>
                <c:pt idx="201">
                  <c:v>7039.67137766533</c:v>
                </c:pt>
                <c:pt idx="202">
                  <c:v>7104.6967759929</c:v>
                </c:pt>
                <c:pt idx="203">
                  <c:v>7179.51211368741</c:v>
                </c:pt>
                <c:pt idx="204">
                  <c:v>7262.33427001387</c:v>
                </c:pt>
                <c:pt idx="205">
                  <c:v>7336.76547744333</c:v>
                </c:pt>
                <c:pt idx="206">
                  <c:v>7387.88430989068</c:v>
                </c:pt>
                <c:pt idx="207">
                  <c:v>7419.29095039629</c:v>
                </c:pt>
                <c:pt idx="208">
                  <c:v>7430.78934442155</c:v>
                </c:pt>
                <c:pt idx="209">
                  <c:v>7430.38104119786</c:v>
                </c:pt>
                <c:pt idx="210">
                  <c:v>7432.52075868156</c:v>
                </c:pt>
                <c:pt idx="211">
                  <c:v>7453.78189480534</c:v>
                </c:pt>
                <c:pt idx="212">
                  <c:v>7489.85605383353</c:v>
                </c:pt>
                <c:pt idx="213">
                  <c:v>7536.62927519835</c:v>
                </c:pt>
                <c:pt idx="214">
                  <c:v>7580.37178487443</c:v>
                </c:pt>
                <c:pt idx="215">
                  <c:v>7610.08290848672</c:v>
                </c:pt>
                <c:pt idx="216">
                  <c:v>7664.92031036306</c:v>
                </c:pt>
                <c:pt idx="217">
                  <c:v>7780.70401458487</c:v>
                </c:pt>
                <c:pt idx="218">
                  <c:v>7954.12993628717</c:v>
                </c:pt>
                <c:pt idx="219">
                  <c:v>8168.55618605327</c:v>
                </c:pt>
                <c:pt idx="220">
                  <c:v>8384.88970323797</c:v>
                </c:pt>
                <c:pt idx="221">
                  <c:v>8577.96322022304</c:v>
                </c:pt>
                <c:pt idx="222">
                  <c:v>8714.5697929546</c:v>
                </c:pt>
                <c:pt idx="223">
                  <c:v>8768.97031347114</c:v>
                </c:pt>
                <c:pt idx="224">
                  <c:v>8755.03532903096</c:v>
                </c:pt>
                <c:pt idx="225">
                  <c:v>8707.530397486</c:v>
                </c:pt>
                <c:pt idx="226">
                  <c:v>8659.19211944898</c:v>
                </c:pt>
                <c:pt idx="227">
                  <c:v>8624.17205310404</c:v>
                </c:pt>
                <c:pt idx="228">
                  <c:v>8607.71098178316</c:v>
                </c:pt>
                <c:pt idx="229">
                  <c:v>8628.5166076208</c:v>
                </c:pt>
                <c:pt idx="230">
                  <c:v>8696.27492213665</c:v>
                </c:pt>
                <c:pt idx="231">
                  <c:v>8779.36775804026</c:v>
                </c:pt>
                <c:pt idx="232">
                  <c:v>8851.66930996368</c:v>
                </c:pt>
                <c:pt idx="233">
                  <c:v>8885.44194639459</c:v>
                </c:pt>
                <c:pt idx="234">
                  <c:v>8887.29079649953</c:v>
                </c:pt>
                <c:pt idx="235">
                  <c:v>8900.91032267115</c:v>
                </c:pt>
                <c:pt idx="236">
                  <c:v>8953.38127836497</c:v>
                </c:pt>
                <c:pt idx="237">
                  <c:v>9046.55094854729</c:v>
                </c:pt>
                <c:pt idx="238">
                  <c:v>9150.54249570188</c:v>
                </c:pt>
                <c:pt idx="239">
                  <c:v>9224.91475152124</c:v>
                </c:pt>
                <c:pt idx="240">
                  <c:v>9214.01964942768</c:v>
                </c:pt>
                <c:pt idx="241">
                  <c:v>9091.8821437259</c:v>
                </c:pt>
                <c:pt idx="242">
                  <c:v>8900.37645591483</c:v>
                </c:pt>
                <c:pt idx="243">
                  <c:v>8720.75440361061</c:v>
                </c:pt>
                <c:pt idx="244">
                  <c:v>8617.84354101304</c:v>
                </c:pt>
                <c:pt idx="245">
                  <c:v>8636.47276726708</c:v>
                </c:pt>
                <c:pt idx="246">
                  <c:v>8771.5353996044</c:v>
                </c:pt>
                <c:pt idx="247">
                  <c:v>8963.83160999671</c:v>
                </c:pt>
                <c:pt idx="248">
                  <c:v>9149.77277323175</c:v>
                </c:pt>
                <c:pt idx="249">
                  <c:v>9287.2709661819</c:v>
                </c:pt>
                <c:pt idx="250">
                  <c:v>9380.61880590163</c:v>
                </c:pt>
                <c:pt idx="251">
                  <c:v>9475.73444000805</c:v>
                </c:pt>
                <c:pt idx="252">
                  <c:v>9596.9863352144</c:v>
                </c:pt>
                <c:pt idx="253">
                  <c:v>9761.19572540533</c:v>
                </c:pt>
                <c:pt idx="254">
                  <c:v>9949.32060198397</c:v>
                </c:pt>
                <c:pt idx="255">
                  <c:v>10134.0342801096</c:v>
                </c:pt>
                <c:pt idx="256">
                  <c:v>10309.9786465447</c:v>
                </c:pt>
                <c:pt idx="257">
                  <c:v>10453.5419817312</c:v>
                </c:pt>
                <c:pt idx="258">
                  <c:v>10574.617650532</c:v>
                </c:pt>
                <c:pt idx="259">
                  <c:v>10702.1550642849</c:v>
                </c:pt>
                <c:pt idx="260">
                  <c:v>10843.2796661764</c:v>
                </c:pt>
                <c:pt idx="261">
                  <c:v>11008.9474477305</c:v>
                </c:pt>
                <c:pt idx="262">
                  <c:v>11201.7371523937</c:v>
                </c:pt>
                <c:pt idx="263">
                  <c:v>11414.6601600304</c:v>
                </c:pt>
                <c:pt idx="264">
                  <c:v>11661.2045897881</c:v>
                </c:pt>
                <c:pt idx="265">
                  <c:v>11930.9093133336</c:v>
                </c:pt>
                <c:pt idx="266">
                  <c:v>12205.1479907908</c:v>
                </c:pt>
                <c:pt idx="267">
                  <c:v>12481.3877871675</c:v>
                </c:pt>
                <c:pt idx="268">
                  <c:v>12724.0329211319</c:v>
                </c:pt>
                <c:pt idx="269">
                  <c:v>12885.1145150684</c:v>
                </c:pt>
                <c:pt idx="270">
                  <c:v>12921.5259326575</c:v>
                </c:pt>
                <c:pt idx="271">
                  <c:v>12824.6013499217</c:v>
                </c:pt>
                <c:pt idx="272">
                  <c:v>12671.6152512112</c:v>
                </c:pt>
                <c:pt idx="273">
                  <c:v>12545.9552672691</c:v>
                </c:pt>
                <c:pt idx="274">
                  <c:v>12477.0338147218</c:v>
                </c:pt>
                <c:pt idx="275">
                  <c:v>12469.3696303709</c:v>
                </c:pt>
                <c:pt idx="276">
                  <c:v>12496.8090179722</c:v>
                </c:pt>
                <c:pt idx="277">
                  <c:v>12507.6935865527</c:v>
                </c:pt>
                <c:pt idx="278">
                  <c:v>12465.2773207178</c:v>
                </c:pt>
                <c:pt idx="279">
                  <c:v>12348.3494293719</c:v>
                </c:pt>
                <c:pt idx="280">
                  <c:v>12212.1550458203</c:v>
                </c:pt>
                <c:pt idx="281">
                  <c:v>12143.3619794143</c:v>
                </c:pt>
                <c:pt idx="282">
                  <c:v>12161.4637516671</c:v>
                </c:pt>
                <c:pt idx="283">
                  <c:v>12209.0844848739</c:v>
                </c:pt>
                <c:pt idx="284">
                  <c:v>12203.0122822126</c:v>
                </c:pt>
                <c:pt idx="285">
                  <c:v>12093.8947632299</c:v>
                </c:pt>
                <c:pt idx="286">
                  <c:v>11917.2263321266</c:v>
                </c:pt>
                <c:pt idx="287">
                  <c:v>11736.8605214854</c:v>
                </c:pt>
                <c:pt idx="288">
                  <c:v>11611.4135432157</c:v>
                </c:pt>
                <c:pt idx="289">
                  <c:v>11583.2752458807</c:v>
                </c:pt>
                <c:pt idx="290">
                  <c:v>11634.1728315064</c:v>
                </c:pt>
                <c:pt idx="291">
                  <c:v>11707.2015255381</c:v>
                </c:pt>
                <c:pt idx="292">
                  <c:v>11725.6065830436</c:v>
                </c:pt>
                <c:pt idx="293">
                  <c:v>11661.6370954103</c:v>
                </c:pt>
                <c:pt idx="294">
                  <c:v>11577.1032337747</c:v>
                </c:pt>
                <c:pt idx="295">
                  <c:v>11577.0165318837</c:v>
                </c:pt>
                <c:pt idx="296">
                  <c:v>11705.79689536</c:v>
                </c:pt>
                <c:pt idx="297">
                  <c:v>11938.1031538474</c:v>
                </c:pt>
                <c:pt idx="298">
                  <c:v>12204.1119439907</c:v>
                </c:pt>
                <c:pt idx="299">
                  <c:v>12397.7010720292</c:v>
                </c:pt>
                <c:pt idx="300">
                  <c:v>12460.325512034</c:v>
                </c:pt>
                <c:pt idx="301">
                  <c:v>12394.016959764</c:v>
                </c:pt>
                <c:pt idx="302">
                  <c:v>12264.064526772</c:v>
                </c:pt>
                <c:pt idx="303">
                  <c:v>12140.9491630991</c:v>
                </c:pt>
                <c:pt idx="304">
                  <c:v>12079.8108964327</c:v>
                </c:pt>
                <c:pt idx="305">
                  <c:v>12093.8171391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H$34:$H$345</c:f>
              <c:numCache>
                <c:formatCode>General</c:formatCode>
                <c:ptCount val="312"/>
                <c:pt idx="0">
                  <c:v>6057.33096782495</c:v>
                </c:pt>
                <c:pt idx="1">
                  <c:v>6172.226056874</c:v>
                </c:pt>
                <c:pt idx="2">
                  <c:v>6249.55635280975</c:v>
                </c:pt>
                <c:pt idx="3">
                  <c:v>6299.38174525389</c:v>
                </c:pt>
                <c:pt idx="4">
                  <c:v>6348.44715638761</c:v>
                </c:pt>
                <c:pt idx="5">
                  <c:v>6460.9759716565</c:v>
                </c:pt>
                <c:pt idx="6">
                  <c:v>6673.97609484398</c:v>
                </c:pt>
                <c:pt idx="7">
                  <c:v>6966.4225225811</c:v>
                </c:pt>
                <c:pt idx="8">
                  <c:v>7271.04475805784</c:v>
                </c:pt>
                <c:pt idx="9">
                  <c:v>7504.29803535644</c:v>
                </c:pt>
                <c:pt idx="10">
                  <c:v>7624.32439650068</c:v>
                </c:pt>
                <c:pt idx="11">
                  <c:v>7620.18669186836</c:v>
                </c:pt>
                <c:pt idx="12">
                  <c:v>7547.29372067855</c:v>
                </c:pt>
                <c:pt idx="13">
                  <c:v>7474.72098720446</c:v>
                </c:pt>
                <c:pt idx="14">
                  <c:v>7445.21099693861</c:v>
                </c:pt>
                <c:pt idx="15">
                  <c:v>7477.74318340734</c:v>
                </c:pt>
                <c:pt idx="16">
                  <c:v>7545.69814588799</c:v>
                </c:pt>
                <c:pt idx="17">
                  <c:v>7596.69327127036</c:v>
                </c:pt>
                <c:pt idx="18">
                  <c:v>7616.49735903183</c:v>
                </c:pt>
                <c:pt idx="19">
                  <c:v>7595.69499065635</c:v>
                </c:pt>
                <c:pt idx="20">
                  <c:v>7543.0922523244</c:v>
                </c:pt>
                <c:pt idx="21">
                  <c:v>7532.13168147923</c:v>
                </c:pt>
                <c:pt idx="22">
                  <c:v>7595.10694391662</c:v>
                </c:pt>
                <c:pt idx="23">
                  <c:v>7715.60002210953</c:v>
                </c:pt>
                <c:pt idx="24">
                  <c:v>7871.96912662649</c:v>
                </c:pt>
                <c:pt idx="25">
                  <c:v>7996.30813430678</c:v>
                </c:pt>
                <c:pt idx="26">
                  <c:v>8045.65072371111</c:v>
                </c:pt>
                <c:pt idx="27">
                  <c:v>7981.59483613211</c:v>
                </c:pt>
                <c:pt idx="28">
                  <c:v>7804.46695760036</c:v>
                </c:pt>
                <c:pt idx="29">
                  <c:v>7568.86317537772</c:v>
                </c:pt>
                <c:pt idx="30">
                  <c:v>7369.23495089522</c:v>
                </c:pt>
                <c:pt idx="31">
                  <c:v>7280.07026495098</c:v>
                </c:pt>
                <c:pt idx="32">
                  <c:v>7316.48028720138</c:v>
                </c:pt>
                <c:pt idx="33">
                  <c:v>7424.14806490771</c:v>
                </c:pt>
                <c:pt idx="34">
                  <c:v>7550.14796296132</c:v>
                </c:pt>
                <c:pt idx="35">
                  <c:v>7680.67766174034</c:v>
                </c:pt>
                <c:pt idx="36">
                  <c:v>7773.15657848683</c:v>
                </c:pt>
                <c:pt idx="37">
                  <c:v>7828.15182066849</c:v>
                </c:pt>
                <c:pt idx="38">
                  <c:v>7885.94720594443</c:v>
                </c:pt>
                <c:pt idx="39">
                  <c:v>7968.40969785783</c:v>
                </c:pt>
                <c:pt idx="40">
                  <c:v>8067.39618005882</c:v>
                </c:pt>
                <c:pt idx="41">
                  <c:v>8116.11091329685</c:v>
                </c:pt>
                <c:pt idx="42">
                  <c:v>8080.32388828202</c:v>
                </c:pt>
                <c:pt idx="43">
                  <c:v>8017.5706092279</c:v>
                </c:pt>
                <c:pt idx="44">
                  <c:v>8004.11273545732</c:v>
                </c:pt>
                <c:pt idx="45">
                  <c:v>8059.79161630037</c:v>
                </c:pt>
                <c:pt idx="46">
                  <c:v>8181.99129912408</c:v>
                </c:pt>
                <c:pt idx="47">
                  <c:v>8351.9897797584</c:v>
                </c:pt>
                <c:pt idx="48">
                  <c:v>8511.30727229434</c:v>
                </c:pt>
                <c:pt idx="49">
                  <c:v>8602.40035698546</c:v>
                </c:pt>
                <c:pt idx="50">
                  <c:v>8573.2033800862</c:v>
                </c:pt>
                <c:pt idx="51">
                  <c:v>8439.497347844</c:v>
                </c:pt>
                <c:pt idx="52">
                  <c:v>8262.19431395231</c:v>
                </c:pt>
                <c:pt idx="53">
                  <c:v>8119.10097375907</c:v>
                </c:pt>
                <c:pt idx="54">
                  <c:v>8013.80151940537</c:v>
                </c:pt>
                <c:pt idx="55">
                  <c:v>7914.12507022087</c:v>
                </c:pt>
                <c:pt idx="56">
                  <c:v>7826.41884551239</c:v>
                </c:pt>
                <c:pt idx="57">
                  <c:v>7774.01531208859</c:v>
                </c:pt>
                <c:pt idx="58">
                  <c:v>7752.62798197801</c:v>
                </c:pt>
                <c:pt idx="59">
                  <c:v>7738.18469439707</c:v>
                </c:pt>
                <c:pt idx="60">
                  <c:v>7771.57614135482</c:v>
                </c:pt>
                <c:pt idx="61">
                  <c:v>7892.98980436579</c:v>
                </c:pt>
                <c:pt idx="62">
                  <c:v>8086.3587779401</c:v>
                </c:pt>
                <c:pt idx="63">
                  <c:v>8336.32073262887</c:v>
                </c:pt>
                <c:pt idx="64">
                  <c:v>8619.99506661405</c:v>
                </c:pt>
                <c:pt idx="65">
                  <c:v>8898.47136906096</c:v>
                </c:pt>
                <c:pt idx="66">
                  <c:v>9109.5837678399</c:v>
                </c:pt>
                <c:pt idx="67">
                  <c:v>9202.43936630161</c:v>
                </c:pt>
                <c:pt idx="68">
                  <c:v>9159.44136776226</c:v>
                </c:pt>
                <c:pt idx="69">
                  <c:v>9006.01941302348</c:v>
                </c:pt>
                <c:pt idx="70">
                  <c:v>8829.10961088479</c:v>
                </c:pt>
                <c:pt idx="71">
                  <c:v>8705.3626946506</c:v>
                </c:pt>
                <c:pt idx="72">
                  <c:v>8650.67438746544</c:v>
                </c:pt>
                <c:pt idx="73">
                  <c:v>8626.8851499922</c:v>
                </c:pt>
                <c:pt idx="74">
                  <c:v>8608.62058778364</c:v>
                </c:pt>
                <c:pt idx="75">
                  <c:v>8545.93455565145</c:v>
                </c:pt>
                <c:pt idx="76">
                  <c:v>8419.66697695949</c:v>
                </c:pt>
                <c:pt idx="77">
                  <c:v>8267.10482460632</c:v>
                </c:pt>
                <c:pt idx="78">
                  <c:v>8159.11707351479</c:v>
                </c:pt>
                <c:pt idx="79">
                  <c:v>8134.33071964024</c:v>
                </c:pt>
                <c:pt idx="80">
                  <c:v>8156.44964206372</c:v>
                </c:pt>
                <c:pt idx="81">
                  <c:v>8182.47514581841</c:v>
                </c:pt>
                <c:pt idx="82">
                  <c:v>8155.93334191113</c:v>
                </c:pt>
                <c:pt idx="83">
                  <c:v>8025.97958019319</c:v>
                </c:pt>
                <c:pt idx="84">
                  <c:v>7828.26685773874</c:v>
                </c:pt>
                <c:pt idx="85">
                  <c:v>7629.6302583517</c:v>
                </c:pt>
                <c:pt idx="86">
                  <c:v>7486.73780316954</c:v>
                </c:pt>
                <c:pt idx="87">
                  <c:v>7419.44744100096</c:v>
                </c:pt>
                <c:pt idx="88">
                  <c:v>7405.33338379464</c:v>
                </c:pt>
                <c:pt idx="89">
                  <c:v>7398.32210761141</c:v>
                </c:pt>
                <c:pt idx="90">
                  <c:v>7349.07457330492</c:v>
                </c:pt>
                <c:pt idx="91">
                  <c:v>7238.87023363721</c:v>
                </c:pt>
                <c:pt idx="92">
                  <c:v>7111.4831015553</c:v>
                </c:pt>
                <c:pt idx="93">
                  <c:v>7016.73414973591</c:v>
                </c:pt>
                <c:pt idx="94">
                  <c:v>6989.63008123619</c:v>
                </c:pt>
                <c:pt idx="95">
                  <c:v>7029.99406023725</c:v>
                </c:pt>
                <c:pt idx="96">
                  <c:v>7064.33649748424</c:v>
                </c:pt>
                <c:pt idx="97">
                  <c:v>7027.98808291063</c:v>
                </c:pt>
                <c:pt idx="98">
                  <c:v>6901.35167801896</c:v>
                </c:pt>
                <c:pt idx="99">
                  <c:v>6728.51344419434</c:v>
                </c:pt>
                <c:pt idx="100">
                  <c:v>6571.42644101199</c:v>
                </c:pt>
                <c:pt idx="101">
                  <c:v>6460.59988559535</c:v>
                </c:pt>
                <c:pt idx="102">
                  <c:v>6417.97038556983</c:v>
                </c:pt>
                <c:pt idx="103">
                  <c:v>6423.25554644288</c:v>
                </c:pt>
                <c:pt idx="104">
                  <c:v>6421.47306328323</c:v>
                </c:pt>
                <c:pt idx="105">
                  <c:v>6371.9552669431</c:v>
                </c:pt>
                <c:pt idx="106">
                  <c:v>6268.6770602185</c:v>
                </c:pt>
                <c:pt idx="107">
                  <c:v>6125.89637305107</c:v>
                </c:pt>
                <c:pt idx="108">
                  <c:v>5979.70404518227</c:v>
                </c:pt>
                <c:pt idx="109">
                  <c:v>5829.07844804872</c:v>
                </c:pt>
                <c:pt idx="110">
                  <c:v>5666.70503235173</c:v>
                </c:pt>
                <c:pt idx="111">
                  <c:v>5500.22907901804</c:v>
                </c:pt>
                <c:pt idx="112">
                  <c:v>5335.78198720752</c:v>
                </c:pt>
                <c:pt idx="113">
                  <c:v>5207.58521834985</c:v>
                </c:pt>
                <c:pt idx="114">
                  <c:v>5137.83961562919</c:v>
                </c:pt>
                <c:pt idx="115">
                  <c:v>5129.51813911899</c:v>
                </c:pt>
                <c:pt idx="116">
                  <c:v>5172.23612859132</c:v>
                </c:pt>
                <c:pt idx="117">
                  <c:v>5231.22252234026</c:v>
                </c:pt>
                <c:pt idx="118">
                  <c:v>5294.61331110746</c:v>
                </c:pt>
                <c:pt idx="119">
                  <c:v>5381.33739117482</c:v>
                </c:pt>
                <c:pt idx="120">
                  <c:v>5490.56135966197</c:v>
                </c:pt>
                <c:pt idx="121">
                  <c:v>5638.26715649926</c:v>
                </c:pt>
                <c:pt idx="122">
                  <c:v>5828.13211358013</c:v>
                </c:pt>
                <c:pt idx="123">
                  <c:v>6034.34532849036</c:v>
                </c:pt>
                <c:pt idx="124">
                  <c:v>6227.65617891167</c:v>
                </c:pt>
                <c:pt idx="125">
                  <c:v>6399.29326011139</c:v>
                </c:pt>
                <c:pt idx="126">
                  <c:v>6535.17548407666</c:v>
                </c:pt>
                <c:pt idx="127">
                  <c:v>6659.95994118063</c:v>
                </c:pt>
                <c:pt idx="128">
                  <c:v>6773.35254966286</c:v>
                </c:pt>
                <c:pt idx="129">
                  <c:v>6860.59279843233</c:v>
                </c:pt>
                <c:pt idx="130">
                  <c:v>6882.02153977898</c:v>
                </c:pt>
                <c:pt idx="131">
                  <c:v>6828.44790526252</c:v>
                </c:pt>
                <c:pt idx="132">
                  <c:v>6726.14921362369</c:v>
                </c:pt>
                <c:pt idx="133">
                  <c:v>6618.77885881386</c:v>
                </c:pt>
                <c:pt idx="134">
                  <c:v>6523.73239006848</c:v>
                </c:pt>
                <c:pt idx="135">
                  <c:v>6463.28360055897</c:v>
                </c:pt>
                <c:pt idx="136">
                  <c:v>6440.30066729833</c:v>
                </c:pt>
                <c:pt idx="137">
                  <c:v>6413.08694085606</c:v>
                </c:pt>
                <c:pt idx="138">
                  <c:v>6352.81966790572</c:v>
                </c:pt>
                <c:pt idx="139">
                  <c:v>6254.76527342673</c:v>
                </c:pt>
                <c:pt idx="140">
                  <c:v>6136.30866328412</c:v>
                </c:pt>
                <c:pt idx="141">
                  <c:v>6047.23790338274</c:v>
                </c:pt>
                <c:pt idx="142">
                  <c:v>5989.34571130569</c:v>
                </c:pt>
                <c:pt idx="143">
                  <c:v>5967.49852803206</c:v>
                </c:pt>
                <c:pt idx="144">
                  <c:v>5999.00933217404</c:v>
                </c:pt>
                <c:pt idx="145">
                  <c:v>6091.34982328751</c:v>
                </c:pt>
                <c:pt idx="146">
                  <c:v>6243.48939219687</c:v>
                </c:pt>
                <c:pt idx="147">
                  <c:v>6414.15199659798</c:v>
                </c:pt>
                <c:pt idx="148">
                  <c:v>6560.05663503696</c:v>
                </c:pt>
                <c:pt idx="149">
                  <c:v>6634.98765746109</c:v>
                </c:pt>
                <c:pt idx="150">
                  <c:v>6613.72662049033</c:v>
                </c:pt>
                <c:pt idx="151">
                  <c:v>6489.12789942018</c:v>
                </c:pt>
                <c:pt idx="152">
                  <c:v>6308.05356383445</c:v>
                </c:pt>
                <c:pt idx="153">
                  <c:v>6124.09717620129</c:v>
                </c:pt>
                <c:pt idx="154">
                  <c:v>5996.89868611671</c:v>
                </c:pt>
                <c:pt idx="155">
                  <c:v>5921.3001588738</c:v>
                </c:pt>
                <c:pt idx="156">
                  <c:v>5844.65725941149</c:v>
                </c:pt>
                <c:pt idx="157">
                  <c:v>5739.84837153806</c:v>
                </c:pt>
                <c:pt idx="158">
                  <c:v>5619.74581062022</c:v>
                </c:pt>
                <c:pt idx="159">
                  <c:v>5488.25759934956</c:v>
                </c:pt>
                <c:pt idx="160">
                  <c:v>5377.11184446267</c:v>
                </c:pt>
                <c:pt idx="161">
                  <c:v>5326.16210126629</c:v>
                </c:pt>
                <c:pt idx="162">
                  <c:v>5360.17195508741</c:v>
                </c:pt>
                <c:pt idx="163">
                  <c:v>5453.51687264522</c:v>
                </c:pt>
                <c:pt idx="164">
                  <c:v>5579.08194481101</c:v>
                </c:pt>
                <c:pt idx="165">
                  <c:v>5706.18138477158</c:v>
                </c:pt>
                <c:pt idx="166">
                  <c:v>5810.75406967056</c:v>
                </c:pt>
                <c:pt idx="167">
                  <c:v>5916.27938016079</c:v>
                </c:pt>
                <c:pt idx="168">
                  <c:v>6046.68472004576</c:v>
                </c:pt>
                <c:pt idx="169">
                  <c:v>6178.84761343625</c:v>
                </c:pt>
                <c:pt idx="170">
                  <c:v>6272.32742571862</c:v>
                </c:pt>
                <c:pt idx="171">
                  <c:v>6317.18594820622</c:v>
                </c:pt>
                <c:pt idx="172">
                  <c:v>6315.35765054662</c:v>
                </c:pt>
                <c:pt idx="173">
                  <c:v>6269.14650919903</c:v>
                </c:pt>
                <c:pt idx="174">
                  <c:v>6208.85138030327</c:v>
                </c:pt>
                <c:pt idx="175">
                  <c:v>6181.90990360509</c:v>
                </c:pt>
                <c:pt idx="176">
                  <c:v>6214.94695709044</c:v>
                </c:pt>
                <c:pt idx="177">
                  <c:v>6305.26222959961</c:v>
                </c:pt>
                <c:pt idx="178">
                  <c:v>6462.50858325471</c:v>
                </c:pt>
                <c:pt idx="179">
                  <c:v>6657.7266738967</c:v>
                </c:pt>
                <c:pt idx="180">
                  <c:v>6846.28993588459</c:v>
                </c:pt>
                <c:pt idx="181">
                  <c:v>7026.86526028743</c:v>
                </c:pt>
                <c:pt idx="182">
                  <c:v>7190.50585631394</c:v>
                </c:pt>
                <c:pt idx="183">
                  <c:v>7332.28571740715</c:v>
                </c:pt>
                <c:pt idx="184">
                  <c:v>7448.20602526292</c:v>
                </c:pt>
                <c:pt idx="185">
                  <c:v>7551.33940016447</c:v>
                </c:pt>
                <c:pt idx="186">
                  <c:v>7659.75382836792</c:v>
                </c:pt>
                <c:pt idx="187">
                  <c:v>7761.23417298715</c:v>
                </c:pt>
                <c:pt idx="188">
                  <c:v>7831.16470447685</c:v>
                </c:pt>
                <c:pt idx="189">
                  <c:v>7864.61719541348</c:v>
                </c:pt>
                <c:pt idx="190">
                  <c:v>7861.73018361682</c:v>
                </c:pt>
                <c:pt idx="191">
                  <c:v>7805.02094411798</c:v>
                </c:pt>
                <c:pt idx="192">
                  <c:v>7725.58072996624</c:v>
                </c:pt>
                <c:pt idx="193">
                  <c:v>7639.83364567563</c:v>
                </c:pt>
                <c:pt idx="194">
                  <c:v>7530.91482680931</c:v>
                </c:pt>
                <c:pt idx="195">
                  <c:v>7411.22699320742</c:v>
                </c:pt>
                <c:pt idx="196">
                  <c:v>7287.71507655136</c:v>
                </c:pt>
                <c:pt idx="197">
                  <c:v>7175.21603089571</c:v>
                </c:pt>
                <c:pt idx="198">
                  <c:v>7084.8381056502</c:v>
                </c:pt>
                <c:pt idx="199">
                  <c:v>7037.88587246302</c:v>
                </c:pt>
                <c:pt idx="200">
                  <c:v>7040.50956521635</c:v>
                </c:pt>
                <c:pt idx="201">
                  <c:v>7076.57640573678</c:v>
                </c:pt>
                <c:pt idx="202">
                  <c:v>7119.14480155865</c:v>
                </c:pt>
                <c:pt idx="203">
                  <c:v>7162.02273262523</c:v>
                </c:pt>
                <c:pt idx="204">
                  <c:v>7188.71732654392</c:v>
                </c:pt>
                <c:pt idx="205">
                  <c:v>7206.04770876199</c:v>
                </c:pt>
                <c:pt idx="206">
                  <c:v>7269.61362412037</c:v>
                </c:pt>
                <c:pt idx="207">
                  <c:v>7395.54523370657</c:v>
                </c:pt>
                <c:pt idx="208">
                  <c:v>7545.5975518617</c:v>
                </c:pt>
                <c:pt idx="209">
                  <c:v>7680.17827203016</c:v>
                </c:pt>
                <c:pt idx="210">
                  <c:v>7756.51407729503</c:v>
                </c:pt>
                <c:pt idx="211">
                  <c:v>7760.06134340151</c:v>
                </c:pt>
                <c:pt idx="212">
                  <c:v>7698.6972772881</c:v>
                </c:pt>
                <c:pt idx="213">
                  <c:v>7607.35207999263</c:v>
                </c:pt>
                <c:pt idx="214">
                  <c:v>7524.14610647923</c:v>
                </c:pt>
                <c:pt idx="215">
                  <c:v>7482.78418304884</c:v>
                </c:pt>
                <c:pt idx="216">
                  <c:v>7485.10582420517</c:v>
                </c:pt>
                <c:pt idx="217">
                  <c:v>7507.94716894694</c:v>
                </c:pt>
                <c:pt idx="218">
                  <c:v>7527.43737009618</c:v>
                </c:pt>
                <c:pt idx="219">
                  <c:v>7589.62797965664</c:v>
                </c:pt>
                <c:pt idx="220">
                  <c:v>7747.33488212358</c:v>
                </c:pt>
                <c:pt idx="221">
                  <c:v>8026.55540467355</c:v>
                </c:pt>
                <c:pt idx="222">
                  <c:v>8369.67806815779</c:v>
                </c:pt>
                <c:pt idx="223">
                  <c:v>8718.36682478494</c:v>
                </c:pt>
                <c:pt idx="224">
                  <c:v>9012.61249891856</c:v>
                </c:pt>
                <c:pt idx="225">
                  <c:v>9188.95543336048</c:v>
                </c:pt>
                <c:pt idx="226">
                  <c:v>9252.45336492639</c:v>
                </c:pt>
                <c:pt idx="227">
                  <c:v>9291.40158635499</c:v>
                </c:pt>
                <c:pt idx="228">
                  <c:v>9381.06478189203</c:v>
                </c:pt>
                <c:pt idx="229">
                  <c:v>9525.72538970265</c:v>
                </c:pt>
                <c:pt idx="230">
                  <c:v>9707.82481580085</c:v>
                </c:pt>
                <c:pt idx="231">
                  <c:v>9867.54984622177</c:v>
                </c:pt>
                <c:pt idx="232">
                  <c:v>9956.00370879091</c:v>
                </c:pt>
                <c:pt idx="233">
                  <c:v>9985.87227085343</c:v>
                </c:pt>
                <c:pt idx="234">
                  <c:v>10033.2801540251</c:v>
                </c:pt>
                <c:pt idx="235">
                  <c:v>10165.5810313926</c:v>
                </c:pt>
                <c:pt idx="236">
                  <c:v>10412.5772622685</c:v>
                </c:pt>
                <c:pt idx="237">
                  <c:v>10753.6488223673</c:v>
                </c:pt>
                <c:pt idx="238">
                  <c:v>11046.7232147208</c:v>
                </c:pt>
                <c:pt idx="239">
                  <c:v>11134.2072154346</c:v>
                </c:pt>
                <c:pt idx="240">
                  <c:v>10994.4425268371</c:v>
                </c:pt>
                <c:pt idx="241">
                  <c:v>10692.9640987214</c:v>
                </c:pt>
                <c:pt idx="242">
                  <c:v>10353.2760358139</c:v>
                </c:pt>
                <c:pt idx="243">
                  <c:v>10068.8677295881</c:v>
                </c:pt>
                <c:pt idx="244">
                  <c:v>9938.32199129378</c:v>
                </c:pt>
                <c:pt idx="245">
                  <c:v>9961.87099679582</c:v>
                </c:pt>
                <c:pt idx="246">
                  <c:v>10056.6154374351</c:v>
                </c:pt>
                <c:pt idx="247">
                  <c:v>10138.386986365</c:v>
                </c:pt>
                <c:pt idx="248">
                  <c:v>10180.2181742691</c:v>
                </c:pt>
                <c:pt idx="249">
                  <c:v>10170.1220632818</c:v>
                </c:pt>
                <c:pt idx="250">
                  <c:v>10189.0766758317</c:v>
                </c:pt>
                <c:pt idx="251">
                  <c:v>10282.9612952625</c:v>
                </c:pt>
                <c:pt idx="252">
                  <c:v>10442.368164321</c:v>
                </c:pt>
                <c:pt idx="253">
                  <c:v>10677.18499041</c:v>
                </c:pt>
                <c:pt idx="254">
                  <c:v>10942.4325005068</c:v>
                </c:pt>
                <c:pt idx="255">
                  <c:v>11171.7739019667</c:v>
                </c:pt>
                <c:pt idx="256">
                  <c:v>11344.24835636</c:v>
                </c:pt>
                <c:pt idx="257">
                  <c:v>11449.9867250023</c:v>
                </c:pt>
                <c:pt idx="258">
                  <c:v>11501.7412348526</c:v>
                </c:pt>
                <c:pt idx="259">
                  <c:v>11550.847658382</c:v>
                </c:pt>
                <c:pt idx="260">
                  <c:v>11648.3268504386</c:v>
                </c:pt>
                <c:pt idx="261">
                  <c:v>11899.7360713888</c:v>
                </c:pt>
                <c:pt idx="262">
                  <c:v>12318.1397926771</c:v>
                </c:pt>
                <c:pt idx="263">
                  <c:v>12834.2167555759</c:v>
                </c:pt>
                <c:pt idx="264">
                  <c:v>13381.7374806004</c:v>
                </c:pt>
                <c:pt idx="265">
                  <c:v>13911.6990190457</c:v>
                </c:pt>
                <c:pt idx="266">
                  <c:v>14397.8789597213</c:v>
                </c:pt>
                <c:pt idx="267">
                  <c:v>14844.2850920835</c:v>
                </c:pt>
                <c:pt idx="268">
                  <c:v>15234.866257074</c:v>
                </c:pt>
                <c:pt idx="269">
                  <c:v>15528.7928022705</c:v>
                </c:pt>
                <c:pt idx="270">
                  <c:v>15763.4013953719</c:v>
                </c:pt>
                <c:pt idx="271">
                  <c:v>15942.0854837937</c:v>
                </c:pt>
                <c:pt idx="272">
                  <c:v>16040.6500869485</c:v>
                </c:pt>
                <c:pt idx="273">
                  <c:v>16063.1648317163</c:v>
                </c:pt>
                <c:pt idx="274">
                  <c:v>16035.0149659556</c:v>
                </c:pt>
                <c:pt idx="275">
                  <c:v>16015.899821092</c:v>
                </c:pt>
                <c:pt idx="276">
                  <c:v>15983.864966057</c:v>
                </c:pt>
                <c:pt idx="277">
                  <c:v>15939.6458255195</c:v>
                </c:pt>
                <c:pt idx="278">
                  <c:v>15864.7421965696</c:v>
                </c:pt>
                <c:pt idx="279">
                  <c:v>15782.6192671976</c:v>
                </c:pt>
                <c:pt idx="280">
                  <c:v>15691.9089639619</c:v>
                </c:pt>
                <c:pt idx="281">
                  <c:v>15651.6955074083</c:v>
                </c:pt>
                <c:pt idx="282">
                  <c:v>15668.3506726882</c:v>
                </c:pt>
                <c:pt idx="283">
                  <c:v>15658.345278155</c:v>
                </c:pt>
                <c:pt idx="284">
                  <c:v>15607.3055956781</c:v>
                </c:pt>
                <c:pt idx="285">
                  <c:v>15464.8584529444</c:v>
                </c:pt>
                <c:pt idx="286">
                  <c:v>15284.2666632982</c:v>
                </c:pt>
                <c:pt idx="287">
                  <c:v>15149.0559420313</c:v>
                </c:pt>
                <c:pt idx="288">
                  <c:v>15153.9099793884</c:v>
                </c:pt>
                <c:pt idx="289">
                  <c:v>15287.4029922453</c:v>
                </c:pt>
                <c:pt idx="290">
                  <c:v>15533.392090391</c:v>
                </c:pt>
                <c:pt idx="291">
                  <c:v>15803.8531639867</c:v>
                </c:pt>
                <c:pt idx="292">
                  <c:v>15942.5811985137</c:v>
                </c:pt>
                <c:pt idx="293">
                  <c:v>15880.4100573341</c:v>
                </c:pt>
                <c:pt idx="294">
                  <c:v>15681.7355398365</c:v>
                </c:pt>
                <c:pt idx="295">
                  <c:v>15532.4046007546</c:v>
                </c:pt>
                <c:pt idx="296">
                  <c:v>15529.8360666557</c:v>
                </c:pt>
                <c:pt idx="297">
                  <c:v>15715.9417443398</c:v>
                </c:pt>
                <c:pt idx="298">
                  <c:v>15997.3621846822</c:v>
                </c:pt>
                <c:pt idx="299">
                  <c:v>16218.4683557928</c:v>
                </c:pt>
                <c:pt idx="300">
                  <c:v>16258.706033265</c:v>
                </c:pt>
                <c:pt idx="301">
                  <c:v>16044.79434011</c:v>
                </c:pt>
                <c:pt idx="302">
                  <c:v>15602.0947849153</c:v>
                </c:pt>
                <c:pt idx="303">
                  <c:v>15070.3795964617</c:v>
                </c:pt>
                <c:pt idx="304">
                  <c:v>14695.8790236581</c:v>
                </c:pt>
                <c:pt idx="305">
                  <c:v>14589.9891233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02565"/>
        <c:axId val="52653733"/>
      </c:lineChart>
      <c:catAx>
        <c:axId val="55102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2653733"/>
        <c:crossesAt val="0"/>
        <c:auto val="1"/>
        <c:lblAlgn val="ctr"/>
        <c:lblOffset val="100"/>
        <c:noMultiLvlLbl val="0"/>
      </c:catAx>
      <c:valAx>
        <c:axId val="5265373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63805948927942"/>
              <c:y val="0.01723660528866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5102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007564124438"/>
          <c:y val="0.670150906825419"/>
          <c:w val="0.437411135756128"/>
          <c:h val="0.258825972587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201683539984"/>
          <c:y val="0.0447308567096285"/>
          <c:w val="0.961267205096121"/>
          <c:h val="0.665862568061203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I$34:$I$345</c:f>
              <c:numCache>
                <c:formatCode>General</c:formatCode>
                <c:ptCount val="312"/>
                <c:pt idx="0">
                  <c:v>2721.68264914706</c:v>
                </c:pt>
                <c:pt idx="1">
                  <c:v>2767.54836412337</c:v>
                </c:pt>
                <c:pt idx="2">
                  <c:v>2788.00490897107</c:v>
                </c:pt>
                <c:pt idx="3">
                  <c:v>2780.15902052808</c:v>
                </c:pt>
                <c:pt idx="4">
                  <c:v>2750.20917181954</c:v>
                </c:pt>
                <c:pt idx="5">
                  <c:v>2724.14994590044</c:v>
                </c:pt>
                <c:pt idx="6">
                  <c:v>2732.53036953651</c:v>
                </c:pt>
                <c:pt idx="7">
                  <c:v>2786.09302092753</c:v>
                </c:pt>
                <c:pt idx="8">
                  <c:v>2866.6283161742</c:v>
                </c:pt>
                <c:pt idx="9">
                  <c:v>2938.95505538618</c:v>
                </c:pt>
                <c:pt idx="10">
                  <c:v>2981.68938391845</c:v>
                </c:pt>
                <c:pt idx="11">
                  <c:v>2996.45106487386</c:v>
                </c:pt>
                <c:pt idx="12">
                  <c:v>2992.63718801133</c:v>
                </c:pt>
                <c:pt idx="13">
                  <c:v>2989.2126779486</c:v>
                </c:pt>
                <c:pt idx="14">
                  <c:v>2994.50797031852</c:v>
                </c:pt>
                <c:pt idx="15">
                  <c:v>3022.44603592782</c:v>
                </c:pt>
                <c:pt idx="16">
                  <c:v>3072.32154301205</c:v>
                </c:pt>
                <c:pt idx="17">
                  <c:v>3127.32464104041</c:v>
                </c:pt>
                <c:pt idx="18">
                  <c:v>3156.63188735552</c:v>
                </c:pt>
                <c:pt idx="19">
                  <c:v>3151.12920299461</c:v>
                </c:pt>
                <c:pt idx="20">
                  <c:v>3119.27038872983</c:v>
                </c:pt>
                <c:pt idx="21">
                  <c:v>3078.44174424281</c:v>
                </c:pt>
                <c:pt idx="22">
                  <c:v>3041.56614794883</c:v>
                </c:pt>
                <c:pt idx="23">
                  <c:v>3017.01486759861</c:v>
                </c:pt>
                <c:pt idx="24">
                  <c:v>3022.29360892324</c:v>
                </c:pt>
                <c:pt idx="25">
                  <c:v>3055.25893723831</c:v>
                </c:pt>
                <c:pt idx="26">
                  <c:v>3099.6297989612</c:v>
                </c:pt>
                <c:pt idx="27">
                  <c:v>3136.85162809828</c:v>
                </c:pt>
                <c:pt idx="28">
                  <c:v>3146.27104615825</c:v>
                </c:pt>
                <c:pt idx="29">
                  <c:v>3123.49682666584</c:v>
                </c:pt>
                <c:pt idx="30">
                  <c:v>3086.18295647143</c:v>
                </c:pt>
                <c:pt idx="31">
                  <c:v>3054.97359710778</c:v>
                </c:pt>
                <c:pt idx="32">
                  <c:v>3047.94758748416</c:v>
                </c:pt>
                <c:pt idx="33">
                  <c:v>3075.81124909587</c:v>
                </c:pt>
                <c:pt idx="34">
                  <c:v>3126.55737264467</c:v>
                </c:pt>
                <c:pt idx="35">
                  <c:v>3171.01738476629</c:v>
                </c:pt>
                <c:pt idx="36">
                  <c:v>3188.81432517876</c:v>
                </c:pt>
                <c:pt idx="37">
                  <c:v>3171.53512207917</c:v>
                </c:pt>
                <c:pt idx="38">
                  <c:v>3138.83781002007</c:v>
                </c:pt>
                <c:pt idx="39">
                  <c:v>3108.97182947072</c:v>
                </c:pt>
                <c:pt idx="40">
                  <c:v>3097.24965521576</c:v>
                </c:pt>
                <c:pt idx="41">
                  <c:v>3109.3694309483</c:v>
                </c:pt>
                <c:pt idx="42">
                  <c:v>3134.33697246882</c:v>
                </c:pt>
                <c:pt idx="43">
                  <c:v>3150.80422416581</c:v>
                </c:pt>
                <c:pt idx="44">
                  <c:v>3147.35241621119</c:v>
                </c:pt>
                <c:pt idx="45">
                  <c:v>3127.95761815545</c:v>
                </c:pt>
                <c:pt idx="46">
                  <c:v>3114.6872433303</c:v>
                </c:pt>
                <c:pt idx="47">
                  <c:v>3133.67401487794</c:v>
                </c:pt>
                <c:pt idx="48">
                  <c:v>3190.2565441154</c:v>
                </c:pt>
                <c:pt idx="49">
                  <c:v>3266.54282530961</c:v>
                </c:pt>
                <c:pt idx="50">
                  <c:v>3337.39866333755</c:v>
                </c:pt>
                <c:pt idx="51">
                  <c:v>3376.46156877031</c:v>
                </c:pt>
                <c:pt idx="52">
                  <c:v>3389.62369663784</c:v>
                </c:pt>
                <c:pt idx="53">
                  <c:v>3394.0595667399</c:v>
                </c:pt>
                <c:pt idx="54">
                  <c:v>3406.33699178261</c:v>
                </c:pt>
                <c:pt idx="55">
                  <c:v>3440.72454197598</c:v>
                </c:pt>
                <c:pt idx="56">
                  <c:v>3497.14177059719</c:v>
                </c:pt>
                <c:pt idx="57">
                  <c:v>3550.3425248211</c:v>
                </c:pt>
                <c:pt idx="58">
                  <c:v>3576.39205237028</c:v>
                </c:pt>
                <c:pt idx="59">
                  <c:v>3566.32075367841</c:v>
                </c:pt>
                <c:pt idx="60">
                  <c:v>3523.36423606025</c:v>
                </c:pt>
                <c:pt idx="61">
                  <c:v>3466.99989596646</c:v>
                </c:pt>
                <c:pt idx="62">
                  <c:v>3421.14049590926</c:v>
                </c:pt>
                <c:pt idx="63">
                  <c:v>3399.13543085393</c:v>
                </c:pt>
                <c:pt idx="64">
                  <c:v>3403.70573123643</c:v>
                </c:pt>
                <c:pt idx="65">
                  <c:v>3426.02156605857</c:v>
                </c:pt>
                <c:pt idx="66">
                  <c:v>3457.91402048785</c:v>
                </c:pt>
                <c:pt idx="67">
                  <c:v>3488.274088598</c:v>
                </c:pt>
                <c:pt idx="68">
                  <c:v>3507.15166419112</c:v>
                </c:pt>
                <c:pt idx="69">
                  <c:v>3519.81691757899</c:v>
                </c:pt>
                <c:pt idx="70">
                  <c:v>3536.95461738295</c:v>
                </c:pt>
                <c:pt idx="71">
                  <c:v>3574.47780371543</c:v>
                </c:pt>
                <c:pt idx="72">
                  <c:v>3651.39413146838</c:v>
                </c:pt>
                <c:pt idx="73">
                  <c:v>3772.13594153137</c:v>
                </c:pt>
                <c:pt idx="74">
                  <c:v>3915.30980358057</c:v>
                </c:pt>
                <c:pt idx="75">
                  <c:v>4051.84491842512</c:v>
                </c:pt>
                <c:pt idx="76">
                  <c:v>4147.86626662633</c:v>
                </c:pt>
                <c:pt idx="77">
                  <c:v>4191.83847981943</c:v>
                </c:pt>
                <c:pt idx="78">
                  <c:v>4193.26266041352</c:v>
                </c:pt>
                <c:pt idx="79">
                  <c:v>4181.04277541832</c:v>
                </c:pt>
                <c:pt idx="80">
                  <c:v>4176.06124373544</c:v>
                </c:pt>
                <c:pt idx="81">
                  <c:v>4191.92633519035</c:v>
                </c:pt>
                <c:pt idx="82">
                  <c:v>4235.75219364265</c:v>
                </c:pt>
                <c:pt idx="83">
                  <c:v>4287.98985093847</c:v>
                </c:pt>
                <c:pt idx="84">
                  <c:v>4320.40524498447</c:v>
                </c:pt>
                <c:pt idx="85">
                  <c:v>4336.95802061336</c:v>
                </c:pt>
                <c:pt idx="86">
                  <c:v>4351.71989072709</c:v>
                </c:pt>
                <c:pt idx="87">
                  <c:v>4370.58823577751</c:v>
                </c:pt>
                <c:pt idx="88">
                  <c:v>4380.64574008896</c:v>
                </c:pt>
                <c:pt idx="89">
                  <c:v>4371.86915259232</c:v>
                </c:pt>
                <c:pt idx="90">
                  <c:v>4348.48213758976</c:v>
                </c:pt>
                <c:pt idx="91">
                  <c:v>4337.82810262791</c:v>
                </c:pt>
                <c:pt idx="92">
                  <c:v>4372.34232267754</c:v>
                </c:pt>
                <c:pt idx="93">
                  <c:v>4469.51597482</c:v>
                </c:pt>
                <c:pt idx="94">
                  <c:v>4600.71838480837</c:v>
                </c:pt>
                <c:pt idx="95">
                  <c:v>4732.58409878884</c:v>
                </c:pt>
                <c:pt idx="96">
                  <c:v>4827.59335749022</c:v>
                </c:pt>
                <c:pt idx="97">
                  <c:v>4839.03158353478</c:v>
                </c:pt>
                <c:pt idx="98">
                  <c:v>4754.17168714898</c:v>
                </c:pt>
                <c:pt idx="99">
                  <c:v>4617.06673629694</c:v>
                </c:pt>
                <c:pt idx="100">
                  <c:v>4492.32192140948</c:v>
                </c:pt>
                <c:pt idx="101">
                  <c:v>4411.82039861929</c:v>
                </c:pt>
                <c:pt idx="102">
                  <c:v>4371.41373226635</c:v>
                </c:pt>
                <c:pt idx="103">
                  <c:v>4329.18406810277</c:v>
                </c:pt>
                <c:pt idx="104">
                  <c:v>4241.54537162801</c:v>
                </c:pt>
                <c:pt idx="105">
                  <c:v>4083.52024024061</c:v>
                </c:pt>
                <c:pt idx="106">
                  <c:v>3860.96136700914</c:v>
                </c:pt>
                <c:pt idx="107">
                  <c:v>3592.35683018967</c:v>
                </c:pt>
                <c:pt idx="108">
                  <c:v>3322.30159198225</c:v>
                </c:pt>
                <c:pt idx="109">
                  <c:v>3098.80800025991</c:v>
                </c:pt>
                <c:pt idx="110">
                  <c:v>2946.00078418418</c:v>
                </c:pt>
                <c:pt idx="111">
                  <c:v>2869.06279250818</c:v>
                </c:pt>
                <c:pt idx="112">
                  <c:v>2848.06861863021</c:v>
                </c:pt>
                <c:pt idx="113">
                  <c:v>2856.09172474939</c:v>
                </c:pt>
                <c:pt idx="114">
                  <c:v>2886.37416145201</c:v>
                </c:pt>
                <c:pt idx="115">
                  <c:v>2940.80845934921</c:v>
                </c:pt>
                <c:pt idx="116">
                  <c:v>3011.64894424155</c:v>
                </c:pt>
                <c:pt idx="117">
                  <c:v>3095.01102406838</c:v>
                </c:pt>
                <c:pt idx="118">
                  <c:v>3187.15922848537</c:v>
                </c:pt>
                <c:pt idx="119">
                  <c:v>3284.01061500036</c:v>
                </c:pt>
                <c:pt idx="120">
                  <c:v>3385.86619670177</c:v>
                </c:pt>
                <c:pt idx="121">
                  <c:v>3484.33088071978</c:v>
                </c:pt>
                <c:pt idx="122">
                  <c:v>3575.89848845214</c:v>
                </c:pt>
                <c:pt idx="123">
                  <c:v>3646.6742674855</c:v>
                </c:pt>
                <c:pt idx="124">
                  <c:v>3698.33953069594</c:v>
                </c:pt>
                <c:pt idx="125">
                  <c:v>3757.27026362383</c:v>
                </c:pt>
                <c:pt idx="126">
                  <c:v>3821.77894259002</c:v>
                </c:pt>
                <c:pt idx="127">
                  <c:v>3879.8142947028</c:v>
                </c:pt>
                <c:pt idx="128">
                  <c:v>3947.55984636044</c:v>
                </c:pt>
                <c:pt idx="129">
                  <c:v>4035.96643088429</c:v>
                </c:pt>
                <c:pt idx="130">
                  <c:v>4143.01805230466</c:v>
                </c:pt>
                <c:pt idx="131">
                  <c:v>4280.90158157398</c:v>
                </c:pt>
                <c:pt idx="132">
                  <c:v>4416.96962367594</c:v>
                </c:pt>
                <c:pt idx="133">
                  <c:v>4534.09480106658</c:v>
                </c:pt>
                <c:pt idx="134">
                  <c:v>4622.89103818922</c:v>
                </c:pt>
                <c:pt idx="135">
                  <c:v>4667.6552583445</c:v>
                </c:pt>
                <c:pt idx="136">
                  <c:v>4661.04304544264</c:v>
                </c:pt>
                <c:pt idx="137">
                  <c:v>4616.00187969871</c:v>
                </c:pt>
                <c:pt idx="138">
                  <c:v>4549.90930290322</c:v>
                </c:pt>
                <c:pt idx="139">
                  <c:v>4494.83997097936</c:v>
                </c:pt>
                <c:pt idx="140">
                  <c:v>4465.45550998022</c:v>
                </c:pt>
                <c:pt idx="141">
                  <c:v>4458.7618975111</c:v>
                </c:pt>
                <c:pt idx="142">
                  <c:v>4469.8658635927</c:v>
                </c:pt>
                <c:pt idx="143">
                  <c:v>4483.73571287091</c:v>
                </c:pt>
                <c:pt idx="144">
                  <c:v>4494.96660048445</c:v>
                </c:pt>
                <c:pt idx="145">
                  <c:v>4508.96586591502</c:v>
                </c:pt>
                <c:pt idx="146">
                  <c:v>4521.64366455716</c:v>
                </c:pt>
                <c:pt idx="147">
                  <c:v>4533.99062578686</c:v>
                </c:pt>
                <c:pt idx="148">
                  <c:v>4547.93649690996</c:v>
                </c:pt>
                <c:pt idx="149">
                  <c:v>4553.07165358109</c:v>
                </c:pt>
                <c:pt idx="150">
                  <c:v>4552.58601906238</c:v>
                </c:pt>
                <c:pt idx="151">
                  <c:v>4543.76271724295</c:v>
                </c:pt>
                <c:pt idx="152">
                  <c:v>4511.22337430294</c:v>
                </c:pt>
                <c:pt idx="153">
                  <c:v>4455.44457529604</c:v>
                </c:pt>
                <c:pt idx="154">
                  <c:v>4396.6842709827</c:v>
                </c:pt>
                <c:pt idx="155">
                  <c:v>4343.66117390688</c:v>
                </c:pt>
                <c:pt idx="156">
                  <c:v>4307.47701078237</c:v>
                </c:pt>
                <c:pt idx="157">
                  <c:v>4300.4193031878</c:v>
                </c:pt>
                <c:pt idx="158">
                  <c:v>4324.88245611575</c:v>
                </c:pt>
                <c:pt idx="159">
                  <c:v>4390.4777658393</c:v>
                </c:pt>
                <c:pt idx="160">
                  <c:v>4488.80592074157</c:v>
                </c:pt>
                <c:pt idx="161">
                  <c:v>4586.09766434723</c:v>
                </c:pt>
                <c:pt idx="162">
                  <c:v>4659.88886700218</c:v>
                </c:pt>
                <c:pt idx="163">
                  <c:v>4696.14775869366</c:v>
                </c:pt>
                <c:pt idx="164">
                  <c:v>4711.54218709846</c:v>
                </c:pt>
                <c:pt idx="165">
                  <c:v>4708.93771932924</c:v>
                </c:pt>
                <c:pt idx="166">
                  <c:v>4686.96152884322</c:v>
                </c:pt>
                <c:pt idx="167">
                  <c:v>4649.33201648494</c:v>
                </c:pt>
                <c:pt idx="168">
                  <c:v>4603.5675289905</c:v>
                </c:pt>
                <c:pt idx="169">
                  <c:v>4545.77479038037</c:v>
                </c:pt>
                <c:pt idx="170">
                  <c:v>4474.62780923795</c:v>
                </c:pt>
                <c:pt idx="171">
                  <c:v>4397.05172135134</c:v>
                </c:pt>
                <c:pt idx="172">
                  <c:v>4324.23768990597</c:v>
                </c:pt>
                <c:pt idx="173">
                  <c:v>4278.53749822502</c:v>
                </c:pt>
                <c:pt idx="174">
                  <c:v>4260.27066376861</c:v>
                </c:pt>
                <c:pt idx="175">
                  <c:v>4250.74526922831</c:v>
                </c:pt>
                <c:pt idx="176">
                  <c:v>4228.2606867864</c:v>
                </c:pt>
                <c:pt idx="177">
                  <c:v>4197.31508908327</c:v>
                </c:pt>
                <c:pt idx="178">
                  <c:v>4174.19877674937</c:v>
                </c:pt>
                <c:pt idx="179">
                  <c:v>4170.83451119076</c:v>
                </c:pt>
                <c:pt idx="180">
                  <c:v>4195.35268941895</c:v>
                </c:pt>
                <c:pt idx="181">
                  <c:v>4242.61104990953</c:v>
                </c:pt>
                <c:pt idx="182">
                  <c:v>4305.43272739269</c:v>
                </c:pt>
                <c:pt idx="183">
                  <c:v>4367.00737988226</c:v>
                </c:pt>
                <c:pt idx="184">
                  <c:v>4397.90969532796</c:v>
                </c:pt>
                <c:pt idx="185">
                  <c:v>4385.8502249525</c:v>
                </c:pt>
                <c:pt idx="186">
                  <c:v>4347.97637826401</c:v>
                </c:pt>
                <c:pt idx="187">
                  <c:v>4313.48263134517</c:v>
                </c:pt>
                <c:pt idx="188">
                  <c:v>4301.77646190141</c:v>
                </c:pt>
                <c:pt idx="189">
                  <c:v>4322.96834221743</c:v>
                </c:pt>
                <c:pt idx="190">
                  <c:v>4368.65365690575</c:v>
                </c:pt>
                <c:pt idx="191">
                  <c:v>4421.22825174344</c:v>
                </c:pt>
                <c:pt idx="192">
                  <c:v>4463.12621564863</c:v>
                </c:pt>
                <c:pt idx="193">
                  <c:v>4480.49984516239</c:v>
                </c:pt>
                <c:pt idx="194">
                  <c:v>4470.66310377735</c:v>
                </c:pt>
                <c:pt idx="195">
                  <c:v>4445.09305950983</c:v>
                </c:pt>
                <c:pt idx="196">
                  <c:v>4446.69256313575</c:v>
                </c:pt>
                <c:pt idx="197">
                  <c:v>4488.09098241797</c:v>
                </c:pt>
                <c:pt idx="198">
                  <c:v>4554.96113576104</c:v>
                </c:pt>
                <c:pt idx="199">
                  <c:v>4635.40111085027</c:v>
                </c:pt>
                <c:pt idx="200">
                  <c:v>4707.88337891141</c:v>
                </c:pt>
                <c:pt idx="201">
                  <c:v>4748.66418852647</c:v>
                </c:pt>
                <c:pt idx="202">
                  <c:v>4753.65221250656</c:v>
                </c:pt>
                <c:pt idx="203">
                  <c:v>4737.35712843091</c:v>
                </c:pt>
                <c:pt idx="204">
                  <c:v>4723.52934394654</c:v>
                </c:pt>
                <c:pt idx="205">
                  <c:v>4730.37855479441</c:v>
                </c:pt>
                <c:pt idx="206">
                  <c:v>4759.09054108113</c:v>
                </c:pt>
                <c:pt idx="207">
                  <c:v>4792.55096751304</c:v>
                </c:pt>
                <c:pt idx="208">
                  <c:v>4807.63723535942</c:v>
                </c:pt>
                <c:pt idx="209">
                  <c:v>4801.51968749633</c:v>
                </c:pt>
                <c:pt idx="210">
                  <c:v>4786.47128368544</c:v>
                </c:pt>
                <c:pt idx="211">
                  <c:v>4763.9847497429</c:v>
                </c:pt>
                <c:pt idx="212">
                  <c:v>4740.26414794306</c:v>
                </c:pt>
                <c:pt idx="213">
                  <c:v>4720.34037812073</c:v>
                </c:pt>
                <c:pt idx="214">
                  <c:v>4706.96984497155</c:v>
                </c:pt>
                <c:pt idx="215">
                  <c:v>4717.20398153538</c:v>
                </c:pt>
                <c:pt idx="216">
                  <c:v>4751.70372510406</c:v>
                </c:pt>
                <c:pt idx="217">
                  <c:v>4785.70254732348</c:v>
                </c:pt>
                <c:pt idx="218">
                  <c:v>4815.19154908719</c:v>
                </c:pt>
                <c:pt idx="219">
                  <c:v>4827.78615818421</c:v>
                </c:pt>
                <c:pt idx="220">
                  <c:v>4815.46093716529</c:v>
                </c:pt>
                <c:pt idx="221">
                  <c:v>4801.32392549177</c:v>
                </c:pt>
                <c:pt idx="222">
                  <c:v>4805.82323964669</c:v>
                </c:pt>
                <c:pt idx="223">
                  <c:v>4848.66722317703</c:v>
                </c:pt>
                <c:pt idx="224">
                  <c:v>4939.97005760547</c:v>
                </c:pt>
                <c:pt idx="225">
                  <c:v>5054.07527785629</c:v>
                </c:pt>
                <c:pt idx="226">
                  <c:v>5149.56225775242</c:v>
                </c:pt>
                <c:pt idx="227">
                  <c:v>5195.36808173264</c:v>
                </c:pt>
                <c:pt idx="228">
                  <c:v>5191.68866792817</c:v>
                </c:pt>
                <c:pt idx="229">
                  <c:v>5172.96008580252</c:v>
                </c:pt>
                <c:pt idx="230">
                  <c:v>5153.56652442226</c:v>
                </c:pt>
                <c:pt idx="231">
                  <c:v>5144.27842197916</c:v>
                </c:pt>
                <c:pt idx="232">
                  <c:v>5153.7811732341</c:v>
                </c:pt>
                <c:pt idx="233">
                  <c:v>5165.57148935307</c:v>
                </c:pt>
                <c:pt idx="234">
                  <c:v>5167.7536613915</c:v>
                </c:pt>
                <c:pt idx="235">
                  <c:v>5158.85395386742</c:v>
                </c:pt>
                <c:pt idx="236">
                  <c:v>5123.79247478798</c:v>
                </c:pt>
                <c:pt idx="237">
                  <c:v>5062.45412128612</c:v>
                </c:pt>
                <c:pt idx="238">
                  <c:v>4987.81026950677</c:v>
                </c:pt>
                <c:pt idx="239">
                  <c:v>4896.37063705863</c:v>
                </c:pt>
                <c:pt idx="240">
                  <c:v>4809.17792762827</c:v>
                </c:pt>
                <c:pt idx="241">
                  <c:v>4748.46294021554</c:v>
                </c:pt>
                <c:pt idx="242">
                  <c:v>4729.31267994676</c:v>
                </c:pt>
                <c:pt idx="243">
                  <c:v>4763.20788155461</c:v>
                </c:pt>
                <c:pt idx="244">
                  <c:v>4833.91986541896</c:v>
                </c:pt>
                <c:pt idx="245">
                  <c:v>4907.63093206465</c:v>
                </c:pt>
                <c:pt idx="246">
                  <c:v>4960.47887740814</c:v>
                </c:pt>
                <c:pt idx="247">
                  <c:v>4976.68766212786</c:v>
                </c:pt>
                <c:pt idx="248">
                  <c:v>4961.68181964642</c:v>
                </c:pt>
                <c:pt idx="249">
                  <c:v>4947.68094244422</c:v>
                </c:pt>
                <c:pt idx="250">
                  <c:v>4954.62202030553</c:v>
                </c:pt>
                <c:pt idx="251">
                  <c:v>4976.17574290817</c:v>
                </c:pt>
                <c:pt idx="252">
                  <c:v>4992.12974166953</c:v>
                </c:pt>
                <c:pt idx="253">
                  <c:v>4984.80212805872</c:v>
                </c:pt>
                <c:pt idx="254">
                  <c:v>4958.89969038577</c:v>
                </c:pt>
                <c:pt idx="255">
                  <c:v>4928.93232086065</c:v>
                </c:pt>
                <c:pt idx="256">
                  <c:v>4912.43787443435</c:v>
                </c:pt>
                <c:pt idx="257">
                  <c:v>4912.27236439861</c:v>
                </c:pt>
                <c:pt idx="258">
                  <c:v>4923.65059105156</c:v>
                </c:pt>
                <c:pt idx="259">
                  <c:v>4953.78277939404</c:v>
                </c:pt>
                <c:pt idx="260">
                  <c:v>5014.9603276945</c:v>
                </c:pt>
                <c:pt idx="261">
                  <c:v>5117.61479121927</c:v>
                </c:pt>
                <c:pt idx="262">
                  <c:v>5265.01881478971</c:v>
                </c:pt>
                <c:pt idx="263">
                  <c:v>5463.31423703243</c:v>
                </c:pt>
                <c:pt idx="264">
                  <c:v>5669.908291386</c:v>
                </c:pt>
                <c:pt idx="265">
                  <c:v>5847.31680240375</c:v>
                </c:pt>
                <c:pt idx="266">
                  <c:v>5976.10448017667</c:v>
                </c:pt>
                <c:pt idx="267">
                  <c:v>6050.59233911493</c:v>
                </c:pt>
                <c:pt idx="268">
                  <c:v>6085.60143588503</c:v>
                </c:pt>
                <c:pt idx="269">
                  <c:v>6132.99543139593</c:v>
                </c:pt>
                <c:pt idx="270">
                  <c:v>6205.67397595126</c:v>
                </c:pt>
                <c:pt idx="271">
                  <c:v>6307.11171193526</c:v>
                </c:pt>
                <c:pt idx="272">
                  <c:v>6450.57330341809</c:v>
                </c:pt>
                <c:pt idx="273">
                  <c:v>6620.4752724263</c:v>
                </c:pt>
                <c:pt idx="274">
                  <c:v>6785.93662706457</c:v>
                </c:pt>
                <c:pt idx="275">
                  <c:v>6948.51456295344</c:v>
                </c:pt>
                <c:pt idx="276">
                  <c:v>7110.5290605083</c:v>
                </c:pt>
                <c:pt idx="277">
                  <c:v>7270.64410897542</c:v>
                </c:pt>
                <c:pt idx="278">
                  <c:v>7389.00057483185</c:v>
                </c:pt>
                <c:pt idx="279">
                  <c:v>7471.26220616414</c:v>
                </c:pt>
                <c:pt idx="280">
                  <c:v>7539.22147594824</c:v>
                </c:pt>
                <c:pt idx="281">
                  <c:v>7588.72764795293</c:v>
                </c:pt>
                <c:pt idx="282">
                  <c:v>7642.28853476021</c:v>
                </c:pt>
                <c:pt idx="283">
                  <c:v>7702.20441298415</c:v>
                </c:pt>
                <c:pt idx="284">
                  <c:v>7755.12869310246</c:v>
                </c:pt>
                <c:pt idx="285">
                  <c:v>7812.1563154449</c:v>
                </c:pt>
                <c:pt idx="286">
                  <c:v>7873.44621298505</c:v>
                </c:pt>
                <c:pt idx="287">
                  <c:v>7910.42492788285</c:v>
                </c:pt>
                <c:pt idx="288">
                  <c:v>7919.65905321348</c:v>
                </c:pt>
                <c:pt idx="289">
                  <c:v>7924.0783875276</c:v>
                </c:pt>
                <c:pt idx="290">
                  <c:v>7976.10103435827</c:v>
                </c:pt>
                <c:pt idx="291">
                  <c:v>8070.79026424245</c:v>
                </c:pt>
                <c:pt idx="292">
                  <c:v>8172.86884432228</c:v>
                </c:pt>
                <c:pt idx="293">
                  <c:v>8292.5428829716</c:v>
                </c:pt>
                <c:pt idx="294">
                  <c:v>8417.32211809335</c:v>
                </c:pt>
                <c:pt idx="295">
                  <c:v>8496.01729219985</c:v>
                </c:pt>
                <c:pt idx="296">
                  <c:v>8500.80601863901</c:v>
                </c:pt>
                <c:pt idx="297">
                  <c:v>8407.38050116613</c:v>
                </c:pt>
                <c:pt idx="298">
                  <c:v>8264.43345372684</c:v>
                </c:pt>
                <c:pt idx="299">
                  <c:v>8127.66479948183</c:v>
                </c:pt>
                <c:pt idx="300">
                  <c:v>8047.17662199799</c:v>
                </c:pt>
                <c:pt idx="301">
                  <c:v>8029.1339091826</c:v>
                </c:pt>
                <c:pt idx="302">
                  <c:v>8059.05960040898</c:v>
                </c:pt>
                <c:pt idx="303">
                  <c:v>8122.57266711</c:v>
                </c:pt>
                <c:pt idx="304">
                  <c:v>8206.20746927712</c:v>
                </c:pt>
                <c:pt idx="305">
                  <c:v>8266.86482865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34:$J$345</c:f>
              <c:numCache>
                <c:formatCode>General</c:formatCode>
                <c:ptCount val="312"/>
                <c:pt idx="0">
                  <c:v>3416.79523450912</c:v>
                </c:pt>
                <c:pt idx="1">
                  <c:v>3433.22204999068</c:v>
                </c:pt>
                <c:pt idx="2">
                  <c:v>3445.35664717723</c:v>
                </c:pt>
                <c:pt idx="3">
                  <c:v>3458.7111935057</c:v>
                </c:pt>
                <c:pt idx="4">
                  <c:v>3475.33369338264</c:v>
                </c:pt>
                <c:pt idx="5">
                  <c:v>3499.58821742375</c:v>
                </c:pt>
                <c:pt idx="6">
                  <c:v>3529.76023574612</c:v>
                </c:pt>
                <c:pt idx="7">
                  <c:v>3565.17234709252</c:v>
                </c:pt>
                <c:pt idx="8">
                  <c:v>3602.1412346107</c:v>
                </c:pt>
                <c:pt idx="9">
                  <c:v>3631.78792841552</c:v>
                </c:pt>
                <c:pt idx="10">
                  <c:v>3642.70798922211</c:v>
                </c:pt>
                <c:pt idx="11">
                  <c:v>3634.7675762622</c:v>
                </c:pt>
                <c:pt idx="12">
                  <c:v>3623.35868769643</c:v>
                </c:pt>
                <c:pt idx="13">
                  <c:v>3616.60105087607</c:v>
                </c:pt>
                <c:pt idx="14">
                  <c:v>3617.38483287746</c:v>
                </c:pt>
                <c:pt idx="15">
                  <c:v>3627.10680732468</c:v>
                </c:pt>
                <c:pt idx="16">
                  <c:v>3645.82803784417</c:v>
                </c:pt>
                <c:pt idx="17">
                  <c:v>3668.76511414435</c:v>
                </c:pt>
                <c:pt idx="18">
                  <c:v>3687.67292885586</c:v>
                </c:pt>
                <c:pt idx="19">
                  <c:v>3699.01840616725</c:v>
                </c:pt>
                <c:pt idx="20">
                  <c:v>3707.34538341806</c:v>
                </c:pt>
                <c:pt idx="21">
                  <c:v>3715.45091300848</c:v>
                </c:pt>
                <c:pt idx="22">
                  <c:v>3725.40851656877</c:v>
                </c:pt>
                <c:pt idx="23">
                  <c:v>3742.01451890331</c:v>
                </c:pt>
                <c:pt idx="24">
                  <c:v>3766.30013220755</c:v>
                </c:pt>
                <c:pt idx="25">
                  <c:v>3797.31152440491</c:v>
                </c:pt>
                <c:pt idx="26">
                  <c:v>3830.58092146701</c:v>
                </c:pt>
                <c:pt idx="27">
                  <c:v>3859.70827941209</c:v>
                </c:pt>
                <c:pt idx="28">
                  <c:v>3877.42259173577</c:v>
                </c:pt>
                <c:pt idx="29">
                  <c:v>3877.96378490987</c:v>
                </c:pt>
                <c:pt idx="30">
                  <c:v>3865.0235705238</c:v>
                </c:pt>
                <c:pt idx="31">
                  <c:v>3849.10710101957</c:v>
                </c:pt>
                <c:pt idx="32">
                  <c:v>3839.1046555381</c:v>
                </c:pt>
                <c:pt idx="33">
                  <c:v>3843.86884018455</c:v>
                </c:pt>
                <c:pt idx="34">
                  <c:v>3866.47344720581</c:v>
                </c:pt>
                <c:pt idx="35">
                  <c:v>3896.7009329435</c:v>
                </c:pt>
                <c:pt idx="36">
                  <c:v>3925.26182360881</c:v>
                </c:pt>
                <c:pt idx="37">
                  <c:v>3943.73375748181</c:v>
                </c:pt>
                <c:pt idx="38">
                  <c:v>3948.70249683696</c:v>
                </c:pt>
                <c:pt idx="39">
                  <c:v>3936.64443392258</c:v>
                </c:pt>
                <c:pt idx="40">
                  <c:v>3915.53345629749</c:v>
                </c:pt>
                <c:pt idx="41">
                  <c:v>3901.37066516941</c:v>
                </c:pt>
                <c:pt idx="42">
                  <c:v>3900.45629124696</c:v>
                </c:pt>
                <c:pt idx="43">
                  <c:v>3911.19112254045</c:v>
                </c:pt>
                <c:pt idx="44">
                  <c:v>3930.81446866851</c:v>
                </c:pt>
                <c:pt idx="45">
                  <c:v>3955.46638603783</c:v>
                </c:pt>
                <c:pt idx="46">
                  <c:v>3984.39038676746</c:v>
                </c:pt>
                <c:pt idx="47">
                  <c:v>4020.12803918385</c:v>
                </c:pt>
                <c:pt idx="48">
                  <c:v>4064.07041225783</c:v>
                </c:pt>
                <c:pt idx="49">
                  <c:v>4109.36585002668</c:v>
                </c:pt>
                <c:pt idx="50">
                  <c:v>4151.92150827891</c:v>
                </c:pt>
                <c:pt idx="51">
                  <c:v>4183.10775882355</c:v>
                </c:pt>
                <c:pt idx="52">
                  <c:v>4205.86719529932</c:v>
                </c:pt>
                <c:pt idx="53">
                  <c:v>4223.70262977349</c:v>
                </c:pt>
                <c:pt idx="54">
                  <c:v>4249.58284804375</c:v>
                </c:pt>
                <c:pt idx="55">
                  <c:v>4290.25466880817</c:v>
                </c:pt>
                <c:pt idx="56">
                  <c:v>4347.72617867329</c:v>
                </c:pt>
                <c:pt idx="57">
                  <c:v>4415.67755200558</c:v>
                </c:pt>
                <c:pt idx="58">
                  <c:v>4482.50318715236</c:v>
                </c:pt>
                <c:pt idx="59">
                  <c:v>4532.75626978132</c:v>
                </c:pt>
                <c:pt idx="60">
                  <c:v>4563.52359747737</c:v>
                </c:pt>
                <c:pt idx="61">
                  <c:v>4584.49036822917</c:v>
                </c:pt>
                <c:pt idx="62">
                  <c:v>4606.83195848379</c:v>
                </c:pt>
                <c:pt idx="63">
                  <c:v>4644.20462086176</c:v>
                </c:pt>
                <c:pt idx="64">
                  <c:v>4706.76325630535</c:v>
                </c:pt>
                <c:pt idx="65">
                  <c:v>4792.82314590165</c:v>
                </c:pt>
                <c:pt idx="66">
                  <c:v>4894.41917136009</c:v>
                </c:pt>
                <c:pt idx="67">
                  <c:v>4995.89094249169</c:v>
                </c:pt>
                <c:pt idx="68">
                  <c:v>5085.89770378299</c:v>
                </c:pt>
                <c:pt idx="69">
                  <c:v>5163.65138706602</c:v>
                </c:pt>
                <c:pt idx="70">
                  <c:v>5235.75124647316</c:v>
                </c:pt>
                <c:pt idx="71">
                  <c:v>5309.4614613363</c:v>
                </c:pt>
                <c:pt idx="72">
                  <c:v>5391.47746477819</c:v>
                </c:pt>
                <c:pt idx="73">
                  <c:v>5480.50392989602</c:v>
                </c:pt>
                <c:pt idx="74">
                  <c:v>5571.15973546127</c:v>
                </c:pt>
                <c:pt idx="75">
                  <c:v>5653.78703930979</c:v>
                </c:pt>
                <c:pt idx="76">
                  <c:v>5712.93072287381</c:v>
                </c:pt>
                <c:pt idx="77">
                  <c:v>5747.00710631843</c:v>
                </c:pt>
                <c:pt idx="78">
                  <c:v>5762.96268944101</c:v>
                </c:pt>
                <c:pt idx="79">
                  <c:v>5768.04590405965</c:v>
                </c:pt>
                <c:pt idx="80">
                  <c:v>5766.09118436673</c:v>
                </c:pt>
                <c:pt idx="81">
                  <c:v>5756.50461145091</c:v>
                </c:pt>
                <c:pt idx="82">
                  <c:v>5741.25399505837</c:v>
                </c:pt>
                <c:pt idx="83">
                  <c:v>5729.48432604916</c:v>
                </c:pt>
                <c:pt idx="84">
                  <c:v>5722.0907765983</c:v>
                </c:pt>
                <c:pt idx="85">
                  <c:v>5728.55076612992</c:v>
                </c:pt>
                <c:pt idx="86">
                  <c:v>5762.75825551787</c:v>
                </c:pt>
                <c:pt idx="87">
                  <c:v>5823.62704327363</c:v>
                </c:pt>
                <c:pt idx="88">
                  <c:v>5897.74105015667</c:v>
                </c:pt>
                <c:pt idx="89">
                  <c:v>5966.52533103694</c:v>
                </c:pt>
                <c:pt idx="90">
                  <c:v>6010.08815965887</c:v>
                </c:pt>
                <c:pt idx="91">
                  <c:v>6037.05188036011</c:v>
                </c:pt>
                <c:pt idx="92">
                  <c:v>6063.14910703145</c:v>
                </c:pt>
                <c:pt idx="93">
                  <c:v>6107.70665713886</c:v>
                </c:pt>
                <c:pt idx="94">
                  <c:v>6185.95530026336</c:v>
                </c:pt>
                <c:pt idx="95">
                  <c:v>6294.81385072099</c:v>
                </c:pt>
                <c:pt idx="96">
                  <c:v>6418.44084495911</c:v>
                </c:pt>
                <c:pt idx="97">
                  <c:v>6527.72938733554</c:v>
                </c:pt>
                <c:pt idx="98">
                  <c:v>6585.05923110584</c:v>
                </c:pt>
                <c:pt idx="99">
                  <c:v>6580.16857835791</c:v>
                </c:pt>
                <c:pt idx="100">
                  <c:v>6523.60602108185</c:v>
                </c:pt>
                <c:pt idx="101">
                  <c:v>6434.52068434944</c:v>
                </c:pt>
                <c:pt idx="102">
                  <c:v>6334.58341893927</c:v>
                </c:pt>
                <c:pt idx="103">
                  <c:v>6229.09525415487</c:v>
                </c:pt>
                <c:pt idx="104">
                  <c:v>6116.94194474311</c:v>
                </c:pt>
                <c:pt idx="105">
                  <c:v>6000.79641511799</c:v>
                </c:pt>
                <c:pt idx="106">
                  <c:v>5869.60380626716</c:v>
                </c:pt>
                <c:pt idx="107">
                  <c:v>5727.44058183336</c:v>
                </c:pt>
                <c:pt idx="108">
                  <c:v>5591.45878831987</c:v>
                </c:pt>
                <c:pt idx="109">
                  <c:v>5477.80943066628</c:v>
                </c:pt>
                <c:pt idx="110">
                  <c:v>5392.61528394656</c:v>
                </c:pt>
                <c:pt idx="111">
                  <c:v>5330.53500538158</c:v>
                </c:pt>
                <c:pt idx="112">
                  <c:v>5279.94560320917</c:v>
                </c:pt>
                <c:pt idx="113">
                  <c:v>5239.95500207869</c:v>
                </c:pt>
                <c:pt idx="114">
                  <c:v>5214.4274512617</c:v>
                </c:pt>
                <c:pt idx="115">
                  <c:v>5214.11271595799</c:v>
                </c:pt>
                <c:pt idx="116">
                  <c:v>5248.83550399991</c:v>
                </c:pt>
                <c:pt idx="117">
                  <c:v>5313.32649304699</c:v>
                </c:pt>
                <c:pt idx="118">
                  <c:v>5399.89493084377</c:v>
                </c:pt>
                <c:pt idx="119">
                  <c:v>5491.56782321526</c:v>
                </c:pt>
                <c:pt idx="120">
                  <c:v>5561.10702870155</c:v>
                </c:pt>
                <c:pt idx="121">
                  <c:v>5602.88998790319</c:v>
                </c:pt>
                <c:pt idx="122">
                  <c:v>5635.17328397694</c:v>
                </c:pt>
                <c:pt idx="123">
                  <c:v>5678.43724036406</c:v>
                </c:pt>
                <c:pt idx="124">
                  <c:v>5743.64121625711</c:v>
                </c:pt>
                <c:pt idx="125">
                  <c:v>5831.46883347934</c:v>
                </c:pt>
                <c:pt idx="126">
                  <c:v>5926.11186945811</c:v>
                </c:pt>
                <c:pt idx="127">
                  <c:v>6002.90955793641</c:v>
                </c:pt>
                <c:pt idx="128">
                  <c:v>6043.45229880554</c:v>
                </c:pt>
                <c:pt idx="129">
                  <c:v>6048.73236522099</c:v>
                </c:pt>
                <c:pt idx="130">
                  <c:v>6030.70623218772</c:v>
                </c:pt>
                <c:pt idx="131">
                  <c:v>6002.40708701745</c:v>
                </c:pt>
                <c:pt idx="132">
                  <c:v>5978.47169173765</c:v>
                </c:pt>
                <c:pt idx="133">
                  <c:v>5971.72392159193</c:v>
                </c:pt>
                <c:pt idx="134">
                  <c:v>5983.50148876378</c:v>
                </c:pt>
                <c:pt idx="135">
                  <c:v>6019.5118295319</c:v>
                </c:pt>
                <c:pt idx="136">
                  <c:v>6083.27358338549</c:v>
                </c:pt>
                <c:pt idx="137">
                  <c:v>6162.15229444433</c:v>
                </c:pt>
                <c:pt idx="138">
                  <c:v>6239.7494881023</c:v>
                </c:pt>
                <c:pt idx="139">
                  <c:v>6302.30195717695</c:v>
                </c:pt>
                <c:pt idx="140">
                  <c:v>6339.75596022868</c:v>
                </c:pt>
                <c:pt idx="141">
                  <c:v>6342.16175890474</c:v>
                </c:pt>
                <c:pt idx="142">
                  <c:v>6318.72370437425</c:v>
                </c:pt>
                <c:pt idx="143">
                  <c:v>6290.37780633925</c:v>
                </c:pt>
                <c:pt idx="144">
                  <c:v>6273.39863380556</c:v>
                </c:pt>
                <c:pt idx="145">
                  <c:v>6264.83135344577</c:v>
                </c:pt>
                <c:pt idx="146">
                  <c:v>6254.70744553165</c:v>
                </c:pt>
                <c:pt idx="147">
                  <c:v>6234.24712469699</c:v>
                </c:pt>
                <c:pt idx="148">
                  <c:v>6198.83659155287</c:v>
                </c:pt>
                <c:pt idx="149">
                  <c:v>6157.13095346353</c:v>
                </c:pt>
                <c:pt idx="150">
                  <c:v>6119.32535413126</c:v>
                </c:pt>
                <c:pt idx="151">
                  <c:v>6094.9162248363</c:v>
                </c:pt>
                <c:pt idx="152">
                  <c:v>6096.83524157663</c:v>
                </c:pt>
                <c:pt idx="153">
                  <c:v>6135.46054013536</c:v>
                </c:pt>
                <c:pt idx="154">
                  <c:v>6209.45984266992</c:v>
                </c:pt>
                <c:pt idx="155">
                  <c:v>6298.36004704863</c:v>
                </c:pt>
                <c:pt idx="156">
                  <c:v>6378.701630158</c:v>
                </c:pt>
                <c:pt idx="157">
                  <c:v>6436.89889554323</c:v>
                </c:pt>
                <c:pt idx="158">
                  <c:v>6473.11542634152</c:v>
                </c:pt>
                <c:pt idx="159">
                  <c:v>6486.26294130772</c:v>
                </c:pt>
                <c:pt idx="160">
                  <c:v>6485.97487810836</c:v>
                </c:pt>
                <c:pt idx="161">
                  <c:v>6478.04286280826</c:v>
                </c:pt>
                <c:pt idx="162">
                  <c:v>6477.1419966501</c:v>
                </c:pt>
                <c:pt idx="163">
                  <c:v>6494.74354504444</c:v>
                </c:pt>
                <c:pt idx="164">
                  <c:v>6521.96411405256</c:v>
                </c:pt>
                <c:pt idx="165">
                  <c:v>6542.10587174039</c:v>
                </c:pt>
                <c:pt idx="166">
                  <c:v>6548.92704516075</c:v>
                </c:pt>
                <c:pt idx="167">
                  <c:v>6551.1315080622</c:v>
                </c:pt>
                <c:pt idx="168">
                  <c:v>6558.69352381629</c:v>
                </c:pt>
                <c:pt idx="169">
                  <c:v>6573.9389980972</c:v>
                </c:pt>
                <c:pt idx="170">
                  <c:v>6593.05873500019</c:v>
                </c:pt>
                <c:pt idx="171">
                  <c:v>6619.61153337819</c:v>
                </c:pt>
                <c:pt idx="172">
                  <c:v>6654.58543917152</c:v>
                </c:pt>
                <c:pt idx="173">
                  <c:v>6685.10306430299</c:v>
                </c:pt>
                <c:pt idx="174">
                  <c:v>6698.82678365075</c:v>
                </c:pt>
                <c:pt idx="175">
                  <c:v>6686.21488599435</c:v>
                </c:pt>
                <c:pt idx="176">
                  <c:v>6658.82763728547</c:v>
                </c:pt>
                <c:pt idx="177">
                  <c:v>6635.55360321529</c:v>
                </c:pt>
                <c:pt idx="178">
                  <c:v>6627.17576948283</c:v>
                </c:pt>
                <c:pt idx="179">
                  <c:v>6636.54026051098</c:v>
                </c:pt>
                <c:pt idx="180">
                  <c:v>6663.65988176345</c:v>
                </c:pt>
                <c:pt idx="181">
                  <c:v>6698.41024458842</c:v>
                </c:pt>
                <c:pt idx="182">
                  <c:v>6723.70604170427</c:v>
                </c:pt>
                <c:pt idx="183">
                  <c:v>6728.12083171874</c:v>
                </c:pt>
                <c:pt idx="184">
                  <c:v>6710.32635610209</c:v>
                </c:pt>
                <c:pt idx="185">
                  <c:v>6681.39342567879</c:v>
                </c:pt>
                <c:pt idx="186">
                  <c:v>6654.84025428948</c:v>
                </c:pt>
                <c:pt idx="187">
                  <c:v>6639.04811952438</c:v>
                </c:pt>
                <c:pt idx="188">
                  <c:v>6627.57143629641</c:v>
                </c:pt>
                <c:pt idx="189">
                  <c:v>6608.77457272735</c:v>
                </c:pt>
                <c:pt idx="190">
                  <c:v>6573.54741884566</c:v>
                </c:pt>
                <c:pt idx="191">
                  <c:v>6521.11909687243</c:v>
                </c:pt>
                <c:pt idx="192">
                  <c:v>6463.79361613665</c:v>
                </c:pt>
                <c:pt idx="193">
                  <c:v>6427.3379852701</c:v>
                </c:pt>
                <c:pt idx="194">
                  <c:v>6433.41631983254</c:v>
                </c:pt>
                <c:pt idx="195">
                  <c:v>6485.12675553435</c:v>
                </c:pt>
                <c:pt idx="196">
                  <c:v>6566.85608290859</c:v>
                </c:pt>
                <c:pt idx="197">
                  <c:v>6659.69090628447</c:v>
                </c:pt>
                <c:pt idx="198">
                  <c:v>6746.84388920131</c:v>
                </c:pt>
                <c:pt idx="199">
                  <c:v>6825.61224443465</c:v>
                </c:pt>
                <c:pt idx="200">
                  <c:v>6900.74142712326</c:v>
                </c:pt>
                <c:pt idx="201">
                  <c:v>6980.66254527285</c:v>
                </c:pt>
                <c:pt idx="202">
                  <c:v>7068.21808153322</c:v>
                </c:pt>
                <c:pt idx="203">
                  <c:v>7172.33676342819</c:v>
                </c:pt>
                <c:pt idx="204">
                  <c:v>7287.88472802469</c:v>
                </c:pt>
                <c:pt idx="205">
                  <c:v>7399.56540256926</c:v>
                </c:pt>
                <c:pt idx="206">
                  <c:v>7488.16558552357</c:v>
                </c:pt>
                <c:pt idx="207">
                  <c:v>7546.55335551656</c:v>
                </c:pt>
                <c:pt idx="208">
                  <c:v>7569.86384603611</c:v>
                </c:pt>
                <c:pt idx="209">
                  <c:v>7565.30836229312</c:v>
                </c:pt>
                <c:pt idx="210">
                  <c:v>7545.74497488362</c:v>
                </c:pt>
                <c:pt idx="211">
                  <c:v>7528.31329019273</c:v>
                </c:pt>
                <c:pt idx="212">
                  <c:v>7538.31784832763</c:v>
                </c:pt>
                <c:pt idx="213">
                  <c:v>7593.9691136041</c:v>
                </c:pt>
                <c:pt idx="214">
                  <c:v>7686.79214577508</c:v>
                </c:pt>
                <c:pt idx="215">
                  <c:v>7799.32333913916</c:v>
                </c:pt>
                <c:pt idx="216">
                  <c:v>7925.80105914034</c:v>
                </c:pt>
                <c:pt idx="217">
                  <c:v>8068.80950862238</c:v>
                </c:pt>
                <c:pt idx="218">
                  <c:v>8224.59454411868</c:v>
                </c:pt>
                <c:pt idx="219">
                  <c:v>8367.34723098767</c:v>
                </c:pt>
                <c:pt idx="220">
                  <c:v>8478.49264678156</c:v>
                </c:pt>
                <c:pt idx="221">
                  <c:v>8561.81356874716</c:v>
                </c:pt>
                <c:pt idx="222">
                  <c:v>8621.98150948639</c:v>
                </c:pt>
                <c:pt idx="223">
                  <c:v>8674.0125821378</c:v>
                </c:pt>
                <c:pt idx="224">
                  <c:v>8719.52696117365</c:v>
                </c:pt>
                <c:pt idx="225">
                  <c:v>8762.73234434696</c:v>
                </c:pt>
                <c:pt idx="226">
                  <c:v>8814.05688566713</c:v>
                </c:pt>
                <c:pt idx="227">
                  <c:v>8860.24551569193</c:v>
                </c:pt>
                <c:pt idx="228">
                  <c:v>8885.49395248934</c:v>
                </c:pt>
                <c:pt idx="229">
                  <c:v>8887.782011006</c:v>
                </c:pt>
                <c:pt idx="230">
                  <c:v>8893.21445065257</c:v>
                </c:pt>
                <c:pt idx="231">
                  <c:v>8931.634653023</c:v>
                </c:pt>
                <c:pt idx="232">
                  <c:v>9016.78296737308</c:v>
                </c:pt>
                <c:pt idx="233">
                  <c:v>9122.33633759008</c:v>
                </c:pt>
                <c:pt idx="234">
                  <c:v>9233.10459346417</c:v>
                </c:pt>
                <c:pt idx="235">
                  <c:v>9324.81905530268</c:v>
                </c:pt>
                <c:pt idx="236">
                  <c:v>9371.08457446042</c:v>
                </c:pt>
                <c:pt idx="237">
                  <c:v>9354.04171441129</c:v>
                </c:pt>
                <c:pt idx="238">
                  <c:v>9265.20233281167</c:v>
                </c:pt>
                <c:pt idx="239">
                  <c:v>9118.90141851948</c:v>
                </c:pt>
                <c:pt idx="240">
                  <c:v>8929.006042682</c:v>
                </c:pt>
                <c:pt idx="241">
                  <c:v>8711.11248005065</c:v>
                </c:pt>
                <c:pt idx="242">
                  <c:v>8496.79916816853</c:v>
                </c:pt>
                <c:pt idx="243">
                  <c:v>8321.50166434198</c:v>
                </c:pt>
                <c:pt idx="244">
                  <c:v>8218.7174234911</c:v>
                </c:pt>
                <c:pt idx="245">
                  <c:v>8195.72402613505</c:v>
                </c:pt>
                <c:pt idx="246">
                  <c:v>8220.20844486533</c:v>
                </c:pt>
                <c:pt idx="247">
                  <c:v>8258.52679874362</c:v>
                </c:pt>
                <c:pt idx="248">
                  <c:v>8308.395180777</c:v>
                </c:pt>
                <c:pt idx="249">
                  <c:v>8365.30285814486</c:v>
                </c:pt>
                <c:pt idx="250">
                  <c:v>8432.94208094562</c:v>
                </c:pt>
                <c:pt idx="251">
                  <c:v>8534.85190312843</c:v>
                </c:pt>
                <c:pt idx="252">
                  <c:v>8684.80304492983</c:v>
                </c:pt>
                <c:pt idx="253">
                  <c:v>8872.58971158697</c:v>
                </c:pt>
                <c:pt idx="254">
                  <c:v>9070.01331442751</c:v>
                </c:pt>
                <c:pt idx="255">
                  <c:v>9255.15648315202</c:v>
                </c:pt>
                <c:pt idx="256">
                  <c:v>9418.80808940977</c:v>
                </c:pt>
                <c:pt idx="257">
                  <c:v>9558.24501871268</c:v>
                </c:pt>
                <c:pt idx="258">
                  <c:v>9678.28840105452</c:v>
                </c:pt>
                <c:pt idx="259">
                  <c:v>9791.93542805873</c:v>
                </c:pt>
                <c:pt idx="260">
                  <c:v>9907.45662937</c:v>
                </c:pt>
                <c:pt idx="261">
                  <c:v>10043.1384802925</c:v>
                </c:pt>
                <c:pt idx="262">
                  <c:v>10216.8441035789</c:v>
                </c:pt>
                <c:pt idx="263">
                  <c:v>10437.4396466785</c:v>
                </c:pt>
                <c:pt idx="264">
                  <c:v>10709.7018563406</c:v>
                </c:pt>
                <c:pt idx="265">
                  <c:v>11048.6978341894</c:v>
                </c:pt>
                <c:pt idx="266">
                  <c:v>11430.8028965995</c:v>
                </c:pt>
                <c:pt idx="267">
                  <c:v>11808.1914504285</c:v>
                </c:pt>
                <c:pt idx="268">
                  <c:v>12126.4831573654</c:v>
                </c:pt>
                <c:pt idx="269">
                  <c:v>12367.8698565206</c:v>
                </c:pt>
                <c:pt idx="270">
                  <c:v>12533.3987961697</c:v>
                </c:pt>
                <c:pt idx="271">
                  <c:v>12619.7734997735</c:v>
                </c:pt>
                <c:pt idx="272">
                  <c:v>12644.1686007853</c:v>
                </c:pt>
                <c:pt idx="273">
                  <c:v>12643.8640383952</c:v>
                </c:pt>
                <c:pt idx="274">
                  <c:v>12621.6979400509</c:v>
                </c:pt>
                <c:pt idx="275">
                  <c:v>12555.7754531385</c:v>
                </c:pt>
                <c:pt idx="276">
                  <c:v>12430.8192519919</c:v>
                </c:pt>
                <c:pt idx="277">
                  <c:v>12252.9808407554</c:v>
                </c:pt>
                <c:pt idx="278">
                  <c:v>12040.9617530728</c:v>
                </c:pt>
                <c:pt idx="279">
                  <c:v>11852.0061395672</c:v>
                </c:pt>
                <c:pt idx="280">
                  <c:v>11748.8789928218</c:v>
                </c:pt>
                <c:pt idx="281">
                  <c:v>11747.7608729751</c:v>
                </c:pt>
                <c:pt idx="282">
                  <c:v>11839.8200448938</c:v>
                </c:pt>
                <c:pt idx="283">
                  <c:v>11992.6347555899</c:v>
                </c:pt>
                <c:pt idx="284">
                  <c:v>12133.4461006276</c:v>
                </c:pt>
                <c:pt idx="285">
                  <c:v>12209.467927333</c:v>
                </c:pt>
                <c:pt idx="286">
                  <c:v>12236.6865661949</c:v>
                </c:pt>
                <c:pt idx="287">
                  <c:v>12262.4224211131</c:v>
                </c:pt>
                <c:pt idx="288">
                  <c:v>12332.1179928118</c:v>
                </c:pt>
                <c:pt idx="289">
                  <c:v>12458.9435828727</c:v>
                </c:pt>
                <c:pt idx="290">
                  <c:v>12636.6697018509</c:v>
                </c:pt>
                <c:pt idx="291">
                  <c:v>12813.6561117162</c:v>
                </c:pt>
                <c:pt idx="292">
                  <c:v>12909.5687654285</c:v>
                </c:pt>
                <c:pt idx="293">
                  <c:v>10853.849853631</c:v>
                </c:pt>
                <c:pt idx="294">
                  <c:v>10844.1107294431</c:v>
                </c:pt>
                <c:pt idx="295">
                  <c:v>10850.2557301961</c:v>
                </c:pt>
                <c:pt idx="296">
                  <c:v>10931.3799513782</c:v>
                </c:pt>
                <c:pt idx="297">
                  <c:v>11082.6388550448</c:v>
                </c:pt>
                <c:pt idx="298">
                  <c:v>11265.3557169063</c:v>
                </c:pt>
                <c:pt idx="299">
                  <c:v>11427.4098276825</c:v>
                </c:pt>
                <c:pt idx="300">
                  <c:v>11520.2746788247</c:v>
                </c:pt>
                <c:pt idx="301">
                  <c:v>11516.7327624391</c:v>
                </c:pt>
                <c:pt idx="302">
                  <c:v>11437.5682094047</c:v>
                </c:pt>
                <c:pt idx="303">
                  <c:v>11326.8612723357</c:v>
                </c:pt>
                <c:pt idx="304">
                  <c:v>11242.6531156648</c:v>
                </c:pt>
                <c:pt idx="305">
                  <c:v>11199.2527440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34:$K$345</c:f>
              <c:numCache>
                <c:formatCode>General</c:formatCode>
                <c:ptCount val="312"/>
                <c:pt idx="0">
                  <c:v>3341.20374705915</c:v>
                </c:pt>
                <c:pt idx="1">
                  <c:v>3380.42629516084</c:v>
                </c:pt>
                <c:pt idx="2">
                  <c:v>3420.65118818022</c:v>
                </c:pt>
                <c:pt idx="3">
                  <c:v>3460.88389761905</c:v>
                </c:pt>
                <c:pt idx="4">
                  <c:v>3500.3494885482</c:v>
                </c:pt>
                <c:pt idx="5">
                  <c:v>3536.41962916167</c:v>
                </c:pt>
                <c:pt idx="6">
                  <c:v>3565.23074097811</c:v>
                </c:pt>
                <c:pt idx="7">
                  <c:v>3584.00099392738</c:v>
                </c:pt>
                <c:pt idx="8">
                  <c:v>3590.3800788735</c:v>
                </c:pt>
                <c:pt idx="9">
                  <c:v>3583.02712896062</c:v>
                </c:pt>
                <c:pt idx="10">
                  <c:v>3561.37469918283</c:v>
                </c:pt>
                <c:pt idx="11">
                  <c:v>3526.71874630257</c:v>
                </c:pt>
                <c:pt idx="12">
                  <c:v>3483.39045981836</c:v>
                </c:pt>
                <c:pt idx="13">
                  <c:v>3437.52263611295</c:v>
                </c:pt>
                <c:pt idx="14">
                  <c:v>3394.54315304441</c:v>
                </c:pt>
                <c:pt idx="15">
                  <c:v>3359.13284874107</c:v>
                </c:pt>
                <c:pt idx="16">
                  <c:v>3336.34355785182</c:v>
                </c:pt>
                <c:pt idx="17">
                  <c:v>3330.86984032925</c:v>
                </c:pt>
                <c:pt idx="18">
                  <c:v>3344.0396802616</c:v>
                </c:pt>
                <c:pt idx="19">
                  <c:v>3372.15971011737</c:v>
                </c:pt>
                <c:pt idx="20">
                  <c:v>3409.99315046093</c:v>
                </c:pt>
                <c:pt idx="21">
                  <c:v>3451.29180922424</c:v>
                </c:pt>
                <c:pt idx="22">
                  <c:v>3489.27501097194</c:v>
                </c:pt>
                <c:pt idx="23">
                  <c:v>3518.82858408488</c:v>
                </c:pt>
                <c:pt idx="24">
                  <c:v>3537.38807948047</c:v>
                </c:pt>
                <c:pt idx="25">
                  <c:v>3543.5623464595</c:v>
                </c:pt>
                <c:pt idx="26">
                  <c:v>3537.78028515651</c:v>
                </c:pt>
                <c:pt idx="27">
                  <c:v>3521.78380315171</c:v>
                </c:pt>
                <c:pt idx="28">
                  <c:v>3498.67989092444</c:v>
                </c:pt>
                <c:pt idx="29">
                  <c:v>3471.45970609938</c:v>
                </c:pt>
                <c:pt idx="30">
                  <c:v>3443.80318891188</c:v>
                </c:pt>
                <c:pt idx="31">
                  <c:v>3418.02817019026</c:v>
                </c:pt>
                <c:pt idx="32">
                  <c:v>3395.33147241603</c:v>
                </c:pt>
                <c:pt idx="33">
                  <c:v>3376.15064606888</c:v>
                </c:pt>
                <c:pt idx="34">
                  <c:v>3361.74126349472</c:v>
                </c:pt>
                <c:pt idx="35">
                  <c:v>3351.86817066902</c:v>
                </c:pt>
                <c:pt idx="36">
                  <c:v>3346.02262583883</c:v>
                </c:pt>
                <c:pt idx="37">
                  <c:v>3342.55343774817</c:v>
                </c:pt>
                <c:pt idx="38">
                  <c:v>3339.50380676174</c:v>
                </c:pt>
                <c:pt idx="39">
                  <c:v>3335.8554516043</c:v>
                </c:pt>
                <c:pt idx="40">
                  <c:v>3329.65744447932</c:v>
                </c:pt>
                <c:pt idx="41">
                  <c:v>3319.9901493706</c:v>
                </c:pt>
                <c:pt idx="42">
                  <c:v>3307.38432261239</c:v>
                </c:pt>
                <c:pt idx="43">
                  <c:v>3294.47399172863</c:v>
                </c:pt>
                <c:pt idx="44">
                  <c:v>3285.58457304947</c:v>
                </c:pt>
                <c:pt idx="45">
                  <c:v>3283.85307985571</c:v>
                </c:pt>
                <c:pt idx="46">
                  <c:v>3292.45806288325</c:v>
                </c:pt>
                <c:pt idx="47">
                  <c:v>3313.78309563442</c:v>
                </c:pt>
                <c:pt idx="48">
                  <c:v>3347.66403234323</c:v>
                </c:pt>
                <c:pt idx="49">
                  <c:v>3391.87640854969</c:v>
                </c:pt>
                <c:pt idx="50">
                  <c:v>3442.25573470437</c:v>
                </c:pt>
                <c:pt idx="51">
                  <c:v>3494.30386335171</c:v>
                </c:pt>
                <c:pt idx="52">
                  <c:v>3543.32162338372</c:v>
                </c:pt>
                <c:pt idx="53">
                  <c:v>3585.53828217149</c:v>
                </c:pt>
                <c:pt idx="54">
                  <c:v>3619.43694902813</c:v>
                </c:pt>
                <c:pt idx="55">
                  <c:v>3644.47441879181</c:v>
                </c:pt>
                <c:pt idx="56">
                  <c:v>3661.97926369842</c:v>
                </c:pt>
                <c:pt idx="57">
                  <c:v>3674.09245895628</c:v>
                </c:pt>
                <c:pt idx="58">
                  <c:v>3683.74763485584</c:v>
                </c:pt>
                <c:pt idx="59">
                  <c:v>3694.5833497968</c:v>
                </c:pt>
                <c:pt idx="60">
                  <c:v>3710.82808862514</c:v>
                </c:pt>
                <c:pt idx="61">
                  <c:v>3734.24494057458</c:v>
                </c:pt>
                <c:pt idx="62">
                  <c:v>3764.66858036215</c:v>
                </c:pt>
                <c:pt idx="63">
                  <c:v>3800.45408629326</c:v>
                </c:pt>
                <c:pt idx="64">
                  <c:v>3840.22530105326</c:v>
                </c:pt>
                <c:pt idx="65">
                  <c:v>3883.9956027754</c:v>
                </c:pt>
                <c:pt idx="66">
                  <c:v>3929.12270457079</c:v>
                </c:pt>
                <c:pt idx="67">
                  <c:v>3975.51250428445</c:v>
                </c:pt>
                <c:pt idx="68">
                  <c:v>4022.78370166822</c:v>
                </c:pt>
                <c:pt idx="69">
                  <c:v>4071.6182944832</c:v>
                </c:pt>
                <c:pt idx="70">
                  <c:v>4122.25933133678</c:v>
                </c:pt>
                <c:pt idx="71">
                  <c:v>4173.7226905495</c:v>
                </c:pt>
                <c:pt idx="72">
                  <c:v>4222.74551044749</c:v>
                </c:pt>
                <c:pt idx="73">
                  <c:v>4266.75101519161</c:v>
                </c:pt>
                <c:pt idx="74">
                  <c:v>4304.82817146507</c:v>
                </c:pt>
                <c:pt idx="75">
                  <c:v>4337.70011594425</c:v>
                </c:pt>
                <c:pt idx="76">
                  <c:v>4366.18818239013</c:v>
                </c:pt>
                <c:pt idx="77">
                  <c:v>4390.40911693178</c:v>
                </c:pt>
                <c:pt idx="78">
                  <c:v>4410.15215524166</c:v>
                </c:pt>
                <c:pt idx="79">
                  <c:v>4423.13147233541</c:v>
                </c:pt>
                <c:pt idx="80">
                  <c:v>4431.14290290538</c:v>
                </c:pt>
                <c:pt idx="81">
                  <c:v>4436.1987807166</c:v>
                </c:pt>
                <c:pt idx="82">
                  <c:v>4441.75792414989</c:v>
                </c:pt>
                <c:pt idx="83">
                  <c:v>4450.24466908141</c:v>
                </c:pt>
                <c:pt idx="84">
                  <c:v>4461.31094824794</c:v>
                </c:pt>
                <c:pt idx="85">
                  <c:v>4476.9382581146</c:v>
                </c:pt>
                <c:pt idx="86">
                  <c:v>4500.75676109243</c:v>
                </c:pt>
                <c:pt idx="87">
                  <c:v>4535.04432329008</c:v>
                </c:pt>
                <c:pt idx="88">
                  <c:v>4583.37071639981</c:v>
                </c:pt>
                <c:pt idx="89">
                  <c:v>4647.53317009879</c:v>
                </c:pt>
                <c:pt idx="90">
                  <c:v>4726.76973837996</c:v>
                </c:pt>
                <c:pt idx="91">
                  <c:v>4818.5321430932</c:v>
                </c:pt>
                <c:pt idx="92">
                  <c:v>4915.94965210153</c:v>
                </c:pt>
                <c:pt idx="93">
                  <c:v>5012.06540477098</c:v>
                </c:pt>
                <c:pt idx="94">
                  <c:v>5097.60114668194</c:v>
                </c:pt>
                <c:pt idx="95">
                  <c:v>5166.21198447439</c:v>
                </c:pt>
                <c:pt idx="96">
                  <c:v>5213.06379816243</c:v>
                </c:pt>
                <c:pt idx="97">
                  <c:v>5234.76968746011</c:v>
                </c:pt>
                <c:pt idx="98">
                  <c:v>5228.65263758575</c:v>
                </c:pt>
                <c:pt idx="99">
                  <c:v>5193.77944015808</c:v>
                </c:pt>
                <c:pt idx="100">
                  <c:v>5130.91003624777</c:v>
                </c:pt>
                <c:pt idx="101">
                  <c:v>5043.37602319878</c:v>
                </c:pt>
                <c:pt idx="102">
                  <c:v>4939.30832627723</c:v>
                </c:pt>
                <c:pt idx="103">
                  <c:v>4827.13355256818</c:v>
                </c:pt>
                <c:pt idx="104">
                  <c:v>4714.36583829409</c:v>
                </c:pt>
                <c:pt idx="105">
                  <c:v>4604.30449341978</c:v>
                </c:pt>
                <c:pt idx="106">
                  <c:v>4499.22204684869</c:v>
                </c:pt>
                <c:pt idx="107">
                  <c:v>4397.91037456119</c:v>
                </c:pt>
                <c:pt idx="108">
                  <c:v>4301.24339479289</c:v>
                </c:pt>
                <c:pt idx="109">
                  <c:v>4212.03069890329</c:v>
                </c:pt>
                <c:pt idx="110">
                  <c:v>4133.4073306443</c:v>
                </c:pt>
                <c:pt idx="111">
                  <c:v>4068.00314378234</c:v>
                </c:pt>
                <c:pt idx="112">
                  <c:v>4020.60702741668</c:v>
                </c:pt>
                <c:pt idx="113">
                  <c:v>3991.60473771891</c:v>
                </c:pt>
                <c:pt idx="114">
                  <c:v>3978.20799195932</c:v>
                </c:pt>
                <c:pt idx="115">
                  <c:v>3980.04518678497</c:v>
                </c:pt>
                <c:pt idx="116">
                  <c:v>3998.39778478362</c:v>
                </c:pt>
                <c:pt idx="117">
                  <c:v>4035.47555220089</c:v>
                </c:pt>
                <c:pt idx="118">
                  <c:v>4089.42914929864</c:v>
                </c:pt>
                <c:pt idx="119">
                  <c:v>4157.40960731893</c:v>
                </c:pt>
                <c:pt idx="120">
                  <c:v>4233.62464346322</c:v>
                </c:pt>
                <c:pt idx="121">
                  <c:v>4313.99286332692</c:v>
                </c:pt>
                <c:pt idx="122">
                  <c:v>4395.1926128639</c:v>
                </c:pt>
                <c:pt idx="123">
                  <c:v>4475.43744142135</c:v>
                </c:pt>
                <c:pt idx="124">
                  <c:v>4551.23867700809</c:v>
                </c:pt>
                <c:pt idx="125">
                  <c:v>4619.93317230632</c:v>
                </c:pt>
                <c:pt idx="126">
                  <c:v>4680.08542611057</c:v>
                </c:pt>
                <c:pt idx="127">
                  <c:v>4729.66457676225</c:v>
                </c:pt>
                <c:pt idx="128">
                  <c:v>4764.60554407836</c:v>
                </c:pt>
                <c:pt idx="129">
                  <c:v>4780.96894039646</c:v>
                </c:pt>
                <c:pt idx="130">
                  <c:v>4777.30336385466</c:v>
                </c:pt>
                <c:pt idx="131">
                  <c:v>4755.32299723571</c:v>
                </c:pt>
                <c:pt idx="132">
                  <c:v>4722.05188332566</c:v>
                </c:pt>
                <c:pt idx="133">
                  <c:v>4683.91137889641</c:v>
                </c:pt>
                <c:pt idx="134">
                  <c:v>4645.90888723816</c:v>
                </c:pt>
                <c:pt idx="135">
                  <c:v>4611.24276249698</c:v>
                </c:pt>
                <c:pt idx="136">
                  <c:v>4583.71914417258</c:v>
                </c:pt>
                <c:pt idx="137">
                  <c:v>4565.20405425522</c:v>
                </c:pt>
                <c:pt idx="138">
                  <c:v>4556.65345301429</c:v>
                </c:pt>
                <c:pt idx="139">
                  <c:v>4558.23244989664</c:v>
                </c:pt>
                <c:pt idx="140">
                  <c:v>4569.0905895425</c:v>
                </c:pt>
                <c:pt idx="141">
                  <c:v>4584.8824940591</c:v>
                </c:pt>
                <c:pt idx="142">
                  <c:v>4601.62593760696</c:v>
                </c:pt>
                <c:pt idx="143">
                  <c:v>4617.89711033649</c:v>
                </c:pt>
                <c:pt idx="144">
                  <c:v>4631.6629966774</c:v>
                </c:pt>
                <c:pt idx="145">
                  <c:v>4639.95278621935</c:v>
                </c:pt>
                <c:pt idx="146">
                  <c:v>4638.57268727292</c:v>
                </c:pt>
                <c:pt idx="147">
                  <c:v>4624.98358351981</c:v>
                </c:pt>
                <c:pt idx="148">
                  <c:v>4596.64951186894</c:v>
                </c:pt>
                <c:pt idx="149">
                  <c:v>4556.13253607519</c:v>
                </c:pt>
                <c:pt idx="150">
                  <c:v>4509.33060839702</c:v>
                </c:pt>
                <c:pt idx="151">
                  <c:v>4457.81091978277</c:v>
                </c:pt>
                <c:pt idx="152">
                  <c:v>4404.26593579598</c:v>
                </c:pt>
                <c:pt idx="153">
                  <c:v>4354.74961484528</c:v>
                </c:pt>
                <c:pt idx="154">
                  <c:v>4316.20269136072</c:v>
                </c:pt>
                <c:pt idx="155">
                  <c:v>4290.03861536276</c:v>
                </c:pt>
                <c:pt idx="156">
                  <c:v>4274.45561519013</c:v>
                </c:pt>
                <c:pt idx="157">
                  <c:v>4264.00463427743</c:v>
                </c:pt>
                <c:pt idx="158">
                  <c:v>4253.78514828365</c:v>
                </c:pt>
                <c:pt idx="159">
                  <c:v>4241.51171294745</c:v>
                </c:pt>
                <c:pt idx="160">
                  <c:v>4225.74750832979</c:v>
                </c:pt>
                <c:pt idx="161">
                  <c:v>4203.83146612716</c:v>
                </c:pt>
                <c:pt idx="162">
                  <c:v>4173.32586454138</c:v>
                </c:pt>
                <c:pt idx="163">
                  <c:v>4137.11664762432</c:v>
                </c:pt>
                <c:pt idx="164">
                  <c:v>4098.63197967015</c:v>
                </c:pt>
                <c:pt idx="165">
                  <c:v>4062.45237260496</c:v>
                </c:pt>
                <c:pt idx="166">
                  <c:v>4034.57246344849</c:v>
                </c:pt>
                <c:pt idx="167">
                  <c:v>4019.81277202501</c:v>
                </c:pt>
                <c:pt idx="168">
                  <c:v>4022.06624257068</c:v>
                </c:pt>
                <c:pt idx="169">
                  <c:v>4041.14528753104</c:v>
                </c:pt>
                <c:pt idx="170">
                  <c:v>4075.49003712675</c:v>
                </c:pt>
                <c:pt idx="171">
                  <c:v>4117.83886489445</c:v>
                </c:pt>
                <c:pt idx="172">
                  <c:v>4161.53242665249</c:v>
                </c:pt>
                <c:pt idx="173">
                  <c:v>4199.95993145849</c:v>
                </c:pt>
                <c:pt idx="174">
                  <c:v>4226.22279133014</c:v>
                </c:pt>
                <c:pt idx="175">
                  <c:v>4237.25551484988</c:v>
                </c:pt>
                <c:pt idx="176">
                  <c:v>4234.14701816476</c:v>
                </c:pt>
                <c:pt idx="177">
                  <c:v>4218.98436630841</c:v>
                </c:pt>
                <c:pt idx="178">
                  <c:v>4191.43858475849</c:v>
                </c:pt>
                <c:pt idx="179">
                  <c:v>4152.26325776472</c:v>
                </c:pt>
                <c:pt idx="180">
                  <c:v>4105.6140972127</c:v>
                </c:pt>
                <c:pt idx="181">
                  <c:v>4059.39064876151</c:v>
                </c:pt>
                <c:pt idx="182">
                  <c:v>4021.33360261782</c:v>
                </c:pt>
                <c:pt idx="183">
                  <c:v>4000.23789875892</c:v>
                </c:pt>
                <c:pt idx="184">
                  <c:v>3999.46181475972</c:v>
                </c:pt>
                <c:pt idx="185">
                  <c:v>4019.08893674322</c:v>
                </c:pt>
                <c:pt idx="186">
                  <c:v>4055.70376820555</c:v>
                </c:pt>
                <c:pt idx="187">
                  <c:v>4102.9213370911</c:v>
                </c:pt>
                <c:pt idx="188">
                  <c:v>4153.90149652734</c:v>
                </c:pt>
                <c:pt idx="189">
                  <c:v>4203.66332985072</c:v>
                </c:pt>
                <c:pt idx="190">
                  <c:v>4249.42030376678</c:v>
                </c:pt>
                <c:pt idx="191">
                  <c:v>4290.49748587495</c:v>
                </c:pt>
                <c:pt idx="192">
                  <c:v>4322.98911460545</c:v>
                </c:pt>
                <c:pt idx="193">
                  <c:v>4342.9057369607</c:v>
                </c:pt>
                <c:pt idx="194">
                  <c:v>4351.76850166019</c:v>
                </c:pt>
                <c:pt idx="195">
                  <c:v>4351.04476066097</c:v>
                </c:pt>
                <c:pt idx="196">
                  <c:v>4345.0811580417</c:v>
                </c:pt>
                <c:pt idx="197">
                  <c:v>4339.75120572105</c:v>
                </c:pt>
                <c:pt idx="198">
                  <c:v>4342.88669735934</c:v>
                </c:pt>
                <c:pt idx="199">
                  <c:v>4360.18344142083</c:v>
                </c:pt>
                <c:pt idx="200">
                  <c:v>4391.4380434792</c:v>
                </c:pt>
                <c:pt idx="201">
                  <c:v>4432.2586159004</c:v>
                </c:pt>
                <c:pt idx="202">
                  <c:v>4475.14007829711</c:v>
                </c:pt>
                <c:pt idx="203">
                  <c:v>4515.48082861164</c:v>
                </c:pt>
                <c:pt idx="204">
                  <c:v>4548.63424504809</c:v>
                </c:pt>
                <c:pt idx="205">
                  <c:v>4573.09539371328</c:v>
                </c:pt>
                <c:pt idx="206">
                  <c:v>4586.30053926137</c:v>
                </c:pt>
                <c:pt idx="207">
                  <c:v>4588.85692381188</c:v>
                </c:pt>
                <c:pt idx="208">
                  <c:v>4580.9095662866</c:v>
                </c:pt>
                <c:pt idx="209">
                  <c:v>4566.06935611391</c:v>
                </c:pt>
                <c:pt idx="210">
                  <c:v>4548.10705008413</c:v>
                </c:pt>
                <c:pt idx="211">
                  <c:v>4533.34559697222</c:v>
                </c:pt>
                <c:pt idx="212">
                  <c:v>4528.73971193163</c:v>
                </c:pt>
                <c:pt idx="213">
                  <c:v>4538.19718943405</c:v>
                </c:pt>
                <c:pt idx="214">
                  <c:v>4564.31252335362</c:v>
                </c:pt>
                <c:pt idx="215">
                  <c:v>4606.08895924667</c:v>
                </c:pt>
                <c:pt idx="216">
                  <c:v>4665.50130705412</c:v>
                </c:pt>
                <c:pt idx="217">
                  <c:v>4745.49337191887</c:v>
                </c:pt>
                <c:pt idx="218">
                  <c:v>4845.56859589139</c:v>
                </c:pt>
                <c:pt idx="219">
                  <c:v>4957.58875555407</c:v>
                </c:pt>
                <c:pt idx="220">
                  <c:v>5072.8317902072</c:v>
                </c:pt>
                <c:pt idx="221">
                  <c:v>5183.39621519136</c:v>
                </c:pt>
                <c:pt idx="222">
                  <c:v>5280.15483362254</c:v>
                </c:pt>
                <c:pt idx="223">
                  <c:v>5356.32582317231</c:v>
                </c:pt>
                <c:pt idx="224">
                  <c:v>5408.7593863375</c:v>
                </c:pt>
                <c:pt idx="225">
                  <c:v>5438.41851333535</c:v>
                </c:pt>
                <c:pt idx="226">
                  <c:v>5450.38250956439</c:v>
                </c:pt>
                <c:pt idx="227">
                  <c:v>5448.21407620578</c:v>
                </c:pt>
                <c:pt idx="228">
                  <c:v>5435.63055324255</c:v>
                </c:pt>
                <c:pt idx="229">
                  <c:v>5413.79609554415</c:v>
                </c:pt>
                <c:pt idx="230">
                  <c:v>5381.95960081988</c:v>
                </c:pt>
                <c:pt idx="231">
                  <c:v>5344.3083315846</c:v>
                </c:pt>
                <c:pt idx="232">
                  <c:v>5304.87352893756</c:v>
                </c:pt>
                <c:pt idx="233">
                  <c:v>5264.3344685447</c:v>
                </c:pt>
                <c:pt idx="234">
                  <c:v>5224.24100976062</c:v>
                </c:pt>
                <c:pt idx="235">
                  <c:v>5184.7969341911</c:v>
                </c:pt>
                <c:pt idx="236">
                  <c:v>5145.8211426598</c:v>
                </c:pt>
                <c:pt idx="237">
                  <c:v>5110.42491171101</c:v>
                </c:pt>
                <c:pt idx="238">
                  <c:v>5085.61265213069</c:v>
                </c:pt>
                <c:pt idx="239">
                  <c:v>5078.96751401941</c:v>
                </c:pt>
                <c:pt idx="240">
                  <c:v>5092.48732605748</c:v>
                </c:pt>
                <c:pt idx="241">
                  <c:v>5123.20784603021</c:v>
                </c:pt>
                <c:pt idx="242">
                  <c:v>5165.57959321379</c:v>
                </c:pt>
                <c:pt idx="243">
                  <c:v>5211.53931001554</c:v>
                </c:pt>
                <c:pt idx="244">
                  <c:v>5253.78249946604</c:v>
                </c:pt>
                <c:pt idx="245">
                  <c:v>5286.88826321075</c:v>
                </c:pt>
                <c:pt idx="246">
                  <c:v>5306.68820550392</c:v>
                </c:pt>
                <c:pt idx="247">
                  <c:v>5312.92423165632</c:v>
                </c:pt>
                <c:pt idx="248">
                  <c:v>5305.16731892078</c:v>
                </c:pt>
                <c:pt idx="249">
                  <c:v>5284.42580831414</c:v>
                </c:pt>
                <c:pt idx="250">
                  <c:v>5250.99519684646</c:v>
                </c:pt>
                <c:pt idx="251">
                  <c:v>5207.53972261356</c:v>
                </c:pt>
                <c:pt idx="252">
                  <c:v>5161.90524961852</c:v>
                </c:pt>
                <c:pt idx="253">
                  <c:v>5123.80869723399</c:v>
                </c:pt>
                <c:pt idx="254">
                  <c:v>5103.63818682434</c:v>
                </c:pt>
                <c:pt idx="255">
                  <c:v>5111.17334670696</c:v>
                </c:pt>
                <c:pt idx="256">
                  <c:v>5150.43910257363</c:v>
                </c:pt>
                <c:pt idx="257">
                  <c:v>5219.51647020376</c:v>
                </c:pt>
                <c:pt idx="258">
                  <c:v>5317.20321794054</c:v>
                </c:pt>
                <c:pt idx="259">
                  <c:v>5435.2979195241</c:v>
                </c:pt>
                <c:pt idx="260">
                  <c:v>5568.84935783668</c:v>
                </c:pt>
                <c:pt idx="261">
                  <c:v>5711.97098563114</c:v>
                </c:pt>
                <c:pt idx="262">
                  <c:v>5858.72730205522</c:v>
                </c:pt>
                <c:pt idx="263">
                  <c:v>6004.82159737723</c:v>
                </c:pt>
                <c:pt idx="264">
                  <c:v>6147.56691448699</c:v>
                </c:pt>
                <c:pt idx="265">
                  <c:v>6284.95068465323</c:v>
                </c:pt>
                <c:pt idx="266">
                  <c:v>6416.0345833478</c:v>
                </c:pt>
                <c:pt idx="267">
                  <c:v>6539.23073603982</c:v>
                </c:pt>
                <c:pt idx="268">
                  <c:v>6656.5396498983</c:v>
                </c:pt>
                <c:pt idx="269">
                  <c:v>6772.78885030117</c:v>
                </c:pt>
                <c:pt idx="270">
                  <c:v>6889.61489876353</c:v>
                </c:pt>
                <c:pt idx="271">
                  <c:v>7007.09874706519</c:v>
                </c:pt>
                <c:pt idx="272">
                  <c:v>7120.76664218626</c:v>
                </c:pt>
                <c:pt idx="273">
                  <c:v>7228.95099760384</c:v>
                </c:pt>
                <c:pt idx="274">
                  <c:v>7327.34586260187</c:v>
                </c:pt>
                <c:pt idx="275">
                  <c:v>7416.63097494196</c:v>
                </c:pt>
                <c:pt idx="276">
                  <c:v>7497.69140231973</c:v>
                </c:pt>
                <c:pt idx="277">
                  <c:v>7572.50308012579</c:v>
                </c:pt>
                <c:pt idx="278">
                  <c:v>7641.10614073362</c:v>
                </c:pt>
                <c:pt idx="279">
                  <c:v>7705.30134981066</c:v>
                </c:pt>
                <c:pt idx="280">
                  <c:v>7761.07543843746</c:v>
                </c:pt>
                <c:pt idx="281">
                  <c:v>7802.02805721974</c:v>
                </c:pt>
                <c:pt idx="282">
                  <c:v>7823.43700000804</c:v>
                </c:pt>
                <c:pt idx="283">
                  <c:v>7822.42970301003</c:v>
                </c:pt>
                <c:pt idx="284">
                  <c:v>7802.88459617049</c:v>
                </c:pt>
                <c:pt idx="285">
                  <c:v>7765.69198781527</c:v>
                </c:pt>
                <c:pt idx="286">
                  <c:v>7714.44899269923</c:v>
                </c:pt>
                <c:pt idx="287">
                  <c:v>7648.92105608619</c:v>
                </c:pt>
                <c:pt idx="288">
                  <c:v>7567.29259337082</c:v>
                </c:pt>
                <c:pt idx="289">
                  <c:v>7469.30678343491</c:v>
                </c:pt>
                <c:pt idx="290">
                  <c:v>7360.40327013771</c:v>
                </c:pt>
                <c:pt idx="291">
                  <c:v>7245.37813129891</c:v>
                </c:pt>
                <c:pt idx="292">
                  <c:v>7134.64441730504</c:v>
                </c:pt>
                <c:pt idx="293">
                  <c:v>7038.29901626574</c:v>
                </c:pt>
                <c:pt idx="294">
                  <c:v>6962.19366249378</c:v>
                </c:pt>
                <c:pt idx="295">
                  <c:v>6909.89706648981</c:v>
                </c:pt>
                <c:pt idx="296">
                  <c:v>6880.91195024349</c:v>
                </c:pt>
                <c:pt idx="297">
                  <c:v>6872.9906599838</c:v>
                </c:pt>
                <c:pt idx="298">
                  <c:v>6881.3695951837</c:v>
                </c:pt>
                <c:pt idx="299">
                  <c:v>6901.3134293686</c:v>
                </c:pt>
                <c:pt idx="300">
                  <c:v>6926.79133682508</c:v>
                </c:pt>
                <c:pt idx="301">
                  <c:v>6953.26707708126</c:v>
                </c:pt>
                <c:pt idx="302">
                  <c:v>6975.61883433318</c:v>
                </c:pt>
                <c:pt idx="303">
                  <c:v>6989.4464579571</c:v>
                </c:pt>
                <c:pt idx="304">
                  <c:v>6991.27109892272</c:v>
                </c:pt>
                <c:pt idx="305">
                  <c:v>6980.83239314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34:$L$345</c:f>
              <c:numCache>
                <c:formatCode>General</c:formatCode>
                <c:ptCount val="312"/>
                <c:pt idx="0">
                  <c:v>2331.6370812171</c:v>
                </c:pt>
                <c:pt idx="1">
                  <c:v>2417.64530345061</c:v>
                </c:pt>
                <c:pt idx="2">
                  <c:v>2506.05382231693</c:v>
                </c:pt>
                <c:pt idx="3">
                  <c:v>2585.24991000118</c:v>
                </c:pt>
                <c:pt idx="4">
                  <c:v>2644.88450700658</c:v>
                </c:pt>
                <c:pt idx="5">
                  <c:v>2674.66344730775</c:v>
                </c:pt>
                <c:pt idx="6">
                  <c:v>2674.12531006498</c:v>
                </c:pt>
                <c:pt idx="7">
                  <c:v>2650.0257700045</c:v>
                </c:pt>
                <c:pt idx="8">
                  <c:v>2612.06869711539</c:v>
                </c:pt>
                <c:pt idx="9">
                  <c:v>2575.26273655719</c:v>
                </c:pt>
                <c:pt idx="10">
                  <c:v>2547.64077186865</c:v>
                </c:pt>
                <c:pt idx="11">
                  <c:v>2532.03485650488</c:v>
                </c:pt>
                <c:pt idx="12">
                  <c:v>2516.97234240885</c:v>
                </c:pt>
                <c:pt idx="13">
                  <c:v>2493.88981599799</c:v>
                </c:pt>
                <c:pt idx="14">
                  <c:v>2462.43416310144</c:v>
                </c:pt>
                <c:pt idx="15">
                  <c:v>2432.6804056883</c:v>
                </c:pt>
                <c:pt idx="16">
                  <c:v>2408.97014125927</c:v>
                </c:pt>
                <c:pt idx="17">
                  <c:v>2392.61842411725</c:v>
                </c:pt>
                <c:pt idx="18">
                  <c:v>2372.81454055084</c:v>
                </c:pt>
                <c:pt idx="19">
                  <c:v>2350.17126741542</c:v>
                </c:pt>
                <c:pt idx="20">
                  <c:v>2326.58346881123</c:v>
                </c:pt>
                <c:pt idx="21">
                  <c:v>2307.19753692045</c:v>
                </c:pt>
                <c:pt idx="22">
                  <c:v>2302.08952696226</c:v>
                </c:pt>
                <c:pt idx="23">
                  <c:v>2319.61407885223</c:v>
                </c:pt>
                <c:pt idx="24">
                  <c:v>2355.09449245269</c:v>
                </c:pt>
                <c:pt idx="25">
                  <c:v>2395.92000953509</c:v>
                </c:pt>
                <c:pt idx="26">
                  <c:v>2428.9904089633</c:v>
                </c:pt>
                <c:pt idx="27">
                  <c:v>2441.8052913242</c:v>
                </c:pt>
                <c:pt idx="28">
                  <c:v>2434.19554450562</c:v>
                </c:pt>
                <c:pt idx="29">
                  <c:v>2422.31279291892</c:v>
                </c:pt>
                <c:pt idx="30">
                  <c:v>2423.66324750222</c:v>
                </c:pt>
                <c:pt idx="31">
                  <c:v>2444.54867955271</c:v>
                </c:pt>
                <c:pt idx="32">
                  <c:v>2482.24505561251</c:v>
                </c:pt>
                <c:pt idx="33">
                  <c:v>2525.36730525696</c:v>
                </c:pt>
                <c:pt idx="34">
                  <c:v>2554.80923519759</c:v>
                </c:pt>
                <c:pt idx="35">
                  <c:v>2562.9189567286</c:v>
                </c:pt>
                <c:pt idx="36">
                  <c:v>2548.87353562859</c:v>
                </c:pt>
                <c:pt idx="37">
                  <c:v>2509.38342522824</c:v>
                </c:pt>
                <c:pt idx="38">
                  <c:v>2452.81955302009</c:v>
                </c:pt>
                <c:pt idx="39">
                  <c:v>2397.72269522553</c:v>
                </c:pt>
                <c:pt idx="40">
                  <c:v>2369.43022204961</c:v>
                </c:pt>
                <c:pt idx="41">
                  <c:v>2371.85692988866</c:v>
                </c:pt>
                <c:pt idx="42">
                  <c:v>2402.96203982333</c:v>
                </c:pt>
                <c:pt idx="43">
                  <c:v>2452.29073524444</c:v>
                </c:pt>
                <c:pt idx="44">
                  <c:v>2503.24851362289</c:v>
                </c:pt>
                <c:pt idx="45">
                  <c:v>2536.99061639098</c:v>
                </c:pt>
                <c:pt idx="46">
                  <c:v>2545.28842692077</c:v>
                </c:pt>
                <c:pt idx="47">
                  <c:v>2530.00920414801</c:v>
                </c:pt>
                <c:pt idx="48">
                  <c:v>2514.84792854114</c:v>
                </c:pt>
                <c:pt idx="49">
                  <c:v>2531.85068210158</c:v>
                </c:pt>
                <c:pt idx="50">
                  <c:v>2590.89525307208</c:v>
                </c:pt>
                <c:pt idx="51">
                  <c:v>2680.03526914174</c:v>
                </c:pt>
                <c:pt idx="52">
                  <c:v>2770.67233681765</c:v>
                </c:pt>
                <c:pt idx="53">
                  <c:v>2836.65957141443</c:v>
                </c:pt>
                <c:pt idx="54">
                  <c:v>2862.97964423043</c:v>
                </c:pt>
                <c:pt idx="55">
                  <c:v>2842.98710788209</c:v>
                </c:pt>
                <c:pt idx="56">
                  <c:v>2794.05351720149</c:v>
                </c:pt>
                <c:pt idx="57">
                  <c:v>2736.42798913215</c:v>
                </c:pt>
                <c:pt idx="58">
                  <c:v>2691.14304880067</c:v>
                </c:pt>
                <c:pt idx="59">
                  <c:v>2664.85002980402</c:v>
                </c:pt>
                <c:pt idx="60">
                  <c:v>2649.43630106971</c:v>
                </c:pt>
                <c:pt idx="61">
                  <c:v>2633.83010153835</c:v>
                </c:pt>
                <c:pt idx="62">
                  <c:v>2619.72807714637</c:v>
                </c:pt>
                <c:pt idx="63">
                  <c:v>2613.29709094687</c:v>
                </c:pt>
                <c:pt idx="64">
                  <c:v>2622.47027900241</c:v>
                </c:pt>
                <c:pt idx="65">
                  <c:v>2650.58304997432</c:v>
                </c:pt>
                <c:pt idx="66">
                  <c:v>2690.96822180747</c:v>
                </c:pt>
                <c:pt idx="67">
                  <c:v>2737.9159831306</c:v>
                </c:pt>
                <c:pt idx="68">
                  <c:v>2784.65669028174</c:v>
                </c:pt>
                <c:pt idx="69">
                  <c:v>2833.17048108642</c:v>
                </c:pt>
                <c:pt idx="70">
                  <c:v>2878.08976877776</c:v>
                </c:pt>
                <c:pt idx="71">
                  <c:v>2916.93558424537</c:v>
                </c:pt>
                <c:pt idx="72">
                  <c:v>2956.01728175155</c:v>
                </c:pt>
                <c:pt idx="73">
                  <c:v>3002.61817997213</c:v>
                </c:pt>
                <c:pt idx="74">
                  <c:v>3050.23523647277</c:v>
                </c:pt>
                <c:pt idx="75">
                  <c:v>3088.77471104367</c:v>
                </c:pt>
                <c:pt idx="76">
                  <c:v>3109.01827802931</c:v>
                </c:pt>
                <c:pt idx="77">
                  <c:v>3111.69797153279</c:v>
                </c:pt>
                <c:pt idx="78">
                  <c:v>3114.04038155873</c:v>
                </c:pt>
                <c:pt idx="79">
                  <c:v>3121.81292006466</c:v>
                </c:pt>
                <c:pt idx="80">
                  <c:v>3130.87042748769</c:v>
                </c:pt>
                <c:pt idx="81">
                  <c:v>3135.5945221988</c:v>
                </c:pt>
                <c:pt idx="82">
                  <c:v>3140.32543081556</c:v>
                </c:pt>
                <c:pt idx="83">
                  <c:v>3146.54728965509</c:v>
                </c:pt>
                <c:pt idx="84">
                  <c:v>3148.9445049288</c:v>
                </c:pt>
                <c:pt idx="85">
                  <c:v>3144.24945001398</c:v>
                </c:pt>
                <c:pt idx="86">
                  <c:v>3129.13070519235</c:v>
                </c:pt>
                <c:pt idx="87">
                  <c:v>3107.47722356594</c:v>
                </c:pt>
                <c:pt idx="88">
                  <c:v>3075.58894602397</c:v>
                </c:pt>
                <c:pt idx="89">
                  <c:v>3037.33547066149</c:v>
                </c:pt>
                <c:pt idx="90">
                  <c:v>2998.89110176462</c:v>
                </c:pt>
                <c:pt idx="91">
                  <c:v>2975.56479807456</c:v>
                </c:pt>
                <c:pt idx="92">
                  <c:v>2989.644612828</c:v>
                </c:pt>
                <c:pt idx="93">
                  <c:v>3041.23640496839</c:v>
                </c:pt>
                <c:pt idx="94">
                  <c:v>3115.85056320047</c:v>
                </c:pt>
                <c:pt idx="95">
                  <c:v>3193.4451872048</c:v>
                </c:pt>
                <c:pt idx="96">
                  <c:v>3252.26791371911</c:v>
                </c:pt>
                <c:pt idx="97">
                  <c:v>3270.92310494489</c:v>
                </c:pt>
                <c:pt idx="98">
                  <c:v>3252.28736435623</c:v>
                </c:pt>
                <c:pt idx="99">
                  <c:v>3199.09900865181</c:v>
                </c:pt>
                <c:pt idx="100">
                  <c:v>3128.06093716056</c:v>
                </c:pt>
                <c:pt idx="101">
                  <c:v>3055.74442916717</c:v>
                </c:pt>
                <c:pt idx="102">
                  <c:v>2985.02555255901</c:v>
                </c:pt>
                <c:pt idx="103">
                  <c:v>2919.24420637355</c:v>
                </c:pt>
                <c:pt idx="104">
                  <c:v>2851.5430124193</c:v>
                </c:pt>
                <c:pt idx="105">
                  <c:v>2780.58447941291</c:v>
                </c:pt>
                <c:pt idx="106">
                  <c:v>2709.53591250689</c:v>
                </c:pt>
                <c:pt idx="107">
                  <c:v>2638.63538202661</c:v>
                </c:pt>
                <c:pt idx="108">
                  <c:v>2576.95172166407</c:v>
                </c:pt>
                <c:pt idx="109">
                  <c:v>2527.26335935822</c:v>
                </c:pt>
                <c:pt idx="110">
                  <c:v>2488.66992440773</c:v>
                </c:pt>
                <c:pt idx="111">
                  <c:v>2460.62253816058</c:v>
                </c:pt>
                <c:pt idx="112">
                  <c:v>2452.94716914491</c:v>
                </c:pt>
                <c:pt idx="113">
                  <c:v>2461.09184922118</c:v>
                </c:pt>
                <c:pt idx="114">
                  <c:v>2487.62661445968</c:v>
                </c:pt>
                <c:pt idx="115">
                  <c:v>2524.19307416752</c:v>
                </c:pt>
                <c:pt idx="116">
                  <c:v>2557.90604608087</c:v>
                </c:pt>
                <c:pt idx="117">
                  <c:v>2582.53692999892</c:v>
                </c:pt>
                <c:pt idx="118">
                  <c:v>2593.02200671188</c:v>
                </c:pt>
                <c:pt idx="119">
                  <c:v>2593.20852717036</c:v>
                </c:pt>
                <c:pt idx="120">
                  <c:v>2587.72270246644</c:v>
                </c:pt>
                <c:pt idx="121">
                  <c:v>2589.76065600568</c:v>
                </c:pt>
                <c:pt idx="122">
                  <c:v>2606.10791834539</c:v>
                </c:pt>
                <c:pt idx="123">
                  <c:v>2635.68400365463</c:v>
                </c:pt>
                <c:pt idx="124">
                  <c:v>2670.0052464597</c:v>
                </c:pt>
                <c:pt idx="125">
                  <c:v>2700.59414229618</c:v>
                </c:pt>
                <c:pt idx="126">
                  <c:v>2725.5770433825</c:v>
                </c:pt>
                <c:pt idx="127">
                  <c:v>2737.57502333312</c:v>
                </c:pt>
                <c:pt idx="128">
                  <c:v>2740.6217863791</c:v>
                </c:pt>
                <c:pt idx="129">
                  <c:v>2738.27599797416</c:v>
                </c:pt>
                <c:pt idx="130">
                  <c:v>2738.29886139252</c:v>
                </c:pt>
                <c:pt idx="131">
                  <c:v>2744.03136522815</c:v>
                </c:pt>
                <c:pt idx="132">
                  <c:v>2748.16613188366</c:v>
                </c:pt>
                <c:pt idx="133">
                  <c:v>2740.14232208753</c:v>
                </c:pt>
                <c:pt idx="134">
                  <c:v>2711.26106731049</c:v>
                </c:pt>
                <c:pt idx="135">
                  <c:v>2665.51062041632</c:v>
                </c:pt>
                <c:pt idx="136">
                  <c:v>2604.06874545838</c:v>
                </c:pt>
                <c:pt idx="137">
                  <c:v>2540.15466986394</c:v>
                </c:pt>
                <c:pt idx="138">
                  <c:v>2479.41001963691</c:v>
                </c:pt>
                <c:pt idx="139">
                  <c:v>2424.49945163839</c:v>
                </c:pt>
                <c:pt idx="140">
                  <c:v>2373.17303079717</c:v>
                </c:pt>
                <c:pt idx="141">
                  <c:v>2319.32927457011</c:v>
                </c:pt>
                <c:pt idx="142">
                  <c:v>2261.81016890549</c:v>
                </c:pt>
                <c:pt idx="143">
                  <c:v>2211.18645269614</c:v>
                </c:pt>
                <c:pt idx="144">
                  <c:v>2179.78536263985</c:v>
                </c:pt>
                <c:pt idx="145">
                  <c:v>2172.44092481872</c:v>
                </c:pt>
                <c:pt idx="146">
                  <c:v>2185.17999015883</c:v>
                </c:pt>
                <c:pt idx="147">
                  <c:v>2205.18213402428</c:v>
                </c:pt>
                <c:pt idx="148">
                  <c:v>2217.72900679912</c:v>
                </c:pt>
                <c:pt idx="149">
                  <c:v>2215.52793890833</c:v>
                </c:pt>
                <c:pt idx="150">
                  <c:v>2193.06672301787</c:v>
                </c:pt>
                <c:pt idx="151">
                  <c:v>2160.54031917031</c:v>
                </c:pt>
                <c:pt idx="152">
                  <c:v>2129.74015549398</c:v>
                </c:pt>
                <c:pt idx="153">
                  <c:v>2104.59846863895</c:v>
                </c:pt>
                <c:pt idx="154">
                  <c:v>2086.65856903989</c:v>
                </c:pt>
                <c:pt idx="155">
                  <c:v>2071.96441402133</c:v>
                </c:pt>
                <c:pt idx="156">
                  <c:v>2059.58955716601</c:v>
                </c:pt>
                <c:pt idx="157">
                  <c:v>2054.75816978626</c:v>
                </c:pt>
                <c:pt idx="158">
                  <c:v>2053.23946073686</c:v>
                </c:pt>
                <c:pt idx="159">
                  <c:v>2051.20200188281</c:v>
                </c:pt>
                <c:pt idx="160">
                  <c:v>2053.60493244444</c:v>
                </c:pt>
                <c:pt idx="161">
                  <c:v>2058.44029639432</c:v>
                </c:pt>
                <c:pt idx="162">
                  <c:v>2067.13418585231</c:v>
                </c:pt>
                <c:pt idx="163">
                  <c:v>2081.71876332053</c:v>
                </c:pt>
                <c:pt idx="164">
                  <c:v>2102.24501258015</c:v>
                </c:pt>
                <c:pt idx="165">
                  <c:v>2130.36921313877</c:v>
                </c:pt>
                <c:pt idx="166">
                  <c:v>2162.09987785871</c:v>
                </c:pt>
                <c:pt idx="167">
                  <c:v>2188.08329690105</c:v>
                </c:pt>
                <c:pt idx="168">
                  <c:v>2201.90040549277</c:v>
                </c:pt>
                <c:pt idx="169">
                  <c:v>2199.27185625733</c:v>
                </c:pt>
                <c:pt idx="170">
                  <c:v>2193.70633275767</c:v>
                </c:pt>
                <c:pt idx="171">
                  <c:v>2201.07737455748</c:v>
                </c:pt>
                <c:pt idx="172">
                  <c:v>2223.35158927705</c:v>
                </c:pt>
                <c:pt idx="173">
                  <c:v>2258.05337273411</c:v>
                </c:pt>
                <c:pt idx="174">
                  <c:v>2299.40367703373</c:v>
                </c:pt>
                <c:pt idx="175">
                  <c:v>2337.13790020425</c:v>
                </c:pt>
                <c:pt idx="176">
                  <c:v>2365.51905088968</c:v>
                </c:pt>
                <c:pt idx="177">
                  <c:v>2389.7596922817</c:v>
                </c:pt>
                <c:pt idx="178">
                  <c:v>2416.11166692121</c:v>
                </c:pt>
                <c:pt idx="179">
                  <c:v>2446.23162479924</c:v>
                </c:pt>
                <c:pt idx="180">
                  <c:v>2481.67803436727</c:v>
                </c:pt>
                <c:pt idx="181">
                  <c:v>2518.5200976671</c:v>
                </c:pt>
                <c:pt idx="182">
                  <c:v>2549.27853763343</c:v>
                </c:pt>
                <c:pt idx="183">
                  <c:v>2571.13138602743</c:v>
                </c:pt>
                <c:pt idx="184">
                  <c:v>2587.13520318465</c:v>
                </c:pt>
                <c:pt idx="185">
                  <c:v>2600.64218065637</c:v>
                </c:pt>
                <c:pt idx="186">
                  <c:v>2607.86475370997</c:v>
                </c:pt>
                <c:pt idx="187">
                  <c:v>2607.04201998115</c:v>
                </c:pt>
                <c:pt idx="188">
                  <c:v>2597.32423334632</c:v>
                </c:pt>
                <c:pt idx="189">
                  <c:v>2583.82939778826</c:v>
                </c:pt>
                <c:pt idx="190">
                  <c:v>2568.40623849876</c:v>
                </c:pt>
                <c:pt idx="191">
                  <c:v>2558.28131354783</c:v>
                </c:pt>
                <c:pt idx="192">
                  <c:v>2550.19451665003</c:v>
                </c:pt>
                <c:pt idx="193">
                  <c:v>2544.93011995238</c:v>
                </c:pt>
                <c:pt idx="194">
                  <c:v>2545.25496872538</c:v>
                </c:pt>
                <c:pt idx="195">
                  <c:v>2548.90670460096</c:v>
                </c:pt>
                <c:pt idx="196">
                  <c:v>2559.15165304604</c:v>
                </c:pt>
                <c:pt idx="197">
                  <c:v>2580.66124916272</c:v>
                </c:pt>
                <c:pt idx="198">
                  <c:v>2620.89018980284</c:v>
                </c:pt>
                <c:pt idx="199">
                  <c:v>2679.44126780518</c:v>
                </c:pt>
                <c:pt idx="200">
                  <c:v>2746.41003529008</c:v>
                </c:pt>
                <c:pt idx="201">
                  <c:v>2805.10156600382</c:v>
                </c:pt>
                <c:pt idx="202">
                  <c:v>2846.24045074996</c:v>
                </c:pt>
                <c:pt idx="203">
                  <c:v>2866.68964767103</c:v>
                </c:pt>
                <c:pt idx="204">
                  <c:v>2872.28621090415</c:v>
                </c:pt>
                <c:pt idx="205">
                  <c:v>2877.29889191484</c:v>
                </c:pt>
                <c:pt idx="206">
                  <c:v>2887.67264389613</c:v>
                </c:pt>
                <c:pt idx="207">
                  <c:v>2907.88182975385</c:v>
                </c:pt>
                <c:pt idx="208">
                  <c:v>2928.18233508827</c:v>
                </c:pt>
                <c:pt idx="209">
                  <c:v>2942.21851077554</c:v>
                </c:pt>
                <c:pt idx="210">
                  <c:v>2953.04288446388</c:v>
                </c:pt>
                <c:pt idx="211">
                  <c:v>2962.66094359933</c:v>
                </c:pt>
                <c:pt idx="212">
                  <c:v>2980.59571282412</c:v>
                </c:pt>
                <c:pt idx="213">
                  <c:v>3006.33186198043</c:v>
                </c:pt>
                <c:pt idx="214">
                  <c:v>3043.93276567595</c:v>
                </c:pt>
                <c:pt idx="215">
                  <c:v>3097.91794517518</c:v>
                </c:pt>
                <c:pt idx="216">
                  <c:v>3166.66626379946</c:v>
                </c:pt>
                <c:pt idx="217">
                  <c:v>3238.03772766435</c:v>
                </c:pt>
                <c:pt idx="218">
                  <c:v>3306.49660246763</c:v>
                </c:pt>
                <c:pt idx="219">
                  <c:v>3369.11289137048</c:v>
                </c:pt>
                <c:pt idx="220">
                  <c:v>3421.61138268985</c:v>
                </c:pt>
                <c:pt idx="221">
                  <c:v>3458.5466926679</c:v>
                </c:pt>
                <c:pt idx="222">
                  <c:v>3474.61353259537</c:v>
                </c:pt>
                <c:pt idx="223">
                  <c:v>3481.45892284353</c:v>
                </c:pt>
                <c:pt idx="224">
                  <c:v>3489.78143919595</c:v>
                </c:pt>
                <c:pt idx="225">
                  <c:v>3500.14382463318</c:v>
                </c:pt>
                <c:pt idx="226">
                  <c:v>3513.66208947002</c:v>
                </c:pt>
                <c:pt idx="227">
                  <c:v>3520.54247192713</c:v>
                </c:pt>
                <c:pt idx="228">
                  <c:v>3525.93941509837</c:v>
                </c:pt>
                <c:pt idx="229">
                  <c:v>3533.6850626589</c:v>
                </c:pt>
                <c:pt idx="230">
                  <c:v>3540.04222525823</c:v>
                </c:pt>
                <c:pt idx="231">
                  <c:v>3540.71391216885</c:v>
                </c:pt>
                <c:pt idx="232">
                  <c:v>3532.34698801918</c:v>
                </c:pt>
                <c:pt idx="233">
                  <c:v>3517.72737468332</c:v>
                </c:pt>
                <c:pt idx="234">
                  <c:v>3502.10478071018</c:v>
                </c:pt>
                <c:pt idx="235">
                  <c:v>3487.59268369482</c:v>
                </c:pt>
                <c:pt idx="236">
                  <c:v>3481.00127808749</c:v>
                </c:pt>
                <c:pt idx="237">
                  <c:v>3499.1767681746</c:v>
                </c:pt>
                <c:pt idx="238">
                  <c:v>3531.39804851262</c:v>
                </c:pt>
                <c:pt idx="239">
                  <c:v>3568.57224980214</c:v>
                </c:pt>
                <c:pt idx="240">
                  <c:v>3592.68769860773</c:v>
                </c:pt>
                <c:pt idx="241">
                  <c:v>3574.88568359565</c:v>
                </c:pt>
                <c:pt idx="242">
                  <c:v>3514.70637856261</c:v>
                </c:pt>
                <c:pt idx="243">
                  <c:v>3434.39010544607</c:v>
                </c:pt>
                <c:pt idx="244">
                  <c:v>3368.45139139136</c:v>
                </c:pt>
                <c:pt idx="245">
                  <c:v>3337.75609726606</c:v>
                </c:pt>
                <c:pt idx="246">
                  <c:v>3342.58796246999</c:v>
                </c:pt>
                <c:pt idx="247">
                  <c:v>3378.32987124625</c:v>
                </c:pt>
                <c:pt idx="248">
                  <c:v>3423.64682764826</c:v>
                </c:pt>
                <c:pt idx="249">
                  <c:v>3455.97145353574</c:v>
                </c:pt>
                <c:pt idx="250">
                  <c:v>3472.04246797588</c:v>
                </c:pt>
                <c:pt idx="251">
                  <c:v>3481.97291881837</c:v>
                </c:pt>
                <c:pt idx="252">
                  <c:v>3489.83149659678</c:v>
                </c:pt>
                <c:pt idx="253">
                  <c:v>3522.85860075012</c:v>
                </c:pt>
                <c:pt idx="254">
                  <c:v>3583.04231980966</c:v>
                </c:pt>
                <c:pt idx="255">
                  <c:v>3654.39225033382</c:v>
                </c:pt>
                <c:pt idx="256">
                  <c:v>3736.36116138129</c:v>
                </c:pt>
                <c:pt idx="257">
                  <c:v>3835.04329389748</c:v>
                </c:pt>
                <c:pt idx="258">
                  <c:v>3944.19943744299</c:v>
                </c:pt>
                <c:pt idx="259">
                  <c:v>4052.39930157393</c:v>
                </c:pt>
                <c:pt idx="260">
                  <c:v>4140.73093236095</c:v>
                </c:pt>
                <c:pt idx="261">
                  <c:v>4209.26855348201</c:v>
                </c:pt>
                <c:pt idx="262">
                  <c:v>4270.54690826925</c:v>
                </c:pt>
                <c:pt idx="263">
                  <c:v>4331.07401631359</c:v>
                </c:pt>
                <c:pt idx="264">
                  <c:v>4407.30058149383</c:v>
                </c:pt>
                <c:pt idx="265">
                  <c:v>4530.49089000838</c:v>
                </c:pt>
                <c:pt idx="266">
                  <c:v>4699.74738975846</c:v>
                </c:pt>
                <c:pt idx="267">
                  <c:v>4888.41138311043</c:v>
                </c:pt>
                <c:pt idx="268">
                  <c:v>5052.89861404538</c:v>
                </c:pt>
                <c:pt idx="269">
                  <c:v>5149.15798520134</c:v>
                </c:pt>
                <c:pt idx="270">
                  <c:v>5179.21868913072</c:v>
                </c:pt>
                <c:pt idx="271">
                  <c:v>5166.60755132199</c:v>
                </c:pt>
                <c:pt idx="272">
                  <c:v>5144.29169068826</c:v>
                </c:pt>
                <c:pt idx="273">
                  <c:v>5136.77016368743</c:v>
                </c:pt>
                <c:pt idx="274">
                  <c:v>5147.50939224388</c:v>
                </c:pt>
                <c:pt idx="275">
                  <c:v>5175.08578498235</c:v>
                </c:pt>
                <c:pt idx="276">
                  <c:v>5202.33229482176</c:v>
                </c:pt>
                <c:pt idx="277">
                  <c:v>5192.74655277933</c:v>
                </c:pt>
                <c:pt idx="278">
                  <c:v>5150.31748858783</c:v>
                </c:pt>
                <c:pt idx="279">
                  <c:v>5115.34487904387</c:v>
                </c:pt>
                <c:pt idx="280">
                  <c:v>5104.08720175919</c:v>
                </c:pt>
                <c:pt idx="281">
                  <c:v>5119.97116602336</c:v>
                </c:pt>
                <c:pt idx="282">
                  <c:v>5151.13522376386</c:v>
                </c:pt>
                <c:pt idx="283">
                  <c:v>5171.84167219358</c:v>
                </c:pt>
                <c:pt idx="284">
                  <c:v>5190.06323733021</c:v>
                </c:pt>
                <c:pt idx="285">
                  <c:v>5209.36262533666</c:v>
                </c:pt>
                <c:pt idx="286">
                  <c:v>5228.32108106493</c:v>
                </c:pt>
                <c:pt idx="287">
                  <c:v>5257.08411264006</c:v>
                </c:pt>
                <c:pt idx="288">
                  <c:v>5294.87222170048</c:v>
                </c:pt>
                <c:pt idx="289">
                  <c:v>5312.44775000378</c:v>
                </c:pt>
                <c:pt idx="290">
                  <c:v>5287.86632167962</c:v>
                </c:pt>
                <c:pt idx="291">
                  <c:v>5209.13973159395</c:v>
                </c:pt>
                <c:pt idx="292">
                  <c:v>5092.64141157702</c:v>
                </c:pt>
                <c:pt idx="293">
                  <c:v>4984.67546518049</c:v>
                </c:pt>
                <c:pt idx="294">
                  <c:v>4917.22422495213</c:v>
                </c:pt>
                <c:pt idx="295">
                  <c:v>4897.30727430966</c:v>
                </c:pt>
                <c:pt idx="296">
                  <c:v>4906.4839044937</c:v>
                </c:pt>
                <c:pt idx="297">
                  <c:v>4915.95091681328</c:v>
                </c:pt>
                <c:pt idx="298">
                  <c:v>4908.53235763797</c:v>
                </c:pt>
                <c:pt idx="299">
                  <c:v>4855.328100202</c:v>
                </c:pt>
                <c:pt idx="300">
                  <c:v>4768.83433737571</c:v>
                </c:pt>
                <c:pt idx="301">
                  <c:v>4700.50159186528</c:v>
                </c:pt>
                <c:pt idx="302">
                  <c:v>4678.28934272171</c:v>
                </c:pt>
                <c:pt idx="303">
                  <c:v>4703.45597307584</c:v>
                </c:pt>
                <c:pt idx="304">
                  <c:v>4770.75503546792</c:v>
                </c:pt>
                <c:pt idx="305">
                  <c:v>4855.685722563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M$34:$M$345</c:f>
              <c:numCache>
                <c:formatCode>General</c:formatCode>
                <c:ptCount val="312"/>
                <c:pt idx="0">
                  <c:v>3457.34874503492</c:v>
                </c:pt>
                <c:pt idx="1">
                  <c:v>3413.08746228067</c:v>
                </c:pt>
                <c:pt idx="2">
                  <c:v>3385.89299634559</c:v>
                </c:pt>
                <c:pt idx="3">
                  <c:v>3381.18036854972</c:v>
                </c:pt>
                <c:pt idx="4">
                  <c:v>3391.19873865552</c:v>
                </c:pt>
                <c:pt idx="5">
                  <c:v>3400.93154250525</c:v>
                </c:pt>
                <c:pt idx="6">
                  <c:v>3386.19734665687</c:v>
                </c:pt>
                <c:pt idx="7">
                  <c:v>3348.861144127</c:v>
                </c:pt>
                <c:pt idx="8">
                  <c:v>3303.41838875537</c:v>
                </c:pt>
                <c:pt idx="9">
                  <c:v>3270.35206216582</c:v>
                </c:pt>
                <c:pt idx="10">
                  <c:v>3266.28844753847</c:v>
                </c:pt>
                <c:pt idx="11">
                  <c:v>3289.28292398917</c:v>
                </c:pt>
                <c:pt idx="12">
                  <c:v>3330.98050517567</c:v>
                </c:pt>
                <c:pt idx="13">
                  <c:v>3371.76265794037</c:v>
                </c:pt>
                <c:pt idx="14">
                  <c:v>3397.9555316372</c:v>
                </c:pt>
                <c:pt idx="15">
                  <c:v>3402.75223263164</c:v>
                </c:pt>
                <c:pt idx="16">
                  <c:v>3384.04377876389</c:v>
                </c:pt>
                <c:pt idx="17">
                  <c:v>3351.53876683486</c:v>
                </c:pt>
                <c:pt idx="18">
                  <c:v>3313.33541010366</c:v>
                </c:pt>
                <c:pt idx="19">
                  <c:v>3275.57184854662</c:v>
                </c:pt>
                <c:pt idx="20">
                  <c:v>3243.26674561965</c:v>
                </c:pt>
                <c:pt idx="21">
                  <c:v>3226.0980562741</c:v>
                </c:pt>
                <c:pt idx="22">
                  <c:v>3226.48072736968</c:v>
                </c:pt>
                <c:pt idx="23">
                  <c:v>3255.36268946335</c:v>
                </c:pt>
                <c:pt idx="24">
                  <c:v>3315.74909744912</c:v>
                </c:pt>
                <c:pt idx="25">
                  <c:v>3389.39788783838</c:v>
                </c:pt>
                <c:pt idx="26">
                  <c:v>3456.97262374178</c:v>
                </c:pt>
                <c:pt idx="27">
                  <c:v>3502.01021109112</c:v>
                </c:pt>
                <c:pt idx="28">
                  <c:v>3522.18491195886</c:v>
                </c:pt>
                <c:pt idx="29">
                  <c:v>3525.08348648489</c:v>
                </c:pt>
                <c:pt idx="30">
                  <c:v>3530.11848134362</c:v>
                </c:pt>
                <c:pt idx="31">
                  <c:v>3545.87580330714</c:v>
                </c:pt>
                <c:pt idx="32">
                  <c:v>3570.80433398226</c:v>
                </c:pt>
                <c:pt idx="33">
                  <c:v>3592.79639871271</c:v>
                </c:pt>
                <c:pt idx="34">
                  <c:v>3599.55167403607</c:v>
                </c:pt>
                <c:pt idx="35">
                  <c:v>3578.51224567398</c:v>
                </c:pt>
                <c:pt idx="36">
                  <c:v>3522.01867313558</c:v>
                </c:pt>
                <c:pt idx="37">
                  <c:v>3443.8040279121</c:v>
                </c:pt>
                <c:pt idx="38">
                  <c:v>3366.13326969899</c:v>
                </c:pt>
                <c:pt idx="39">
                  <c:v>3309.79112948872</c:v>
                </c:pt>
                <c:pt idx="40">
                  <c:v>3293.586100279</c:v>
                </c:pt>
                <c:pt idx="41">
                  <c:v>3319.80671543982</c:v>
                </c:pt>
                <c:pt idx="42">
                  <c:v>3372.41715946192</c:v>
                </c:pt>
                <c:pt idx="43">
                  <c:v>3433.71722970887</c:v>
                </c:pt>
                <c:pt idx="44">
                  <c:v>3483.61221855408</c:v>
                </c:pt>
                <c:pt idx="45">
                  <c:v>3510.30325228636</c:v>
                </c:pt>
                <c:pt idx="46">
                  <c:v>3509.71294567042</c:v>
                </c:pt>
                <c:pt idx="47">
                  <c:v>3489.84830839508</c:v>
                </c:pt>
                <c:pt idx="48">
                  <c:v>3473.13953463147</c:v>
                </c:pt>
                <c:pt idx="49">
                  <c:v>3476.08175903261</c:v>
                </c:pt>
                <c:pt idx="50">
                  <c:v>3496.25020664772</c:v>
                </c:pt>
                <c:pt idx="51">
                  <c:v>3527.99302322336</c:v>
                </c:pt>
                <c:pt idx="52">
                  <c:v>3562.41769098824</c:v>
                </c:pt>
                <c:pt idx="53">
                  <c:v>3591.99401310502</c:v>
                </c:pt>
                <c:pt idx="54">
                  <c:v>3619.95745137411</c:v>
                </c:pt>
                <c:pt idx="55">
                  <c:v>3647.47191497449</c:v>
                </c:pt>
                <c:pt idx="56">
                  <c:v>3674.41553154838</c:v>
                </c:pt>
                <c:pt idx="57">
                  <c:v>3699.34870966035</c:v>
                </c:pt>
                <c:pt idx="58">
                  <c:v>3721.33055252305</c:v>
                </c:pt>
                <c:pt idx="59">
                  <c:v>3730.96759785969</c:v>
                </c:pt>
                <c:pt idx="60">
                  <c:v>3717.94460698706</c:v>
                </c:pt>
                <c:pt idx="61">
                  <c:v>3688.25011615867</c:v>
                </c:pt>
                <c:pt idx="62">
                  <c:v>3652.14564840618</c:v>
                </c:pt>
                <c:pt idx="63">
                  <c:v>3615.80393234357</c:v>
                </c:pt>
                <c:pt idx="64">
                  <c:v>3586.17880763894</c:v>
                </c:pt>
                <c:pt idx="65">
                  <c:v>3578.56778837118</c:v>
                </c:pt>
                <c:pt idx="66">
                  <c:v>3590.15391883501</c:v>
                </c:pt>
                <c:pt idx="67">
                  <c:v>3614.36113742144</c:v>
                </c:pt>
                <c:pt idx="68">
                  <c:v>3643.93783139881</c:v>
                </c:pt>
                <c:pt idx="69">
                  <c:v>3676.30154405041</c:v>
                </c:pt>
                <c:pt idx="70">
                  <c:v>3721.45031988383</c:v>
                </c:pt>
                <c:pt idx="71">
                  <c:v>3797.29297283556</c:v>
                </c:pt>
                <c:pt idx="72">
                  <c:v>3917.06848019212</c:v>
                </c:pt>
                <c:pt idx="73">
                  <c:v>4066.74089293571</c:v>
                </c:pt>
                <c:pt idx="74">
                  <c:v>4229.99226076814</c:v>
                </c:pt>
                <c:pt idx="75">
                  <c:v>4375.5651996402</c:v>
                </c:pt>
                <c:pt idx="76">
                  <c:v>4471.93555626116</c:v>
                </c:pt>
                <c:pt idx="77">
                  <c:v>4501.06128154941</c:v>
                </c:pt>
                <c:pt idx="78">
                  <c:v>4480.13461195802</c:v>
                </c:pt>
                <c:pt idx="79">
                  <c:v>4436.02706071379</c:v>
                </c:pt>
                <c:pt idx="80">
                  <c:v>4405.06686929891</c:v>
                </c:pt>
                <c:pt idx="81">
                  <c:v>4412.39674205329</c:v>
                </c:pt>
                <c:pt idx="82">
                  <c:v>4466.90225795218</c:v>
                </c:pt>
                <c:pt idx="83">
                  <c:v>4559.70819508128</c:v>
                </c:pt>
                <c:pt idx="84">
                  <c:v>4665.06747420558</c:v>
                </c:pt>
                <c:pt idx="85">
                  <c:v>4752.47261485817</c:v>
                </c:pt>
                <c:pt idx="86">
                  <c:v>4810.11775364372</c:v>
                </c:pt>
                <c:pt idx="87">
                  <c:v>4839.06300304051</c:v>
                </c:pt>
                <c:pt idx="88">
                  <c:v>4846.96048596258</c:v>
                </c:pt>
                <c:pt idx="89">
                  <c:v>4835.04311950292</c:v>
                </c:pt>
                <c:pt idx="90">
                  <c:v>4815.33840541532</c:v>
                </c:pt>
                <c:pt idx="91">
                  <c:v>4819.96785605005</c:v>
                </c:pt>
                <c:pt idx="92">
                  <c:v>4881.09592928068</c:v>
                </c:pt>
                <c:pt idx="93">
                  <c:v>5003.77908182157</c:v>
                </c:pt>
                <c:pt idx="94">
                  <c:v>5166.43219355696</c:v>
                </c:pt>
                <c:pt idx="95">
                  <c:v>5312.88352367364</c:v>
                </c:pt>
                <c:pt idx="96">
                  <c:v>5397.77482100519</c:v>
                </c:pt>
                <c:pt idx="97">
                  <c:v>5408.65527955252</c:v>
                </c:pt>
                <c:pt idx="98">
                  <c:v>5362.27716474552</c:v>
                </c:pt>
                <c:pt idx="99">
                  <c:v>5285.92145614789</c:v>
                </c:pt>
                <c:pt idx="100">
                  <c:v>5221.05741898777</c:v>
                </c:pt>
                <c:pt idx="101">
                  <c:v>5193.77047943482</c:v>
                </c:pt>
                <c:pt idx="102">
                  <c:v>5189.24680950123</c:v>
                </c:pt>
                <c:pt idx="103">
                  <c:v>5150.99818084485</c:v>
                </c:pt>
                <c:pt idx="104">
                  <c:v>5027.9041473363</c:v>
                </c:pt>
                <c:pt idx="105">
                  <c:v>4814.62634953835</c:v>
                </c:pt>
                <c:pt idx="106">
                  <c:v>4548.52088066714</c:v>
                </c:pt>
                <c:pt idx="107">
                  <c:v>4295.50954043395</c:v>
                </c:pt>
                <c:pt idx="108">
                  <c:v>4099.82688193064</c:v>
                </c:pt>
                <c:pt idx="109">
                  <c:v>3980.94825215832</c:v>
                </c:pt>
                <c:pt idx="110">
                  <c:v>3922.53840134842</c:v>
                </c:pt>
                <c:pt idx="111">
                  <c:v>3909.25998114081</c:v>
                </c:pt>
                <c:pt idx="112">
                  <c:v>3915.59190367158</c:v>
                </c:pt>
                <c:pt idx="113">
                  <c:v>3904.21585584485</c:v>
                </c:pt>
                <c:pt idx="114">
                  <c:v>3868.94355874959</c:v>
                </c:pt>
                <c:pt idx="115">
                  <c:v>3848.50619088817</c:v>
                </c:pt>
                <c:pt idx="116">
                  <c:v>3867.42588073884</c:v>
                </c:pt>
                <c:pt idx="117">
                  <c:v>3916.76705540448</c:v>
                </c:pt>
                <c:pt idx="118">
                  <c:v>3968.53706386911</c:v>
                </c:pt>
                <c:pt idx="119">
                  <c:v>4007.27539301197</c:v>
                </c:pt>
                <c:pt idx="120">
                  <c:v>4040.48314804339</c:v>
                </c:pt>
                <c:pt idx="121">
                  <c:v>4097.99878453529</c:v>
                </c:pt>
                <c:pt idx="122">
                  <c:v>4197.5292239583</c:v>
                </c:pt>
                <c:pt idx="123">
                  <c:v>4344.70400481931</c:v>
                </c:pt>
                <c:pt idx="124">
                  <c:v>4533.71490520704</c:v>
                </c:pt>
                <c:pt idx="125">
                  <c:v>4734.24147268651</c:v>
                </c:pt>
                <c:pt idx="126">
                  <c:v>4920.21452930013</c:v>
                </c:pt>
                <c:pt idx="127">
                  <c:v>5058.79888324269</c:v>
                </c:pt>
                <c:pt idx="128">
                  <c:v>5129.4216831828</c:v>
                </c:pt>
                <c:pt idx="129">
                  <c:v>5151.76065046758</c:v>
                </c:pt>
                <c:pt idx="130">
                  <c:v>5144.50460965116</c:v>
                </c:pt>
                <c:pt idx="131">
                  <c:v>5118.76519296512</c:v>
                </c:pt>
                <c:pt idx="132">
                  <c:v>5096.42257403183</c:v>
                </c:pt>
                <c:pt idx="133">
                  <c:v>5079.34649427962</c:v>
                </c:pt>
                <c:pt idx="134">
                  <c:v>5071.62056971396</c:v>
                </c:pt>
                <c:pt idx="135">
                  <c:v>5079.95817342255</c:v>
                </c:pt>
                <c:pt idx="136">
                  <c:v>5076.17517231723</c:v>
                </c:pt>
                <c:pt idx="137">
                  <c:v>5054.18043110494</c:v>
                </c:pt>
                <c:pt idx="138">
                  <c:v>5007.2767111743</c:v>
                </c:pt>
                <c:pt idx="139">
                  <c:v>4930.73305118926</c:v>
                </c:pt>
                <c:pt idx="140">
                  <c:v>4876.54215891685</c:v>
                </c:pt>
                <c:pt idx="141">
                  <c:v>4864.11866048005</c:v>
                </c:pt>
                <c:pt idx="142">
                  <c:v>4895.59244287472</c:v>
                </c:pt>
                <c:pt idx="143">
                  <c:v>4980.07221074906</c:v>
                </c:pt>
                <c:pt idx="144">
                  <c:v>5083.55904503868</c:v>
                </c:pt>
                <c:pt idx="145">
                  <c:v>5177.35754127388</c:v>
                </c:pt>
                <c:pt idx="146">
                  <c:v>5247.4173444465</c:v>
                </c:pt>
                <c:pt idx="147">
                  <c:v>5272.65120324933</c:v>
                </c:pt>
                <c:pt idx="148">
                  <c:v>5267.63929508594</c:v>
                </c:pt>
                <c:pt idx="149">
                  <c:v>5255.85886152756</c:v>
                </c:pt>
                <c:pt idx="150">
                  <c:v>5235.99920137467</c:v>
                </c:pt>
                <c:pt idx="151">
                  <c:v>5192.4741337821</c:v>
                </c:pt>
                <c:pt idx="152">
                  <c:v>5095.75148970176</c:v>
                </c:pt>
                <c:pt idx="153">
                  <c:v>4963.7838951474</c:v>
                </c:pt>
                <c:pt idx="154">
                  <c:v>4835.80238180885</c:v>
                </c:pt>
                <c:pt idx="155">
                  <c:v>4724.6370913859</c:v>
                </c:pt>
                <c:pt idx="156">
                  <c:v>4658.92334238879</c:v>
                </c:pt>
                <c:pt idx="157">
                  <c:v>4634.11954377945</c:v>
                </c:pt>
                <c:pt idx="158">
                  <c:v>4630.17705292956</c:v>
                </c:pt>
                <c:pt idx="159">
                  <c:v>4647.045183594</c:v>
                </c:pt>
                <c:pt idx="160">
                  <c:v>4680.99922964641</c:v>
                </c:pt>
                <c:pt idx="161">
                  <c:v>4733.58418927482</c:v>
                </c:pt>
                <c:pt idx="162">
                  <c:v>4812.48054400481</c:v>
                </c:pt>
                <c:pt idx="163">
                  <c:v>4931.05924596154</c:v>
                </c:pt>
                <c:pt idx="164">
                  <c:v>5070.61713213615</c:v>
                </c:pt>
                <c:pt idx="165">
                  <c:v>5181.34297367658</c:v>
                </c:pt>
                <c:pt idx="166">
                  <c:v>5234.34765442029</c:v>
                </c:pt>
                <c:pt idx="167">
                  <c:v>5229.98213185613</c:v>
                </c:pt>
                <c:pt idx="168">
                  <c:v>5164.67245278603</c:v>
                </c:pt>
                <c:pt idx="169">
                  <c:v>5061.97412621237</c:v>
                </c:pt>
                <c:pt idx="170">
                  <c:v>4949.81959890454</c:v>
                </c:pt>
                <c:pt idx="171">
                  <c:v>4837.34519592433</c:v>
                </c:pt>
                <c:pt idx="172">
                  <c:v>4753.71805459194</c:v>
                </c:pt>
                <c:pt idx="173">
                  <c:v>4706.43917275186</c:v>
                </c:pt>
                <c:pt idx="174">
                  <c:v>4677.04164053159</c:v>
                </c:pt>
                <c:pt idx="175">
                  <c:v>4654.33729896167</c:v>
                </c:pt>
                <c:pt idx="176">
                  <c:v>4644.59372208285</c:v>
                </c:pt>
                <c:pt idx="177">
                  <c:v>4663.07859657415</c:v>
                </c:pt>
                <c:pt idx="178">
                  <c:v>4708.14384438171</c:v>
                </c:pt>
                <c:pt idx="179">
                  <c:v>4767.8363912721</c:v>
                </c:pt>
                <c:pt idx="180">
                  <c:v>4839.52904817324</c:v>
                </c:pt>
                <c:pt idx="181">
                  <c:v>4915.02705476034</c:v>
                </c:pt>
                <c:pt idx="182">
                  <c:v>4974.90999908313</c:v>
                </c:pt>
                <c:pt idx="183">
                  <c:v>5015.25310677379</c:v>
                </c:pt>
                <c:pt idx="184">
                  <c:v>5030.8287658706</c:v>
                </c:pt>
                <c:pt idx="185">
                  <c:v>5042.10363993042</c:v>
                </c:pt>
                <c:pt idx="186">
                  <c:v>5089.39008488125</c:v>
                </c:pt>
                <c:pt idx="187">
                  <c:v>5172.94370457128</c:v>
                </c:pt>
                <c:pt idx="188">
                  <c:v>5263.20172877292</c:v>
                </c:pt>
                <c:pt idx="189">
                  <c:v>5347.81072725385</c:v>
                </c:pt>
                <c:pt idx="190">
                  <c:v>5426.06755376904</c:v>
                </c:pt>
                <c:pt idx="191">
                  <c:v>5474.15122324189</c:v>
                </c:pt>
                <c:pt idx="192">
                  <c:v>5477.28334464064</c:v>
                </c:pt>
                <c:pt idx="193">
                  <c:v>5443.12972107346</c:v>
                </c:pt>
                <c:pt idx="194">
                  <c:v>5396.61223413085</c:v>
                </c:pt>
                <c:pt idx="195">
                  <c:v>5355.14862216818</c:v>
                </c:pt>
                <c:pt idx="196">
                  <c:v>5324.30376033506</c:v>
                </c:pt>
                <c:pt idx="197">
                  <c:v>5307.02354162292</c:v>
                </c:pt>
                <c:pt idx="198">
                  <c:v>5319.94821442727</c:v>
                </c:pt>
                <c:pt idx="199">
                  <c:v>5380.93194373304</c:v>
                </c:pt>
                <c:pt idx="200">
                  <c:v>5483.17967392784</c:v>
                </c:pt>
                <c:pt idx="201">
                  <c:v>5601.68862395543</c:v>
                </c:pt>
                <c:pt idx="202">
                  <c:v>5693.16173185027</c:v>
                </c:pt>
                <c:pt idx="203">
                  <c:v>5760.86292043837</c:v>
                </c:pt>
                <c:pt idx="204">
                  <c:v>5815.14717838176</c:v>
                </c:pt>
                <c:pt idx="205">
                  <c:v>5850.70200332461</c:v>
                </c:pt>
                <c:pt idx="206">
                  <c:v>5899.17232100402</c:v>
                </c:pt>
                <c:pt idx="207">
                  <c:v>5966.45731290819</c:v>
                </c:pt>
                <c:pt idx="208">
                  <c:v>6028.74717808607</c:v>
                </c:pt>
                <c:pt idx="209">
                  <c:v>6074.57258165847</c:v>
                </c:pt>
                <c:pt idx="210">
                  <c:v>6095.6816864172</c:v>
                </c:pt>
                <c:pt idx="211">
                  <c:v>6101.74561835063</c:v>
                </c:pt>
                <c:pt idx="212">
                  <c:v>6132.99592206141</c:v>
                </c:pt>
                <c:pt idx="213">
                  <c:v>6206.83105707732</c:v>
                </c:pt>
                <c:pt idx="214">
                  <c:v>6301.69104216698</c:v>
                </c:pt>
                <c:pt idx="215">
                  <c:v>6386.98556179503</c:v>
                </c:pt>
                <c:pt idx="216">
                  <c:v>6431.81021244691</c:v>
                </c:pt>
                <c:pt idx="217">
                  <c:v>6463.05831824603</c:v>
                </c:pt>
                <c:pt idx="218">
                  <c:v>6513.43085050338</c:v>
                </c:pt>
                <c:pt idx="219">
                  <c:v>6644.95531890516</c:v>
                </c:pt>
                <c:pt idx="220">
                  <c:v>6889.24563940552</c:v>
                </c:pt>
                <c:pt idx="221">
                  <c:v>7192.11935252709</c:v>
                </c:pt>
                <c:pt idx="222">
                  <c:v>7475.10398235539</c:v>
                </c:pt>
                <c:pt idx="223">
                  <c:v>7667.88815795196</c:v>
                </c:pt>
                <c:pt idx="224">
                  <c:v>7704.33966780313</c:v>
                </c:pt>
                <c:pt idx="225">
                  <c:v>7581.32596951561</c:v>
                </c:pt>
                <c:pt idx="226">
                  <c:v>7379.78449274278</c:v>
                </c:pt>
                <c:pt idx="227">
                  <c:v>7210.55944078056</c:v>
                </c:pt>
                <c:pt idx="228">
                  <c:v>7142.7281093647</c:v>
                </c:pt>
                <c:pt idx="229">
                  <c:v>7160.34625312463</c:v>
                </c:pt>
                <c:pt idx="230">
                  <c:v>7201.77615626018</c:v>
                </c:pt>
                <c:pt idx="231">
                  <c:v>7189.18773926399</c:v>
                </c:pt>
                <c:pt idx="232">
                  <c:v>7074.76450995907</c:v>
                </c:pt>
                <c:pt idx="233">
                  <c:v>6862.52542851141</c:v>
                </c:pt>
                <c:pt idx="234">
                  <c:v>6597.77139451821</c:v>
                </c:pt>
                <c:pt idx="235">
                  <c:v>6360.27887625401</c:v>
                </c:pt>
                <c:pt idx="236">
                  <c:v>6237.28409617561</c:v>
                </c:pt>
                <c:pt idx="237">
                  <c:v>6233.01925388896</c:v>
                </c:pt>
                <c:pt idx="238">
                  <c:v>6285.93494252881</c:v>
                </c:pt>
                <c:pt idx="239">
                  <c:v>6297.65025774159</c:v>
                </c:pt>
                <c:pt idx="240">
                  <c:v>6204.79881229439</c:v>
                </c:pt>
                <c:pt idx="241">
                  <c:v>6022.281637647</c:v>
                </c:pt>
                <c:pt idx="242">
                  <c:v>5813.22452943314</c:v>
                </c:pt>
                <c:pt idx="243">
                  <c:v>5656.61281024179</c:v>
                </c:pt>
                <c:pt idx="244">
                  <c:v>5622.32684576258</c:v>
                </c:pt>
                <c:pt idx="245">
                  <c:v>5729.41689369589</c:v>
                </c:pt>
                <c:pt idx="246">
                  <c:v>5936.2602165691</c:v>
                </c:pt>
                <c:pt idx="247">
                  <c:v>6168.03529704143</c:v>
                </c:pt>
                <c:pt idx="248">
                  <c:v>6360.1189096972</c:v>
                </c:pt>
                <c:pt idx="249">
                  <c:v>6481.04452846825</c:v>
                </c:pt>
                <c:pt idx="250">
                  <c:v>6548.17597307043</c:v>
                </c:pt>
                <c:pt idx="251">
                  <c:v>6605.35616419062</c:v>
                </c:pt>
                <c:pt idx="252">
                  <c:v>6695.66266164809</c:v>
                </c:pt>
                <c:pt idx="253">
                  <c:v>6811.09985035338</c:v>
                </c:pt>
                <c:pt idx="254">
                  <c:v>6906.94109632686</c:v>
                </c:pt>
                <c:pt idx="255">
                  <c:v>6941.66567220323</c:v>
                </c:pt>
                <c:pt idx="256">
                  <c:v>6929.26427075514</c:v>
                </c:pt>
                <c:pt idx="257">
                  <c:v>6889.02317527366</c:v>
                </c:pt>
                <c:pt idx="258">
                  <c:v>6840.06509727893</c:v>
                </c:pt>
                <c:pt idx="259">
                  <c:v>6808.27074227467</c:v>
                </c:pt>
                <c:pt idx="260">
                  <c:v>6802.71895859694</c:v>
                </c:pt>
                <c:pt idx="261">
                  <c:v>6838.77394133862</c:v>
                </c:pt>
                <c:pt idx="262">
                  <c:v>6921.96848618867</c:v>
                </c:pt>
                <c:pt idx="263">
                  <c:v>7065.25564504329</c:v>
                </c:pt>
                <c:pt idx="264">
                  <c:v>7279.6086514643</c:v>
                </c:pt>
                <c:pt idx="265">
                  <c:v>7559.49933730644</c:v>
                </c:pt>
                <c:pt idx="266">
                  <c:v>7847.31613854645</c:v>
                </c:pt>
                <c:pt idx="267">
                  <c:v>8067.23170512202</c:v>
                </c:pt>
                <c:pt idx="268">
                  <c:v>8178.87842877765</c:v>
                </c:pt>
                <c:pt idx="269">
                  <c:v>8183.16236920759</c:v>
                </c:pt>
                <c:pt idx="270">
                  <c:v>8116.01795072176</c:v>
                </c:pt>
                <c:pt idx="271">
                  <c:v>8023.05501079301</c:v>
                </c:pt>
                <c:pt idx="272">
                  <c:v>7969.53583242245</c:v>
                </c:pt>
                <c:pt idx="273">
                  <c:v>8018.04291534254</c:v>
                </c:pt>
                <c:pt idx="274">
                  <c:v>8183.98451821361</c:v>
                </c:pt>
                <c:pt idx="275">
                  <c:v>8432.44084459836</c:v>
                </c:pt>
                <c:pt idx="276">
                  <c:v>8703.50906929736</c:v>
                </c:pt>
                <c:pt idx="277">
                  <c:v>8952.10839953901</c:v>
                </c:pt>
                <c:pt idx="278">
                  <c:v>9141.27280989931</c:v>
                </c:pt>
                <c:pt idx="279">
                  <c:v>9277.75112613036</c:v>
                </c:pt>
                <c:pt idx="280">
                  <c:v>9351.15640617661</c:v>
                </c:pt>
                <c:pt idx="281">
                  <c:v>9411.94818951335</c:v>
                </c:pt>
                <c:pt idx="282">
                  <c:v>9515.82169545613</c:v>
                </c:pt>
                <c:pt idx="283">
                  <c:v>9647.39708358866</c:v>
                </c:pt>
                <c:pt idx="284">
                  <c:v>9742.17603160553</c:v>
                </c:pt>
                <c:pt idx="285">
                  <c:v>9751.26412245645</c:v>
                </c:pt>
                <c:pt idx="286">
                  <c:v>9672.72002421731</c:v>
                </c:pt>
                <c:pt idx="287">
                  <c:v>9546.41023744115</c:v>
                </c:pt>
                <c:pt idx="288">
                  <c:v>9414.40280499922</c:v>
                </c:pt>
                <c:pt idx="289">
                  <c:v>9324.19723995236</c:v>
                </c:pt>
                <c:pt idx="290">
                  <c:v>9298.51983939868</c:v>
                </c:pt>
                <c:pt idx="291">
                  <c:v>9319.79286419356</c:v>
                </c:pt>
                <c:pt idx="292">
                  <c:v>9324.13259664145</c:v>
                </c:pt>
                <c:pt idx="293">
                  <c:v>9279.48246816287</c:v>
                </c:pt>
                <c:pt idx="294">
                  <c:v>9169.13048125568</c:v>
                </c:pt>
                <c:pt idx="295">
                  <c:v>9047.38203004389</c:v>
                </c:pt>
                <c:pt idx="296">
                  <c:v>8971.97790880552</c:v>
                </c:pt>
                <c:pt idx="297">
                  <c:v>8954.4502995581</c:v>
                </c:pt>
                <c:pt idx="298">
                  <c:v>8951.53717961451</c:v>
                </c:pt>
                <c:pt idx="299">
                  <c:v>8891.67225191152</c:v>
                </c:pt>
                <c:pt idx="300">
                  <c:v>8748.81041314772</c:v>
                </c:pt>
                <c:pt idx="301">
                  <c:v>8521.39626533544</c:v>
                </c:pt>
                <c:pt idx="302">
                  <c:v>8280.62173995782</c:v>
                </c:pt>
                <c:pt idx="303">
                  <c:v>8117.63921554658</c:v>
                </c:pt>
                <c:pt idx="304">
                  <c:v>8087.26298073733</c:v>
                </c:pt>
                <c:pt idx="305">
                  <c:v>8174.51736535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27470"/>
        <c:axId val="26676347"/>
      </c:lineChart>
      <c:catAx>
        <c:axId val="95927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6676347"/>
        <c:crossesAt val="0"/>
        <c:auto val="1"/>
        <c:lblAlgn val="ctr"/>
        <c:lblOffset val="100"/>
        <c:noMultiLvlLbl val="0"/>
      </c:catAx>
      <c:valAx>
        <c:axId val="2667634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63849391423046"/>
              <c:y val="0.01723068440278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5927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889318621317"/>
          <c:y val="0.687297539458267"/>
          <c:w val="0.357126606756911"/>
          <c:h val="0.26018333448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3852016151965"/>
          <c:y val="0.0479913723375573"/>
          <c:w val="0.960985042370471"/>
          <c:h val="0.660622809382583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N$34:$N$345</c:f>
              <c:numCache>
                <c:formatCode>General</c:formatCode>
                <c:ptCount val="312"/>
                <c:pt idx="0">
                  <c:v>1729.4684484948</c:v>
                </c:pt>
                <c:pt idx="1">
                  <c:v>1756.62187584827</c:v>
                </c:pt>
                <c:pt idx="2">
                  <c:v>1779.49370173268</c:v>
                </c:pt>
                <c:pt idx="3">
                  <c:v>1801.85106524557</c:v>
                </c:pt>
                <c:pt idx="4">
                  <c:v>1827.1465554545</c:v>
                </c:pt>
                <c:pt idx="5">
                  <c:v>1854.68280741281</c:v>
                </c:pt>
                <c:pt idx="6">
                  <c:v>1882.02070344166</c:v>
                </c:pt>
                <c:pt idx="7">
                  <c:v>1906.99293799493</c:v>
                </c:pt>
                <c:pt idx="8">
                  <c:v>1927.86135545099</c:v>
                </c:pt>
                <c:pt idx="9">
                  <c:v>1943.81303878503</c:v>
                </c:pt>
                <c:pt idx="10">
                  <c:v>1955.31733266501</c:v>
                </c:pt>
                <c:pt idx="11">
                  <c:v>1962.54276422904</c:v>
                </c:pt>
                <c:pt idx="12">
                  <c:v>1966.32990723212</c:v>
                </c:pt>
                <c:pt idx="13">
                  <c:v>1968.88786314937</c:v>
                </c:pt>
                <c:pt idx="14">
                  <c:v>1971.78718507052</c:v>
                </c:pt>
                <c:pt idx="15">
                  <c:v>1976.00923329644</c:v>
                </c:pt>
                <c:pt idx="16">
                  <c:v>1983.31801135911</c:v>
                </c:pt>
                <c:pt idx="17">
                  <c:v>1994.01531619629</c:v>
                </c:pt>
                <c:pt idx="18">
                  <c:v>2006.58553975841</c:v>
                </c:pt>
                <c:pt idx="19">
                  <c:v>2018.33418853766</c:v>
                </c:pt>
                <c:pt idx="20">
                  <c:v>2026.63757310825</c:v>
                </c:pt>
                <c:pt idx="21">
                  <c:v>2029.3528097714</c:v>
                </c:pt>
                <c:pt idx="22">
                  <c:v>2023.38332294941</c:v>
                </c:pt>
                <c:pt idx="23">
                  <c:v>2005.72306421432</c:v>
                </c:pt>
                <c:pt idx="24">
                  <c:v>1974.98362290886</c:v>
                </c:pt>
                <c:pt idx="25">
                  <c:v>1930.93970111323</c:v>
                </c:pt>
                <c:pt idx="26">
                  <c:v>1875.05199217275</c:v>
                </c:pt>
                <c:pt idx="27">
                  <c:v>1809.16199011922</c:v>
                </c:pt>
                <c:pt idx="28">
                  <c:v>1736.76022098702</c:v>
                </c:pt>
                <c:pt idx="29">
                  <c:v>1660.99578858251</c:v>
                </c:pt>
                <c:pt idx="30">
                  <c:v>1587.41370242937</c:v>
                </c:pt>
                <c:pt idx="31">
                  <c:v>1522.34530509185</c:v>
                </c:pt>
                <c:pt idx="32">
                  <c:v>1470.75176595655</c:v>
                </c:pt>
                <c:pt idx="33">
                  <c:v>1433.46979914632</c:v>
                </c:pt>
                <c:pt idx="34">
                  <c:v>1409.62266161617</c:v>
                </c:pt>
                <c:pt idx="35">
                  <c:v>1397.36117771763</c:v>
                </c:pt>
                <c:pt idx="36">
                  <c:v>1395.65691025645</c:v>
                </c:pt>
                <c:pt idx="37">
                  <c:v>1400.56015691561</c:v>
                </c:pt>
                <c:pt idx="38">
                  <c:v>1405.97587319779</c:v>
                </c:pt>
                <c:pt idx="39">
                  <c:v>1407.58434980284</c:v>
                </c:pt>
                <c:pt idx="40">
                  <c:v>1402.12027689785</c:v>
                </c:pt>
                <c:pt idx="41">
                  <c:v>1388.38338975401</c:v>
                </c:pt>
                <c:pt idx="42">
                  <c:v>1367.50949418444</c:v>
                </c:pt>
                <c:pt idx="43">
                  <c:v>1342.6002115648</c:v>
                </c:pt>
                <c:pt idx="44">
                  <c:v>1318.20773127549</c:v>
                </c:pt>
                <c:pt idx="45">
                  <c:v>1299.40682619587</c:v>
                </c:pt>
                <c:pt idx="46">
                  <c:v>1290.50708973256</c:v>
                </c:pt>
                <c:pt idx="47">
                  <c:v>1292.41454455991</c:v>
                </c:pt>
                <c:pt idx="48">
                  <c:v>1303.84353099211</c:v>
                </c:pt>
                <c:pt idx="49">
                  <c:v>1321.31034964714</c:v>
                </c:pt>
                <c:pt idx="50">
                  <c:v>1341.96137502376</c:v>
                </c:pt>
                <c:pt idx="51">
                  <c:v>1360.40255195502</c:v>
                </c:pt>
                <c:pt idx="52">
                  <c:v>1370.90214393267</c:v>
                </c:pt>
                <c:pt idx="53">
                  <c:v>1370.86771336464</c:v>
                </c:pt>
                <c:pt idx="54">
                  <c:v>1360.24119127238</c:v>
                </c:pt>
                <c:pt idx="55">
                  <c:v>1340.29315844565</c:v>
                </c:pt>
                <c:pt idx="56">
                  <c:v>1312.28685291016</c:v>
                </c:pt>
                <c:pt idx="57">
                  <c:v>1278.5212476731</c:v>
                </c:pt>
                <c:pt idx="58">
                  <c:v>1242.27287103827</c:v>
                </c:pt>
                <c:pt idx="59">
                  <c:v>1208.20174159103</c:v>
                </c:pt>
                <c:pt idx="60">
                  <c:v>1179.80139233354</c:v>
                </c:pt>
                <c:pt idx="61">
                  <c:v>1158.02771921857</c:v>
                </c:pt>
                <c:pt idx="62">
                  <c:v>1144.02085240162</c:v>
                </c:pt>
                <c:pt idx="63">
                  <c:v>1139.79133467847</c:v>
                </c:pt>
                <c:pt idx="64">
                  <c:v>1145.39332413426</c:v>
                </c:pt>
                <c:pt idx="65">
                  <c:v>1158.98521249178</c:v>
                </c:pt>
                <c:pt idx="66">
                  <c:v>1178.13490567165</c:v>
                </c:pt>
                <c:pt idx="67">
                  <c:v>1201.9968639441</c:v>
                </c:pt>
                <c:pt idx="68">
                  <c:v>1229.67026643711</c:v>
                </c:pt>
                <c:pt idx="69">
                  <c:v>1259.48352579508</c:v>
                </c:pt>
                <c:pt idx="70">
                  <c:v>1288.62515921336</c:v>
                </c:pt>
                <c:pt idx="71">
                  <c:v>1315.03127806384</c:v>
                </c:pt>
                <c:pt idx="72">
                  <c:v>1337.68799595731</c:v>
                </c:pt>
                <c:pt idx="73">
                  <c:v>1357.61236484354</c:v>
                </c:pt>
                <c:pt idx="74">
                  <c:v>1374.35086100341</c:v>
                </c:pt>
                <c:pt idx="75">
                  <c:v>1387.93032109997</c:v>
                </c:pt>
                <c:pt idx="76">
                  <c:v>1399.97221909926</c:v>
                </c:pt>
                <c:pt idx="77">
                  <c:v>1410.82637505815</c:v>
                </c:pt>
                <c:pt idx="78">
                  <c:v>1419.58070258143</c:v>
                </c:pt>
                <c:pt idx="79">
                  <c:v>1425.02746277292</c:v>
                </c:pt>
                <c:pt idx="80">
                  <c:v>1424.68330022009</c:v>
                </c:pt>
                <c:pt idx="81">
                  <c:v>1416.56753915509</c:v>
                </c:pt>
                <c:pt idx="82">
                  <c:v>1400.7503292123</c:v>
                </c:pt>
                <c:pt idx="83">
                  <c:v>1377.97997264835</c:v>
                </c:pt>
                <c:pt idx="84">
                  <c:v>1348.81204654655</c:v>
                </c:pt>
                <c:pt idx="85">
                  <c:v>1314.51542002342</c:v>
                </c:pt>
                <c:pt idx="86">
                  <c:v>1278.1518565247</c:v>
                </c:pt>
                <c:pt idx="87">
                  <c:v>1242.10629611362</c:v>
                </c:pt>
                <c:pt idx="88">
                  <c:v>1207.49053119936</c:v>
                </c:pt>
                <c:pt idx="89">
                  <c:v>1176.06650431411</c:v>
                </c:pt>
                <c:pt idx="90">
                  <c:v>1150.37454239822</c:v>
                </c:pt>
                <c:pt idx="91">
                  <c:v>1131.11607585466</c:v>
                </c:pt>
                <c:pt idx="92">
                  <c:v>1117.29113252926</c:v>
                </c:pt>
                <c:pt idx="93">
                  <c:v>1107.98106953247</c:v>
                </c:pt>
                <c:pt idx="94">
                  <c:v>1101.56347049259</c:v>
                </c:pt>
                <c:pt idx="95">
                  <c:v>1097.3168962838</c:v>
                </c:pt>
                <c:pt idx="96">
                  <c:v>1093.10508454301</c:v>
                </c:pt>
                <c:pt idx="97">
                  <c:v>1089.00004693139</c:v>
                </c:pt>
                <c:pt idx="98">
                  <c:v>1084.90160370565</c:v>
                </c:pt>
                <c:pt idx="99">
                  <c:v>1081.76403697491</c:v>
                </c:pt>
                <c:pt idx="100">
                  <c:v>1079.85422033345</c:v>
                </c:pt>
                <c:pt idx="101">
                  <c:v>1079.41534413242</c:v>
                </c:pt>
                <c:pt idx="102">
                  <c:v>1081.22280462671</c:v>
                </c:pt>
                <c:pt idx="103">
                  <c:v>1084.13151753399</c:v>
                </c:pt>
                <c:pt idx="104">
                  <c:v>1087.15221253172</c:v>
                </c:pt>
                <c:pt idx="105">
                  <c:v>1090.64440155176</c:v>
                </c:pt>
                <c:pt idx="106">
                  <c:v>1094.97690118652</c:v>
                </c:pt>
                <c:pt idx="107">
                  <c:v>1098.5061022324</c:v>
                </c:pt>
                <c:pt idx="108">
                  <c:v>1099.77705536052</c:v>
                </c:pt>
                <c:pt idx="109">
                  <c:v>1097.22011064697</c:v>
                </c:pt>
                <c:pt idx="110">
                  <c:v>1089.25131774653</c:v>
                </c:pt>
                <c:pt idx="111">
                  <c:v>1074.42468002594</c:v>
                </c:pt>
                <c:pt idx="112">
                  <c:v>1052.63494560488</c:v>
                </c:pt>
                <c:pt idx="113">
                  <c:v>1027.01125391255</c:v>
                </c:pt>
                <c:pt idx="114">
                  <c:v>1001.54693841043</c:v>
                </c:pt>
                <c:pt idx="115">
                  <c:v>979.745386207215</c:v>
                </c:pt>
                <c:pt idx="116">
                  <c:v>964.483630250742</c:v>
                </c:pt>
                <c:pt idx="117">
                  <c:v>958.295077473918</c:v>
                </c:pt>
                <c:pt idx="118">
                  <c:v>961.977416406313</c:v>
                </c:pt>
                <c:pt idx="119">
                  <c:v>975.467617327774</c:v>
                </c:pt>
                <c:pt idx="120">
                  <c:v>997.101573197736</c:v>
                </c:pt>
                <c:pt idx="121">
                  <c:v>1025.5258807052</c:v>
                </c:pt>
                <c:pt idx="122">
                  <c:v>1058.08834364659</c:v>
                </c:pt>
                <c:pt idx="123">
                  <c:v>1092.35829168738</c:v>
                </c:pt>
                <c:pt idx="124">
                  <c:v>1127.01407907537</c:v>
                </c:pt>
                <c:pt idx="125">
                  <c:v>1160.56943326799</c:v>
                </c:pt>
                <c:pt idx="126">
                  <c:v>1190.1671761836</c:v>
                </c:pt>
                <c:pt idx="127">
                  <c:v>1213.67831321245</c:v>
                </c:pt>
                <c:pt idx="128">
                  <c:v>1231.12982933095</c:v>
                </c:pt>
                <c:pt idx="129">
                  <c:v>1243.7203411574</c:v>
                </c:pt>
                <c:pt idx="130">
                  <c:v>1251.4744127514</c:v>
                </c:pt>
                <c:pt idx="131">
                  <c:v>1253.78938751766</c:v>
                </c:pt>
                <c:pt idx="132">
                  <c:v>1252.55802976068</c:v>
                </c:pt>
                <c:pt idx="133">
                  <c:v>1248.05074276956</c:v>
                </c:pt>
                <c:pt idx="134">
                  <c:v>1241.16001941875</c:v>
                </c:pt>
                <c:pt idx="135">
                  <c:v>1235.29955182801</c:v>
                </c:pt>
                <c:pt idx="136">
                  <c:v>1234.68456071667</c:v>
                </c:pt>
                <c:pt idx="137">
                  <c:v>1241.74173819588</c:v>
                </c:pt>
                <c:pt idx="138">
                  <c:v>1256.5065402627</c:v>
                </c:pt>
                <c:pt idx="139">
                  <c:v>1278.66951052586</c:v>
                </c:pt>
                <c:pt idx="140">
                  <c:v>1306.72648382176</c:v>
                </c:pt>
                <c:pt idx="141">
                  <c:v>1336.88489603435</c:v>
                </c:pt>
                <c:pt idx="142">
                  <c:v>1364.37032423206</c:v>
                </c:pt>
                <c:pt idx="143">
                  <c:v>1386.8609648648</c:v>
                </c:pt>
                <c:pt idx="144">
                  <c:v>1403.60789828978</c:v>
                </c:pt>
                <c:pt idx="145">
                  <c:v>1414.84440966466</c:v>
                </c:pt>
                <c:pt idx="146">
                  <c:v>1421.32029750746</c:v>
                </c:pt>
                <c:pt idx="147">
                  <c:v>1423.52762069281</c:v>
                </c:pt>
                <c:pt idx="148">
                  <c:v>1420.36036046296</c:v>
                </c:pt>
                <c:pt idx="149">
                  <c:v>1410.85994789086</c:v>
                </c:pt>
                <c:pt idx="150">
                  <c:v>1394.62327301937</c:v>
                </c:pt>
                <c:pt idx="151">
                  <c:v>1373.0828808578</c:v>
                </c:pt>
                <c:pt idx="152">
                  <c:v>1347.83069606805</c:v>
                </c:pt>
                <c:pt idx="153">
                  <c:v>1319.76892963139</c:v>
                </c:pt>
                <c:pt idx="154">
                  <c:v>1289.81764251751</c:v>
                </c:pt>
                <c:pt idx="155">
                  <c:v>1260.19676238887</c:v>
                </c:pt>
                <c:pt idx="156">
                  <c:v>1233.12746286057</c:v>
                </c:pt>
                <c:pt idx="157">
                  <c:v>1209.7324118004</c:v>
                </c:pt>
                <c:pt idx="158">
                  <c:v>1193.89137500628</c:v>
                </c:pt>
                <c:pt idx="159">
                  <c:v>1186.79625304204</c:v>
                </c:pt>
                <c:pt idx="160">
                  <c:v>1188.38508137435</c:v>
                </c:pt>
                <c:pt idx="161">
                  <c:v>1196.27081835898</c:v>
                </c:pt>
                <c:pt idx="162">
                  <c:v>1207.01430510027</c:v>
                </c:pt>
                <c:pt idx="163">
                  <c:v>1216.4641692544</c:v>
                </c:pt>
                <c:pt idx="164">
                  <c:v>1220.54250640956</c:v>
                </c:pt>
                <c:pt idx="165">
                  <c:v>1217.06854788515</c:v>
                </c:pt>
                <c:pt idx="166">
                  <c:v>1207.63378099026</c:v>
                </c:pt>
                <c:pt idx="167">
                  <c:v>1195.61499493812</c:v>
                </c:pt>
                <c:pt idx="168">
                  <c:v>1183.12562854211</c:v>
                </c:pt>
                <c:pt idx="169">
                  <c:v>1171.70750360032</c:v>
                </c:pt>
                <c:pt idx="170">
                  <c:v>1162.5717448946</c:v>
                </c:pt>
                <c:pt idx="171">
                  <c:v>1155.80775925618</c:v>
                </c:pt>
                <c:pt idx="172">
                  <c:v>1151.00340552274</c:v>
                </c:pt>
                <c:pt idx="173">
                  <c:v>1149.44951520343</c:v>
                </c:pt>
                <c:pt idx="174">
                  <c:v>1151.35405063445</c:v>
                </c:pt>
                <c:pt idx="175">
                  <c:v>1155.80576142013</c:v>
                </c:pt>
                <c:pt idx="176">
                  <c:v>1161.94537219984</c:v>
                </c:pt>
                <c:pt idx="177">
                  <c:v>1169.19271114975</c:v>
                </c:pt>
                <c:pt idx="178">
                  <c:v>1176.90529740602</c:v>
                </c:pt>
                <c:pt idx="179">
                  <c:v>1184.2876798903</c:v>
                </c:pt>
                <c:pt idx="180">
                  <c:v>1191.59691256681</c:v>
                </c:pt>
                <c:pt idx="181">
                  <c:v>1200.35193953024</c:v>
                </c:pt>
                <c:pt idx="182">
                  <c:v>1211.49763176859</c:v>
                </c:pt>
                <c:pt idx="183">
                  <c:v>1224.84772105706</c:v>
                </c:pt>
                <c:pt idx="184">
                  <c:v>1239.16059681673</c:v>
                </c:pt>
                <c:pt idx="185">
                  <c:v>1251.59013783779</c:v>
                </c:pt>
                <c:pt idx="186">
                  <c:v>1260.56374609443</c:v>
                </c:pt>
                <c:pt idx="187">
                  <c:v>1265.74909914264</c:v>
                </c:pt>
                <c:pt idx="188">
                  <c:v>1266.94128046307</c:v>
                </c:pt>
                <c:pt idx="189">
                  <c:v>1265.80285203279</c:v>
                </c:pt>
                <c:pt idx="190">
                  <c:v>1265.35967216628</c:v>
                </c:pt>
                <c:pt idx="191">
                  <c:v>1267.37933437633</c:v>
                </c:pt>
                <c:pt idx="192">
                  <c:v>1274.24172249761</c:v>
                </c:pt>
                <c:pt idx="193">
                  <c:v>1288.46828161766</c:v>
                </c:pt>
                <c:pt idx="194">
                  <c:v>1312.66856342511</c:v>
                </c:pt>
                <c:pt idx="195">
                  <c:v>1346.94159221783</c:v>
                </c:pt>
                <c:pt idx="196">
                  <c:v>1390.95425120174</c:v>
                </c:pt>
                <c:pt idx="197">
                  <c:v>1442.87789288876</c:v>
                </c:pt>
                <c:pt idx="198">
                  <c:v>1498.79934162591</c:v>
                </c:pt>
                <c:pt idx="199">
                  <c:v>1555.85830486949</c:v>
                </c:pt>
                <c:pt idx="200">
                  <c:v>1610.29223317277</c:v>
                </c:pt>
                <c:pt idx="201">
                  <c:v>1658.27762330281</c:v>
                </c:pt>
                <c:pt idx="202">
                  <c:v>1695.60308353556</c:v>
                </c:pt>
                <c:pt idx="203">
                  <c:v>1720.93258058374</c:v>
                </c:pt>
                <c:pt idx="204">
                  <c:v>1733.47708437935</c:v>
                </c:pt>
                <c:pt idx="205">
                  <c:v>1733.2243874004</c:v>
                </c:pt>
                <c:pt idx="206">
                  <c:v>1719.64584921115</c:v>
                </c:pt>
                <c:pt idx="207">
                  <c:v>1695.64028694071</c:v>
                </c:pt>
                <c:pt idx="208">
                  <c:v>1664.88653848074</c:v>
                </c:pt>
                <c:pt idx="209">
                  <c:v>1630.46619407129</c:v>
                </c:pt>
                <c:pt idx="210">
                  <c:v>1595.66696241612</c:v>
                </c:pt>
                <c:pt idx="211">
                  <c:v>1564.38211755195</c:v>
                </c:pt>
                <c:pt idx="212">
                  <c:v>1541.89283362596</c:v>
                </c:pt>
                <c:pt idx="213">
                  <c:v>1531.73333707343</c:v>
                </c:pt>
                <c:pt idx="214">
                  <c:v>1535.38248290481</c:v>
                </c:pt>
                <c:pt idx="215">
                  <c:v>1550.68964341678</c:v>
                </c:pt>
                <c:pt idx="216">
                  <c:v>1574.81854313394</c:v>
                </c:pt>
                <c:pt idx="217">
                  <c:v>1607.03278523018</c:v>
                </c:pt>
                <c:pt idx="218">
                  <c:v>1645.33550841681</c:v>
                </c:pt>
                <c:pt idx="219">
                  <c:v>1687.56531384788</c:v>
                </c:pt>
                <c:pt idx="220">
                  <c:v>1731.77464997251</c:v>
                </c:pt>
                <c:pt idx="221">
                  <c:v>1776.82876078798</c:v>
                </c:pt>
                <c:pt idx="222">
                  <c:v>1824.17673029459</c:v>
                </c:pt>
                <c:pt idx="223">
                  <c:v>1874.39745254779</c:v>
                </c:pt>
                <c:pt idx="224">
                  <c:v>1925.00953724962</c:v>
                </c:pt>
                <c:pt idx="225">
                  <c:v>1974.30336741882</c:v>
                </c:pt>
                <c:pt idx="226">
                  <c:v>2021.56561274743</c:v>
                </c:pt>
                <c:pt idx="227">
                  <c:v>2066.58048200524</c:v>
                </c:pt>
                <c:pt idx="228">
                  <c:v>2107.08824380787</c:v>
                </c:pt>
                <c:pt idx="229">
                  <c:v>2139.11563962805</c:v>
                </c:pt>
                <c:pt idx="230">
                  <c:v>2159.13379535532</c:v>
                </c:pt>
                <c:pt idx="231">
                  <c:v>2166.65520616609</c:v>
                </c:pt>
                <c:pt idx="232">
                  <c:v>2163.13397633831</c:v>
                </c:pt>
                <c:pt idx="233">
                  <c:v>2152.13455789376</c:v>
                </c:pt>
                <c:pt idx="234">
                  <c:v>2141.64037867169</c:v>
                </c:pt>
                <c:pt idx="235">
                  <c:v>2135.80816224001</c:v>
                </c:pt>
                <c:pt idx="236">
                  <c:v>2138.12282469131</c:v>
                </c:pt>
                <c:pt idx="237">
                  <c:v>2148.21149499542</c:v>
                </c:pt>
                <c:pt idx="238">
                  <c:v>2163.97909095714</c:v>
                </c:pt>
                <c:pt idx="239">
                  <c:v>2181.84586001082</c:v>
                </c:pt>
                <c:pt idx="240">
                  <c:v>2199.04512667129</c:v>
                </c:pt>
                <c:pt idx="241">
                  <c:v>2214.00951529765</c:v>
                </c:pt>
                <c:pt idx="242">
                  <c:v>2223.31661643584</c:v>
                </c:pt>
                <c:pt idx="243">
                  <c:v>2226.14198847277</c:v>
                </c:pt>
                <c:pt idx="244">
                  <c:v>2221.46077843131</c:v>
                </c:pt>
                <c:pt idx="245">
                  <c:v>2211.65644460002</c:v>
                </c:pt>
                <c:pt idx="246">
                  <c:v>2197.49352318589</c:v>
                </c:pt>
                <c:pt idx="247">
                  <c:v>2177.20136479316</c:v>
                </c:pt>
                <c:pt idx="248">
                  <c:v>2151.90004346621</c:v>
                </c:pt>
                <c:pt idx="249">
                  <c:v>2125.73881575058</c:v>
                </c:pt>
                <c:pt idx="250">
                  <c:v>2103.02299846312</c:v>
                </c:pt>
                <c:pt idx="251">
                  <c:v>2084.92084851003</c:v>
                </c:pt>
                <c:pt idx="252">
                  <c:v>2071.72472413822</c:v>
                </c:pt>
                <c:pt idx="253">
                  <c:v>2059.82115368066</c:v>
                </c:pt>
                <c:pt idx="254">
                  <c:v>2050.22334294224</c:v>
                </c:pt>
                <c:pt idx="255">
                  <c:v>2043.71063412603</c:v>
                </c:pt>
                <c:pt idx="256">
                  <c:v>2042.67678231884</c:v>
                </c:pt>
                <c:pt idx="257">
                  <c:v>2048.56019732046</c:v>
                </c:pt>
                <c:pt idx="258">
                  <c:v>2062.18402726975</c:v>
                </c:pt>
                <c:pt idx="259">
                  <c:v>2081.55986220123</c:v>
                </c:pt>
                <c:pt idx="260">
                  <c:v>2107.96970524884</c:v>
                </c:pt>
                <c:pt idx="261">
                  <c:v>2137.06362132337</c:v>
                </c:pt>
                <c:pt idx="262">
                  <c:v>2164.48038241295</c:v>
                </c:pt>
                <c:pt idx="263">
                  <c:v>2188.0329090441</c:v>
                </c:pt>
                <c:pt idx="264">
                  <c:v>2208.50308826841</c:v>
                </c:pt>
                <c:pt idx="265">
                  <c:v>2227.63669406954</c:v>
                </c:pt>
                <c:pt idx="266">
                  <c:v>2245.4411419261</c:v>
                </c:pt>
                <c:pt idx="267">
                  <c:v>2261.12719236661</c:v>
                </c:pt>
                <c:pt idx="268">
                  <c:v>2272.72141654234</c:v>
                </c:pt>
                <c:pt idx="269">
                  <c:v>2277.28157071984</c:v>
                </c:pt>
                <c:pt idx="270">
                  <c:v>2269.81352985437</c:v>
                </c:pt>
                <c:pt idx="271">
                  <c:v>2249.18870832136</c:v>
                </c:pt>
                <c:pt idx="272">
                  <c:v>2216.81098933285</c:v>
                </c:pt>
                <c:pt idx="273">
                  <c:v>2175.20562156287</c:v>
                </c:pt>
                <c:pt idx="274">
                  <c:v>2125.58512162297</c:v>
                </c:pt>
                <c:pt idx="275">
                  <c:v>2069.84809024465</c:v>
                </c:pt>
                <c:pt idx="276">
                  <c:v>2009.72545278164</c:v>
                </c:pt>
                <c:pt idx="277">
                  <c:v>1948.15232202937</c:v>
                </c:pt>
                <c:pt idx="278">
                  <c:v>1890.43533412882</c:v>
                </c:pt>
                <c:pt idx="279">
                  <c:v>1839.27602188831</c:v>
                </c:pt>
                <c:pt idx="280">
                  <c:v>1798.65899247919</c:v>
                </c:pt>
                <c:pt idx="281">
                  <c:v>1768.82074399354</c:v>
                </c:pt>
                <c:pt idx="282">
                  <c:v>1749.02746635446</c:v>
                </c:pt>
                <c:pt idx="283">
                  <c:v>1741.44959226005</c:v>
                </c:pt>
                <c:pt idx="284">
                  <c:v>1746.31230345301</c:v>
                </c:pt>
                <c:pt idx="285">
                  <c:v>1761.26820454124</c:v>
                </c:pt>
                <c:pt idx="286">
                  <c:v>1787.43207013524</c:v>
                </c:pt>
                <c:pt idx="287">
                  <c:v>1824.35436304479</c:v>
                </c:pt>
                <c:pt idx="288">
                  <c:v>1870.22291537688</c:v>
                </c:pt>
                <c:pt idx="289">
                  <c:v>1921.78876241094</c:v>
                </c:pt>
                <c:pt idx="290">
                  <c:v>1976.64264090456</c:v>
                </c:pt>
                <c:pt idx="291">
                  <c:v>2032.17910678238</c:v>
                </c:pt>
                <c:pt idx="292">
                  <c:v>2084.44546451666</c:v>
                </c:pt>
                <c:pt idx="293">
                  <c:v>2131.72869430244</c:v>
                </c:pt>
                <c:pt idx="294">
                  <c:v>2174.76618762468</c:v>
                </c:pt>
                <c:pt idx="295">
                  <c:v>2214.02662819312</c:v>
                </c:pt>
                <c:pt idx="296">
                  <c:v>2247.77974585776</c:v>
                </c:pt>
                <c:pt idx="297">
                  <c:v>2276.9433883105</c:v>
                </c:pt>
                <c:pt idx="298">
                  <c:v>2302.03280981872</c:v>
                </c:pt>
                <c:pt idx="299">
                  <c:v>2324.87334460042</c:v>
                </c:pt>
                <c:pt idx="300">
                  <c:v>2345.39167817405</c:v>
                </c:pt>
                <c:pt idx="301">
                  <c:v>2363.54188312484</c:v>
                </c:pt>
                <c:pt idx="302">
                  <c:v>2377.76969343142</c:v>
                </c:pt>
                <c:pt idx="303">
                  <c:v>2387.55253751568</c:v>
                </c:pt>
                <c:pt idx="304">
                  <c:v>2391.4312277367</c:v>
                </c:pt>
                <c:pt idx="305">
                  <c:v>2389.97495579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O$34:$O$345</c:f>
              <c:numCache>
                <c:formatCode>General</c:formatCode>
                <c:ptCount val="312"/>
                <c:pt idx="0">
                  <c:v>1068.84540700775</c:v>
                </c:pt>
                <c:pt idx="1">
                  <c:v>1091.22027821786</c:v>
                </c:pt>
                <c:pt idx="2">
                  <c:v>1108.85286054091</c:v>
                </c:pt>
                <c:pt idx="3">
                  <c:v>1117.67621877438</c:v>
                </c:pt>
                <c:pt idx="4">
                  <c:v>1733.36097018583</c:v>
                </c:pt>
                <c:pt idx="5">
                  <c:v>1704.72938536118</c:v>
                </c:pt>
                <c:pt idx="6">
                  <c:v>1663.24162012514</c:v>
                </c:pt>
                <c:pt idx="7">
                  <c:v>1612.79429497952</c:v>
                </c:pt>
                <c:pt idx="8">
                  <c:v>1557.85962623601</c:v>
                </c:pt>
                <c:pt idx="9">
                  <c:v>1511.93053254216</c:v>
                </c:pt>
                <c:pt idx="10">
                  <c:v>1488.60742300714</c:v>
                </c:pt>
                <c:pt idx="11">
                  <c:v>1500.80788841102</c:v>
                </c:pt>
                <c:pt idx="12">
                  <c:v>1542.09333536068</c:v>
                </c:pt>
                <c:pt idx="13">
                  <c:v>1590.99637266261</c:v>
                </c:pt>
                <c:pt idx="14">
                  <c:v>1631.68166125975</c:v>
                </c:pt>
                <c:pt idx="15">
                  <c:v>1652.30271820939</c:v>
                </c:pt>
                <c:pt idx="16">
                  <c:v>1654.45577369771</c:v>
                </c:pt>
                <c:pt idx="17">
                  <c:v>1641.38810156424</c:v>
                </c:pt>
                <c:pt idx="18">
                  <c:v>1623.65697818728</c:v>
                </c:pt>
                <c:pt idx="19">
                  <c:v>1614.19016153775</c:v>
                </c:pt>
                <c:pt idx="20">
                  <c:v>1607.60069987545</c:v>
                </c:pt>
                <c:pt idx="21">
                  <c:v>1583.19072757908</c:v>
                </c:pt>
                <c:pt idx="22">
                  <c:v>1527.18262624689</c:v>
                </c:pt>
                <c:pt idx="23">
                  <c:v>1441.0272033974</c:v>
                </c:pt>
                <c:pt idx="24">
                  <c:v>1345.53030324114</c:v>
                </c:pt>
                <c:pt idx="25">
                  <c:v>1273.56740327138</c:v>
                </c:pt>
                <c:pt idx="26">
                  <c:v>1241.39141314999</c:v>
                </c:pt>
                <c:pt idx="27">
                  <c:v>1248.71760391659</c:v>
                </c:pt>
                <c:pt idx="28">
                  <c:v>1272.3295254545</c:v>
                </c:pt>
                <c:pt idx="29">
                  <c:v>1297.27218444781</c:v>
                </c:pt>
                <c:pt idx="30">
                  <c:v>1310.34617995793</c:v>
                </c:pt>
                <c:pt idx="31">
                  <c:v>1304.08550829811</c:v>
                </c:pt>
                <c:pt idx="32">
                  <c:v>1292.61783745308</c:v>
                </c:pt>
                <c:pt idx="33">
                  <c:v>1294.22388195849</c:v>
                </c:pt>
                <c:pt idx="34">
                  <c:v>1319.45340070923</c:v>
                </c:pt>
                <c:pt idx="35">
                  <c:v>1362.39414647451</c:v>
                </c:pt>
                <c:pt idx="36">
                  <c:v>1403.39356295415</c:v>
                </c:pt>
                <c:pt idx="37">
                  <c:v>1419.07621665299</c:v>
                </c:pt>
                <c:pt idx="38">
                  <c:v>1409.56321718059</c:v>
                </c:pt>
                <c:pt idx="39">
                  <c:v>1392.15016198815</c:v>
                </c:pt>
                <c:pt idx="40">
                  <c:v>1387.46457764031</c:v>
                </c:pt>
                <c:pt idx="41">
                  <c:v>1399.88012144433</c:v>
                </c:pt>
                <c:pt idx="42">
                  <c:v>1433.58766282854</c:v>
                </c:pt>
                <c:pt idx="43">
                  <c:v>1487.66677333931</c:v>
                </c:pt>
                <c:pt idx="44">
                  <c:v>1550.04026197795</c:v>
                </c:pt>
                <c:pt idx="45">
                  <c:v>1609.6451566026</c:v>
                </c:pt>
                <c:pt idx="46">
                  <c:v>1654.96021661821</c:v>
                </c:pt>
                <c:pt idx="47">
                  <c:v>1683.83983304878</c:v>
                </c:pt>
                <c:pt idx="48">
                  <c:v>1706.94766171402</c:v>
                </c:pt>
                <c:pt idx="49">
                  <c:v>1722.59802498653</c:v>
                </c:pt>
                <c:pt idx="50">
                  <c:v>1715.92167481296</c:v>
                </c:pt>
                <c:pt idx="51">
                  <c:v>1677.35230736893</c:v>
                </c:pt>
                <c:pt idx="52">
                  <c:v>1621.03871878976</c:v>
                </c:pt>
                <c:pt idx="53">
                  <c:v>1560.78653605253</c:v>
                </c:pt>
                <c:pt idx="54">
                  <c:v>1498.70254248466</c:v>
                </c:pt>
                <c:pt idx="55">
                  <c:v>1438.38593796778</c:v>
                </c:pt>
                <c:pt idx="56">
                  <c:v>1397.09496256188</c:v>
                </c:pt>
                <c:pt idx="57">
                  <c:v>1376.83588236816</c:v>
                </c:pt>
                <c:pt idx="58">
                  <c:v>1374.88087026468</c:v>
                </c:pt>
                <c:pt idx="59">
                  <c:v>1377.19215779782</c:v>
                </c:pt>
                <c:pt idx="60">
                  <c:v>1371.43596788697</c:v>
                </c:pt>
                <c:pt idx="61">
                  <c:v>1363.92289382041</c:v>
                </c:pt>
                <c:pt idx="62">
                  <c:v>1366.76740008447</c:v>
                </c:pt>
                <c:pt idx="63">
                  <c:v>1389.04601427508</c:v>
                </c:pt>
                <c:pt idx="64">
                  <c:v>1428.45776209757</c:v>
                </c:pt>
                <c:pt idx="65">
                  <c:v>1487.31946022098</c:v>
                </c:pt>
                <c:pt idx="66">
                  <c:v>1559.11929689173</c:v>
                </c:pt>
                <c:pt idx="67">
                  <c:v>1628.93113555386</c:v>
                </c:pt>
                <c:pt idx="68">
                  <c:v>1673.26394974825</c:v>
                </c:pt>
                <c:pt idx="69">
                  <c:v>1691.64410255247</c:v>
                </c:pt>
                <c:pt idx="70">
                  <c:v>1705.58309972949</c:v>
                </c:pt>
                <c:pt idx="71">
                  <c:v>1731.50729767458</c:v>
                </c:pt>
                <c:pt idx="72">
                  <c:v>1770.70852189769</c:v>
                </c:pt>
                <c:pt idx="73">
                  <c:v>1805.66708989048</c:v>
                </c:pt>
                <c:pt idx="74">
                  <c:v>1815.86063785819</c:v>
                </c:pt>
                <c:pt idx="75">
                  <c:v>1791.78219080826</c:v>
                </c:pt>
                <c:pt idx="76">
                  <c:v>1741.00305620061</c:v>
                </c:pt>
                <c:pt idx="77">
                  <c:v>1683.98055453729</c:v>
                </c:pt>
                <c:pt idx="78">
                  <c:v>1644.57275062104</c:v>
                </c:pt>
                <c:pt idx="79">
                  <c:v>1638.03482168789</c:v>
                </c:pt>
                <c:pt idx="80">
                  <c:v>1664.66655453558</c:v>
                </c:pt>
                <c:pt idx="81">
                  <c:v>1704.9748384033</c:v>
                </c:pt>
                <c:pt idx="82">
                  <c:v>1727.85721851975</c:v>
                </c:pt>
                <c:pt idx="83">
                  <c:v>1724.91832835007</c:v>
                </c:pt>
                <c:pt idx="84">
                  <c:v>1707.71738599285</c:v>
                </c:pt>
                <c:pt idx="85">
                  <c:v>1695.67134973768</c:v>
                </c:pt>
                <c:pt idx="86">
                  <c:v>1707.6887917218</c:v>
                </c:pt>
                <c:pt idx="87">
                  <c:v>1747.2100814022</c:v>
                </c:pt>
                <c:pt idx="88">
                  <c:v>1805.23652097613</c:v>
                </c:pt>
                <c:pt idx="89">
                  <c:v>1865.82132364388</c:v>
                </c:pt>
                <c:pt idx="90">
                  <c:v>1919.68886297783</c:v>
                </c:pt>
                <c:pt idx="91">
                  <c:v>1959.52436153604</c:v>
                </c:pt>
                <c:pt idx="92">
                  <c:v>1986.30395186165</c:v>
                </c:pt>
                <c:pt idx="93">
                  <c:v>2005.54152268889</c:v>
                </c:pt>
                <c:pt idx="94">
                  <c:v>2024.34527154365</c:v>
                </c:pt>
                <c:pt idx="95">
                  <c:v>2042.95499085157</c:v>
                </c:pt>
                <c:pt idx="96">
                  <c:v>2060.42872290932</c:v>
                </c:pt>
                <c:pt idx="97">
                  <c:v>2078.13429401485</c:v>
                </c:pt>
                <c:pt idx="98">
                  <c:v>2093.18314233023</c:v>
                </c:pt>
                <c:pt idx="99">
                  <c:v>2106.44842194459</c:v>
                </c:pt>
                <c:pt idx="100">
                  <c:v>2123.75723028709</c:v>
                </c:pt>
                <c:pt idx="101">
                  <c:v>2142.26915240893</c:v>
                </c:pt>
                <c:pt idx="102">
                  <c:v>2160.47526041468</c:v>
                </c:pt>
                <c:pt idx="103">
                  <c:v>2176.79806809547</c:v>
                </c:pt>
                <c:pt idx="104">
                  <c:v>2201.61883263635</c:v>
                </c:pt>
                <c:pt idx="105">
                  <c:v>2241.41821212528</c:v>
                </c:pt>
                <c:pt idx="106">
                  <c:v>2306.79508193647</c:v>
                </c:pt>
                <c:pt idx="107">
                  <c:v>2404.00951297731</c:v>
                </c:pt>
                <c:pt idx="108">
                  <c:v>2517.41660428309</c:v>
                </c:pt>
                <c:pt idx="109">
                  <c:v>2626.79856829392</c:v>
                </c:pt>
                <c:pt idx="110">
                  <c:v>2710.64020595459</c:v>
                </c:pt>
                <c:pt idx="111">
                  <c:v>2745.57804425859</c:v>
                </c:pt>
                <c:pt idx="112">
                  <c:v>2723.50173650115</c:v>
                </c:pt>
                <c:pt idx="113">
                  <c:v>2667.78623505776</c:v>
                </c:pt>
                <c:pt idx="114">
                  <c:v>2611.79606401209</c:v>
                </c:pt>
                <c:pt idx="115">
                  <c:v>2580.6489373648</c:v>
                </c:pt>
                <c:pt idx="116">
                  <c:v>2585.53105650259</c:v>
                </c:pt>
                <c:pt idx="117">
                  <c:v>2621.77352475696</c:v>
                </c:pt>
                <c:pt idx="118">
                  <c:v>2669.84328711745</c:v>
                </c:pt>
                <c:pt idx="119">
                  <c:v>2699.24966087025</c:v>
                </c:pt>
                <c:pt idx="120">
                  <c:v>2708.01275528682</c:v>
                </c:pt>
                <c:pt idx="121">
                  <c:v>2708.64456398004</c:v>
                </c:pt>
                <c:pt idx="122">
                  <c:v>2718.24464051472</c:v>
                </c:pt>
                <c:pt idx="123">
                  <c:v>2765.12798375935</c:v>
                </c:pt>
                <c:pt idx="124">
                  <c:v>2849.38950542397</c:v>
                </c:pt>
                <c:pt idx="125">
                  <c:v>2958.89113361739</c:v>
                </c:pt>
                <c:pt idx="126">
                  <c:v>3065.71371123227</c:v>
                </c:pt>
                <c:pt idx="127">
                  <c:v>3150.11259628597</c:v>
                </c:pt>
                <c:pt idx="128">
                  <c:v>3186.54627366567</c:v>
                </c:pt>
                <c:pt idx="129">
                  <c:v>3180.5635619701</c:v>
                </c:pt>
                <c:pt idx="130">
                  <c:v>3157.39668256207</c:v>
                </c:pt>
                <c:pt idx="131">
                  <c:v>3141.20253032826</c:v>
                </c:pt>
                <c:pt idx="132">
                  <c:v>3137.40726795512</c:v>
                </c:pt>
                <c:pt idx="133">
                  <c:v>3149.49628927874</c:v>
                </c:pt>
                <c:pt idx="134">
                  <c:v>3190.02008384704</c:v>
                </c:pt>
                <c:pt idx="135">
                  <c:v>3254.86721284782</c:v>
                </c:pt>
                <c:pt idx="136">
                  <c:v>3335.21034297759</c:v>
                </c:pt>
                <c:pt idx="137">
                  <c:v>3411.62512850951</c:v>
                </c:pt>
                <c:pt idx="138">
                  <c:v>3460.09279747524</c:v>
                </c:pt>
                <c:pt idx="139">
                  <c:v>3474.03021154421</c:v>
                </c:pt>
                <c:pt idx="140">
                  <c:v>3450.04467467954</c:v>
                </c:pt>
                <c:pt idx="141">
                  <c:v>3394.55794601333</c:v>
                </c:pt>
                <c:pt idx="142">
                  <c:v>3306.60580418107</c:v>
                </c:pt>
                <c:pt idx="143">
                  <c:v>3210.86327399943</c:v>
                </c:pt>
                <c:pt idx="144">
                  <c:v>3134.89659997131</c:v>
                </c:pt>
                <c:pt idx="145">
                  <c:v>3087.1816861859</c:v>
                </c:pt>
                <c:pt idx="146">
                  <c:v>3067.59177680418</c:v>
                </c:pt>
                <c:pt idx="147">
                  <c:v>3070.27457723393</c:v>
                </c:pt>
                <c:pt idx="148">
                  <c:v>3084.54521304859</c:v>
                </c:pt>
                <c:pt idx="149">
                  <c:v>3087.94797620195</c:v>
                </c:pt>
                <c:pt idx="150">
                  <c:v>3074.34204227433</c:v>
                </c:pt>
                <c:pt idx="151">
                  <c:v>3057.48061956698</c:v>
                </c:pt>
                <c:pt idx="152">
                  <c:v>3058.84602813536</c:v>
                </c:pt>
                <c:pt idx="153">
                  <c:v>3082.03385899806</c:v>
                </c:pt>
                <c:pt idx="154">
                  <c:v>3131.48998339073</c:v>
                </c:pt>
                <c:pt idx="155">
                  <c:v>3197.26462597608</c:v>
                </c:pt>
                <c:pt idx="156">
                  <c:v>3260.83612209982</c:v>
                </c:pt>
                <c:pt idx="157">
                  <c:v>3307.7840779734</c:v>
                </c:pt>
                <c:pt idx="158">
                  <c:v>3330.76034329152</c:v>
                </c:pt>
                <c:pt idx="159">
                  <c:v>3332.6793811098</c:v>
                </c:pt>
                <c:pt idx="160">
                  <c:v>3323.86908369761</c:v>
                </c:pt>
                <c:pt idx="161">
                  <c:v>3315.12486621513</c:v>
                </c:pt>
                <c:pt idx="162">
                  <c:v>3319.29040405376</c:v>
                </c:pt>
                <c:pt idx="163">
                  <c:v>3333.42348856067</c:v>
                </c:pt>
                <c:pt idx="164">
                  <c:v>3362.45172971832</c:v>
                </c:pt>
                <c:pt idx="165">
                  <c:v>3402.61946245414</c:v>
                </c:pt>
                <c:pt idx="166">
                  <c:v>3422.83380430209</c:v>
                </c:pt>
                <c:pt idx="167">
                  <c:v>3401.37693118924</c:v>
                </c:pt>
                <c:pt idx="168">
                  <c:v>3339.6401374238</c:v>
                </c:pt>
                <c:pt idx="169">
                  <c:v>3267.40373638407</c:v>
                </c:pt>
                <c:pt idx="170">
                  <c:v>3213.2414652252</c:v>
                </c:pt>
                <c:pt idx="171">
                  <c:v>3193.28274959506</c:v>
                </c:pt>
                <c:pt idx="172">
                  <c:v>3212.49631912124</c:v>
                </c:pt>
                <c:pt idx="173">
                  <c:v>3260.93598842955</c:v>
                </c:pt>
                <c:pt idx="174">
                  <c:v>3304.95737588695</c:v>
                </c:pt>
                <c:pt idx="175">
                  <c:v>3334.29689766751</c:v>
                </c:pt>
                <c:pt idx="176">
                  <c:v>3357.30122954933</c:v>
                </c:pt>
                <c:pt idx="177">
                  <c:v>3387.91469530976</c:v>
                </c:pt>
                <c:pt idx="178">
                  <c:v>3446.20944773183</c:v>
                </c:pt>
                <c:pt idx="179">
                  <c:v>3528.110665988</c:v>
                </c:pt>
                <c:pt idx="180">
                  <c:v>3613.22538248847</c:v>
                </c:pt>
                <c:pt idx="181">
                  <c:v>3672.91512601715</c:v>
                </c:pt>
                <c:pt idx="182">
                  <c:v>3692.93237171199</c:v>
                </c:pt>
                <c:pt idx="183">
                  <c:v>3686.44585104456</c:v>
                </c:pt>
                <c:pt idx="184">
                  <c:v>3674.21203152714</c:v>
                </c:pt>
                <c:pt idx="185">
                  <c:v>3680.46217270832</c:v>
                </c:pt>
                <c:pt idx="186">
                  <c:v>3714.01810057794</c:v>
                </c:pt>
                <c:pt idx="187">
                  <c:v>3747.77683333783</c:v>
                </c:pt>
                <c:pt idx="188">
                  <c:v>3743.32956515271</c:v>
                </c:pt>
                <c:pt idx="189">
                  <c:v>3694.96557135366</c:v>
                </c:pt>
                <c:pt idx="190">
                  <c:v>3626.71235775759</c:v>
                </c:pt>
                <c:pt idx="191">
                  <c:v>3563.67345913568</c:v>
                </c:pt>
                <c:pt idx="192">
                  <c:v>3533.59507201434</c:v>
                </c:pt>
                <c:pt idx="193">
                  <c:v>3556.32720692004</c:v>
                </c:pt>
                <c:pt idx="194">
                  <c:v>3619.3681813746</c:v>
                </c:pt>
                <c:pt idx="195">
                  <c:v>3686.02799113351</c:v>
                </c:pt>
                <c:pt idx="196">
                  <c:v>3734.53116310101</c:v>
                </c:pt>
                <c:pt idx="197">
                  <c:v>3754.8992473216</c:v>
                </c:pt>
                <c:pt idx="198">
                  <c:v>3774.99191465858</c:v>
                </c:pt>
                <c:pt idx="199">
                  <c:v>3813.84240024397</c:v>
                </c:pt>
                <c:pt idx="200">
                  <c:v>3888.98394398506</c:v>
                </c:pt>
                <c:pt idx="201">
                  <c:v>3991.37431513385</c:v>
                </c:pt>
                <c:pt idx="202">
                  <c:v>4113.46864529631</c:v>
                </c:pt>
                <c:pt idx="203">
                  <c:v>4267.18966053333</c:v>
                </c:pt>
                <c:pt idx="204">
                  <c:v>4458.65307459928</c:v>
                </c:pt>
                <c:pt idx="205">
                  <c:v>4646.95525747164</c:v>
                </c:pt>
                <c:pt idx="206">
                  <c:v>4812.54512900946</c:v>
                </c:pt>
                <c:pt idx="207">
                  <c:v>4962.87679955414</c:v>
                </c:pt>
                <c:pt idx="208">
                  <c:v>5087.40950235304</c:v>
                </c:pt>
                <c:pt idx="209">
                  <c:v>5171.07299471924</c:v>
                </c:pt>
                <c:pt idx="210">
                  <c:v>5206.44634548259</c:v>
                </c:pt>
                <c:pt idx="211">
                  <c:v>5206.84082560664</c:v>
                </c:pt>
                <c:pt idx="212">
                  <c:v>5185.25330877168</c:v>
                </c:pt>
                <c:pt idx="213">
                  <c:v>5163.54981256695</c:v>
                </c:pt>
                <c:pt idx="214">
                  <c:v>5157.06333566381</c:v>
                </c:pt>
                <c:pt idx="215">
                  <c:v>5151.65436234363</c:v>
                </c:pt>
                <c:pt idx="216">
                  <c:v>5145.60464059914</c:v>
                </c:pt>
                <c:pt idx="217">
                  <c:v>5140.36495042073</c:v>
                </c:pt>
                <c:pt idx="218">
                  <c:v>5117.22191756936</c:v>
                </c:pt>
                <c:pt idx="219">
                  <c:v>5059.23619818806</c:v>
                </c:pt>
                <c:pt idx="220">
                  <c:v>4995.11183687954</c:v>
                </c:pt>
                <c:pt idx="221">
                  <c:v>4987.5506472784</c:v>
                </c:pt>
                <c:pt idx="222">
                  <c:v>5086.67183640631</c:v>
                </c:pt>
                <c:pt idx="223">
                  <c:v>5306.00559978137</c:v>
                </c:pt>
                <c:pt idx="224">
                  <c:v>5590.04678368894</c:v>
                </c:pt>
                <c:pt idx="225">
                  <c:v>5852.68817078581</c:v>
                </c:pt>
                <c:pt idx="226">
                  <c:v>5988.12387915582</c:v>
                </c:pt>
                <c:pt idx="227">
                  <c:v>5979.10508144419</c:v>
                </c:pt>
                <c:pt idx="228">
                  <c:v>5854.46443553635</c:v>
                </c:pt>
                <c:pt idx="229">
                  <c:v>5699.30110956332</c:v>
                </c:pt>
                <c:pt idx="230">
                  <c:v>5625.21189991546</c:v>
                </c:pt>
                <c:pt idx="231">
                  <c:v>5659.07785122955</c:v>
                </c:pt>
                <c:pt idx="232">
                  <c:v>5787.28786895391</c:v>
                </c:pt>
                <c:pt idx="233">
                  <c:v>5969.76475686107</c:v>
                </c:pt>
                <c:pt idx="234">
                  <c:v>6123.60362332452</c:v>
                </c:pt>
                <c:pt idx="235">
                  <c:v>6231.02813242969</c:v>
                </c:pt>
                <c:pt idx="236">
                  <c:v>6343.34256999661</c:v>
                </c:pt>
                <c:pt idx="237">
                  <c:v>6502.23702873812</c:v>
                </c:pt>
                <c:pt idx="238">
                  <c:v>6697.84496424331</c:v>
                </c:pt>
                <c:pt idx="239">
                  <c:v>6880.54545627808</c:v>
                </c:pt>
                <c:pt idx="240">
                  <c:v>6965.29601953026</c:v>
                </c:pt>
                <c:pt idx="241">
                  <c:v>6937.77053325197</c:v>
                </c:pt>
                <c:pt idx="242">
                  <c:v>6839.31092713316</c:v>
                </c:pt>
                <c:pt idx="243">
                  <c:v>6745.5978627725</c:v>
                </c:pt>
                <c:pt idx="244">
                  <c:v>6709.08752176818</c:v>
                </c:pt>
                <c:pt idx="245">
                  <c:v>6705.62144042918</c:v>
                </c:pt>
                <c:pt idx="246">
                  <c:v>6673.71325451304</c:v>
                </c:pt>
                <c:pt idx="247">
                  <c:v>6557.21893321457</c:v>
                </c:pt>
                <c:pt idx="248">
                  <c:v>6307.65271822813</c:v>
                </c:pt>
                <c:pt idx="249">
                  <c:v>5979.37722205866</c:v>
                </c:pt>
                <c:pt idx="250">
                  <c:v>5695.59038062789</c:v>
                </c:pt>
                <c:pt idx="251">
                  <c:v>5550.61775356792</c:v>
                </c:pt>
                <c:pt idx="252">
                  <c:v>5569.646910655</c:v>
                </c:pt>
                <c:pt idx="253">
                  <c:v>5685.20408711812</c:v>
                </c:pt>
                <c:pt idx="254">
                  <c:v>5763.6440901897</c:v>
                </c:pt>
                <c:pt idx="255">
                  <c:v>5735.8805912864</c:v>
                </c:pt>
                <c:pt idx="256">
                  <c:v>5598.61860907204</c:v>
                </c:pt>
                <c:pt idx="257">
                  <c:v>5414.39932929541</c:v>
                </c:pt>
                <c:pt idx="258">
                  <c:v>5288.51176499522</c:v>
                </c:pt>
                <c:pt idx="259">
                  <c:v>5260.65823020495</c:v>
                </c:pt>
                <c:pt idx="260">
                  <c:v>5320.44292436224</c:v>
                </c:pt>
                <c:pt idx="261">
                  <c:v>5445.4964122836</c:v>
                </c:pt>
                <c:pt idx="262">
                  <c:v>5562.29472347564</c:v>
                </c:pt>
                <c:pt idx="263">
                  <c:v>5630.22513559231</c:v>
                </c:pt>
                <c:pt idx="264">
                  <c:v>5678.26674108723</c:v>
                </c:pt>
                <c:pt idx="265">
                  <c:v>5749.23282851951</c:v>
                </c:pt>
                <c:pt idx="266">
                  <c:v>5868.45083478935</c:v>
                </c:pt>
                <c:pt idx="267">
                  <c:v>6026.3349903689</c:v>
                </c:pt>
                <c:pt idx="268">
                  <c:v>6155.29220572356</c:v>
                </c:pt>
                <c:pt idx="269">
                  <c:v>6209.63322335353</c:v>
                </c:pt>
                <c:pt idx="270">
                  <c:v>6194.18057134128</c:v>
                </c:pt>
                <c:pt idx="271">
                  <c:v>6148.741958553</c:v>
                </c:pt>
                <c:pt idx="272">
                  <c:v>6135.95184055662</c:v>
                </c:pt>
                <c:pt idx="273">
                  <c:v>6178.87286019367</c:v>
                </c:pt>
                <c:pt idx="274">
                  <c:v>6289.26151013379</c:v>
                </c:pt>
                <c:pt idx="275">
                  <c:v>6423.56870285033</c:v>
                </c:pt>
                <c:pt idx="276">
                  <c:v>6497.74841219177</c:v>
                </c:pt>
                <c:pt idx="277">
                  <c:v>6463.83659201741</c:v>
                </c:pt>
                <c:pt idx="278">
                  <c:v>6344.52654246209</c:v>
                </c:pt>
                <c:pt idx="279">
                  <c:v>6200.53404521751</c:v>
                </c:pt>
                <c:pt idx="280">
                  <c:v>6131.14727879972</c:v>
                </c:pt>
                <c:pt idx="281">
                  <c:v>6187.12388893073</c:v>
                </c:pt>
                <c:pt idx="282">
                  <c:v>6348.06370418313</c:v>
                </c:pt>
                <c:pt idx="283">
                  <c:v>6552.56018766955</c:v>
                </c:pt>
                <c:pt idx="284">
                  <c:v>6709.21192100925</c:v>
                </c:pt>
                <c:pt idx="285">
                  <c:v>6743.49386565531</c:v>
                </c:pt>
                <c:pt idx="286">
                  <c:v>6657.50003402312</c:v>
                </c:pt>
                <c:pt idx="287">
                  <c:v>6515.41534864425</c:v>
                </c:pt>
                <c:pt idx="288">
                  <c:v>6425.84683456629</c:v>
                </c:pt>
                <c:pt idx="289">
                  <c:v>6464.51945331886</c:v>
                </c:pt>
                <c:pt idx="290">
                  <c:v>6608.35234297437</c:v>
                </c:pt>
                <c:pt idx="291">
                  <c:v>6766.9185300678</c:v>
                </c:pt>
                <c:pt idx="292">
                  <c:v>6836.86738519584</c:v>
                </c:pt>
                <c:pt idx="293">
                  <c:v>6762.29752076641</c:v>
                </c:pt>
                <c:pt idx="294">
                  <c:v>6556.69099384748</c:v>
                </c:pt>
                <c:pt idx="295">
                  <c:v>6278.78092238083</c:v>
                </c:pt>
                <c:pt idx="296">
                  <c:v>6037.61465060765</c:v>
                </c:pt>
                <c:pt idx="297">
                  <c:v>5880.46627881855</c:v>
                </c:pt>
                <c:pt idx="298">
                  <c:v>5810.21279116722</c:v>
                </c:pt>
                <c:pt idx="299">
                  <c:v>5793.3560355256</c:v>
                </c:pt>
                <c:pt idx="300">
                  <c:v>5759.47317651719</c:v>
                </c:pt>
                <c:pt idx="301">
                  <c:v>5662.81548748173</c:v>
                </c:pt>
                <c:pt idx="302">
                  <c:v>5528.93329642033</c:v>
                </c:pt>
                <c:pt idx="303">
                  <c:v>5407.98460126089</c:v>
                </c:pt>
                <c:pt idx="304">
                  <c:v>5334.19669703102</c:v>
                </c:pt>
                <c:pt idx="305">
                  <c:v>5326.624713209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P$34:$P$345</c:f>
              <c:numCache>
                <c:formatCode>General</c:formatCode>
                <c:ptCount val="312"/>
                <c:pt idx="0">
                  <c:v>1084.88871921007</c:v>
                </c:pt>
                <c:pt idx="1">
                  <c:v>1080.89191515716</c:v>
                </c:pt>
                <c:pt idx="2">
                  <c:v>1070.68698008191</c:v>
                </c:pt>
                <c:pt idx="3">
                  <c:v>1060.83980013713</c:v>
                </c:pt>
                <c:pt idx="4">
                  <c:v>1056.77910312794</c:v>
                </c:pt>
                <c:pt idx="5">
                  <c:v>1061.95156166772</c:v>
                </c:pt>
                <c:pt idx="6">
                  <c:v>1074.93539470858</c:v>
                </c:pt>
                <c:pt idx="7">
                  <c:v>1088.88433110273</c:v>
                </c:pt>
                <c:pt idx="8">
                  <c:v>1096.1702818805</c:v>
                </c:pt>
                <c:pt idx="9">
                  <c:v>1093.15606225717</c:v>
                </c:pt>
                <c:pt idx="10">
                  <c:v>1083.3080513212</c:v>
                </c:pt>
                <c:pt idx="11">
                  <c:v>1071.5263701247</c:v>
                </c:pt>
                <c:pt idx="12">
                  <c:v>1065.24598028082</c:v>
                </c:pt>
                <c:pt idx="13">
                  <c:v>1069.00188412085</c:v>
                </c:pt>
                <c:pt idx="14">
                  <c:v>1080.51922035441</c:v>
                </c:pt>
                <c:pt idx="15">
                  <c:v>1091.94729927052</c:v>
                </c:pt>
                <c:pt idx="16">
                  <c:v>1099.19141086083</c:v>
                </c:pt>
                <c:pt idx="17">
                  <c:v>1102.75710075088</c:v>
                </c:pt>
                <c:pt idx="18">
                  <c:v>1101.59440568566</c:v>
                </c:pt>
                <c:pt idx="19">
                  <c:v>1097.23981943737</c:v>
                </c:pt>
                <c:pt idx="20">
                  <c:v>1089.90098247592</c:v>
                </c:pt>
                <c:pt idx="21">
                  <c:v>1082.29049311447</c:v>
                </c:pt>
                <c:pt idx="22">
                  <c:v>1075.84850354582</c:v>
                </c:pt>
                <c:pt idx="23">
                  <c:v>1070.10702793906</c:v>
                </c:pt>
                <c:pt idx="24">
                  <c:v>1064.35276523469</c:v>
                </c:pt>
                <c:pt idx="25">
                  <c:v>1059.9356687348</c:v>
                </c:pt>
                <c:pt idx="26">
                  <c:v>1059.00712159632</c:v>
                </c:pt>
                <c:pt idx="27">
                  <c:v>1060.78345189744</c:v>
                </c:pt>
                <c:pt idx="28">
                  <c:v>1063.28606031156</c:v>
                </c:pt>
                <c:pt idx="29">
                  <c:v>1063.52820981691</c:v>
                </c:pt>
                <c:pt idx="30">
                  <c:v>1062.33907615017</c:v>
                </c:pt>
                <c:pt idx="31">
                  <c:v>1062.28315016651</c:v>
                </c:pt>
                <c:pt idx="32">
                  <c:v>1065.40870626328</c:v>
                </c:pt>
                <c:pt idx="33">
                  <c:v>1072.09764695112</c:v>
                </c:pt>
                <c:pt idx="34">
                  <c:v>1082.02236431967</c:v>
                </c:pt>
                <c:pt idx="35">
                  <c:v>1094.23326222242</c:v>
                </c:pt>
                <c:pt idx="36">
                  <c:v>1107.00621953114</c:v>
                </c:pt>
                <c:pt idx="37">
                  <c:v>1118.5116300015</c:v>
                </c:pt>
                <c:pt idx="38">
                  <c:v>1129.41406246153</c:v>
                </c:pt>
                <c:pt idx="39">
                  <c:v>1139.65923699939</c:v>
                </c:pt>
                <c:pt idx="40">
                  <c:v>1149.60190992997</c:v>
                </c:pt>
                <c:pt idx="41">
                  <c:v>1156.03436860086</c:v>
                </c:pt>
                <c:pt idx="42">
                  <c:v>1157.20196859755</c:v>
                </c:pt>
                <c:pt idx="43">
                  <c:v>1156.55727455419</c:v>
                </c:pt>
                <c:pt idx="44">
                  <c:v>1158.67614536502</c:v>
                </c:pt>
                <c:pt idx="45">
                  <c:v>1166.70103071962</c:v>
                </c:pt>
                <c:pt idx="46">
                  <c:v>1182.93408168701</c:v>
                </c:pt>
                <c:pt idx="47">
                  <c:v>1202.78636875446</c:v>
                </c:pt>
                <c:pt idx="48">
                  <c:v>1220.64687957955</c:v>
                </c:pt>
                <c:pt idx="49">
                  <c:v>1232.79688268512</c:v>
                </c:pt>
                <c:pt idx="50">
                  <c:v>1239.41550087114</c:v>
                </c:pt>
                <c:pt idx="51">
                  <c:v>1247.62244186352</c:v>
                </c:pt>
                <c:pt idx="52">
                  <c:v>1261.96439031052</c:v>
                </c:pt>
                <c:pt idx="53">
                  <c:v>1284.65364073709</c:v>
                </c:pt>
                <c:pt idx="54">
                  <c:v>1315.91966389741</c:v>
                </c:pt>
                <c:pt idx="55">
                  <c:v>1348.41654811811</c:v>
                </c:pt>
                <c:pt idx="56">
                  <c:v>1377.13003399328</c:v>
                </c:pt>
                <c:pt idx="57">
                  <c:v>1398.7414185676</c:v>
                </c:pt>
                <c:pt idx="58">
                  <c:v>1408.49054923825</c:v>
                </c:pt>
                <c:pt idx="59">
                  <c:v>1406.58869438087</c:v>
                </c:pt>
                <c:pt idx="60">
                  <c:v>1396.79641576104</c:v>
                </c:pt>
                <c:pt idx="61">
                  <c:v>1387.23399770249</c:v>
                </c:pt>
                <c:pt idx="62">
                  <c:v>1384.12777820223</c:v>
                </c:pt>
                <c:pt idx="63">
                  <c:v>1388.82207220384</c:v>
                </c:pt>
                <c:pt idx="64">
                  <c:v>1402.27224968964</c:v>
                </c:pt>
                <c:pt idx="65">
                  <c:v>1427.68782196564</c:v>
                </c:pt>
                <c:pt idx="66">
                  <c:v>1460.32667382744</c:v>
                </c:pt>
                <c:pt idx="67">
                  <c:v>1496.47964048477</c:v>
                </c:pt>
                <c:pt idx="68">
                  <c:v>1530.97267800335</c:v>
                </c:pt>
                <c:pt idx="69">
                  <c:v>1563.25222810755</c:v>
                </c:pt>
                <c:pt idx="70">
                  <c:v>1596.35352419285</c:v>
                </c:pt>
                <c:pt idx="71">
                  <c:v>1632.65590175644</c:v>
                </c:pt>
                <c:pt idx="72">
                  <c:v>1673.23939513159</c:v>
                </c:pt>
                <c:pt idx="73">
                  <c:v>1713.5691607631</c:v>
                </c:pt>
                <c:pt idx="74">
                  <c:v>1749.2383034349</c:v>
                </c:pt>
                <c:pt idx="75">
                  <c:v>1781.12849224478</c:v>
                </c:pt>
                <c:pt idx="76">
                  <c:v>1807.6024303913</c:v>
                </c:pt>
                <c:pt idx="77">
                  <c:v>1830.90484828089</c:v>
                </c:pt>
                <c:pt idx="78">
                  <c:v>1861.16001766871</c:v>
                </c:pt>
                <c:pt idx="79">
                  <c:v>1906.19940272944</c:v>
                </c:pt>
                <c:pt idx="80">
                  <c:v>1963.04217430845</c:v>
                </c:pt>
                <c:pt idx="81">
                  <c:v>2026.04267044271</c:v>
                </c:pt>
                <c:pt idx="82">
                  <c:v>2085.63630838161</c:v>
                </c:pt>
                <c:pt idx="83">
                  <c:v>2141.92430485389</c:v>
                </c:pt>
                <c:pt idx="84">
                  <c:v>2194.26445661895</c:v>
                </c:pt>
                <c:pt idx="85">
                  <c:v>2240.40215518419</c:v>
                </c:pt>
                <c:pt idx="86">
                  <c:v>2282.80352180491</c:v>
                </c:pt>
                <c:pt idx="87">
                  <c:v>2321.08595939706</c:v>
                </c:pt>
                <c:pt idx="88">
                  <c:v>2350.56500595364</c:v>
                </c:pt>
                <c:pt idx="89">
                  <c:v>2366.84678023107</c:v>
                </c:pt>
                <c:pt idx="90">
                  <c:v>2374.41996842769</c:v>
                </c:pt>
                <c:pt idx="91">
                  <c:v>2379.83002500122</c:v>
                </c:pt>
                <c:pt idx="92">
                  <c:v>2396.60909121461</c:v>
                </c:pt>
                <c:pt idx="93">
                  <c:v>2428.98374124753</c:v>
                </c:pt>
                <c:pt idx="94">
                  <c:v>2475.05982199247</c:v>
                </c:pt>
                <c:pt idx="95">
                  <c:v>2532.99242122189</c:v>
                </c:pt>
                <c:pt idx="96">
                  <c:v>2594.11289841176</c:v>
                </c:pt>
                <c:pt idx="97">
                  <c:v>2651.08867851448</c:v>
                </c:pt>
                <c:pt idx="98">
                  <c:v>2686.87778499429</c:v>
                </c:pt>
                <c:pt idx="99">
                  <c:v>2689.79038431065</c:v>
                </c:pt>
                <c:pt idx="100">
                  <c:v>2666.18066926049</c:v>
                </c:pt>
                <c:pt idx="101">
                  <c:v>2625.55899640681</c:v>
                </c:pt>
                <c:pt idx="102">
                  <c:v>2567.30443798244</c:v>
                </c:pt>
                <c:pt idx="103">
                  <c:v>2499.12383771845</c:v>
                </c:pt>
                <c:pt idx="104">
                  <c:v>2429.57154101089</c:v>
                </c:pt>
                <c:pt idx="105">
                  <c:v>2357.12497201228</c:v>
                </c:pt>
                <c:pt idx="106">
                  <c:v>2283.8306150273</c:v>
                </c:pt>
                <c:pt idx="107">
                  <c:v>2205.9812360533</c:v>
                </c:pt>
                <c:pt idx="108">
                  <c:v>2128.92009180384</c:v>
                </c:pt>
                <c:pt idx="109">
                  <c:v>2061.93020343318</c:v>
                </c:pt>
                <c:pt idx="110">
                  <c:v>2015.09206303534</c:v>
                </c:pt>
                <c:pt idx="111">
                  <c:v>1996.69279460389</c:v>
                </c:pt>
                <c:pt idx="112">
                  <c:v>2004.79276091352</c:v>
                </c:pt>
                <c:pt idx="113">
                  <c:v>2039.86971772127</c:v>
                </c:pt>
                <c:pt idx="114">
                  <c:v>2095.7921374704</c:v>
                </c:pt>
                <c:pt idx="115">
                  <c:v>2155.48062206463</c:v>
                </c:pt>
                <c:pt idx="116">
                  <c:v>2199.10032081694</c:v>
                </c:pt>
                <c:pt idx="117">
                  <c:v>2224.42998590047</c:v>
                </c:pt>
                <c:pt idx="118">
                  <c:v>2232.03147417926</c:v>
                </c:pt>
                <c:pt idx="119">
                  <c:v>2231.86428897211</c:v>
                </c:pt>
                <c:pt idx="120">
                  <c:v>2236.50855623281</c:v>
                </c:pt>
                <c:pt idx="121">
                  <c:v>2255.28085376116</c:v>
                </c:pt>
                <c:pt idx="122">
                  <c:v>2289.66125265621</c:v>
                </c:pt>
                <c:pt idx="123">
                  <c:v>2328.26575681419</c:v>
                </c:pt>
                <c:pt idx="124">
                  <c:v>2365.55916341317</c:v>
                </c:pt>
                <c:pt idx="125">
                  <c:v>2396.53472447801</c:v>
                </c:pt>
                <c:pt idx="126">
                  <c:v>2425.22589020776</c:v>
                </c:pt>
                <c:pt idx="127">
                  <c:v>2458.70749095172</c:v>
                </c:pt>
                <c:pt idx="128">
                  <c:v>2501.91130953233</c:v>
                </c:pt>
                <c:pt idx="129">
                  <c:v>2548.62073312612</c:v>
                </c:pt>
                <c:pt idx="130">
                  <c:v>2594.0718121725</c:v>
                </c:pt>
                <c:pt idx="131">
                  <c:v>2629.69056520223</c:v>
                </c:pt>
                <c:pt idx="132">
                  <c:v>2645.5445793785</c:v>
                </c:pt>
                <c:pt idx="133">
                  <c:v>2646.97833323543</c:v>
                </c:pt>
                <c:pt idx="134">
                  <c:v>2645.94251416641</c:v>
                </c:pt>
                <c:pt idx="135">
                  <c:v>2657.53319183264</c:v>
                </c:pt>
                <c:pt idx="136">
                  <c:v>2680.41909865647</c:v>
                </c:pt>
                <c:pt idx="137">
                  <c:v>2699.63675584233</c:v>
                </c:pt>
                <c:pt idx="138">
                  <c:v>2702.29755022724</c:v>
                </c:pt>
                <c:pt idx="139">
                  <c:v>2680.08832865063</c:v>
                </c:pt>
                <c:pt idx="140">
                  <c:v>2641.09728315632</c:v>
                </c:pt>
                <c:pt idx="141">
                  <c:v>2601.34138103155</c:v>
                </c:pt>
                <c:pt idx="142">
                  <c:v>2579.71552582673</c:v>
                </c:pt>
                <c:pt idx="143">
                  <c:v>2580.23722287441</c:v>
                </c:pt>
                <c:pt idx="144">
                  <c:v>2602.54513246363</c:v>
                </c:pt>
                <c:pt idx="145">
                  <c:v>2626.84601355905</c:v>
                </c:pt>
                <c:pt idx="146">
                  <c:v>2630.99893543201</c:v>
                </c:pt>
                <c:pt idx="147">
                  <c:v>2605.47929503605</c:v>
                </c:pt>
                <c:pt idx="148">
                  <c:v>2554.1296051986</c:v>
                </c:pt>
                <c:pt idx="149">
                  <c:v>2493.55601624337</c:v>
                </c:pt>
                <c:pt idx="150">
                  <c:v>2437.41416289956</c:v>
                </c:pt>
                <c:pt idx="151">
                  <c:v>2394.08042241887</c:v>
                </c:pt>
                <c:pt idx="152">
                  <c:v>2365.11164545714</c:v>
                </c:pt>
                <c:pt idx="153">
                  <c:v>2350.55091068368</c:v>
                </c:pt>
                <c:pt idx="154">
                  <c:v>2344.09447865735</c:v>
                </c:pt>
                <c:pt idx="155">
                  <c:v>2337.4881071614</c:v>
                </c:pt>
                <c:pt idx="156">
                  <c:v>2327.31069481262</c:v>
                </c:pt>
                <c:pt idx="157">
                  <c:v>2320.245887537</c:v>
                </c:pt>
                <c:pt idx="158">
                  <c:v>2326.65343728715</c:v>
                </c:pt>
                <c:pt idx="159">
                  <c:v>2348.87598993635</c:v>
                </c:pt>
                <c:pt idx="160">
                  <c:v>2382.53248886066</c:v>
                </c:pt>
                <c:pt idx="161">
                  <c:v>2417.4256179055</c:v>
                </c:pt>
                <c:pt idx="162">
                  <c:v>2451.13534358238</c:v>
                </c:pt>
                <c:pt idx="163">
                  <c:v>2488.38724890939</c:v>
                </c:pt>
                <c:pt idx="164">
                  <c:v>2529.37353072903</c:v>
                </c:pt>
                <c:pt idx="165">
                  <c:v>2574.55336108691</c:v>
                </c:pt>
                <c:pt idx="166">
                  <c:v>2627.40807405073</c:v>
                </c:pt>
                <c:pt idx="167">
                  <c:v>2688.9534998464</c:v>
                </c:pt>
                <c:pt idx="168">
                  <c:v>2746.82704033371</c:v>
                </c:pt>
                <c:pt idx="169">
                  <c:v>2783.16542795656</c:v>
                </c:pt>
                <c:pt idx="170">
                  <c:v>2795.04287829348</c:v>
                </c:pt>
                <c:pt idx="171">
                  <c:v>2792.13681165711</c:v>
                </c:pt>
                <c:pt idx="172">
                  <c:v>2785.99062703799</c:v>
                </c:pt>
                <c:pt idx="173">
                  <c:v>2783.49924294925</c:v>
                </c:pt>
                <c:pt idx="174">
                  <c:v>2788.42600088122</c:v>
                </c:pt>
                <c:pt idx="175">
                  <c:v>2796.54466894531</c:v>
                </c:pt>
                <c:pt idx="176">
                  <c:v>2804.06279324311</c:v>
                </c:pt>
                <c:pt idx="177">
                  <c:v>2805.78087536328</c:v>
                </c:pt>
                <c:pt idx="178">
                  <c:v>2797.08792465965</c:v>
                </c:pt>
                <c:pt idx="179">
                  <c:v>2790.98608474781</c:v>
                </c:pt>
                <c:pt idx="180">
                  <c:v>2803.35909647922</c:v>
                </c:pt>
                <c:pt idx="181">
                  <c:v>2841.61702614148</c:v>
                </c:pt>
                <c:pt idx="182">
                  <c:v>2898.37047928409</c:v>
                </c:pt>
                <c:pt idx="183">
                  <c:v>2959.89810814363</c:v>
                </c:pt>
                <c:pt idx="184">
                  <c:v>3020.77628883849</c:v>
                </c:pt>
                <c:pt idx="185">
                  <c:v>3073.70707368677</c:v>
                </c:pt>
                <c:pt idx="186">
                  <c:v>3113.14863597841</c:v>
                </c:pt>
                <c:pt idx="187">
                  <c:v>3138.69977473079</c:v>
                </c:pt>
                <c:pt idx="188">
                  <c:v>3158.87630041347</c:v>
                </c:pt>
                <c:pt idx="189">
                  <c:v>3174.45807617224</c:v>
                </c:pt>
                <c:pt idx="190">
                  <c:v>3184.1062760424</c:v>
                </c:pt>
                <c:pt idx="191">
                  <c:v>3184.15500162223</c:v>
                </c:pt>
                <c:pt idx="192">
                  <c:v>3174.33044219852</c:v>
                </c:pt>
                <c:pt idx="193">
                  <c:v>3161.97846625074</c:v>
                </c:pt>
                <c:pt idx="194">
                  <c:v>3152.40923376008</c:v>
                </c:pt>
                <c:pt idx="195">
                  <c:v>3147.28502350904</c:v>
                </c:pt>
                <c:pt idx="196">
                  <c:v>3147.13255793414</c:v>
                </c:pt>
                <c:pt idx="197">
                  <c:v>3161.14902364394</c:v>
                </c:pt>
                <c:pt idx="198">
                  <c:v>3189.48899904053</c:v>
                </c:pt>
                <c:pt idx="199">
                  <c:v>3226.45758426437</c:v>
                </c:pt>
                <c:pt idx="200">
                  <c:v>3260.83234340215</c:v>
                </c:pt>
                <c:pt idx="201">
                  <c:v>3278.90026433882</c:v>
                </c:pt>
                <c:pt idx="202">
                  <c:v>3270.94693129332</c:v>
                </c:pt>
                <c:pt idx="203">
                  <c:v>3235.32578046179</c:v>
                </c:pt>
                <c:pt idx="204">
                  <c:v>3183.89596983623</c:v>
                </c:pt>
                <c:pt idx="205">
                  <c:v>3137.58818766783</c:v>
                </c:pt>
                <c:pt idx="206">
                  <c:v>3115.3163220462</c:v>
                </c:pt>
                <c:pt idx="207">
                  <c:v>3124.5586224033</c:v>
                </c:pt>
                <c:pt idx="208">
                  <c:v>3162.56946513124</c:v>
                </c:pt>
                <c:pt idx="209">
                  <c:v>3221.14893371926</c:v>
                </c:pt>
                <c:pt idx="210">
                  <c:v>3294.40828196597</c:v>
                </c:pt>
                <c:pt idx="211">
                  <c:v>3375.85241559417</c:v>
                </c:pt>
                <c:pt idx="212">
                  <c:v>3456.79683962596</c:v>
                </c:pt>
                <c:pt idx="213">
                  <c:v>3545.8839921915</c:v>
                </c:pt>
                <c:pt idx="214">
                  <c:v>3643.74590461481</c:v>
                </c:pt>
                <c:pt idx="215">
                  <c:v>3745.20503900043</c:v>
                </c:pt>
                <c:pt idx="216">
                  <c:v>3843.34410432553</c:v>
                </c:pt>
                <c:pt idx="217">
                  <c:v>3928.18256749945</c:v>
                </c:pt>
                <c:pt idx="218">
                  <c:v>3994.35661100128</c:v>
                </c:pt>
                <c:pt idx="219">
                  <c:v>4050.87119222272</c:v>
                </c:pt>
                <c:pt idx="220">
                  <c:v>4100.15795558306</c:v>
                </c:pt>
                <c:pt idx="221">
                  <c:v>4139.76933396429</c:v>
                </c:pt>
                <c:pt idx="222">
                  <c:v>4160.58464162935</c:v>
                </c:pt>
                <c:pt idx="223">
                  <c:v>4164.0145493293</c:v>
                </c:pt>
                <c:pt idx="224">
                  <c:v>4155.38026056975</c:v>
                </c:pt>
                <c:pt idx="225">
                  <c:v>4145.24433053837</c:v>
                </c:pt>
                <c:pt idx="226">
                  <c:v>4150.68925555996</c:v>
                </c:pt>
                <c:pt idx="227">
                  <c:v>4182.34808442589</c:v>
                </c:pt>
                <c:pt idx="228">
                  <c:v>4230.39878856359</c:v>
                </c:pt>
                <c:pt idx="229">
                  <c:v>4270.37863200595</c:v>
                </c:pt>
                <c:pt idx="230">
                  <c:v>4281.29279379907</c:v>
                </c:pt>
                <c:pt idx="231">
                  <c:v>4241.84777183114</c:v>
                </c:pt>
                <c:pt idx="232">
                  <c:v>4160.10541937816</c:v>
                </c:pt>
                <c:pt idx="233">
                  <c:v>4067.83885174457</c:v>
                </c:pt>
                <c:pt idx="234">
                  <c:v>4000.54890740349</c:v>
                </c:pt>
                <c:pt idx="235">
                  <c:v>3979.26184875494</c:v>
                </c:pt>
                <c:pt idx="236">
                  <c:v>4000.0088937649</c:v>
                </c:pt>
                <c:pt idx="237">
                  <c:v>4040.73341130553</c:v>
                </c:pt>
                <c:pt idx="238">
                  <c:v>4081.20225892271</c:v>
                </c:pt>
                <c:pt idx="239">
                  <c:v>4105.74273099836</c:v>
                </c:pt>
                <c:pt idx="240">
                  <c:v>4116.55889723694</c:v>
                </c:pt>
                <c:pt idx="241">
                  <c:v>4130.56840744211</c:v>
                </c:pt>
                <c:pt idx="242">
                  <c:v>4157.06580744537</c:v>
                </c:pt>
                <c:pt idx="243">
                  <c:v>4205.35074412237</c:v>
                </c:pt>
                <c:pt idx="244">
                  <c:v>4272.66278817357</c:v>
                </c:pt>
                <c:pt idx="245">
                  <c:v>4340.86805652393</c:v>
                </c:pt>
                <c:pt idx="246">
                  <c:v>4393.28447071315</c:v>
                </c:pt>
                <c:pt idx="247">
                  <c:v>4428.13185304684</c:v>
                </c:pt>
                <c:pt idx="248">
                  <c:v>4468.92472662995</c:v>
                </c:pt>
                <c:pt idx="249">
                  <c:v>4531.65096088325</c:v>
                </c:pt>
                <c:pt idx="250">
                  <c:v>4617.31838796053</c:v>
                </c:pt>
                <c:pt idx="251">
                  <c:v>4712.66671350597</c:v>
                </c:pt>
                <c:pt idx="252">
                  <c:v>4793.32577451202</c:v>
                </c:pt>
                <c:pt idx="253">
                  <c:v>4835.41385023159</c:v>
                </c:pt>
                <c:pt idx="254">
                  <c:v>4842.48093671623</c:v>
                </c:pt>
                <c:pt idx="255">
                  <c:v>4839.64500754065</c:v>
                </c:pt>
                <c:pt idx="256">
                  <c:v>4864.09176144437</c:v>
                </c:pt>
                <c:pt idx="257">
                  <c:v>4945.52301625094</c:v>
                </c:pt>
                <c:pt idx="258">
                  <c:v>5087.88225657411</c:v>
                </c:pt>
                <c:pt idx="259">
                  <c:v>5269.89278257447</c:v>
                </c:pt>
                <c:pt idx="260">
                  <c:v>5452.93818280267</c:v>
                </c:pt>
                <c:pt idx="261">
                  <c:v>5619.28062741511</c:v>
                </c:pt>
                <c:pt idx="262">
                  <c:v>5774.62603479739</c:v>
                </c:pt>
                <c:pt idx="263">
                  <c:v>5937.3968981418</c:v>
                </c:pt>
                <c:pt idx="264">
                  <c:v>6123.35016340465</c:v>
                </c:pt>
                <c:pt idx="265">
                  <c:v>6348.09984849399</c:v>
                </c:pt>
                <c:pt idx="266">
                  <c:v>6592.91729240718</c:v>
                </c:pt>
                <c:pt idx="267">
                  <c:v>6822.88586205909</c:v>
                </c:pt>
                <c:pt idx="268">
                  <c:v>6992.00563440331</c:v>
                </c:pt>
                <c:pt idx="269">
                  <c:v>7063.03415041128</c:v>
                </c:pt>
                <c:pt idx="270">
                  <c:v>7046.05652171739</c:v>
                </c:pt>
                <c:pt idx="271">
                  <c:v>6970.20709550135</c:v>
                </c:pt>
                <c:pt idx="272">
                  <c:v>6881.90064120823</c:v>
                </c:pt>
                <c:pt idx="273">
                  <c:v>6815.7905769701</c:v>
                </c:pt>
                <c:pt idx="274">
                  <c:v>6777.84867295624</c:v>
                </c:pt>
                <c:pt idx="275">
                  <c:v>6752.33912028605</c:v>
                </c:pt>
                <c:pt idx="276">
                  <c:v>6725.48367731269</c:v>
                </c:pt>
                <c:pt idx="277">
                  <c:v>6688.2843100144</c:v>
                </c:pt>
                <c:pt idx="278">
                  <c:v>6644.19960726907</c:v>
                </c:pt>
                <c:pt idx="279">
                  <c:v>6617.56736164195</c:v>
                </c:pt>
                <c:pt idx="280">
                  <c:v>6634.15507638934</c:v>
                </c:pt>
                <c:pt idx="281">
                  <c:v>6708.68738990877</c:v>
                </c:pt>
                <c:pt idx="282">
                  <c:v>6823.38068916828</c:v>
                </c:pt>
                <c:pt idx="283">
                  <c:v>6929.04830755499</c:v>
                </c:pt>
                <c:pt idx="284">
                  <c:v>6981.01325041859</c:v>
                </c:pt>
                <c:pt idx="285">
                  <c:v>6960.68128513778</c:v>
                </c:pt>
                <c:pt idx="286">
                  <c:v>6887.65472867819</c:v>
                </c:pt>
                <c:pt idx="287">
                  <c:v>6806.67900375941</c:v>
                </c:pt>
                <c:pt idx="288">
                  <c:v>6762.36646550004</c:v>
                </c:pt>
                <c:pt idx="289">
                  <c:v>6763.54159218033</c:v>
                </c:pt>
                <c:pt idx="290">
                  <c:v>6799.14890500786</c:v>
                </c:pt>
                <c:pt idx="291">
                  <c:v>6834.09893109642</c:v>
                </c:pt>
                <c:pt idx="292">
                  <c:v>6831.62956775043</c:v>
                </c:pt>
                <c:pt idx="293">
                  <c:v>6787.88749416618</c:v>
                </c:pt>
                <c:pt idx="294">
                  <c:v>6725.18380505603</c:v>
                </c:pt>
                <c:pt idx="295">
                  <c:v>6686.63386288116</c:v>
                </c:pt>
                <c:pt idx="296">
                  <c:v>6705.61524250568</c:v>
                </c:pt>
                <c:pt idx="297">
                  <c:v>6770.03907101133</c:v>
                </c:pt>
                <c:pt idx="298">
                  <c:v>6844.49915340142</c:v>
                </c:pt>
                <c:pt idx="299">
                  <c:v>6907.96499025556</c:v>
                </c:pt>
                <c:pt idx="300">
                  <c:v>6951.01653987758</c:v>
                </c:pt>
                <c:pt idx="301">
                  <c:v>6990.61785857699</c:v>
                </c:pt>
                <c:pt idx="302">
                  <c:v>7055.9677243646</c:v>
                </c:pt>
                <c:pt idx="303">
                  <c:v>7150.85647738068</c:v>
                </c:pt>
                <c:pt idx="304">
                  <c:v>7266.08528145044</c:v>
                </c:pt>
                <c:pt idx="305">
                  <c:v>7375.685899503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Q$34:$Q$345</c:f>
              <c:numCache>
                <c:formatCode>General</c:formatCode>
                <c:ptCount val="312"/>
                <c:pt idx="0">
                  <c:v>350.50896885364</c:v>
                </c:pt>
                <c:pt idx="1">
                  <c:v>354.232575935067</c:v>
                </c:pt>
                <c:pt idx="2">
                  <c:v>356.485482270676</c:v>
                </c:pt>
                <c:pt idx="3">
                  <c:v>358.391852987242</c:v>
                </c:pt>
                <c:pt idx="4">
                  <c:v>366.552112440793</c:v>
                </c:pt>
                <c:pt idx="5">
                  <c:v>383.711067874423</c:v>
                </c:pt>
                <c:pt idx="6">
                  <c:v>407.668754781524</c:v>
                </c:pt>
                <c:pt idx="7">
                  <c:v>436.833230628193</c:v>
                </c:pt>
                <c:pt idx="8">
                  <c:v>469.834526819562</c:v>
                </c:pt>
                <c:pt idx="9">
                  <c:v>501.534279391455</c:v>
                </c:pt>
                <c:pt idx="10">
                  <c:v>531.756875379251</c:v>
                </c:pt>
                <c:pt idx="11">
                  <c:v>559.729715648909</c:v>
                </c:pt>
                <c:pt idx="12">
                  <c:v>585.663259385887</c:v>
                </c:pt>
                <c:pt idx="13">
                  <c:v>610.465277537296</c:v>
                </c:pt>
                <c:pt idx="14">
                  <c:v>640.161458395558</c:v>
                </c:pt>
                <c:pt idx="15">
                  <c:v>674.439184477259</c:v>
                </c:pt>
                <c:pt idx="16">
                  <c:v>706.858603737116</c:v>
                </c:pt>
                <c:pt idx="17">
                  <c:v>737.253804194984</c:v>
                </c:pt>
                <c:pt idx="18">
                  <c:v>766.495249271596</c:v>
                </c:pt>
                <c:pt idx="19">
                  <c:v>791.29352913282</c:v>
                </c:pt>
                <c:pt idx="20">
                  <c:v>810.807727196299</c:v>
                </c:pt>
                <c:pt idx="21">
                  <c:v>826.937667313401</c:v>
                </c:pt>
                <c:pt idx="22">
                  <c:v>838.40625175978</c:v>
                </c:pt>
                <c:pt idx="23">
                  <c:v>842.927511994595</c:v>
                </c:pt>
                <c:pt idx="24">
                  <c:v>847.918091414694</c:v>
                </c:pt>
                <c:pt idx="25">
                  <c:v>857.14244695428</c:v>
                </c:pt>
                <c:pt idx="26">
                  <c:v>867.178663937835</c:v>
                </c:pt>
                <c:pt idx="27">
                  <c:v>878.003631110499</c:v>
                </c:pt>
                <c:pt idx="28">
                  <c:v>892.746524031687</c:v>
                </c:pt>
                <c:pt idx="29">
                  <c:v>908.572221090968</c:v>
                </c:pt>
                <c:pt idx="30">
                  <c:v>923.151297897956</c:v>
                </c:pt>
                <c:pt idx="31">
                  <c:v>937.220121648047</c:v>
                </c:pt>
                <c:pt idx="32">
                  <c:v>944.782056486169</c:v>
                </c:pt>
                <c:pt idx="33">
                  <c:v>946.341526198308</c:v>
                </c:pt>
                <c:pt idx="34">
                  <c:v>951.452695131063</c:v>
                </c:pt>
                <c:pt idx="35">
                  <c:v>965.167617035909</c:v>
                </c:pt>
                <c:pt idx="36">
                  <c:v>986.545983469292</c:v>
                </c:pt>
                <c:pt idx="37">
                  <c:v>1006.44186094304</c:v>
                </c:pt>
                <c:pt idx="38">
                  <c:v>1020.18416565808</c:v>
                </c:pt>
                <c:pt idx="39">
                  <c:v>1022.3180991237</c:v>
                </c:pt>
                <c:pt idx="40">
                  <c:v>1007.28867846232</c:v>
                </c:pt>
                <c:pt idx="41">
                  <c:v>977.347356886883</c:v>
                </c:pt>
                <c:pt idx="42">
                  <c:v>940.98297761309</c:v>
                </c:pt>
                <c:pt idx="43">
                  <c:v>909.768581391526</c:v>
                </c:pt>
                <c:pt idx="44">
                  <c:v>895.979649043651</c:v>
                </c:pt>
                <c:pt idx="45">
                  <c:v>905.146849543217</c:v>
                </c:pt>
                <c:pt idx="46">
                  <c:v>926.426985213659</c:v>
                </c:pt>
                <c:pt idx="47">
                  <c:v>955.985671340431</c:v>
                </c:pt>
                <c:pt idx="48">
                  <c:v>990.183525708506</c:v>
                </c:pt>
                <c:pt idx="49">
                  <c:v>1024.39518015337</c:v>
                </c:pt>
                <c:pt idx="50">
                  <c:v>1056.34844530025</c:v>
                </c:pt>
                <c:pt idx="51">
                  <c:v>1083.43709608774</c:v>
                </c:pt>
                <c:pt idx="52">
                  <c:v>1103.56717258628</c:v>
                </c:pt>
                <c:pt idx="53">
                  <c:v>1115.50261027871</c:v>
                </c:pt>
                <c:pt idx="54">
                  <c:v>1123.04559177644</c:v>
                </c:pt>
                <c:pt idx="55">
                  <c:v>1127.84753266211</c:v>
                </c:pt>
                <c:pt idx="56">
                  <c:v>1129.60486605555</c:v>
                </c:pt>
                <c:pt idx="57">
                  <c:v>1130.68148011681</c:v>
                </c:pt>
                <c:pt idx="58">
                  <c:v>1134.19235735124</c:v>
                </c:pt>
                <c:pt idx="59">
                  <c:v>1140.08641977321</c:v>
                </c:pt>
                <c:pt idx="60">
                  <c:v>1141.52121034519</c:v>
                </c:pt>
                <c:pt idx="61">
                  <c:v>1140.42774255694</c:v>
                </c:pt>
                <c:pt idx="62">
                  <c:v>1142.27097160276</c:v>
                </c:pt>
                <c:pt idx="63">
                  <c:v>1154.923985549</c:v>
                </c:pt>
                <c:pt idx="64">
                  <c:v>1185.09629177289</c:v>
                </c:pt>
                <c:pt idx="65">
                  <c:v>1231.87823583678</c:v>
                </c:pt>
                <c:pt idx="66">
                  <c:v>1283.11663238014</c:v>
                </c:pt>
                <c:pt idx="67">
                  <c:v>1330.98359998671</c:v>
                </c:pt>
                <c:pt idx="68">
                  <c:v>1373.93045001095</c:v>
                </c:pt>
                <c:pt idx="69">
                  <c:v>1404.51704458603</c:v>
                </c:pt>
                <c:pt idx="70">
                  <c:v>1420.93007310145</c:v>
                </c:pt>
                <c:pt idx="71">
                  <c:v>1419.8199865531</c:v>
                </c:pt>
                <c:pt idx="72">
                  <c:v>1404.59293933417</c:v>
                </c:pt>
                <c:pt idx="73">
                  <c:v>1388.0826851975</c:v>
                </c:pt>
                <c:pt idx="74">
                  <c:v>1389.23566729597</c:v>
                </c:pt>
                <c:pt idx="75">
                  <c:v>1416.16143283999</c:v>
                </c:pt>
                <c:pt idx="76">
                  <c:v>1467.73846772684</c:v>
                </c:pt>
                <c:pt idx="77">
                  <c:v>1530.16661459471</c:v>
                </c:pt>
                <c:pt idx="78">
                  <c:v>1581.34109880596</c:v>
                </c:pt>
                <c:pt idx="79">
                  <c:v>1599.58470010415</c:v>
                </c:pt>
                <c:pt idx="80">
                  <c:v>1584.06321957314</c:v>
                </c:pt>
                <c:pt idx="81">
                  <c:v>1556.97404369556</c:v>
                </c:pt>
                <c:pt idx="82">
                  <c:v>1549.48625092535</c:v>
                </c:pt>
                <c:pt idx="83">
                  <c:v>1588.76862283318</c:v>
                </c:pt>
                <c:pt idx="84">
                  <c:v>1679.54505355198</c:v>
                </c:pt>
                <c:pt idx="85">
                  <c:v>1789.13041231756</c:v>
                </c:pt>
                <c:pt idx="86">
                  <c:v>1871.65703847495</c:v>
                </c:pt>
                <c:pt idx="87">
                  <c:v>1899.53409516906</c:v>
                </c:pt>
                <c:pt idx="88">
                  <c:v>1876.73891214628</c:v>
                </c:pt>
                <c:pt idx="89">
                  <c:v>1830.73328318718</c:v>
                </c:pt>
                <c:pt idx="90">
                  <c:v>1802.18464319521</c:v>
                </c:pt>
                <c:pt idx="91">
                  <c:v>1818.27176360923</c:v>
                </c:pt>
                <c:pt idx="92">
                  <c:v>1882.67212644253</c:v>
                </c:pt>
                <c:pt idx="93">
                  <c:v>1983.01082036584</c:v>
                </c:pt>
                <c:pt idx="94">
                  <c:v>2087.5458510933</c:v>
                </c:pt>
                <c:pt idx="95">
                  <c:v>2166.82384106112</c:v>
                </c:pt>
                <c:pt idx="96">
                  <c:v>2219.21679602443</c:v>
                </c:pt>
                <c:pt idx="97">
                  <c:v>2269.49507027382</c:v>
                </c:pt>
                <c:pt idx="98">
                  <c:v>2340.17634060286</c:v>
                </c:pt>
                <c:pt idx="99">
                  <c:v>2441.11028141718</c:v>
                </c:pt>
                <c:pt idx="100">
                  <c:v>2561.82127852346</c:v>
                </c:pt>
                <c:pt idx="101">
                  <c:v>2686.50096994664</c:v>
                </c:pt>
                <c:pt idx="102">
                  <c:v>2792.73746496721</c:v>
                </c:pt>
                <c:pt idx="103">
                  <c:v>2877.51158788498</c:v>
                </c:pt>
                <c:pt idx="104">
                  <c:v>2930.41896695384</c:v>
                </c:pt>
                <c:pt idx="105">
                  <c:v>2938.4654257199</c:v>
                </c:pt>
                <c:pt idx="106">
                  <c:v>1473.53872129531</c:v>
                </c:pt>
                <c:pt idx="107">
                  <c:v>1433.28997841511</c:v>
                </c:pt>
                <c:pt idx="108">
                  <c:v>1368.69043052493</c:v>
                </c:pt>
                <c:pt idx="109">
                  <c:v>1287.79916676068</c:v>
                </c:pt>
                <c:pt idx="110">
                  <c:v>1207.37056209768</c:v>
                </c:pt>
                <c:pt idx="111">
                  <c:v>1141.66407298049</c:v>
                </c:pt>
                <c:pt idx="112">
                  <c:v>1099.95667446706</c:v>
                </c:pt>
                <c:pt idx="113">
                  <c:v>1084.38753842292</c:v>
                </c:pt>
                <c:pt idx="114">
                  <c:v>1083.93305052743</c:v>
                </c:pt>
                <c:pt idx="115">
                  <c:v>1088.05568029009</c:v>
                </c:pt>
                <c:pt idx="116">
                  <c:v>1095.08208208956</c:v>
                </c:pt>
                <c:pt idx="117">
                  <c:v>1111.1656661763</c:v>
                </c:pt>
                <c:pt idx="118">
                  <c:v>1140.11820707057</c:v>
                </c:pt>
                <c:pt idx="119">
                  <c:v>1190.53837261745</c:v>
                </c:pt>
                <c:pt idx="120">
                  <c:v>1262.05629834901</c:v>
                </c:pt>
                <c:pt idx="121">
                  <c:v>1343.31362201487</c:v>
                </c:pt>
                <c:pt idx="122">
                  <c:v>1421.9090214078</c:v>
                </c:pt>
                <c:pt idx="123">
                  <c:v>1494.85882924586</c:v>
                </c:pt>
                <c:pt idx="124">
                  <c:v>1553.29276487039</c:v>
                </c:pt>
                <c:pt idx="125">
                  <c:v>1598.60670397231</c:v>
                </c:pt>
                <c:pt idx="126">
                  <c:v>1658.31044554064</c:v>
                </c:pt>
                <c:pt idx="127">
                  <c:v>1746.50288684462</c:v>
                </c:pt>
                <c:pt idx="128">
                  <c:v>1855.91841300708</c:v>
                </c:pt>
                <c:pt idx="129">
                  <c:v>1981.70228156782</c:v>
                </c:pt>
                <c:pt idx="130">
                  <c:v>2120.03883704718</c:v>
                </c:pt>
                <c:pt idx="131">
                  <c:v>2247.46591434243</c:v>
                </c:pt>
                <c:pt idx="132">
                  <c:v>2344.64244023086</c:v>
                </c:pt>
                <c:pt idx="133">
                  <c:v>2406.2685444315</c:v>
                </c:pt>
                <c:pt idx="134">
                  <c:v>2427.20185311395</c:v>
                </c:pt>
                <c:pt idx="135">
                  <c:v>2412.55637247745</c:v>
                </c:pt>
                <c:pt idx="136">
                  <c:v>2383.94839293187</c:v>
                </c:pt>
                <c:pt idx="137">
                  <c:v>2356.6440211499</c:v>
                </c:pt>
                <c:pt idx="138">
                  <c:v>2318.87131126957</c:v>
                </c:pt>
                <c:pt idx="139">
                  <c:v>2265.28855353027</c:v>
                </c:pt>
                <c:pt idx="140">
                  <c:v>2199.85304144902</c:v>
                </c:pt>
                <c:pt idx="141">
                  <c:v>2112.82473834818</c:v>
                </c:pt>
                <c:pt idx="142">
                  <c:v>2005.88150842781</c:v>
                </c:pt>
                <c:pt idx="143">
                  <c:v>1909.05817766065</c:v>
                </c:pt>
                <c:pt idx="144">
                  <c:v>1855.98710911594</c:v>
                </c:pt>
                <c:pt idx="145">
                  <c:v>1845.78670993945</c:v>
                </c:pt>
                <c:pt idx="146">
                  <c:v>1875.687428959</c:v>
                </c:pt>
                <c:pt idx="147">
                  <c:v>1932.40769371975</c:v>
                </c:pt>
                <c:pt idx="148">
                  <c:v>1988.86299276003</c:v>
                </c:pt>
                <c:pt idx="149">
                  <c:v>2027.08399376955</c:v>
                </c:pt>
                <c:pt idx="150">
                  <c:v>2048.81123428445</c:v>
                </c:pt>
                <c:pt idx="151">
                  <c:v>2053.77522906158</c:v>
                </c:pt>
                <c:pt idx="152">
                  <c:v>2037.60459461482</c:v>
                </c:pt>
                <c:pt idx="153">
                  <c:v>2001.96479848684</c:v>
                </c:pt>
                <c:pt idx="154">
                  <c:v>1954.63675120303</c:v>
                </c:pt>
                <c:pt idx="155">
                  <c:v>1913.25459004836</c:v>
                </c:pt>
                <c:pt idx="156">
                  <c:v>1892.03940520842</c:v>
                </c:pt>
                <c:pt idx="157">
                  <c:v>1900.82902074485</c:v>
                </c:pt>
                <c:pt idx="158">
                  <c:v>1930.98735816159</c:v>
                </c:pt>
                <c:pt idx="159">
                  <c:v>1955.93885674671</c:v>
                </c:pt>
                <c:pt idx="160">
                  <c:v>1958.17075072886</c:v>
                </c:pt>
                <c:pt idx="161">
                  <c:v>1930.92690701783</c:v>
                </c:pt>
                <c:pt idx="162">
                  <c:v>1886.55968053604</c:v>
                </c:pt>
                <c:pt idx="163">
                  <c:v>1854.42230957475</c:v>
                </c:pt>
                <c:pt idx="164">
                  <c:v>1859.59222882183</c:v>
                </c:pt>
                <c:pt idx="165">
                  <c:v>1905.27753441367</c:v>
                </c:pt>
                <c:pt idx="166">
                  <c:v>1963.05288132753</c:v>
                </c:pt>
                <c:pt idx="167">
                  <c:v>1996.80128289773</c:v>
                </c:pt>
                <c:pt idx="168">
                  <c:v>1989.59722145076</c:v>
                </c:pt>
                <c:pt idx="169">
                  <c:v>1952.65563582451</c:v>
                </c:pt>
                <c:pt idx="170">
                  <c:v>1897.74760036908</c:v>
                </c:pt>
                <c:pt idx="171">
                  <c:v>1842.820851519</c:v>
                </c:pt>
                <c:pt idx="172">
                  <c:v>1811.43762341375</c:v>
                </c:pt>
                <c:pt idx="173">
                  <c:v>1804.91462038574</c:v>
                </c:pt>
                <c:pt idx="174">
                  <c:v>1813.1719506829</c:v>
                </c:pt>
                <c:pt idx="175">
                  <c:v>1822.87022656189</c:v>
                </c:pt>
                <c:pt idx="176">
                  <c:v>1831.88022892664</c:v>
                </c:pt>
                <c:pt idx="177">
                  <c:v>1849.27629391265</c:v>
                </c:pt>
                <c:pt idx="178">
                  <c:v>1879.78767624436</c:v>
                </c:pt>
                <c:pt idx="179">
                  <c:v>1913.34713327875</c:v>
                </c:pt>
                <c:pt idx="180">
                  <c:v>1925.8270399919</c:v>
                </c:pt>
                <c:pt idx="181">
                  <c:v>1122.98928427683</c:v>
                </c:pt>
                <c:pt idx="182">
                  <c:v>1114.07445551376</c:v>
                </c:pt>
                <c:pt idx="183">
                  <c:v>1112.70208516101</c:v>
                </c:pt>
                <c:pt idx="184">
                  <c:v>1122.56097636118</c:v>
                </c:pt>
                <c:pt idx="185">
                  <c:v>1145.46775969154</c:v>
                </c:pt>
                <c:pt idx="186">
                  <c:v>1177.77646827777</c:v>
                </c:pt>
                <c:pt idx="187">
                  <c:v>1201.22084073371</c:v>
                </c:pt>
                <c:pt idx="188">
                  <c:v>1202.50069119656</c:v>
                </c:pt>
                <c:pt idx="189">
                  <c:v>1177.58349768641</c:v>
                </c:pt>
                <c:pt idx="190">
                  <c:v>1141.45566455284</c:v>
                </c:pt>
                <c:pt idx="191">
                  <c:v>1113.31458672626</c:v>
                </c:pt>
                <c:pt idx="192">
                  <c:v>1109.08169002626</c:v>
                </c:pt>
                <c:pt idx="193">
                  <c:v>1124.70596101729</c:v>
                </c:pt>
                <c:pt idx="194">
                  <c:v>1148.51417652922</c:v>
                </c:pt>
                <c:pt idx="195">
                  <c:v>1175.50921703519</c:v>
                </c:pt>
                <c:pt idx="196">
                  <c:v>1194.51197164267</c:v>
                </c:pt>
                <c:pt idx="197">
                  <c:v>1204.33384020474</c:v>
                </c:pt>
                <c:pt idx="198">
                  <c:v>1212.9597481084</c:v>
                </c:pt>
                <c:pt idx="199">
                  <c:v>1232.7086404529</c:v>
                </c:pt>
                <c:pt idx="200">
                  <c:v>1269.48502362475</c:v>
                </c:pt>
                <c:pt idx="201">
                  <c:v>1317.65135059258</c:v>
                </c:pt>
                <c:pt idx="202">
                  <c:v>1364.11942583793</c:v>
                </c:pt>
                <c:pt idx="203">
                  <c:v>1399.65500202407</c:v>
                </c:pt>
                <c:pt idx="204">
                  <c:v>1421.27335233282</c:v>
                </c:pt>
                <c:pt idx="205">
                  <c:v>1432.59963867715</c:v>
                </c:pt>
                <c:pt idx="206">
                  <c:v>1447.7771867575</c:v>
                </c:pt>
                <c:pt idx="207">
                  <c:v>1469.57644643378</c:v>
                </c:pt>
                <c:pt idx="208">
                  <c:v>1498.44155871296</c:v>
                </c:pt>
                <c:pt idx="209">
                  <c:v>1530.47014929014</c:v>
                </c:pt>
                <c:pt idx="210">
                  <c:v>1553.55395818421</c:v>
                </c:pt>
                <c:pt idx="211">
                  <c:v>1565.61041649896</c:v>
                </c:pt>
                <c:pt idx="212">
                  <c:v>1569.82095225212</c:v>
                </c:pt>
                <c:pt idx="213">
                  <c:v>1573.53623287368</c:v>
                </c:pt>
                <c:pt idx="214">
                  <c:v>1586.06783591346</c:v>
                </c:pt>
                <c:pt idx="215">
                  <c:v>1611.10064114163</c:v>
                </c:pt>
                <c:pt idx="216">
                  <c:v>1645.56338915862</c:v>
                </c:pt>
                <c:pt idx="217">
                  <c:v>1682.33647589665</c:v>
                </c:pt>
                <c:pt idx="218">
                  <c:v>1711.58825543082</c:v>
                </c:pt>
                <c:pt idx="219">
                  <c:v>1730.80747817611</c:v>
                </c:pt>
                <c:pt idx="220">
                  <c:v>1738.77247436936</c:v>
                </c:pt>
                <c:pt idx="221">
                  <c:v>1731.15796214342</c:v>
                </c:pt>
                <c:pt idx="222">
                  <c:v>1709.84928160939</c:v>
                </c:pt>
                <c:pt idx="223">
                  <c:v>1682.23995049199</c:v>
                </c:pt>
                <c:pt idx="224">
                  <c:v>1656.20059419778</c:v>
                </c:pt>
                <c:pt idx="225">
                  <c:v>1636.95744401341</c:v>
                </c:pt>
                <c:pt idx="226">
                  <c:v>1628.88163648251</c:v>
                </c:pt>
                <c:pt idx="227">
                  <c:v>1631.24612517955</c:v>
                </c:pt>
                <c:pt idx="228">
                  <c:v>1642.69933439995</c:v>
                </c:pt>
                <c:pt idx="229">
                  <c:v>1658.51824240541</c:v>
                </c:pt>
                <c:pt idx="230">
                  <c:v>1677.99500918199</c:v>
                </c:pt>
                <c:pt idx="231">
                  <c:v>1701.36274733816</c:v>
                </c:pt>
                <c:pt idx="232">
                  <c:v>1738.66317213777</c:v>
                </c:pt>
                <c:pt idx="233">
                  <c:v>1798.02476500661</c:v>
                </c:pt>
                <c:pt idx="234">
                  <c:v>1873.5653336976</c:v>
                </c:pt>
                <c:pt idx="235">
                  <c:v>1941.20937855518</c:v>
                </c:pt>
                <c:pt idx="236">
                  <c:v>1972.59361006496</c:v>
                </c:pt>
                <c:pt idx="237">
                  <c:v>1951.19580747632</c:v>
                </c:pt>
                <c:pt idx="238">
                  <c:v>1879.02084243875</c:v>
                </c:pt>
                <c:pt idx="239">
                  <c:v>1778.35075790545</c:v>
                </c:pt>
                <c:pt idx="240">
                  <c:v>1680.59652196366</c:v>
                </c:pt>
                <c:pt idx="241">
                  <c:v>1606.92800963525</c:v>
                </c:pt>
                <c:pt idx="242">
                  <c:v>1568.7323674331</c:v>
                </c:pt>
                <c:pt idx="243">
                  <c:v>1555.52378479275</c:v>
                </c:pt>
                <c:pt idx="244">
                  <c:v>1552.18412791109</c:v>
                </c:pt>
                <c:pt idx="245">
                  <c:v>1548.182715349</c:v>
                </c:pt>
                <c:pt idx="246">
                  <c:v>1540.9642242533</c:v>
                </c:pt>
                <c:pt idx="247">
                  <c:v>1536.19320655235</c:v>
                </c:pt>
                <c:pt idx="248">
                  <c:v>1538.98710475563</c:v>
                </c:pt>
                <c:pt idx="249">
                  <c:v>1552.10362469434</c:v>
                </c:pt>
                <c:pt idx="250">
                  <c:v>1570.92345301028</c:v>
                </c:pt>
                <c:pt idx="251">
                  <c:v>1603.28711145825</c:v>
                </c:pt>
                <c:pt idx="252">
                  <c:v>1672.8243095358</c:v>
                </c:pt>
                <c:pt idx="253">
                  <c:v>1776.58472744448</c:v>
                </c:pt>
                <c:pt idx="254">
                  <c:v>1875.77116358829</c:v>
                </c:pt>
                <c:pt idx="255">
                  <c:v>1941.72885817608</c:v>
                </c:pt>
                <c:pt idx="256">
                  <c:v>1956.02173868466</c:v>
                </c:pt>
                <c:pt idx="257">
                  <c:v>1917.5621098084</c:v>
                </c:pt>
                <c:pt idx="258">
                  <c:v>1863.65502397575</c:v>
                </c:pt>
                <c:pt idx="259">
                  <c:v>1828.53332025534</c:v>
                </c:pt>
                <c:pt idx="260">
                  <c:v>1828.40235213235</c:v>
                </c:pt>
                <c:pt idx="261">
                  <c:v>1857.95123443949</c:v>
                </c:pt>
                <c:pt idx="262">
                  <c:v>1904.81298731764</c:v>
                </c:pt>
                <c:pt idx="263">
                  <c:v>1937.27032816977</c:v>
                </c:pt>
                <c:pt idx="264">
                  <c:v>1937.5388324406</c:v>
                </c:pt>
                <c:pt idx="265">
                  <c:v>1909.9839593857</c:v>
                </c:pt>
                <c:pt idx="266">
                  <c:v>544.647913424564</c:v>
                </c:pt>
                <c:pt idx="267">
                  <c:v>535.792617956554</c:v>
                </c:pt>
                <c:pt idx="268">
                  <c:v>527.842838392769</c:v>
                </c:pt>
                <c:pt idx="269">
                  <c:v>524.023236436421</c:v>
                </c:pt>
                <c:pt idx="270">
                  <c:v>523.053167512261</c:v>
                </c:pt>
                <c:pt idx="271">
                  <c:v>534.72839501965</c:v>
                </c:pt>
                <c:pt idx="272">
                  <c:v>574.298706286997</c:v>
                </c:pt>
                <c:pt idx="273">
                  <c:v>638.82780800603</c:v>
                </c:pt>
                <c:pt idx="274">
                  <c:v>719.362177703855</c:v>
                </c:pt>
                <c:pt idx="275">
                  <c:v>796.12739931325</c:v>
                </c:pt>
                <c:pt idx="276">
                  <c:v>840.155137372799</c:v>
                </c:pt>
                <c:pt idx="277">
                  <c:v>838.445710144514</c:v>
                </c:pt>
                <c:pt idx="278">
                  <c:v>801.616995661619</c:v>
                </c:pt>
                <c:pt idx="279">
                  <c:v>745.084042392193</c:v>
                </c:pt>
                <c:pt idx="280">
                  <c:v>702.007413028682</c:v>
                </c:pt>
                <c:pt idx="281">
                  <c:v>691.186134658381</c:v>
                </c:pt>
                <c:pt idx="282">
                  <c:v>713.38784474177</c:v>
                </c:pt>
                <c:pt idx="283">
                  <c:v>757.320943798751</c:v>
                </c:pt>
                <c:pt idx="284">
                  <c:v>790.212272877608</c:v>
                </c:pt>
                <c:pt idx="285">
                  <c:v>801.227156100998</c:v>
                </c:pt>
                <c:pt idx="286">
                  <c:v>786.161686470651</c:v>
                </c:pt>
                <c:pt idx="287">
                  <c:v>749.080442686785</c:v>
                </c:pt>
                <c:pt idx="288">
                  <c:v>704.566610915824</c:v>
                </c:pt>
                <c:pt idx="289">
                  <c:v>674.532928441365</c:v>
                </c:pt>
                <c:pt idx="290">
                  <c:v>676.720430699786</c:v>
                </c:pt>
                <c:pt idx="291">
                  <c:v>718.008085925207</c:v>
                </c:pt>
                <c:pt idx="292">
                  <c:v>790.138146607469</c:v>
                </c:pt>
                <c:pt idx="293">
                  <c:v>870.430894806727</c:v>
                </c:pt>
                <c:pt idx="294">
                  <c:v>929.256771870458</c:v>
                </c:pt>
                <c:pt idx="295">
                  <c:v>933.198385946384</c:v>
                </c:pt>
                <c:pt idx="296">
                  <c:v>897.214618888128</c:v>
                </c:pt>
                <c:pt idx="297">
                  <c:v>847.905557660169</c:v>
                </c:pt>
                <c:pt idx="298">
                  <c:v>802.780629114484</c:v>
                </c:pt>
                <c:pt idx="299">
                  <c:v>797.366495749267</c:v>
                </c:pt>
                <c:pt idx="300">
                  <c:v>846.686083326124</c:v>
                </c:pt>
                <c:pt idx="301">
                  <c:v>930.720919715574</c:v>
                </c:pt>
                <c:pt idx="302">
                  <c:v>1009.49454338017</c:v>
                </c:pt>
                <c:pt idx="303">
                  <c:v>1061.36414003459</c:v>
                </c:pt>
                <c:pt idx="304">
                  <c:v>1068.60636576196</c:v>
                </c:pt>
                <c:pt idx="305">
                  <c:v>1040.136346958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34:$R$345</c:f>
              <c:numCache>
                <c:formatCode>General</c:formatCode>
                <c:ptCount val="312"/>
                <c:pt idx="0">
                  <c:v>2002.1279994291</c:v>
                </c:pt>
                <c:pt idx="1">
                  <c:v>2045.75596817336</c:v>
                </c:pt>
                <c:pt idx="2">
                  <c:v>2084.19672168106</c:v>
                </c:pt>
                <c:pt idx="3">
                  <c:v>2108.91405919965</c:v>
                </c:pt>
                <c:pt idx="4">
                  <c:v>2106.48891673179</c:v>
                </c:pt>
                <c:pt idx="5">
                  <c:v>2069.15201619387</c:v>
                </c:pt>
                <c:pt idx="6">
                  <c:v>2005.23090461936</c:v>
                </c:pt>
                <c:pt idx="7">
                  <c:v>1927.23369471646</c:v>
                </c:pt>
                <c:pt idx="8">
                  <c:v>1846.98750905871</c:v>
                </c:pt>
                <c:pt idx="9">
                  <c:v>1776.58060632804</c:v>
                </c:pt>
                <c:pt idx="10">
                  <c:v>1726.63091813259</c:v>
                </c:pt>
                <c:pt idx="11">
                  <c:v>1694.48365942805</c:v>
                </c:pt>
                <c:pt idx="12">
                  <c:v>1669.68033405741</c:v>
                </c:pt>
                <c:pt idx="13">
                  <c:v>1642.50651443041</c:v>
                </c:pt>
                <c:pt idx="14">
                  <c:v>1614.79978748872</c:v>
                </c:pt>
                <c:pt idx="15">
                  <c:v>1597.26274897306</c:v>
                </c:pt>
                <c:pt idx="16">
                  <c:v>1604.4803763442</c:v>
                </c:pt>
                <c:pt idx="17">
                  <c:v>1641.43532373302</c:v>
                </c:pt>
                <c:pt idx="18">
                  <c:v>1695.48614214446</c:v>
                </c:pt>
                <c:pt idx="19">
                  <c:v>1757.05074189703</c:v>
                </c:pt>
                <c:pt idx="20">
                  <c:v>1812.29451900802</c:v>
                </c:pt>
                <c:pt idx="21">
                  <c:v>1848.11131955739</c:v>
                </c:pt>
                <c:pt idx="22">
                  <c:v>1856.35696116608</c:v>
                </c:pt>
                <c:pt idx="23">
                  <c:v>1840.83516562598</c:v>
                </c:pt>
                <c:pt idx="24">
                  <c:v>1810.70570363787</c:v>
                </c:pt>
                <c:pt idx="25">
                  <c:v>1779.74104144724</c:v>
                </c:pt>
                <c:pt idx="26">
                  <c:v>1751.64910145527</c:v>
                </c:pt>
                <c:pt idx="27">
                  <c:v>1728.5586233077</c:v>
                </c:pt>
                <c:pt idx="28">
                  <c:v>1714.30664293724</c:v>
                </c:pt>
                <c:pt idx="29">
                  <c:v>1707.6116638423</c:v>
                </c:pt>
                <c:pt idx="30">
                  <c:v>1709.42850730424</c:v>
                </c:pt>
                <c:pt idx="31">
                  <c:v>1718.94568181113</c:v>
                </c:pt>
                <c:pt idx="32">
                  <c:v>1744.35099754238</c:v>
                </c:pt>
                <c:pt idx="33">
                  <c:v>1790.66119251351</c:v>
                </c:pt>
                <c:pt idx="34">
                  <c:v>1851.79209892789</c:v>
                </c:pt>
                <c:pt idx="35">
                  <c:v>1922.35448627913</c:v>
                </c:pt>
                <c:pt idx="36">
                  <c:v>1990.92903657716</c:v>
                </c:pt>
                <c:pt idx="37">
                  <c:v>2044.55903899816</c:v>
                </c:pt>
                <c:pt idx="38">
                  <c:v>2071.48494555599</c:v>
                </c:pt>
                <c:pt idx="39">
                  <c:v>2071.38526428695</c:v>
                </c:pt>
                <c:pt idx="40">
                  <c:v>2055.4800298049</c:v>
                </c:pt>
                <c:pt idx="41">
                  <c:v>2052.92336242731</c:v>
                </c:pt>
                <c:pt idx="42">
                  <c:v>2083.34680740615</c:v>
                </c:pt>
                <c:pt idx="43">
                  <c:v>2141.6566243452</c:v>
                </c:pt>
                <c:pt idx="44">
                  <c:v>2200.88979505314</c:v>
                </c:pt>
                <c:pt idx="45">
                  <c:v>2234.88412041629</c:v>
                </c:pt>
                <c:pt idx="46">
                  <c:v>2231.29839098497</c:v>
                </c:pt>
                <c:pt idx="47">
                  <c:v>2189.80739957077</c:v>
                </c:pt>
                <c:pt idx="48">
                  <c:v>2140.6227597375</c:v>
                </c:pt>
                <c:pt idx="49">
                  <c:v>2116.04279075808</c:v>
                </c:pt>
                <c:pt idx="50">
                  <c:v>2140.40809737706</c:v>
                </c:pt>
                <c:pt idx="51">
                  <c:v>2210.9925704014</c:v>
                </c:pt>
                <c:pt idx="52">
                  <c:v>2293.06390573558</c:v>
                </c:pt>
                <c:pt idx="53">
                  <c:v>2344.08645936376</c:v>
                </c:pt>
                <c:pt idx="54">
                  <c:v>2345.80631770987</c:v>
                </c:pt>
                <c:pt idx="55">
                  <c:v>2306.1073850737</c:v>
                </c:pt>
                <c:pt idx="56">
                  <c:v>2245.32659188754</c:v>
                </c:pt>
                <c:pt idx="57">
                  <c:v>2186.198488902</c:v>
                </c:pt>
                <c:pt idx="58">
                  <c:v>2153.18903435462</c:v>
                </c:pt>
                <c:pt idx="59">
                  <c:v>2153.8452815789</c:v>
                </c:pt>
                <c:pt idx="60">
                  <c:v>2183.44035057436</c:v>
                </c:pt>
                <c:pt idx="61">
                  <c:v>2226.82691942396</c:v>
                </c:pt>
                <c:pt idx="62">
                  <c:v>2260.81256266713</c:v>
                </c:pt>
                <c:pt idx="63">
                  <c:v>2271.82182812697</c:v>
                </c:pt>
                <c:pt idx="64">
                  <c:v>2272.95440413327</c:v>
                </c:pt>
                <c:pt idx="65">
                  <c:v>2275.06148920003</c:v>
                </c:pt>
                <c:pt idx="66">
                  <c:v>2283.19018306413</c:v>
                </c:pt>
                <c:pt idx="67">
                  <c:v>2302.43149379482</c:v>
                </c:pt>
                <c:pt idx="68">
                  <c:v>2337.50351648535</c:v>
                </c:pt>
                <c:pt idx="69">
                  <c:v>2388.69904466411</c:v>
                </c:pt>
                <c:pt idx="70">
                  <c:v>2443.87837914765</c:v>
                </c:pt>
                <c:pt idx="71">
                  <c:v>2496.68117660738</c:v>
                </c:pt>
                <c:pt idx="72">
                  <c:v>2535.97784188866</c:v>
                </c:pt>
                <c:pt idx="73">
                  <c:v>2561.11325576444</c:v>
                </c:pt>
                <c:pt idx="74">
                  <c:v>2590.96819520255</c:v>
                </c:pt>
                <c:pt idx="75">
                  <c:v>2629.47098986673</c:v>
                </c:pt>
                <c:pt idx="76">
                  <c:v>2665.35342576885</c:v>
                </c:pt>
                <c:pt idx="77">
                  <c:v>2698.10039398601</c:v>
                </c:pt>
                <c:pt idx="78">
                  <c:v>2738.50104830528</c:v>
                </c:pt>
                <c:pt idx="79">
                  <c:v>2781.46734309465</c:v>
                </c:pt>
                <c:pt idx="80">
                  <c:v>2830.41271175129</c:v>
                </c:pt>
                <c:pt idx="81">
                  <c:v>2878.12790066566</c:v>
                </c:pt>
                <c:pt idx="82">
                  <c:v>2927.80908213951</c:v>
                </c:pt>
                <c:pt idx="83">
                  <c:v>2975.10214265442</c:v>
                </c:pt>
                <c:pt idx="84">
                  <c:v>3003.22937405135</c:v>
                </c:pt>
                <c:pt idx="85">
                  <c:v>2987.62025104293</c:v>
                </c:pt>
                <c:pt idx="86">
                  <c:v>2919.9554541879</c:v>
                </c:pt>
                <c:pt idx="87">
                  <c:v>2825.02532249803</c:v>
                </c:pt>
                <c:pt idx="88">
                  <c:v>2741.03003978743</c:v>
                </c:pt>
                <c:pt idx="89">
                  <c:v>2683.80679381409</c:v>
                </c:pt>
                <c:pt idx="90">
                  <c:v>2651.3466995877</c:v>
                </c:pt>
                <c:pt idx="91">
                  <c:v>2646.43026967097</c:v>
                </c:pt>
                <c:pt idx="92">
                  <c:v>2671.39148651508</c:v>
                </c:pt>
                <c:pt idx="93">
                  <c:v>2705.68523823896</c:v>
                </c:pt>
                <c:pt idx="94">
                  <c:v>2733.26080132569</c:v>
                </c:pt>
                <c:pt idx="95">
                  <c:v>2738.29071179832</c:v>
                </c:pt>
                <c:pt idx="96">
                  <c:v>2719.87297204026</c:v>
                </c:pt>
                <c:pt idx="97">
                  <c:v>2679.32264606856</c:v>
                </c:pt>
                <c:pt idx="98">
                  <c:v>2612.18115497484</c:v>
                </c:pt>
                <c:pt idx="99">
                  <c:v>2515.07453320267</c:v>
                </c:pt>
                <c:pt idx="100">
                  <c:v>2410.82964685083</c:v>
                </c:pt>
                <c:pt idx="101">
                  <c:v>2323.19855512745</c:v>
                </c:pt>
                <c:pt idx="102">
                  <c:v>2255.45593549771</c:v>
                </c:pt>
                <c:pt idx="103">
                  <c:v>2192.60132700719</c:v>
                </c:pt>
                <c:pt idx="104">
                  <c:v>2118.26184538586</c:v>
                </c:pt>
                <c:pt idx="105">
                  <c:v>2033.9301430462</c:v>
                </c:pt>
                <c:pt idx="106">
                  <c:v>1946.42397102596</c:v>
                </c:pt>
                <c:pt idx="107">
                  <c:v>1865.78060149128</c:v>
                </c:pt>
                <c:pt idx="108">
                  <c:v>1812.22658857382</c:v>
                </c:pt>
                <c:pt idx="109">
                  <c:v>1808.64840143159</c:v>
                </c:pt>
                <c:pt idx="110">
                  <c:v>1858.81625802148</c:v>
                </c:pt>
                <c:pt idx="111">
                  <c:v>1949.98735884511</c:v>
                </c:pt>
                <c:pt idx="112">
                  <c:v>2045.76066582426</c:v>
                </c:pt>
                <c:pt idx="113">
                  <c:v>2115.85111170324</c:v>
                </c:pt>
                <c:pt idx="114">
                  <c:v>2153.63182390097</c:v>
                </c:pt>
                <c:pt idx="115">
                  <c:v>2167.4140093756</c:v>
                </c:pt>
                <c:pt idx="116">
                  <c:v>2154.75435432179</c:v>
                </c:pt>
                <c:pt idx="117">
                  <c:v>2129.0113013885</c:v>
                </c:pt>
                <c:pt idx="118">
                  <c:v>2100.33914208896</c:v>
                </c:pt>
                <c:pt idx="119">
                  <c:v>2068.74408772012</c:v>
                </c:pt>
                <c:pt idx="120">
                  <c:v>2030.35580031266</c:v>
                </c:pt>
                <c:pt idx="121">
                  <c:v>1979.75654066792</c:v>
                </c:pt>
                <c:pt idx="122">
                  <c:v>1918.36311204301</c:v>
                </c:pt>
                <c:pt idx="123">
                  <c:v>1857.94535806774</c:v>
                </c:pt>
                <c:pt idx="124">
                  <c:v>1811.12174569129</c:v>
                </c:pt>
                <c:pt idx="125">
                  <c:v>1787.37698784464</c:v>
                </c:pt>
                <c:pt idx="126">
                  <c:v>1790.97379669349</c:v>
                </c:pt>
                <c:pt idx="127">
                  <c:v>1809.42750063069</c:v>
                </c:pt>
                <c:pt idx="128">
                  <c:v>1836.9619966033</c:v>
                </c:pt>
                <c:pt idx="129">
                  <c:v>1858.16117693005</c:v>
                </c:pt>
                <c:pt idx="130">
                  <c:v>1863.93647903736</c:v>
                </c:pt>
                <c:pt idx="131">
                  <c:v>1864.60252289383</c:v>
                </c:pt>
                <c:pt idx="132">
                  <c:v>1872.39248374106</c:v>
                </c:pt>
                <c:pt idx="133">
                  <c:v>1897.34911741875</c:v>
                </c:pt>
                <c:pt idx="134">
                  <c:v>1946.26435542805</c:v>
                </c:pt>
                <c:pt idx="135">
                  <c:v>2000.23120092954</c:v>
                </c:pt>
                <c:pt idx="136">
                  <c:v>2027.69635414032</c:v>
                </c:pt>
                <c:pt idx="137">
                  <c:v>2009.8950137631</c:v>
                </c:pt>
                <c:pt idx="138">
                  <c:v>1944.03216093902</c:v>
                </c:pt>
                <c:pt idx="139">
                  <c:v>1844.87534641362</c:v>
                </c:pt>
                <c:pt idx="140">
                  <c:v>1735.68335663816</c:v>
                </c:pt>
                <c:pt idx="141">
                  <c:v>1643.26217484419</c:v>
                </c:pt>
                <c:pt idx="142">
                  <c:v>1585.58360320142</c:v>
                </c:pt>
                <c:pt idx="143">
                  <c:v>1563.69842293709</c:v>
                </c:pt>
                <c:pt idx="144">
                  <c:v>1569.29581991037</c:v>
                </c:pt>
                <c:pt idx="145">
                  <c:v>1580.23134188159</c:v>
                </c:pt>
                <c:pt idx="146">
                  <c:v>1580.05248264899</c:v>
                </c:pt>
                <c:pt idx="147">
                  <c:v>1567.11307751502</c:v>
                </c:pt>
                <c:pt idx="148">
                  <c:v>1547.42617890421</c:v>
                </c:pt>
                <c:pt idx="149">
                  <c:v>1525.11477671508</c:v>
                </c:pt>
                <c:pt idx="150">
                  <c:v>1504.87067026502</c:v>
                </c:pt>
                <c:pt idx="151">
                  <c:v>1499.1527164297</c:v>
                </c:pt>
                <c:pt idx="152">
                  <c:v>1512.40231281652</c:v>
                </c:pt>
                <c:pt idx="153">
                  <c:v>1535.34292283739</c:v>
                </c:pt>
                <c:pt idx="154">
                  <c:v>1551.31701356457</c:v>
                </c:pt>
                <c:pt idx="155">
                  <c:v>1551.06286529092</c:v>
                </c:pt>
                <c:pt idx="156">
                  <c:v>1528.0230431504</c:v>
                </c:pt>
                <c:pt idx="157">
                  <c:v>1496.45998831257</c:v>
                </c:pt>
                <c:pt idx="158">
                  <c:v>1466.96647064706</c:v>
                </c:pt>
                <c:pt idx="159">
                  <c:v>1449.35961775717</c:v>
                </c:pt>
                <c:pt idx="160">
                  <c:v>1449.78197811628</c:v>
                </c:pt>
                <c:pt idx="161">
                  <c:v>1465.00200962811</c:v>
                </c:pt>
                <c:pt idx="162">
                  <c:v>1484.1166852935</c:v>
                </c:pt>
                <c:pt idx="163">
                  <c:v>1494.86458866758</c:v>
                </c:pt>
                <c:pt idx="164">
                  <c:v>1496.63830600449</c:v>
                </c:pt>
                <c:pt idx="165">
                  <c:v>1502.09803101968</c:v>
                </c:pt>
                <c:pt idx="166">
                  <c:v>1522.09146097476</c:v>
                </c:pt>
                <c:pt idx="167">
                  <c:v>1557.28459603386</c:v>
                </c:pt>
                <c:pt idx="168">
                  <c:v>1598.29266550462</c:v>
                </c:pt>
                <c:pt idx="169">
                  <c:v>1627.64217844635</c:v>
                </c:pt>
                <c:pt idx="170">
                  <c:v>1637.1042522736</c:v>
                </c:pt>
                <c:pt idx="171">
                  <c:v>1634.20814473323</c:v>
                </c:pt>
                <c:pt idx="172">
                  <c:v>1631.00063118478</c:v>
                </c:pt>
                <c:pt idx="173">
                  <c:v>1645.90924653333</c:v>
                </c:pt>
                <c:pt idx="174">
                  <c:v>1684.08451418504</c:v>
                </c:pt>
                <c:pt idx="175">
                  <c:v>1739.98876608966</c:v>
                </c:pt>
                <c:pt idx="176">
                  <c:v>1799.57021001851</c:v>
                </c:pt>
                <c:pt idx="177">
                  <c:v>1844.45896784012</c:v>
                </c:pt>
                <c:pt idx="178">
                  <c:v>1866.51097794877</c:v>
                </c:pt>
                <c:pt idx="179">
                  <c:v>1869.16197474547</c:v>
                </c:pt>
                <c:pt idx="180">
                  <c:v>1864.57387336516</c:v>
                </c:pt>
                <c:pt idx="181">
                  <c:v>1867.37669245109</c:v>
                </c:pt>
                <c:pt idx="182">
                  <c:v>1886.60138385215</c:v>
                </c:pt>
                <c:pt idx="183">
                  <c:v>1912.08303692078</c:v>
                </c:pt>
                <c:pt idx="184">
                  <c:v>1938.95877564868</c:v>
                </c:pt>
                <c:pt idx="185">
                  <c:v>1958.0747207158</c:v>
                </c:pt>
                <c:pt idx="186">
                  <c:v>1960.95900369562</c:v>
                </c:pt>
                <c:pt idx="187">
                  <c:v>1950.72505015384</c:v>
                </c:pt>
                <c:pt idx="188">
                  <c:v>1933.02660702097</c:v>
                </c:pt>
                <c:pt idx="189">
                  <c:v>1916.5646382067</c:v>
                </c:pt>
                <c:pt idx="190">
                  <c:v>1906.68143731212</c:v>
                </c:pt>
                <c:pt idx="191">
                  <c:v>1901.11603099783</c:v>
                </c:pt>
                <c:pt idx="192">
                  <c:v>1897.07990585837</c:v>
                </c:pt>
                <c:pt idx="193">
                  <c:v>1895.16699813435</c:v>
                </c:pt>
                <c:pt idx="194">
                  <c:v>1894.01054820923</c:v>
                </c:pt>
                <c:pt idx="195">
                  <c:v>1892.00563257923</c:v>
                </c:pt>
                <c:pt idx="196">
                  <c:v>1888.95185682672</c:v>
                </c:pt>
                <c:pt idx="197">
                  <c:v>1882.29824533523</c:v>
                </c:pt>
                <c:pt idx="198">
                  <c:v>1884.22678152411</c:v>
                </c:pt>
                <c:pt idx="199">
                  <c:v>1897.77936867125</c:v>
                </c:pt>
                <c:pt idx="200">
                  <c:v>1919.86905596179</c:v>
                </c:pt>
                <c:pt idx="201">
                  <c:v>1949.02904948283</c:v>
                </c:pt>
                <c:pt idx="202">
                  <c:v>1978.41542236236</c:v>
                </c:pt>
                <c:pt idx="203">
                  <c:v>2001.43853892285</c:v>
                </c:pt>
                <c:pt idx="204">
                  <c:v>2013.47075144669</c:v>
                </c:pt>
                <c:pt idx="205">
                  <c:v>2019.13914079568</c:v>
                </c:pt>
                <c:pt idx="206">
                  <c:v>2025.23045848477</c:v>
                </c:pt>
                <c:pt idx="207">
                  <c:v>2042.69494043922</c:v>
                </c:pt>
                <c:pt idx="208">
                  <c:v>2069.17194377214</c:v>
                </c:pt>
                <c:pt idx="209">
                  <c:v>2095.90726231296</c:v>
                </c:pt>
                <c:pt idx="210">
                  <c:v>2117.28903213955</c:v>
                </c:pt>
                <c:pt idx="211">
                  <c:v>2129.85640740343</c:v>
                </c:pt>
                <c:pt idx="212">
                  <c:v>2135.91584751057</c:v>
                </c:pt>
                <c:pt idx="213">
                  <c:v>2142.63193870618</c:v>
                </c:pt>
                <c:pt idx="214">
                  <c:v>2160.37141402217</c:v>
                </c:pt>
                <c:pt idx="215">
                  <c:v>2198.89291688902</c:v>
                </c:pt>
                <c:pt idx="216">
                  <c:v>2261.84868063385</c:v>
                </c:pt>
                <c:pt idx="217">
                  <c:v>2335.5519838261</c:v>
                </c:pt>
                <c:pt idx="218">
                  <c:v>2402.50320761469</c:v>
                </c:pt>
                <c:pt idx="219">
                  <c:v>2458.49254575923</c:v>
                </c:pt>
                <c:pt idx="220">
                  <c:v>2501.45642584307</c:v>
                </c:pt>
                <c:pt idx="221">
                  <c:v>2543.50508771046</c:v>
                </c:pt>
                <c:pt idx="222">
                  <c:v>2584.28770424594</c:v>
                </c:pt>
                <c:pt idx="223">
                  <c:v>2619.32399950452</c:v>
                </c:pt>
                <c:pt idx="224">
                  <c:v>2642.24497099666</c:v>
                </c:pt>
                <c:pt idx="225">
                  <c:v>2644.32337391852</c:v>
                </c:pt>
                <c:pt idx="226">
                  <c:v>2624.38220150419</c:v>
                </c:pt>
                <c:pt idx="227">
                  <c:v>2596.68337839786</c:v>
                </c:pt>
                <c:pt idx="228">
                  <c:v>2579.14915385834</c:v>
                </c:pt>
                <c:pt idx="229">
                  <c:v>2581.03813183888</c:v>
                </c:pt>
                <c:pt idx="230">
                  <c:v>2601.52486705873</c:v>
                </c:pt>
                <c:pt idx="231">
                  <c:v>2622.05246488542</c:v>
                </c:pt>
                <c:pt idx="232">
                  <c:v>2625.79901549557</c:v>
                </c:pt>
                <c:pt idx="233">
                  <c:v>2603.46068978051</c:v>
                </c:pt>
                <c:pt idx="234">
                  <c:v>2565.19547263777</c:v>
                </c:pt>
                <c:pt idx="235">
                  <c:v>2530.70425977157</c:v>
                </c:pt>
                <c:pt idx="236">
                  <c:v>2512.77047549961</c:v>
                </c:pt>
                <c:pt idx="237">
                  <c:v>2511.85861587162</c:v>
                </c:pt>
                <c:pt idx="238">
                  <c:v>2516.25423340828</c:v>
                </c:pt>
                <c:pt idx="239">
                  <c:v>2505.26227591962</c:v>
                </c:pt>
                <c:pt idx="240">
                  <c:v>2460.45526965958</c:v>
                </c:pt>
                <c:pt idx="241">
                  <c:v>2376.68598786192</c:v>
                </c:pt>
                <c:pt idx="242">
                  <c:v>2265.61360239067</c:v>
                </c:pt>
                <c:pt idx="243">
                  <c:v>2148.60641402039</c:v>
                </c:pt>
                <c:pt idx="244">
                  <c:v>2058.17527807894</c:v>
                </c:pt>
                <c:pt idx="245">
                  <c:v>2016.35212639424</c:v>
                </c:pt>
                <c:pt idx="246">
                  <c:v>2022.6057962495</c:v>
                </c:pt>
                <c:pt idx="247">
                  <c:v>2065.71582917142</c:v>
                </c:pt>
                <c:pt idx="248">
                  <c:v>2126.28797321176</c:v>
                </c:pt>
                <c:pt idx="249">
                  <c:v>2177.0888729136</c:v>
                </c:pt>
                <c:pt idx="250">
                  <c:v>2211.22403964185</c:v>
                </c:pt>
                <c:pt idx="251">
                  <c:v>2235.01736763412</c:v>
                </c:pt>
                <c:pt idx="252">
                  <c:v>2261.44515239565</c:v>
                </c:pt>
                <c:pt idx="253">
                  <c:v>2306.75850385129</c:v>
                </c:pt>
                <c:pt idx="254">
                  <c:v>2379.82068865336</c:v>
                </c:pt>
                <c:pt idx="255">
                  <c:v>2482.75865718112</c:v>
                </c:pt>
                <c:pt idx="256">
                  <c:v>2601.97366086269</c:v>
                </c:pt>
                <c:pt idx="257">
                  <c:v>2708.02785895537</c:v>
                </c:pt>
                <c:pt idx="258">
                  <c:v>2787.0937791266</c:v>
                </c:pt>
                <c:pt idx="259">
                  <c:v>2831.83105944898</c:v>
                </c:pt>
                <c:pt idx="260">
                  <c:v>2851.96137826668</c:v>
                </c:pt>
                <c:pt idx="261">
                  <c:v>2871.5627072579</c:v>
                </c:pt>
                <c:pt idx="262">
                  <c:v>2910.42859582554</c:v>
                </c:pt>
                <c:pt idx="263">
                  <c:v>2975.96718446948</c:v>
                </c:pt>
                <c:pt idx="264">
                  <c:v>3056.21546412956</c:v>
                </c:pt>
                <c:pt idx="265">
                  <c:v>3133.35433233942</c:v>
                </c:pt>
                <c:pt idx="266">
                  <c:v>3196.88883681735</c:v>
                </c:pt>
                <c:pt idx="267">
                  <c:v>3235.59037715312</c:v>
                </c:pt>
                <c:pt idx="268">
                  <c:v>3250.59052266868</c:v>
                </c:pt>
                <c:pt idx="269">
                  <c:v>3263.37282099268</c:v>
                </c:pt>
                <c:pt idx="270">
                  <c:v>3274.69197892857</c:v>
                </c:pt>
                <c:pt idx="271">
                  <c:v>3290.57376447884</c:v>
                </c:pt>
                <c:pt idx="272">
                  <c:v>3321.56024468365</c:v>
                </c:pt>
                <c:pt idx="273">
                  <c:v>3363.59295277974</c:v>
                </c:pt>
                <c:pt idx="274">
                  <c:v>3414.2906117211</c:v>
                </c:pt>
                <c:pt idx="275">
                  <c:v>3472.36261298428</c:v>
                </c:pt>
                <c:pt idx="276">
                  <c:v>3550.9734552911</c:v>
                </c:pt>
                <c:pt idx="277">
                  <c:v>3650.19270209944</c:v>
                </c:pt>
                <c:pt idx="278">
                  <c:v>3755.74970856317</c:v>
                </c:pt>
                <c:pt idx="279">
                  <c:v>3862.62369800826</c:v>
                </c:pt>
                <c:pt idx="280">
                  <c:v>3966.68918739101</c:v>
                </c:pt>
                <c:pt idx="281">
                  <c:v>4045.07399837179</c:v>
                </c:pt>
                <c:pt idx="282">
                  <c:v>4089.6568215199</c:v>
                </c:pt>
                <c:pt idx="283">
                  <c:v>4089.42657567738</c:v>
                </c:pt>
                <c:pt idx="284">
                  <c:v>4039.89784750439</c:v>
                </c:pt>
                <c:pt idx="285">
                  <c:v>3971.36720844332</c:v>
                </c:pt>
                <c:pt idx="286">
                  <c:v>3906.81046439885</c:v>
                </c:pt>
                <c:pt idx="287">
                  <c:v>3862.38740672315</c:v>
                </c:pt>
                <c:pt idx="288">
                  <c:v>3840.87210364155</c:v>
                </c:pt>
                <c:pt idx="289">
                  <c:v>3828.90711535396</c:v>
                </c:pt>
                <c:pt idx="290">
                  <c:v>3810.58317240836</c:v>
                </c:pt>
                <c:pt idx="291">
                  <c:v>3773.27242791326</c:v>
                </c:pt>
                <c:pt idx="292">
                  <c:v>3712.56604261063</c:v>
                </c:pt>
                <c:pt idx="293">
                  <c:v>3654.27494415693</c:v>
                </c:pt>
                <c:pt idx="294">
                  <c:v>3634.93573380804</c:v>
                </c:pt>
                <c:pt idx="295">
                  <c:v>3673.71657338141</c:v>
                </c:pt>
                <c:pt idx="296">
                  <c:v>3765.72128010663</c:v>
                </c:pt>
                <c:pt idx="297">
                  <c:v>3881.13850030332</c:v>
                </c:pt>
                <c:pt idx="298">
                  <c:v>3977.84941047008</c:v>
                </c:pt>
                <c:pt idx="299">
                  <c:v>4018.66809991045</c:v>
                </c:pt>
                <c:pt idx="300">
                  <c:v>3993.51853272161</c:v>
                </c:pt>
                <c:pt idx="301">
                  <c:v>3928.02251963696</c:v>
                </c:pt>
                <c:pt idx="302">
                  <c:v>3856.52638371464</c:v>
                </c:pt>
                <c:pt idx="303">
                  <c:v>3807.14620903592</c:v>
                </c:pt>
                <c:pt idx="304">
                  <c:v>3795.53450147891</c:v>
                </c:pt>
                <c:pt idx="305">
                  <c:v>3819.94800545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23314"/>
        <c:axId val="92343871"/>
      </c:lineChart>
      <c:catAx>
        <c:axId val="82123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2343871"/>
        <c:crossesAt val="0"/>
        <c:auto val="1"/>
        <c:lblAlgn val="ctr"/>
        <c:lblOffset val="100"/>
        <c:noMultiLvlLbl val="0"/>
      </c:catAx>
      <c:valAx>
        <c:axId val="9234387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99732696354433"/>
              <c:y val="0.0168509032084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2123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177273502815"/>
          <c:y val="0.669857104340793"/>
          <c:w val="0.278905761246659"/>
          <c:h val="0.2591668913453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4</xdr:row>
      <xdr:rowOff>0</xdr:rowOff>
    </xdr:from>
    <xdr:to>
      <xdr:col>10</xdr:col>
      <xdr:colOff>599040</xdr:colOff>
      <xdr:row>36</xdr:row>
      <xdr:rowOff>113760</xdr:rowOff>
    </xdr:to>
    <xdr:graphicFrame>
      <xdr:nvGraphicFramePr>
        <xdr:cNvPr id="0" name="Diagram 1"/>
        <xdr:cNvGraphicFramePr/>
      </xdr:nvGraphicFramePr>
      <xdr:xfrm>
        <a:off x="651240" y="743040"/>
        <a:ext cx="6329520" cy="52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63151908093</cdr:x>
      <cdr:y>0.964488439706493</cdr:y>
    </cdr:from>
    <cdr:to>
      <cdr:x>16.3754763123472</cdr:x>
      <cdr:y>1.00948359407448</cdr:y>
    </cdr:to>
    <cdr:sp>
      <cdr:nvSpPr>
        <cdr:cNvPr id="1" name="Text Box 2"/>
        <cdr:cNvSpPr/>
      </cdr:nvSpPr>
      <cdr:spPr>
        <a:xfrm>
          <a:off x="830880" y="5015880"/>
          <a:ext cx="1028239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0730250810442</cdr:x>
      <cdr:y>0.959504361068808</cdr:y>
    </cdr:from>
    <cdr:to>
      <cdr:x>0.984473639310698</cdr:x>
      <cdr:y>1.0044995154368</cdr:y>
    </cdr:to>
    <cdr:sp>
      <cdr:nvSpPr>
        <cdr:cNvPr id="2" name="textruta 3"/>
        <cdr:cNvSpPr/>
      </cdr:nvSpPr>
      <cdr:spPr>
        <a:xfrm>
          <a:off x="3296160" y="4989960"/>
          <a:ext cx="29354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33200</xdr:rowOff>
    </xdr:to>
    <xdr:graphicFrame>
      <xdr:nvGraphicFramePr>
        <xdr:cNvPr id="3" name="Diagram 2"/>
        <xdr:cNvGraphicFramePr/>
      </xdr:nvGraphicFramePr>
      <xdr:xfrm>
        <a:off x="638280" y="739800"/>
        <a:ext cx="6329160" cy="52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3</xdr:row>
      <xdr:rowOff>50760</xdr:rowOff>
    </xdr:from>
    <xdr:to>
      <xdr:col>11</xdr:col>
      <xdr:colOff>20520</xdr:colOff>
      <xdr:row>36</xdr:row>
      <xdr:rowOff>152640</xdr:rowOff>
    </xdr:to>
    <xdr:graphicFrame>
      <xdr:nvGraphicFramePr>
        <xdr:cNvPr id="4" name="Diagram 3"/>
        <xdr:cNvGraphicFramePr/>
      </xdr:nvGraphicFramePr>
      <xdr:xfrm>
        <a:off x="711000" y="631800"/>
        <a:ext cx="6329520" cy="53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974179605301</cdr:x>
      <cdr:y>0.964276085198167</cdr:y>
    </cdr:from>
    <cdr:to>
      <cdr:x>16.3820167206961</cdr:x>
      <cdr:y>1.00950390940954</cdr:y>
    </cdr:to>
    <cdr:sp>
      <cdr:nvSpPr>
        <cdr:cNvPr id="5" name="Text Box 2"/>
        <cdr:cNvSpPr/>
      </cdr:nvSpPr>
      <cdr:spPr>
        <a:xfrm>
          <a:off x="873360" y="5150160"/>
          <a:ext cx="10282284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474435534323</cdr:x>
      <cdr:y>0.964276085198167</cdr:y>
    </cdr:from>
    <cdr:to>
      <cdr:x>0.989250981061252</cdr:x>
      <cdr:y>1.00950390940954</cdr:y>
    </cdr:to>
    <cdr:sp>
      <cdr:nvSpPr>
        <cdr:cNvPr id="6" name="textruta 3"/>
        <cdr:cNvSpPr/>
      </cdr:nvSpPr>
      <cdr:spPr>
        <a:xfrm>
          <a:off x="3332520" y="5150160"/>
          <a:ext cx="29293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n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6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6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6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10</v>
      </c>
      <c r="C4" s="12" t="s">
        <v>11</v>
      </c>
    </row>
    <row r="5" customFormat="false" ht="37.5" hidden="false" customHeight="false" outlineLevel="0" collapsed="false">
      <c r="B5" s="11"/>
      <c r="C5" s="13" t="s">
        <v>12</v>
      </c>
    </row>
    <row r="6" customFormat="false" ht="13" hidden="false" customHeight="false" outlineLevel="0" collapsed="false">
      <c r="B6" s="11"/>
      <c r="C6" s="13"/>
    </row>
    <row r="8" customFormat="fals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35" activePane="bottomRight" state="frozen"/>
      <selection pane="topLeft" activeCell="A1" activeCellId="0" sqref="A1"/>
      <selection pane="topRight" activeCell="D1" activeCellId="0" sqref="D1"/>
      <selection pane="bottomLeft" activeCell="A335" activeCellId="0" sqref="A335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6.44"/>
    <col collapsed="false" customWidth="true" hidden="false" outlineLevel="0" max="32" min="4" style="19" width="11.53"/>
    <col collapsed="false" customWidth="true" hidden="false" outlineLevel="0" max="33" min="33" style="19" width="12.44"/>
    <col collapsed="false" customWidth="true" hidden="false" outlineLevel="0" max="34" min="34" style="19" width="7.81"/>
    <col collapsed="false" customWidth="true" hidden="false" outlineLevel="0" max="35" min="35" style="19" width="11.99"/>
    <col collapsed="false" customWidth="true" hidden="false" outlineLevel="0" max="36" min="36" style="19" width="11.81"/>
    <col collapsed="false" customWidth="true" hidden="false" outlineLevel="0" max="37" min="37" style="19" width="10.44"/>
    <col collapsed="false" customWidth="true" hidden="false" outlineLevel="0" max="79" min="38" style="19" width="8.72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38" customFormat="true" ht="21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5" t="s">
        <v>35</v>
      </c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39" t="s">
        <v>17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5" customFormat="true" ht="25.5" hidden="false" customHeight="true" outlineLevel="0" collapsed="false">
      <c r="A8" s="42" t="s">
        <v>39</v>
      </c>
      <c r="B8" s="42"/>
      <c r="C8" s="43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</row>
    <row r="9" s="45" customFormat="true" ht="13" hidden="false" customHeight="false" outlineLevel="0" collapsed="false">
      <c r="A9" s="46"/>
      <c r="B9" s="46" t="s">
        <v>55</v>
      </c>
      <c r="C9" s="47"/>
      <c r="D9" s="48" t="s">
        <v>56</v>
      </c>
      <c r="E9" s="48" t="s">
        <v>57</v>
      </c>
      <c r="F9" s="48" t="s">
        <v>58</v>
      </c>
      <c r="G9" s="48" t="s">
        <v>59</v>
      </c>
      <c r="H9" s="48" t="s">
        <v>60</v>
      </c>
      <c r="I9" s="48" t="s">
        <v>61</v>
      </c>
      <c r="J9" s="48" t="s">
        <v>62</v>
      </c>
      <c r="K9" s="48" t="s">
        <v>63</v>
      </c>
      <c r="L9" s="48" t="s">
        <v>64</v>
      </c>
      <c r="M9" s="48" t="s">
        <v>65</v>
      </c>
      <c r="N9" s="48" t="s">
        <v>66</v>
      </c>
      <c r="O9" s="48" t="s">
        <v>67</v>
      </c>
      <c r="P9" s="48" t="s">
        <v>68</v>
      </c>
      <c r="Q9" s="48" t="s">
        <v>69</v>
      </c>
      <c r="R9" s="48" t="s">
        <v>70</v>
      </c>
      <c r="S9" s="48" t="s">
        <v>71</v>
      </c>
      <c r="T9" s="48" t="s">
        <v>72</v>
      </c>
      <c r="U9" s="48" t="s">
        <v>73</v>
      </c>
      <c r="V9" s="48" t="s">
        <v>74</v>
      </c>
      <c r="W9" s="48" t="s">
        <v>75</v>
      </c>
      <c r="X9" s="48" t="s">
        <v>76</v>
      </c>
      <c r="Y9" s="48" t="s">
        <v>77</v>
      </c>
      <c r="Z9" s="48" t="s">
        <v>78</v>
      </c>
      <c r="AA9" s="48" t="s">
        <v>79</v>
      </c>
      <c r="AB9" s="48" t="s">
        <v>80</v>
      </c>
      <c r="AC9" s="48" t="s">
        <v>81</v>
      </c>
      <c r="AD9" s="48" t="s">
        <v>82</v>
      </c>
      <c r="AE9" s="48" t="s">
        <v>83</v>
      </c>
      <c r="AF9" s="48" t="s">
        <v>84</v>
      </c>
      <c r="AG9" s="48" t="s">
        <v>85</v>
      </c>
      <c r="AH9" s="49" t="s">
        <v>56</v>
      </c>
      <c r="AI9" s="49" t="s">
        <v>57</v>
      </c>
      <c r="AJ9" s="49" t="s">
        <v>58</v>
      </c>
      <c r="AK9" s="49" t="s">
        <v>59</v>
      </c>
      <c r="AL9" s="49" t="s">
        <v>60</v>
      </c>
      <c r="AM9" s="49" t="s">
        <v>61</v>
      </c>
      <c r="AN9" s="49" t="s">
        <v>62</v>
      </c>
      <c r="AO9" s="49" t="s">
        <v>63</v>
      </c>
      <c r="AP9" s="49" t="s">
        <v>64</v>
      </c>
      <c r="AQ9" s="49" t="s">
        <v>65</v>
      </c>
      <c r="AR9" s="49" t="s">
        <v>66</v>
      </c>
      <c r="AS9" s="49" t="s">
        <v>67</v>
      </c>
      <c r="AT9" s="49" t="s">
        <v>68</v>
      </c>
      <c r="AU9" s="49" t="s">
        <v>69</v>
      </c>
      <c r="AV9" s="49" t="s">
        <v>70</v>
      </c>
      <c r="AW9" s="49" t="s">
        <v>71</v>
      </c>
      <c r="AX9" s="49" t="s">
        <v>72</v>
      </c>
      <c r="AY9" s="49" t="s">
        <v>73</v>
      </c>
      <c r="AZ9" s="49" t="s">
        <v>74</v>
      </c>
      <c r="BA9" s="49" t="s">
        <v>75</v>
      </c>
      <c r="BB9" s="49" t="s">
        <v>76</v>
      </c>
      <c r="BC9" s="49" t="s">
        <v>77</v>
      </c>
      <c r="BD9" s="49" t="s">
        <v>78</v>
      </c>
      <c r="BE9" s="49" t="s">
        <v>79</v>
      </c>
      <c r="BF9" s="49" t="s">
        <v>80</v>
      </c>
      <c r="BG9" s="49" t="s">
        <v>81</v>
      </c>
      <c r="BH9" s="49" t="s">
        <v>82</v>
      </c>
      <c r="BI9" s="49" t="s">
        <v>83</v>
      </c>
      <c r="BJ9" s="49" t="s">
        <v>84</v>
      </c>
      <c r="BK9" s="49" t="s">
        <v>85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</row>
    <row r="10" customFormat="false" ht="13" hidden="false" customHeight="false" outlineLevel="0" collapsed="false">
      <c r="A10" s="16" t="n">
        <v>1998</v>
      </c>
      <c r="C10" s="18" t="n">
        <v>1</v>
      </c>
      <c r="D10" s="48" t="n">
        <v>5043.10153872173</v>
      </c>
      <c r="E10" s="48" t="n">
        <v>6368.94744610828</v>
      </c>
      <c r="F10" s="48" t="n">
        <v>5635.6257232058</v>
      </c>
      <c r="G10" s="48" t="n">
        <v>3762.01163207772</v>
      </c>
      <c r="H10" s="48" t="n">
        <v>4393.6687432217</v>
      </c>
      <c r="I10" s="48" t="n">
        <v>2486.56205826553</v>
      </c>
      <c r="J10" s="48" t="n">
        <v>3310.95413762729</v>
      </c>
      <c r="K10" s="48" t="n">
        <v>2933.2906315219</v>
      </c>
      <c r="L10" s="48" t="n">
        <v>1947.58230965161</v>
      </c>
      <c r="M10" s="48" t="n">
        <v>3309.66514836201</v>
      </c>
      <c r="N10" s="48" t="n">
        <v>1236.0261729852</v>
      </c>
      <c r="O10" s="48" t="n">
        <v>823.822796733976</v>
      </c>
      <c r="P10" s="48" t="n">
        <v>931.093895509012</v>
      </c>
      <c r="Q10" s="48" t="n">
        <v>713.151105781067</v>
      </c>
      <c r="R10" s="48" t="n">
        <v>1278.81528431802</v>
      </c>
      <c r="S10" s="48" t="n">
        <v>643.287416189875</v>
      </c>
      <c r="T10" s="48" t="n">
        <v>651.677851664008</v>
      </c>
      <c r="U10" s="48" t="n">
        <v>553.545925282253</v>
      </c>
      <c r="V10" s="48" t="n">
        <v>609.03108218466</v>
      </c>
      <c r="W10" s="48" t="n">
        <v>991.116925906285</v>
      </c>
      <c r="X10" s="48" t="n">
        <v>226.888544617095</v>
      </c>
      <c r="Y10" s="48" t="n">
        <v>306.71940310568</v>
      </c>
      <c r="Z10" s="48" t="n">
        <v>249.407080749221</v>
      </c>
      <c r="AA10" s="48" t="n">
        <v>148.55243314195</v>
      </c>
      <c r="AB10" s="48" t="n">
        <v>231.909737001669</v>
      </c>
      <c r="AC10" s="48" t="n">
        <v>155.186487155117</v>
      </c>
      <c r="AD10" s="48" t="n">
        <v>248.872191281611</v>
      </c>
      <c r="AE10" s="48" t="n">
        <v>381.130813221991</v>
      </c>
      <c r="AF10" s="48" t="n">
        <v>487.281801467928</v>
      </c>
      <c r="AG10" s="48" t="n">
        <v>343.984223501796</v>
      </c>
      <c r="AH10" s="48" t="n">
        <v>4777.924821</v>
      </c>
      <c r="AI10" s="48" t="n">
        <v>5986.789184</v>
      </c>
      <c r="AJ10" s="48" t="n">
        <v>5351.18943</v>
      </c>
      <c r="AK10" s="48" t="n">
        <v>3496.509273</v>
      </c>
      <c r="AL10" s="48" t="n">
        <v>3517.1981</v>
      </c>
      <c r="AM10" s="48" t="n">
        <v>2375.780641</v>
      </c>
      <c r="AN10" s="48" t="n">
        <v>3003.99115</v>
      </c>
      <c r="AO10" s="48" t="n">
        <v>2885.608182</v>
      </c>
      <c r="AP10" s="48" t="n">
        <v>1878.845911</v>
      </c>
      <c r="AQ10" s="48" t="n">
        <v>3311.35281</v>
      </c>
      <c r="AR10" s="48" t="n">
        <v>1200.808309</v>
      </c>
      <c r="AS10" s="48" t="n">
        <v>740.850554</v>
      </c>
      <c r="AT10" s="48" t="n">
        <v>813.11621</v>
      </c>
      <c r="AU10" s="48" t="n">
        <v>508.403862</v>
      </c>
      <c r="AV10" s="48" t="n">
        <v>1270.128283</v>
      </c>
      <c r="AW10" s="48" t="n">
        <v>547.72183</v>
      </c>
      <c r="AX10" s="48" t="n">
        <v>509.887841</v>
      </c>
      <c r="AY10" s="48" t="n">
        <v>428.9639</v>
      </c>
      <c r="AZ10" s="48" t="n">
        <v>445.229261</v>
      </c>
      <c r="BA10" s="48" t="n">
        <v>1022.301707</v>
      </c>
      <c r="BB10" s="48" t="n">
        <v>216.317442</v>
      </c>
      <c r="BC10" s="48" t="n">
        <v>253.506419</v>
      </c>
      <c r="BD10" s="48" t="n">
        <v>201.75087</v>
      </c>
      <c r="BE10" s="48" t="n">
        <v>112.833677</v>
      </c>
      <c r="BF10" s="48" t="n">
        <v>241.191968</v>
      </c>
      <c r="BG10" s="48" t="n">
        <v>128.799098</v>
      </c>
      <c r="BH10" s="48" t="n">
        <v>252.736759</v>
      </c>
      <c r="BI10" s="48" t="n">
        <v>335.439266</v>
      </c>
      <c r="BJ10" s="48" t="n">
        <v>318.109746</v>
      </c>
      <c r="BK10" s="48" t="n">
        <v>224.509713</v>
      </c>
    </row>
    <row r="11" customFormat="false" ht="13" hidden="false" customHeight="false" outlineLevel="0" collapsed="false">
      <c r="A11" s="16" t="n">
        <v>1998</v>
      </c>
      <c r="C11" s="18" t="n">
        <v>2</v>
      </c>
      <c r="D11" s="48" t="n">
        <v>4987.32449735633</v>
      </c>
      <c r="E11" s="48" t="n">
        <v>6387.92735546096</v>
      </c>
      <c r="F11" s="48" t="n">
        <v>5535.125634939</v>
      </c>
      <c r="G11" s="48" t="n">
        <v>3720.94202263425</v>
      </c>
      <c r="H11" s="48" t="n">
        <v>4388.83135109185</v>
      </c>
      <c r="I11" s="48" t="n">
        <v>2490.14517866143</v>
      </c>
      <c r="J11" s="48" t="n">
        <v>3306.81374554774</v>
      </c>
      <c r="K11" s="48" t="n">
        <v>2908.4877336918</v>
      </c>
      <c r="L11" s="48" t="n">
        <v>1932.19922070701</v>
      </c>
      <c r="M11" s="48" t="n">
        <v>3296.98278538993</v>
      </c>
      <c r="N11" s="48" t="n">
        <v>1221.75603442887</v>
      </c>
      <c r="O11" s="48" t="n">
        <v>835.995788620713</v>
      </c>
      <c r="P11" s="48" t="n">
        <v>917.88211870565</v>
      </c>
      <c r="Q11" s="48" t="n">
        <v>680.527578498557</v>
      </c>
      <c r="R11" s="48" t="n">
        <v>1277.35247778522</v>
      </c>
      <c r="S11" s="48" t="n">
        <v>633.632888998296</v>
      </c>
      <c r="T11" s="48" t="n">
        <v>639.993036583716</v>
      </c>
      <c r="U11" s="48" t="n">
        <v>551.723671716601</v>
      </c>
      <c r="V11" s="48" t="n">
        <v>607.047886469475</v>
      </c>
      <c r="W11" s="48" t="n">
        <v>987.837440449919</v>
      </c>
      <c r="X11" s="48" t="n">
        <v>231.414691011517</v>
      </c>
      <c r="Y11" s="48" t="n">
        <v>306.561237399422</v>
      </c>
      <c r="Z11" s="48" t="n">
        <v>250.225270465327</v>
      </c>
      <c r="AA11" s="48" t="n">
        <v>146.752615276827</v>
      </c>
      <c r="AB11" s="48" t="n">
        <v>230.409532997125</v>
      </c>
      <c r="AC11" s="48" t="n">
        <v>152.497364270176</v>
      </c>
      <c r="AD11" s="48" t="n">
        <v>245.534550725601</v>
      </c>
      <c r="AE11" s="48" t="n">
        <v>373.275465097069</v>
      </c>
      <c r="AF11" s="48" t="n">
        <v>496.317140164002</v>
      </c>
      <c r="AG11" s="48" t="n">
        <v>343.085029280437</v>
      </c>
      <c r="AH11" s="48" t="n">
        <v>4651.960093</v>
      </c>
      <c r="AI11" s="48" t="n">
        <v>6445.416097</v>
      </c>
      <c r="AJ11" s="48" t="n">
        <v>5218.531169</v>
      </c>
      <c r="AK11" s="48" t="n">
        <v>3791.544609</v>
      </c>
      <c r="AL11" s="48" t="n">
        <v>5061.347532</v>
      </c>
      <c r="AM11" s="48" t="n">
        <v>2591.430356</v>
      </c>
      <c r="AN11" s="48" t="n">
        <v>3239.508317</v>
      </c>
      <c r="AO11" s="48" t="n">
        <v>3142.319799</v>
      </c>
      <c r="AP11" s="48" t="n">
        <v>1892.908448</v>
      </c>
      <c r="AQ11" s="48" t="n">
        <v>3332.778749</v>
      </c>
      <c r="AR11" s="48" t="n">
        <v>1223.325841</v>
      </c>
      <c r="AS11" s="48" t="n">
        <v>589.407681</v>
      </c>
      <c r="AT11" s="48" t="n">
        <v>851.389349</v>
      </c>
      <c r="AU11" s="48" t="n">
        <v>600.490687</v>
      </c>
      <c r="AV11" s="48" t="n">
        <v>1226.16806</v>
      </c>
      <c r="AW11" s="48" t="n">
        <v>610.943797</v>
      </c>
      <c r="AX11" s="48" t="n">
        <v>674.217114</v>
      </c>
      <c r="AY11" s="48" t="n">
        <v>500.753288</v>
      </c>
      <c r="AZ11" s="48" t="n">
        <v>648.81859</v>
      </c>
      <c r="BA11" s="48" t="n">
        <v>984.902759</v>
      </c>
      <c r="BB11" s="48" t="n">
        <v>216.977548</v>
      </c>
      <c r="BC11" s="48" t="n">
        <v>315.106477</v>
      </c>
      <c r="BD11" s="48" t="n">
        <v>225.52826</v>
      </c>
      <c r="BE11" s="48" t="n">
        <v>158.056408</v>
      </c>
      <c r="BF11" s="48" t="n">
        <v>242.68823</v>
      </c>
      <c r="BG11" s="48" t="n">
        <v>184.186305</v>
      </c>
      <c r="BH11" s="48" t="n">
        <v>205.167226</v>
      </c>
      <c r="BI11" s="48" t="n">
        <v>311.809594</v>
      </c>
      <c r="BJ11" s="48" t="n">
        <v>366.349996</v>
      </c>
      <c r="BK11" s="48" t="n">
        <v>248.079807</v>
      </c>
    </row>
    <row r="12" customFormat="false" ht="13" hidden="false" customHeight="false" outlineLevel="0" collapsed="false">
      <c r="A12" s="16" t="n">
        <v>1998</v>
      </c>
      <c r="C12" s="18" t="n">
        <v>3</v>
      </c>
      <c r="D12" s="48" t="n">
        <v>4932.1456436841</v>
      </c>
      <c r="E12" s="48" t="n">
        <v>6405.82882333309</v>
      </c>
      <c r="F12" s="48" t="n">
        <v>5438.92303361403</v>
      </c>
      <c r="G12" s="48" t="n">
        <v>3675.7458741593</v>
      </c>
      <c r="H12" s="48" t="n">
        <v>4407.56692298053</v>
      </c>
      <c r="I12" s="48" t="n">
        <v>2501.83468379871</v>
      </c>
      <c r="J12" s="48" t="n">
        <v>3299.27867813165</v>
      </c>
      <c r="K12" s="48" t="n">
        <v>2891.71448304416</v>
      </c>
      <c r="L12" s="48" t="n">
        <v>1920.54691237867</v>
      </c>
      <c r="M12" s="48" t="n">
        <v>3289.26744949357</v>
      </c>
      <c r="N12" s="48" t="n">
        <v>1199.84658354569</v>
      </c>
      <c r="O12" s="48" t="n">
        <v>855.614790598639</v>
      </c>
      <c r="P12" s="48" t="n">
        <v>901.845581617244</v>
      </c>
      <c r="Q12" s="48" t="n">
        <v>643.003343249362</v>
      </c>
      <c r="R12" s="48" t="n">
        <v>1280.04143956751</v>
      </c>
      <c r="S12" s="48" t="n">
        <v>624.392265973336</v>
      </c>
      <c r="T12" s="48" t="n">
        <v>632.557953360234</v>
      </c>
      <c r="U12" s="48" t="n">
        <v>547.448925349411</v>
      </c>
      <c r="V12" s="48" t="n">
        <v>602.908783839692</v>
      </c>
      <c r="W12" s="48" t="n">
        <v>981.856820522561</v>
      </c>
      <c r="X12" s="48" t="n">
        <v>235.994422705047</v>
      </c>
      <c r="Y12" s="48" t="n">
        <v>304.968282372767</v>
      </c>
      <c r="Z12" s="48" t="n">
        <v>253.117354215548</v>
      </c>
      <c r="AA12" s="48" t="n">
        <v>144.726985365086</v>
      </c>
      <c r="AB12" s="48" t="n">
        <v>229.229592020985</v>
      </c>
      <c r="AC12" s="48" t="n">
        <v>152.351654864033</v>
      </c>
      <c r="AD12" s="48" t="n">
        <v>243.960772377419</v>
      </c>
      <c r="AE12" s="48" t="n">
        <v>363.877935073602</v>
      </c>
      <c r="AF12" s="48" t="n">
        <v>507.34115354102</v>
      </c>
      <c r="AG12" s="48" t="n">
        <v>338.896234074376</v>
      </c>
      <c r="AH12" s="48" t="n">
        <v>5286.903613</v>
      </c>
      <c r="AI12" s="48" t="n">
        <v>6953.885142</v>
      </c>
      <c r="AJ12" s="48" t="n">
        <v>5730.338452</v>
      </c>
      <c r="AK12" s="48" t="n">
        <v>4137.552769</v>
      </c>
      <c r="AL12" s="48" t="n">
        <v>4845.239866</v>
      </c>
      <c r="AM12" s="48" t="n">
        <v>2811.09131</v>
      </c>
      <c r="AN12" s="48" t="n">
        <v>3471.283469</v>
      </c>
      <c r="AO12" s="48" t="n">
        <v>2961.375126</v>
      </c>
      <c r="AP12" s="48" t="n">
        <v>2124.351094</v>
      </c>
      <c r="AQ12" s="48" t="n">
        <v>3527.960397</v>
      </c>
      <c r="AR12" s="48" t="n">
        <v>1175.488334</v>
      </c>
      <c r="AS12" s="48" t="n">
        <v>934.460943</v>
      </c>
      <c r="AT12" s="48" t="n">
        <v>871.245812</v>
      </c>
      <c r="AU12" s="48" t="n">
        <v>801.798713</v>
      </c>
      <c r="AV12" s="48" t="n">
        <v>1436.396453</v>
      </c>
      <c r="AW12" s="48" t="n">
        <v>648.44754</v>
      </c>
      <c r="AX12" s="48" t="n">
        <v>715.195027</v>
      </c>
      <c r="AY12" s="48" t="n">
        <v>526.184904</v>
      </c>
      <c r="AZ12" s="48" t="n">
        <v>841.056148</v>
      </c>
      <c r="BA12" s="48" t="n">
        <v>1007.400006</v>
      </c>
      <c r="BB12" s="48" t="n">
        <v>258.992299</v>
      </c>
      <c r="BC12" s="48" t="n">
        <v>285.943929</v>
      </c>
      <c r="BD12" s="48" t="n">
        <v>338.404578</v>
      </c>
      <c r="BE12" s="48" t="n">
        <v>178.386639</v>
      </c>
      <c r="BF12" s="48" t="n">
        <v>245.731325</v>
      </c>
      <c r="BG12" s="48" t="n">
        <v>244.763646</v>
      </c>
      <c r="BH12" s="48" t="n">
        <v>225.788134</v>
      </c>
      <c r="BI12" s="48" t="n">
        <v>307.433215</v>
      </c>
      <c r="BJ12" s="48" t="n">
        <v>602.894808</v>
      </c>
      <c r="BK12" s="48" t="n">
        <v>417.295509</v>
      </c>
    </row>
    <row r="13" customFormat="false" ht="13" hidden="false" customHeight="false" outlineLevel="0" collapsed="false">
      <c r="A13" s="16" t="n">
        <v>1998</v>
      </c>
      <c r="C13" s="18" t="n">
        <v>4</v>
      </c>
      <c r="D13" s="48" t="n">
        <v>4869.4681710773</v>
      </c>
      <c r="E13" s="48" t="n">
        <v>6422.33279788218</v>
      </c>
      <c r="F13" s="48" t="n">
        <v>5357.70868797515</v>
      </c>
      <c r="G13" s="48" t="n">
        <v>3621.85935673162</v>
      </c>
      <c r="H13" s="48" t="n">
        <v>4447.6686684012</v>
      </c>
      <c r="I13" s="48" t="n">
        <v>2512.33150548009</v>
      </c>
      <c r="J13" s="48" t="n">
        <v>3291.223604616</v>
      </c>
      <c r="K13" s="48" t="n">
        <v>2876.2806204659</v>
      </c>
      <c r="L13" s="48" t="n">
        <v>1908.63852791882</v>
      </c>
      <c r="M13" s="48" t="n">
        <v>3283.77453339929</v>
      </c>
      <c r="N13" s="48" t="n">
        <v>1180.43101557216</v>
      </c>
      <c r="O13" s="48" t="n">
        <v>884.040171798532</v>
      </c>
      <c r="P13" s="48" t="n">
        <v>884.783620284145</v>
      </c>
      <c r="Q13" s="48" t="n">
        <v>607.698629918015</v>
      </c>
      <c r="R13" s="48" t="n">
        <v>1291.3091891436</v>
      </c>
      <c r="S13" s="48" t="n">
        <v>614.52370535181</v>
      </c>
      <c r="T13" s="48" t="n">
        <v>623.536519073155</v>
      </c>
      <c r="U13" s="48" t="n">
        <v>540.327365714646</v>
      </c>
      <c r="V13" s="48" t="n">
        <v>597.599870974472</v>
      </c>
      <c r="W13" s="48" t="n">
        <v>977.31593992852</v>
      </c>
      <c r="X13" s="48" t="n">
        <v>240.261222874378</v>
      </c>
      <c r="Y13" s="48" t="n">
        <v>302.97006055523</v>
      </c>
      <c r="Z13" s="48" t="n">
        <v>254.497909640374</v>
      </c>
      <c r="AA13" s="48" t="n">
        <v>142.843759330519</v>
      </c>
      <c r="AB13" s="48" t="n">
        <v>228.585413664119</v>
      </c>
      <c r="AC13" s="48" t="n">
        <v>153.867317121704</v>
      </c>
      <c r="AD13" s="48" t="n">
        <v>242.502278171681</v>
      </c>
      <c r="AE13" s="48" t="n">
        <v>355.17601503368</v>
      </c>
      <c r="AF13" s="48" t="n">
        <v>519.713949977156</v>
      </c>
      <c r="AG13" s="48" t="n">
        <v>334.279123929071</v>
      </c>
      <c r="AH13" s="48" t="n">
        <v>4686.502152</v>
      </c>
      <c r="AI13" s="48" t="n">
        <v>6505.879651</v>
      </c>
      <c r="AJ13" s="48" t="n">
        <v>5247.702732</v>
      </c>
      <c r="AK13" s="48" t="n">
        <v>3318.686871</v>
      </c>
      <c r="AL13" s="48" t="n">
        <v>4508.1778</v>
      </c>
      <c r="AM13" s="48" t="n">
        <v>2493.639884</v>
      </c>
      <c r="AN13" s="48" t="n">
        <v>3344.54631</v>
      </c>
      <c r="AO13" s="48" t="n">
        <v>2940.55529</v>
      </c>
      <c r="AP13" s="48" t="n">
        <v>2019.003757</v>
      </c>
      <c r="AQ13" s="48" t="n">
        <v>3370.467467</v>
      </c>
      <c r="AR13" s="48" t="n">
        <v>1161.575493</v>
      </c>
      <c r="AS13" s="48" t="n">
        <v>977.786706</v>
      </c>
      <c r="AT13" s="48" t="n">
        <v>951.842735</v>
      </c>
      <c r="AU13" s="48" t="n">
        <v>573.898413</v>
      </c>
      <c r="AV13" s="48" t="n">
        <v>1301.946316</v>
      </c>
      <c r="AW13" s="48" t="n">
        <v>575.620747</v>
      </c>
      <c r="AX13" s="48" t="n">
        <v>657.477886</v>
      </c>
      <c r="AY13" s="48" t="n">
        <v>576.686379</v>
      </c>
      <c r="AZ13" s="48" t="n">
        <v>543.009369</v>
      </c>
      <c r="BA13" s="48" t="n">
        <v>956.164439</v>
      </c>
      <c r="BB13" s="48" t="n">
        <v>242.153328</v>
      </c>
      <c r="BC13" s="48" t="n">
        <v>290.940564</v>
      </c>
      <c r="BD13" s="48" t="n">
        <v>211.370229</v>
      </c>
      <c r="BE13" s="48" t="n">
        <v>126.054733</v>
      </c>
      <c r="BF13" s="48" t="n">
        <v>227.941728</v>
      </c>
      <c r="BG13" s="48" t="n">
        <v>148.027684</v>
      </c>
      <c r="BH13" s="48" t="n">
        <v>207.204711</v>
      </c>
      <c r="BI13" s="48" t="n">
        <v>368.075875</v>
      </c>
      <c r="BJ13" s="48" t="n">
        <v>371.534692</v>
      </c>
      <c r="BK13" s="48" t="n">
        <v>355.1304</v>
      </c>
    </row>
    <row r="14" customFormat="false" ht="13" hidden="false" customHeight="false" outlineLevel="0" collapsed="false">
      <c r="A14" s="16" t="n">
        <v>1998</v>
      </c>
      <c r="C14" s="18" t="n">
        <v>5</v>
      </c>
      <c r="D14" s="48" t="n">
        <v>4801.1947555441</v>
      </c>
      <c r="E14" s="48" t="n">
        <v>6435.03491509636</v>
      </c>
      <c r="F14" s="48" t="n">
        <v>5308.39217840473</v>
      </c>
      <c r="G14" s="48" t="n">
        <v>3564.41996020575</v>
      </c>
      <c r="H14" s="48" t="n">
        <v>4525.13716838452</v>
      </c>
      <c r="I14" s="48" t="n">
        <v>2521.51244231612</v>
      </c>
      <c r="J14" s="48" t="n">
        <v>3283.75728768565</v>
      </c>
      <c r="K14" s="48" t="n">
        <v>2862.71344184758</v>
      </c>
      <c r="L14" s="48" t="n">
        <v>1900.51805063604</v>
      </c>
      <c r="M14" s="48" t="n">
        <v>3276.72311381161</v>
      </c>
      <c r="N14" s="48" t="n">
        <v>1162.15938255155</v>
      </c>
      <c r="O14" s="48" t="n">
        <v>922.883924393696</v>
      </c>
      <c r="P14" s="48" t="n">
        <v>867.971938841691</v>
      </c>
      <c r="Q14" s="48" t="n">
        <v>578.662629863124</v>
      </c>
      <c r="R14" s="48" t="n">
        <v>1312.64413247277</v>
      </c>
      <c r="S14" s="48" t="n">
        <v>605.317729264166</v>
      </c>
      <c r="T14" s="48" t="n">
        <v>614.636740660987</v>
      </c>
      <c r="U14" s="48" t="n">
        <v>531.682657287972</v>
      </c>
      <c r="V14" s="48" t="n">
        <v>592.466486701779</v>
      </c>
      <c r="W14" s="48" t="n">
        <v>974.110471286552</v>
      </c>
      <c r="X14" s="48" t="n">
        <v>243.355312567356</v>
      </c>
      <c r="Y14" s="48" t="n">
        <v>300.433665918517</v>
      </c>
      <c r="Z14" s="48" t="n">
        <v>256.228717798715</v>
      </c>
      <c r="AA14" s="48" t="n">
        <v>141.783881716814</v>
      </c>
      <c r="AB14" s="48" t="n">
        <v>228.209302219296</v>
      </c>
      <c r="AC14" s="48" t="n">
        <v>159.040738646493</v>
      </c>
      <c r="AD14" s="48" t="n">
        <v>241.609123246136</v>
      </c>
      <c r="AE14" s="48" t="n">
        <v>346.305566966411</v>
      </c>
      <c r="AF14" s="48" t="n">
        <v>536.76804688601</v>
      </c>
      <c r="AG14" s="48" t="n">
        <v>327.978528731282</v>
      </c>
      <c r="AH14" s="48" t="n">
        <v>4839.521677</v>
      </c>
      <c r="AI14" s="48" t="n">
        <v>6041.85166</v>
      </c>
      <c r="AJ14" s="48" t="n">
        <v>4875.189639</v>
      </c>
      <c r="AK14" s="48" t="n">
        <v>3422.208002</v>
      </c>
      <c r="AL14" s="48" t="n">
        <v>4289.489203</v>
      </c>
      <c r="AM14" s="48" t="n">
        <v>2457.090342</v>
      </c>
      <c r="AN14" s="48" t="n">
        <v>3080.624685</v>
      </c>
      <c r="AO14" s="48" t="n">
        <v>2727.933125</v>
      </c>
      <c r="AP14" s="48" t="n">
        <v>1889.585267</v>
      </c>
      <c r="AQ14" s="48" t="n">
        <v>3309.063795</v>
      </c>
      <c r="AR14" s="48" t="n">
        <v>1063.157985</v>
      </c>
      <c r="AS14" s="48" t="n">
        <v>1022.407508</v>
      </c>
      <c r="AT14" s="48" t="n">
        <v>864.058465</v>
      </c>
      <c r="AU14" s="48" t="n">
        <v>538.176199</v>
      </c>
      <c r="AV14" s="48" t="n">
        <v>1318.895113</v>
      </c>
      <c r="AW14" s="48" t="n">
        <v>594.946212</v>
      </c>
      <c r="AX14" s="48" t="n">
        <v>429.144281</v>
      </c>
      <c r="AY14" s="48" t="n">
        <v>529.888585</v>
      </c>
      <c r="AZ14" s="48" t="n">
        <v>596.554984</v>
      </c>
      <c r="BA14" s="48" t="n">
        <v>913.162226</v>
      </c>
      <c r="BB14" s="48" t="n">
        <v>212.312415</v>
      </c>
      <c r="BC14" s="48" t="n">
        <v>323.490706</v>
      </c>
      <c r="BD14" s="48" t="n">
        <v>184.517654</v>
      </c>
      <c r="BE14" s="48" t="n">
        <v>126.705114</v>
      </c>
      <c r="BF14" s="48" t="n">
        <v>229.763873</v>
      </c>
      <c r="BG14" s="48" t="n">
        <v>139.36517</v>
      </c>
      <c r="BH14" s="48" t="n">
        <v>248.728251</v>
      </c>
      <c r="BI14" s="48" t="n">
        <v>355.492628</v>
      </c>
      <c r="BJ14" s="48" t="n">
        <v>395.176829</v>
      </c>
      <c r="BK14" s="48" t="n">
        <v>376.814343</v>
      </c>
    </row>
    <row r="15" customFormat="false" ht="13" hidden="false" customHeight="false" outlineLevel="0" collapsed="false">
      <c r="A15" s="16" t="n">
        <v>1998</v>
      </c>
      <c r="C15" s="18" t="n">
        <v>6</v>
      </c>
      <c r="D15" s="48" t="n">
        <v>4732.63907907358</v>
      </c>
      <c r="E15" s="48" t="n">
        <v>6440.14694080749</v>
      </c>
      <c r="F15" s="48" t="n">
        <v>5301.01827652624</v>
      </c>
      <c r="G15" s="48" t="n">
        <v>3517.05180926242</v>
      </c>
      <c r="H15" s="48" t="n">
        <v>4642.735257945</v>
      </c>
      <c r="I15" s="48" t="n">
        <v>2536.4010015845</v>
      </c>
      <c r="J15" s="48" t="n">
        <v>3277.97369601645</v>
      </c>
      <c r="K15" s="48" t="n">
        <v>2849.89487327326</v>
      </c>
      <c r="L15" s="48" t="n">
        <v>1913.54042850102</v>
      </c>
      <c r="M15" s="48" t="n">
        <v>3272.50762259308</v>
      </c>
      <c r="N15" s="48" t="n">
        <v>1145.02408926933</v>
      </c>
      <c r="O15" s="48" t="n">
        <v>976.28135543624</v>
      </c>
      <c r="P15" s="48" t="n">
        <v>855.447330770534</v>
      </c>
      <c r="Q15" s="48" t="n">
        <v>560.639637324817</v>
      </c>
      <c r="R15" s="48" t="n">
        <v>1344.3393981964</v>
      </c>
      <c r="S15" s="48" t="n">
        <v>598.039849675298</v>
      </c>
      <c r="T15" s="48" t="n">
        <v>606.228550221485</v>
      </c>
      <c r="U15" s="48" t="n">
        <v>531.621209515652</v>
      </c>
      <c r="V15" s="48" t="n">
        <v>586.671176439746</v>
      </c>
      <c r="W15" s="48" t="n">
        <v>970.922507704061</v>
      </c>
      <c r="X15" s="48" t="n">
        <v>244.94663112108</v>
      </c>
      <c r="Y15" s="48" t="n">
        <v>298.024791052044</v>
      </c>
      <c r="Z15" s="48" t="n">
        <v>257.051948413685</v>
      </c>
      <c r="AA15" s="48" t="n">
        <v>142.84823136212</v>
      </c>
      <c r="AB15" s="48" t="n">
        <v>228.287646968996</v>
      </c>
      <c r="AC15" s="48" t="n">
        <v>168.135028112193</v>
      </c>
      <c r="AD15" s="48" t="n">
        <v>241.549997299377</v>
      </c>
      <c r="AE15" s="48" t="n">
        <v>337.019431711912</v>
      </c>
      <c r="AF15" s="48" t="n">
        <v>558.264535630667</v>
      </c>
      <c r="AG15" s="48" t="n">
        <v>320.048665456714</v>
      </c>
      <c r="AH15" s="48" t="n">
        <v>5157.238556</v>
      </c>
      <c r="AI15" s="48" t="n">
        <v>6807.942125</v>
      </c>
      <c r="AJ15" s="48" t="n">
        <v>5832.434315</v>
      </c>
      <c r="AK15" s="48" t="n">
        <v>3675.875567</v>
      </c>
      <c r="AL15" s="48" t="n">
        <v>4864.32584</v>
      </c>
      <c r="AM15" s="48" t="n">
        <v>2566.083674</v>
      </c>
      <c r="AN15" s="48" t="n">
        <v>3370.076524</v>
      </c>
      <c r="AO15" s="48" t="n">
        <v>3089.881345</v>
      </c>
      <c r="AP15" s="48" t="n">
        <v>1970.798444</v>
      </c>
      <c r="AQ15" s="48" t="n">
        <v>3488.307657</v>
      </c>
      <c r="AR15" s="48" t="n">
        <v>1060.868904</v>
      </c>
      <c r="AS15" s="48" t="n">
        <v>993.194609</v>
      </c>
      <c r="AT15" s="48" t="n">
        <v>861.390855</v>
      </c>
      <c r="AU15" s="48" t="n">
        <v>636.335723</v>
      </c>
      <c r="AV15" s="48" t="n">
        <v>1510.438079</v>
      </c>
      <c r="AW15" s="48" t="n">
        <v>617.994558</v>
      </c>
      <c r="AX15" s="48" t="n">
        <v>551.352213</v>
      </c>
      <c r="AY15" s="48" t="n">
        <v>567.213937</v>
      </c>
      <c r="AZ15" s="48" t="n">
        <v>604.374759</v>
      </c>
      <c r="BA15" s="48" t="n">
        <v>1044.549942</v>
      </c>
      <c r="BB15" s="48" t="n">
        <v>238.222328</v>
      </c>
      <c r="BC15" s="48" t="n">
        <v>287.504202</v>
      </c>
      <c r="BD15" s="48" t="n">
        <v>223.193102</v>
      </c>
      <c r="BE15" s="48" t="n">
        <v>128.037217</v>
      </c>
      <c r="BF15" s="48" t="n">
        <v>243.806154</v>
      </c>
      <c r="BG15" s="48" t="n">
        <v>153.13896</v>
      </c>
      <c r="BH15" s="48" t="n">
        <v>228.933742</v>
      </c>
      <c r="BI15" s="48" t="n">
        <v>372.618185</v>
      </c>
      <c r="BJ15" s="48" t="n">
        <v>577.806525</v>
      </c>
      <c r="BK15" s="48" t="n">
        <v>316.289114</v>
      </c>
    </row>
    <row r="16" customFormat="false" ht="13" hidden="false" customHeight="false" outlineLevel="0" collapsed="false">
      <c r="A16" s="16" t="n">
        <v>1998</v>
      </c>
      <c r="B16" s="17" t="n">
        <v>1998</v>
      </c>
      <c r="C16" s="18" t="n">
        <v>7</v>
      </c>
      <c r="D16" s="48" t="n">
        <v>4673.95716764887</v>
      </c>
      <c r="E16" s="48" t="n">
        <v>6436.35471033919</v>
      </c>
      <c r="F16" s="48" t="n">
        <v>5319.26582647727</v>
      </c>
      <c r="G16" s="48" t="n">
        <v>3494.55683736341</v>
      </c>
      <c r="H16" s="48" t="n">
        <v>4805.19408760171</v>
      </c>
      <c r="I16" s="48" t="n">
        <v>2564.10531086844</v>
      </c>
      <c r="J16" s="48" t="n">
        <v>3268.9910147881</v>
      </c>
      <c r="K16" s="48" t="n">
        <v>2840.61737746798</v>
      </c>
      <c r="L16" s="48" t="n">
        <v>1961.15164284502</v>
      </c>
      <c r="M16" s="48" t="n">
        <v>3277.21324063422</v>
      </c>
      <c r="N16" s="48" t="n">
        <v>1131.09611844906</v>
      </c>
      <c r="O16" s="48" t="n">
        <v>1052.18938975323</v>
      </c>
      <c r="P16" s="48" t="n">
        <v>853.109654095309</v>
      </c>
      <c r="Q16" s="48" t="n">
        <v>556.132983909397</v>
      </c>
      <c r="R16" s="48" t="n">
        <v>1380.22435456615</v>
      </c>
      <c r="S16" s="48" t="n">
        <v>594.312392307461</v>
      </c>
      <c r="T16" s="48" t="n">
        <v>598.451622321711</v>
      </c>
      <c r="U16" s="48" t="n">
        <v>551.358694456649</v>
      </c>
      <c r="V16" s="48" t="n">
        <v>579.873787233779</v>
      </c>
      <c r="W16" s="48" t="n">
        <v>967.198980048104</v>
      </c>
      <c r="X16" s="48" t="n">
        <v>245.010974700326</v>
      </c>
      <c r="Y16" s="48" t="n">
        <v>296.206651111072</v>
      </c>
      <c r="Z16" s="48" t="n">
        <v>256.410558177231</v>
      </c>
      <c r="AA16" s="48" t="n">
        <v>146.593839200489</v>
      </c>
      <c r="AB16" s="48" t="n">
        <v>229.634030099523</v>
      </c>
      <c r="AC16" s="48" t="n">
        <v>178.494003955737</v>
      </c>
      <c r="AD16" s="48" t="n">
        <v>242.964256127106</v>
      </c>
      <c r="AE16" s="48" t="n">
        <v>327.750532360025</v>
      </c>
      <c r="AF16" s="48" t="n">
        <v>582.999030563149</v>
      </c>
      <c r="AG16" s="48" t="n">
        <v>310.029064002981</v>
      </c>
      <c r="AH16" s="48" t="n">
        <v>3496.55109</v>
      </c>
      <c r="AI16" s="48" t="n">
        <v>5737.013254</v>
      </c>
      <c r="AJ16" s="48" t="n">
        <v>4998.65439</v>
      </c>
      <c r="AK16" s="48" t="n">
        <v>2549.335108</v>
      </c>
      <c r="AL16" s="48" t="n">
        <v>4141.693169</v>
      </c>
      <c r="AM16" s="48" t="n">
        <v>1428.010196</v>
      </c>
      <c r="AN16" s="48" t="n">
        <v>2627.356861</v>
      </c>
      <c r="AO16" s="48" t="n">
        <v>2161.38447</v>
      </c>
      <c r="AP16" s="48" t="n">
        <v>1591.032243</v>
      </c>
      <c r="AQ16" s="48" t="n">
        <v>2450.507809</v>
      </c>
      <c r="AR16" s="48" t="n">
        <v>1285.769037</v>
      </c>
      <c r="AS16" s="48" t="n">
        <v>1334.215091</v>
      </c>
      <c r="AT16" s="48" t="n">
        <v>745.311857</v>
      </c>
      <c r="AU16" s="48" t="n">
        <v>563.847236</v>
      </c>
      <c r="AV16" s="48" t="n">
        <v>1213.237235</v>
      </c>
      <c r="AW16" s="48" t="n">
        <v>516.555061</v>
      </c>
      <c r="AX16" s="48" t="n">
        <v>515.578933</v>
      </c>
      <c r="AY16" s="48" t="n">
        <v>567.65072</v>
      </c>
      <c r="AZ16" s="48" t="n">
        <v>388.385554</v>
      </c>
      <c r="BA16" s="48" t="n">
        <v>731.18604</v>
      </c>
      <c r="BB16" s="48" t="n">
        <v>230.414144</v>
      </c>
      <c r="BC16" s="48" t="n">
        <v>282.306452</v>
      </c>
      <c r="BD16" s="48" t="n">
        <v>297.047476</v>
      </c>
      <c r="BE16" s="48" t="n">
        <v>117.854397</v>
      </c>
      <c r="BF16" s="48" t="n">
        <v>217.760052</v>
      </c>
      <c r="BG16" s="48" t="n">
        <v>148.200269</v>
      </c>
      <c r="BH16" s="48" t="n">
        <v>265.619167</v>
      </c>
      <c r="BI16" s="48" t="n">
        <v>361.092221</v>
      </c>
      <c r="BJ16" s="48" t="n">
        <v>677.929333</v>
      </c>
      <c r="BK16" s="48" t="n">
        <v>236.779162</v>
      </c>
    </row>
    <row r="17" customFormat="false" ht="13" hidden="false" customHeight="false" outlineLevel="0" collapsed="false">
      <c r="A17" s="16" t="n">
        <v>1998</v>
      </c>
      <c r="C17" s="18" t="n">
        <v>8</v>
      </c>
      <c r="D17" s="48" t="n">
        <v>4635.1443974765</v>
      </c>
      <c r="E17" s="48" t="n">
        <v>6432.37722573108</v>
      </c>
      <c r="F17" s="48" t="n">
        <v>5345.79162103377</v>
      </c>
      <c r="G17" s="48" t="n">
        <v>3509.01489185622</v>
      </c>
      <c r="H17" s="48" t="n">
        <v>4986.53500947946</v>
      </c>
      <c r="I17" s="48" t="n">
        <v>2597.2875510583</v>
      </c>
      <c r="J17" s="48" t="n">
        <v>3254.93945408682</v>
      </c>
      <c r="K17" s="48" t="n">
        <v>2834.68002265964</v>
      </c>
      <c r="L17" s="48" t="n">
        <v>2037.12185667625</v>
      </c>
      <c r="M17" s="48" t="n">
        <v>3293.64781387816</v>
      </c>
      <c r="N17" s="48" t="n">
        <v>1119.38488515041</v>
      </c>
      <c r="O17" s="48" t="n">
        <v>1144.06204797567</v>
      </c>
      <c r="P17" s="48" t="n">
        <v>862.539293966972</v>
      </c>
      <c r="Q17" s="48" t="n">
        <v>562.102717360034</v>
      </c>
      <c r="R17" s="48" t="n">
        <v>1405.81588717209</v>
      </c>
      <c r="S17" s="48" t="n">
        <v>593.199089517849</v>
      </c>
      <c r="T17" s="48" t="n">
        <v>593.201083186204</v>
      </c>
      <c r="U17" s="48" t="n">
        <v>592.794345039513</v>
      </c>
      <c r="V17" s="48" t="n">
        <v>571.128767020847</v>
      </c>
      <c r="W17" s="48" t="n">
        <v>962.42189852093</v>
      </c>
      <c r="X17" s="48" t="n">
        <v>244.501871405089</v>
      </c>
      <c r="Y17" s="48" t="n">
        <v>294.821866582642</v>
      </c>
      <c r="Z17" s="48" t="n">
        <v>254.248098646471</v>
      </c>
      <c r="AA17" s="48" t="n">
        <v>150.78196448739</v>
      </c>
      <c r="AB17" s="48" t="n">
        <v>232.413724022241</v>
      </c>
      <c r="AC17" s="48" t="n">
        <v>186.956794025017</v>
      </c>
      <c r="AD17" s="48" t="n">
        <v>245.614252617584</v>
      </c>
      <c r="AE17" s="48" t="n">
        <v>318.772854277446</v>
      </c>
      <c r="AF17" s="48" t="n">
        <v>611.192476076845</v>
      </c>
      <c r="AG17" s="48" t="n">
        <v>298.099803370966</v>
      </c>
      <c r="AH17" s="48" t="n">
        <v>4338.17081</v>
      </c>
      <c r="AI17" s="48" t="n">
        <v>5485.625248</v>
      </c>
      <c r="AJ17" s="48" t="n">
        <v>4859.019621</v>
      </c>
      <c r="AK17" s="48" t="n">
        <v>3422.741296</v>
      </c>
      <c r="AL17" s="48" t="n">
        <v>3983.65727</v>
      </c>
      <c r="AM17" s="48" t="n">
        <v>2414.282346</v>
      </c>
      <c r="AN17" s="48" t="n">
        <v>3069.681037</v>
      </c>
      <c r="AO17" s="48" t="n">
        <v>2227.582318</v>
      </c>
      <c r="AP17" s="48" t="n">
        <v>1416.965006</v>
      </c>
      <c r="AQ17" s="48" t="n">
        <v>2787.876519</v>
      </c>
      <c r="AR17" s="48" t="n">
        <v>782.686023</v>
      </c>
      <c r="AS17" s="48" t="n">
        <v>836.557763</v>
      </c>
      <c r="AT17" s="48" t="n">
        <v>825.456723</v>
      </c>
      <c r="AU17" s="48" t="n">
        <v>369.610271</v>
      </c>
      <c r="AV17" s="48" t="n">
        <v>1038.435798</v>
      </c>
      <c r="AW17" s="48" t="n">
        <v>528.682968</v>
      </c>
      <c r="AX17" s="48" t="n">
        <v>510.665051</v>
      </c>
      <c r="AY17" s="48" t="n">
        <v>447.465628</v>
      </c>
      <c r="AZ17" s="48" t="n">
        <v>488.857526</v>
      </c>
      <c r="BA17" s="48" t="n">
        <v>955.731181</v>
      </c>
      <c r="BB17" s="48" t="n">
        <v>219.094769</v>
      </c>
      <c r="BC17" s="48" t="n">
        <v>262.60493</v>
      </c>
      <c r="BD17" s="48" t="n">
        <v>336.923583</v>
      </c>
      <c r="BE17" s="48" t="n">
        <v>112.177502</v>
      </c>
      <c r="BF17" s="48" t="n">
        <v>158.69275</v>
      </c>
      <c r="BG17" s="48" t="n">
        <v>147.544567</v>
      </c>
      <c r="BH17" s="48" t="n">
        <v>186.116028</v>
      </c>
      <c r="BI17" s="48" t="n">
        <v>258.571785</v>
      </c>
      <c r="BJ17" s="48" t="n">
        <v>634.510868</v>
      </c>
      <c r="BK17" s="48" t="n">
        <v>231.251732</v>
      </c>
    </row>
    <row r="18" customFormat="false" ht="13" hidden="false" customHeight="false" outlineLevel="0" collapsed="false">
      <c r="A18" s="16" t="n">
        <v>1998</v>
      </c>
      <c r="C18" s="18" t="n">
        <v>9</v>
      </c>
      <c r="D18" s="48" t="n">
        <v>4626.2305420216</v>
      </c>
      <c r="E18" s="48" t="n">
        <v>6437.01544655534</v>
      </c>
      <c r="F18" s="48" t="n">
        <v>5363.24394658089</v>
      </c>
      <c r="G18" s="48" t="n">
        <v>3552.34914244978</v>
      </c>
      <c r="H18" s="48" t="n">
        <v>5136.07773726486</v>
      </c>
      <c r="I18" s="48" t="n">
        <v>2624.41487012724</v>
      </c>
      <c r="J18" s="48" t="n">
        <v>3234.45255700524</v>
      </c>
      <c r="K18" s="48" t="n">
        <v>2834.19969572035</v>
      </c>
      <c r="L18" s="48" t="n">
        <v>2124.26701197852</v>
      </c>
      <c r="M18" s="48" t="n">
        <v>3324.08500141736</v>
      </c>
      <c r="N18" s="48" t="n">
        <v>1110.55936535989</v>
      </c>
      <c r="O18" s="48" t="n">
        <v>1226.32336667653</v>
      </c>
      <c r="P18" s="48" t="n">
        <v>878.365211949946</v>
      </c>
      <c r="Q18" s="48" t="n">
        <v>573.810364506819</v>
      </c>
      <c r="R18" s="48" t="n">
        <v>1412.60876601009</v>
      </c>
      <c r="S18" s="48" t="n">
        <v>592.554522058282</v>
      </c>
      <c r="T18" s="48" t="n">
        <v>591.836302204759</v>
      </c>
      <c r="U18" s="48" t="n">
        <v>644.167371214765</v>
      </c>
      <c r="V18" s="48" t="n">
        <v>560.697179474308</v>
      </c>
      <c r="W18" s="48" t="n">
        <v>955.39735839632</v>
      </c>
      <c r="X18" s="48" t="n">
        <v>244.935261732131</v>
      </c>
      <c r="Y18" s="48" t="n">
        <v>292.973694556757</v>
      </c>
      <c r="Z18" s="48" t="n">
        <v>251.670296194637</v>
      </c>
      <c r="AA18" s="48" t="n">
        <v>151.819422170375</v>
      </c>
      <c r="AB18" s="48" t="n">
        <v>236.298197187361</v>
      </c>
      <c r="AC18" s="48" t="n">
        <v>191.654677420661</v>
      </c>
      <c r="AD18" s="48" t="n">
        <v>248.644976045068</v>
      </c>
      <c r="AE18" s="48" t="n">
        <v>310.350391963725</v>
      </c>
      <c r="AF18" s="48" t="n">
        <v>644.144552736084</v>
      </c>
      <c r="AG18" s="48" t="n">
        <v>284.665642285287</v>
      </c>
      <c r="AH18" s="48" t="n">
        <v>5240.788371</v>
      </c>
      <c r="AI18" s="48" t="n">
        <v>7294.024899</v>
      </c>
      <c r="AJ18" s="48" t="n">
        <v>5495.612634</v>
      </c>
      <c r="AK18" s="48" t="n">
        <v>3899.768669</v>
      </c>
      <c r="AL18" s="48" t="n">
        <v>5747.589165</v>
      </c>
      <c r="AM18" s="48" t="n">
        <v>2800.172043</v>
      </c>
      <c r="AN18" s="48" t="n">
        <v>3635.672244</v>
      </c>
      <c r="AO18" s="48" t="n">
        <v>3445.213248</v>
      </c>
      <c r="AP18" s="48" t="n">
        <v>2600.071762</v>
      </c>
      <c r="AQ18" s="48" t="n">
        <v>3507.139429</v>
      </c>
      <c r="AR18" s="48" t="n">
        <v>1206.612323</v>
      </c>
      <c r="AS18" s="48" t="n">
        <v>1222.801243</v>
      </c>
      <c r="AT18" s="48" t="n">
        <v>973.204827</v>
      </c>
      <c r="AU18" s="48" t="n">
        <v>233.651219</v>
      </c>
      <c r="AV18" s="48" t="n">
        <v>1494.846491</v>
      </c>
      <c r="AW18" s="48" t="n">
        <v>626.780797</v>
      </c>
      <c r="AX18" s="48" t="n">
        <v>747.847866</v>
      </c>
      <c r="AY18" s="48" t="n">
        <v>864.657836</v>
      </c>
      <c r="AZ18" s="48" t="n">
        <v>649.438293</v>
      </c>
      <c r="BA18" s="48" t="n">
        <v>1124.088854</v>
      </c>
      <c r="BB18" s="48" t="n">
        <v>255.036125</v>
      </c>
      <c r="BC18" s="48" t="n">
        <v>322.130349</v>
      </c>
      <c r="BD18" s="48" t="n">
        <v>235.602295</v>
      </c>
      <c r="BE18" s="48" t="n">
        <v>187.206614</v>
      </c>
      <c r="BF18" s="48" t="n">
        <v>251.937455</v>
      </c>
      <c r="BG18" s="48" t="n">
        <v>189.489539</v>
      </c>
      <c r="BH18" s="48" t="n">
        <v>282.400114</v>
      </c>
      <c r="BI18" s="48" t="n">
        <v>315.64279</v>
      </c>
      <c r="BJ18" s="48" t="n">
        <v>811.230092</v>
      </c>
      <c r="BK18" s="48" t="n">
        <v>331.798448</v>
      </c>
    </row>
    <row r="19" customFormat="false" ht="13" hidden="false" customHeight="false" outlineLevel="0" collapsed="false">
      <c r="A19" s="16" t="n">
        <v>1998</v>
      </c>
      <c r="C19" s="18" t="n">
        <v>10</v>
      </c>
      <c r="D19" s="48" t="n">
        <v>4644.93419793252</v>
      </c>
      <c r="E19" s="48" t="n">
        <v>6437.80657938178</v>
      </c>
      <c r="F19" s="48" t="n">
        <v>5380.94769807775</v>
      </c>
      <c r="G19" s="48" t="n">
        <v>3604.11232422406</v>
      </c>
      <c r="H19" s="48" t="n">
        <v>5206.54089136894</v>
      </c>
      <c r="I19" s="48" t="n">
        <v>2637.17638926074</v>
      </c>
      <c r="J19" s="48" t="n">
        <v>3212.57128306736</v>
      </c>
      <c r="K19" s="48" t="n">
        <v>2839.99056348038</v>
      </c>
      <c r="L19" s="48" t="n">
        <v>2200.93705058016</v>
      </c>
      <c r="M19" s="48" t="n">
        <v>3372.90792287525</v>
      </c>
      <c r="N19" s="48" t="n">
        <v>1104.21225950217</v>
      </c>
      <c r="O19" s="48" t="n">
        <v>1282.75260979201</v>
      </c>
      <c r="P19" s="48" t="n">
        <v>894.073347182649</v>
      </c>
      <c r="Q19" s="48" t="n">
        <v>590.977097399252</v>
      </c>
      <c r="R19" s="48" t="n">
        <v>2052.49925015214</v>
      </c>
      <c r="S19" s="48" t="n">
        <v>591.276579412245</v>
      </c>
      <c r="T19" s="48" t="n">
        <v>595.513555180016</v>
      </c>
      <c r="U19" s="48" t="n">
        <v>683.970026858753</v>
      </c>
      <c r="V19" s="48" t="n">
        <v>549.496894493104</v>
      </c>
      <c r="W19" s="48" t="n">
        <v>947.219469814586</v>
      </c>
      <c r="X19" s="48" t="n">
        <v>247.081354106742</v>
      </c>
      <c r="Y19" s="48" t="n">
        <v>289.868876780537</v>
      </c>
      <c r="Z19" s="48" t="n">
        <v>248.660577380116</v>
      </c>
      <c r="AA19" s="48" t="n">
        <v>147.959463713254</v>
      </c>
      <c r="AB19" s="48" t="n">
        <v>240.648055454435</v>
      </c>
      <c r="AC19" s="48" t="n">
        <v>194.100521016298</v>
      </c>
      <c r="AD19" s="48" t="n">
        <v>250.96755744823</v>
      </c>
      <c r="AE19" s="48" t="n">
        <v>303.221049810928</v>
      </c>
      <c r="AF19" s="48" t="n">
        <v>679.197082425648</v>
      </c>
      <c r="AG19" s="48" t="n">
        <v>270.406501963683</v>
      </c>
      <c r="AH19" s="48" t="n">
        <v>5169.663383</v>
      </c>
      <c r="AI19" s="48" t="n">
        <v>6854.131859</v>
      </c>
      <c r="AJ19" s="48" t="n">
        <v>5859.625787</v>
      </c>
      <c r="AK19" s="48" t="n">
        <v>3936.947015</v>
      </c>
      <c r="AL19" s="48" t="n">
        <v>5714.396326</v>
      </c>
      <c r="AM19" s="48" t="n">
        <v>3203.404981</v>
      </c>
      <c r="AN19" s="48" t="n">
        <v>3538.893455</v>
      </c>
      <c r="AO19" s="48" t="n">
        <v>3162.81221</v>
      </c>
      <c r="AP19" s="48" t="n">
        <v>2458.198641</v>
      </c>
      <c r="AQ19" s="48" t="n">
        <v>3699.161126</v>
      </c>
      <c r="AR19" s="48" t="n">
        <v>1271.966454</v>
      </c>
      <c r="AS19" s="48" t="n">
        <v>883.792907</v>
      </c>
      <c r="AT19" s="48" t="n">
        <v>1023.74631</v>
      </c>
      <c r="AU19" s="48" t="n">
        <v>318.488626</v>
      </c>
      <c r="AV19" s="48" t="n">
        <v>2013.44063</v>
      </c>
      <c r="AW19" s="48" t="n">
        <v>774.0286</v>
      </c>
      <c r="AX19" s="48" t="n">
        <v>676.694704</v>
      </c>
      <c r="AY19" s="48" t="n">
        <v>779.531842</v>
      </c>
      <c r="AZ19" s="48" t="n">
        <v>576.151472</v>
      </c>
      <c r="BA19" s="48" t="n">
        <v>1082.076246</v>
      </c>
      <c r="BB19" s="48" t="n">
        <v>297.458573</v>
      </c>
      <c r="BC19" s="48" t="n">
        <v>332.089817</v>
      </c>
      <c r="BD19" s="48" t="n">
        <v>270.513794</v>
      </c>
      <c r="BE19" s="48" t="n">
        <v>140.165916</v>
      </c>
      <c r="BF19" s="48" t="n">
        <v>225.421155</v>
      </c>
      <c r="BG19" s="48" t="n">
        <v>225.320237</v>
      </c>
      <c r="BH19" s="48" t="n">
        <v>375.385225</v>
      </c>
      <c r="BI19" s="48" t="n">
        <v>309.272655</v>
      </c>
      <c r="BJ19" s="48" t="n">
        <v>1045.993394</v>
      </c>
      <c r="BK19" s="48" t="n">
        <v>269.716012</v>
      </c>
    </row>
    <row r="20" customFormat="false" ht="13" hidden="false" customHeight="false" outlineLevel="0" collapsed="false">
      <c r="A20" s="16" t="n">
        <v>1998</v>
      </c>
      <c r="C20" s="18" t="n">
        <v>11</v>
      </c>
      <c r="D20" s="48" t="n">
        <v>4673.04023078713</v>
      </c>
      <c r="E20" s="48" t="n">
        <v>6437.15279333184</v>
      </c>
      <c r="F20" s="48" t="n">
        <v>5408.50834139317</v>
      </c>
      <c r="G20" s="48" t="n">
        <v>3641.63168046599</v>
      </c>
      <c r="H20" s="48" t="n">
        <v>5189.29149221064</v>
      </c>
      <c r="I20" s="48" t="n">
        <v>2626.61292873924</v>
      </c>
      <c r="J20" s="48" t="n">
        <v>3197.43618903562</v>
      </c>
      <c r="K20" s="48" t="n">
        <v>2854.76640169998</v>
      </c>
      <c r="L20" s="48" t="n">
        <v>2249.84552336457</v>
      </c>
      <c r="M20" s="48" t="n">
        <v>3434.84053232617</v>
      </c>
      <c r="N20" s="48" t="n">
        <v>1101.15554118481</v>
      </c>
      <c r="O20" s="48" t="n">
        <v>1300.07154546846</v>
      </c>
      <c r="P20" s="48" t="n">
        <v>904.611261879315</v>
      </c>
      <c r="Q20" s="48" t="n">
        <v>607.552869076852</v>
      </c>
      <c r="R20" s="48" t="n">
        <v>2039.13009912029</v>
      </c>
      <c r="S20" s="48" t="n">
        <v>589.899782682746</v>
      </c>
      <c r="T20" s="48" t="n">
        <v>604.642745327774</v>
      </c>
      <c r="U20" s="48" t="n">
        <v>698.3468935681</v>
      </c>
      <c r="V20" s="48" t="n">
        <v>538.686090843617</v>
      </c>
      <c r="W20" s="48" t="n">
        <v>937.694209084002</v>
      </c>
      <c r="X20" s="48" t="n">
        <v>250.166487816864</v>
      </c>
      <c r="Y20" s="48" t="n">
        <v>285.672056179732</v>
      </c>
      <c r="Z20" s="48" t="n">
        <v>245.344317962089</v>
      </c>
      <c r="AA20" s="48" t="n">
        <v>141.109189558746</v>
      </c>
      <c r="AB20" s="48" t="n">
        <v>245.17297664075</v>
      </c>
      <c r="AC20" s="48" t="n">
        <v>200.848730700643</v>
      </c>
      <c r="AD20" s="48" t="n">
        <v>252.088503968928</v>
      </c>
      <c r="AE20" s="48" t="n">
        <v>297.878275626458</v>
      </c>
      <c r="AF20" s="48" t="n">
        <v>713.587473441831</v>
      </c>
      <c r="AG20" s="48" t="n">
        <v>256.556596051526</v>
      </c>
      <c r="AH20" s="48" t="n">
        <v>4830.77893</v>
      </c>
      <c r="AI20" s="48" t="n">
        <v>6744.158287</v>
      </c>
      <c r="AJ20" s="48" t="n">
        <v>5736.538122</v>
      </c>
      <c r="AK20" s="48" t="n">
        <v>3827.899004</v>
      </c>
      <c r="AL20" s="48" t="n">
        <v>5879.026789</v>
      </c>
      <c r="AM20" s="48" t="n">
        <v>3243.578976</v>
      </c>
      <c r="AN20" s="48" t="n">
        <v>3352.955033</v>
      </c>
      <c r="AO20" s="48" t="n">
        <v>2986.857284</v>
      </c>
      <c r="AP20" s="48" t="n">
        <v>2727.256894</v>
      </c>
      <c r="AQ20" s="48" t="n">
        <v>3624.287866</v>
      </c>
      <c r="AR20" s="48" t="n">
        <v>1435.460494</v>
      </c>
      <c r="AS20" s="48" t="n">
        <v>1460.283646</v>
      </c>
      <c r="AT20" s="48" t="n">
        <v>987.296158</v>
      </c>
      <c r="AU20" s="48" t="n">
        <v>263.006229</v>
      </c>
      <c r="AV20" s="48" t="n">
        <v>2199.48673</v>
      </c>
      <c r="AW20" s="48" t="n">
        <v>654.95596</v>
      </c>
      <c r="AX20" s="48" t="n">
        <v>528.400445</v>
      </c>
      <c r="AY20" s="48" t="n">
        <v>766.713234</v>
      </c>
      <c r="AZ20" s="48" t="n">
        <v>591.179498</v>
      </c>
      <c r="BA20" s="48" t="n">
        <v>1040.888138</v>
      </c>
      <c r="BB20" s="48" t="n">
        <v>306.148382</v>
      </c>
      <c r="BC20" s="48" t="n">
        <v>324.282987</v>
      </c>
      <c r="BD20" s="48" t="n">
        <v>225.090747</v>
      </c>
      <c r="BE20" s="48" t="n">
        <v>131.68008</v>
      </c>
      <c r="BF20" s="48" t="n">
        <v>257.082146</v>
      </c>
      <c r="BG20" s="48" t="n">
        <v>208.534135</v>
      </c>
      <c r="BH20" s="48" t="n">
        <v>225.670704</v>
      </c>
      <c r="BI20" s="48" t="n">
        <v>319.268484</v>
      </c>
      <c r="BJ20" s="48" t="n">
        <v>727.499341</v>
      </c>
      <c r="BK20" s="48" t="n">
        <v>334.232885</v>
      </c>
    </row>
    <row r="21" customFormat="false" ht="13" hidden="false" customHeight="false" outlineLevel="0" collapsed="false">
      <c r="A21" s="16" t="n">
        <v>1998</v>
      </c>
      <c r="C21" s="18" t="n">
        <v>12</v>
      </c>
      <c r="D21" s="48" t="n">
        <v>4691.71169727745</v>
      </c>
      <c r="E21" s="48" t="n">
        <v>6435.09995154731</v>
      </c>
      <c r="F21" s="48" t="n">
        <v>5440.36507685606</v>
      </c>
      <c r="G21" s="48" t="n">
        <v>3646.23795739028</v>
      </c>
      <c r="H21" s="48" t="n">
        <v>5108.76132859708</v>
      </c>
      <c r="I21" s="48" t="n">
        <v>2588.01985172161</v>
      </c>
      <c r="J21" s="48" t="n">
        <v>3188.58201663616</v>
      </c>
      <c r="K21" s="48" t="n">
        <v>2877.93206140316</v>
      </c>
      <c r="L21" s="48" t="n">
        <v>2257.09059520797</v>
      </c>
      <c r="M21" s="48" t="n">
        <v>3491.28344921176</v>
      </c>
      <c r="N21" s="48" t="n">
        <v>1104.09617451853</v>
      </c>
      <c r="O21" s="48" t="n">
        <v>1268.78202036954</v>
      </c>
      <c r="P21" s="48" t="n">
        <v>908.901603258019</v>
      </c>
      <c r="Q21" s="48" t="n">
        <v>624.459471815603</v>
      </c>
      <c r="R21" s="48" t="n">
        <v>2027.42201506289</v>
      </c>
      <c r="S21" s="48" t="n">
        <v>587.969794420148</v>
      </c>
      <c r="T21" s="48" t="n">
        <v>618.394659750181</v>
      </c>
      <c r="U21" s="48" t="n">
        <v>682.047726054889</v>
      </c>
      <c r="V21" s="48" t="n">
        <v>529.329215709355</v>
      </c>
      <c r="W21" s="48" t="n">
        <v>926.849253263806</v>
      </c>
      <c r="X21" s="48" t="n">
        <v>252.559434813799</v>
      </c>
      <c r="Y21" s="48" t="n">
        <v>281.333172756728</v>
      </c>
      <c r="Z21" s="48" t="n">
        <v>241.765406909629</v>
      </c>
      <c r="AA21" s="48" t="n">
        <v>133.969441202672</v>
      </c>
      <c r="AB21" s="48" t="n">
        <v>249.838572838445</v>
      </c>
      <c r="AC21" s="48" t="n">
        <v>219.469326132056</v>
      </c>
      <c r="AD21" s="48" t="n">
        <v>251.312483802041</v>
      </c>
      <c r="AE21" s="48" t="n">
        <v>294.889726489521</v>
      </c>
      <c r="AF21" s="48" t="n">
        <v>745.419495226477</v>
      </c>
      <c r="AG21" s="48" t="n">
        <v>244.0861306648</v>
      </c>
      <c r="AH21" s="48" t="n">
        <v>5077.030351</v>
      </c>
      <c r="AI21" s="48" t="n">
        <v>6072.872967</v>
      </c>
      <c r="AJ21" s="48" t="n">
        <v>4913.380597</v>
      </c>
      <c r="AK21" s="48" t="n">
        <v>3522.79138</v>
      </c>
      <c r="AL21" s="48" t="n">
        <v>5198.749142</v>
      </c>
      <c r="AM21" s="48" t="n">
        <v>2457.884306</v>
      </c>
      <c r="AN21" s="48" t="n">
        <v>3056.805779</v>
      </c>
      <c r="AO21" s="48" t="n">
        <v>2700.493014</v>
      </c>
      <c r="AP21" s="48" t="n">
        <v>2018.892207</v>
      </c>
      <c r="AQ21" s="48" t="n">
        <v>3385.817102</v>
      </c>
      <c r="AR21" s="48" t="n">
        <v>1279.380955</v>
      </c>
      <c r="AS21" s="48" t="n">
        <v>1416.466404</v>
      </c>
      <c r="AT21" s="48" t="n">
        <v>892.328555</v>
      </c>
      <c r="AU21" s="48" t="n">
        <v>640.856822</v>
      </c>
      <c r="AV21" s="48" t="n">
        <v>2088.473755</v>
      </c>
      <c r="AW21" s="48" t="n">
        <v>603.507979</v>
      </c>
      <c r="AX21" s="48" t="n">
        <v>652.432183</v>
      </c>
      <c r="AY21" s="48" t="n">
        <v>658.758097</v>
      </c>
      <c r="AZ21" s="48" t="n">
        <v>522.292736</v>
      </c>
      <c r="BA21" s="48" t="n">
        <v>696.736156</v>
      </c>
      <c r="BB21" s="48" t="n">
        <v>200.927944</v>
      </c>
      <c r="BC21" s="48" t="n">
        <v>254.877205</v>
      </c>
      <c r="BD21" s="48" t="n">
        <v>264.07982</v>
      </c>
      <c r="BE21" s="48" t="n">
        <v>165.54067</v>
      </c>
      <c r="BF21" s="48" t="n">
        <v>252.704282</v>
      </c>
      <c r="BG21" s="48" t="n">
        <v>211.205194</v>
      </c>
      <c r="BH21" s="48" t="n">
        <v>375.453386</v>
      </c>
      <c r="BI21" s="48" t="n">
        <v>285.33378</v>
      </c>
      <c r="BJ21" s="48" t="n">
        <v>607.334728</v>
      </c>
      <c r="BK21" s="48" t="n">
        <v>268.928245</v>
      </c>
    </row>
    <row r="22" customFormat="false" ht="13" hidden="false" customHeight="false" outlineLevel="0" collapsed="false">
      <c r="A22" s="16" t="n">
        <v>1999</v>
      </c>
      <c r="C22" s="18" t="n">
        <v>1</v>
      </c>
      <c r="D22" s="48" t="n">
        <v>4690.57184546964</v>
      </c>
      <c r="E22" s="48" t="n">
        <v>6419.23780814712</v>
      </c>
      <c r="F22" s="48" t="n">
        <v>5467.21513183384</v>
      </c>
      <c r="G22" s="48" t="n">
        <v>3615.67649030205</v>
      </c>
      <c r="H22" s="48" t="n">
        <v>5013.10294336198</v>
      </c>
      <c r="I22" s="48" t="n">
        <v>2537.90708528722</v>
      </c>
      <c r="J22" s="48" t="n">
        <v>3182.53416861418</v>
      </c>
      <c r="K22" s="48" t="n">
        <v>2907.02232319271</v>
      </c>
      <c r="L22" s="48" t="n">
        <v>2230.47605465715</v>
      </c>
      <c r="M22" s="48" t="n">
        <v>3523.13196989862</v>
      </c>
      <c r="N22" s="48" t="n">
        <v>1115.7384812757</v>
      </c>
      <c r="O22" s="48" t="n">
        <v>1201.15157843069</v>
      </c>
      <c r="P22" s="48" t="n">
        <v>907.633769901991</v>
      </c>
      <c r="Q22" s="48" t="n">
        <v>641.964561044857</v>
      </c>
      <c r="R22" s="48" t="n">
        <v>2022.88880422308</v>
      </c>
      <c r="S22" s="48" t="n">
        <v>585.428303290323</v>
      </c>
      <c r="T22" s="48" t="n">
        <v>634.758609406815</v>
      </c>
      <c r="U22" s="48" t="n">
        <v>647.078897853064</v>
      </c>
      <c r="V22" s="48" t="n">
        <v>522.471383862465</v>
      </c>
      <c r="W22" s="48" t="n">
        <v>914.442641022548</v>
      </c>
      <c r="X22" s="48" t="n">
        <v>252.727256192301</v>
      </c>
      <c r="Y22" s="48" t="n">
        <v>277.560733039951</v>
      </c>
      <c r="Z22" s="48" t="n">
        <v>237.853728360468</v>
      </c>
      <c r="AA22" s="48" t="n">
        <v>129.277768944906</v>
      </c>
      <c r="AB22" s="48" t="n">
        <v>254.28012148417</v>
      </c>
      <c r="AC22" s="48" t="n">
        <v>249.900051027431</v>
      </c>
      <c r="AD22" s="48" t="n">
        <v>248.735890452716</v>
      </c>
      <c r="AE22" s="48" t="n">
        <v>294.66787703055</v>
      </c>
      <c r="AF22" s="48" t="n">
        <v>773.506130169171</v>
      </c>
      <c r="AG22" s="48" t="n">
        <v>233.682030605189</v>
      </c>
      <c r="AH22" s="48" t="n">
        <v>4184.148169</v>
      </c>
      <c r="AI22" s="48" t="n">
        <v>6092.672316</v>
      </c>
      <c r="AJ22" s="48" t="n">
        <v>4996.406619</v>
      </c>
      <c r="AK22" s="48" t="n">
        <v>3355.233346</v>
      </c>
      <c r="AL22" s="48" t="n">
        <v>3755.596167</v>
      </c>
      <c r="AM22" s="48" t="n">
        <v>2280.824534</v>
      </c>
      <c r="AN22" s="48" t="n">
        <v>2992.293414</v>
      </c>
      <c r="AO22" s="48" t="n">
        <v>2767.178174</v>
      </c>
      <c r="AP22" s="48" t="n">
        <v>2087.964454</v>
      </c>
      <c r="AQ22" s="48" t="n">
        <v>3290.943742</v>
      </c>
      <c r="AR22" s="48" t="n">
        <v>964.145782</v>
      </c>
      <c r="AS22" s="48" t="n">
        <v>772.717917</v>
      </c>
      <c r="AT22" s="48" t="n">
        <v>683.762891</v>
      </c>
      <c r="AU22" s="48" t="n">
        <v>313.940502</v>
      </c>
      <c r="AV22" s="48" t="n">
        <v>1744.161995</v>
      </c>
      <c r="AW22" s="48" t="n">
        <v>472.104455</v>
      </c>
      <c r="AX22" s="48" t="n">
        <v>600.189823</v>
      </c>
      <c r="AY22" s="48" t="n">
        <v>538.351708</v>
      </c>
      <c r="AZ22" s="48" t="n">
        <v>409.429129</v>
      </c>
      <c r="BA22" s="48" t="n">
        <v>759.973012</v>
      </c>
      <c r="BB22" s="48" t="n">
        <v>247.358911</v>
      </c>
      <c r="BC22" s="48" t="n">
        <v>221.946835</v>
      </c>
      <c r="BD22" s="48" t="n">
        <v>331.397539</v>
      </c>
      <c r="BE22" s="48" t="n">
        <v>82.008697</v>
      </c>
      <c r="BF22" s="48" t="n">
        <v>309.220617</v>
      </c>
      <c r="BG22" s="48" t="n">
        <v>202.391034</v>
      </c>
      <c r="BH22" s="48" t="n">
        <v>233.099173</v>
      </c>
      <c r="BI22" s="48" t="n">
        <v>225.352246</v>
      </c>
      <c r="BJ22" s="48" t="n">
        <v>466.596459</v>
      </c>
      <c r="BK22" s="48" t="n">
        <v>158.108876</v>
      </c>
    </row>
    <row r="23" customFormat="false" ht="13" hidden="false" customHeight="false" outlineLevel="0" collapsed="false">
      <c r="A23" s="16" t="n">
        <v>1999</v>
      </c>
      <c r="C23" s="18" t="n">
        <v>2</v>
      </c>
      <c r="D23" s="48" t="n">
        <v>4675.41363562541</v>
      </c>
      <c r="E23" s="48" t="n">
        <v>6390.34635345389</v>
      </c>
      <c r="F23" s="48" t="n">
        <v>5469.5046950842</v>
      </c>
      <c r="G23" s="48" t="n">
        <v>3568.57615210611</v>
      </c>
      <c r="H23" s="48" t="n">
        <v>4971.05472733686</v>
      </c>
      <c r="I23" s="48" t="n">
        <v>2493.63401263184</v>
      </c>
      <c r="J23" s="48" t="n">
        <v>3179.61110480243</v>
      </c>
      <c r="K23" s="48" t="n">
        <v>2940.07488911768</v>
      </c>
      <c r="L23" s="48" t="n">
        <v>2189.66993928667</v>
      </c>
      <c r="M23" s="48" t="n">
        <v>3532.01597967614</v>
      </c>
      <c r="N23" s="48" t="n">
        <v>1137.66944680139</v>
      </c>
      <c r="O23" s="48" t="n">
        <v>1127.40974324199</v>
      </c>
      <c r="P23" s="48" t="n">
        <v>903.805072566051</v>
      </c>
      <c r="Q23" s="48" t="n">
        <v>329.800412725444</v>
      </c>
      <c r="R23" s="48" t="n">
        <v>2026.70934806384</v>
      </c>
      <c r="S23" s="48" t="n">
        <v>584.074364084708</v>
      </c>
      <c r="T23" s="48" t="n">
        <v>651.224512799854</v>
      </c>
      <c r="U23" s="48" t="n">
        <v>604.195984342613</v>
      </c>
      <c r="V23" s="48" t="n">
        <v>518.497939445529</v>
      </c>
      <c r="W23" s="48" t="n">
        <v>900.994111964316</v>
      </c>
      <c r="X23" s="48" t="n">
        <v>249.936690390416</v>
      </c>
      <c r="Y23" s="48" t="n">
        <v>274.682979183311</v>
      </c>
      <c r="Z23" s="48" t="n">
        <v>233.77369682513</v>
      </c>
      <c r="AA23" s="48" t="n">
        <v>128.658032795852</v>
      </c>
      <c r="AB23" s="48" t="n">
        <v>258.453771692961</v>
      </c>
      <c r="AC23" s="48" t="n">
        <v>283.084652958932</v>
      </c>
      <c r="AD23" s="48" t="n">
        <v>244.717595873464</v>
      </c>
      <c r="AE23" s="48" t="n">
        <v>297.144810458093</v>
      </c>
      <c r="AF23" s="48" t="n">
        <v>797.709731082964</v>
      </c>
      <c r="AG23" s="48" t="n">
        <v>225.626658831245</v>
      </c>
      <c r="AH23" s="48" t="n">
        <v>4570.382895</v>
      </c>
      <c r="AI23" s="48" t="n">
        <v>6260.61335</v>
      </c>
      <c r="AJ23" s="48" t="n">
        <v>5147.373101</v>
      </c>
      <c r="AK23" s="48" t="n">
        <v>3343.819322</v>
      </c>
      <c r="AL23" s="48" t="n">
        <v>4672.06331</v>
      </c>
      <c r="AM23" s="48" t="n">
        <v>2586.639884</v>
      </c>
      <c r="AN23" s="48" t="n">
        <v>3030.997672</v>
      </c>
      <c r="AO23" s="48" t="n">
        <v>2957.56655</v>
      </c>
      <c r="AP23" s="48" t="n">
        <v>2147.398938</v>
      </c>
      <c r="AQ23" s="48" t="n">
        <v>3703.769989</v>
      </c>
      <c r="AR23" s="48" t="n">
        <v>1146.09922</v>
      </c>
      <c r="AS23" s="48" t="n">
        <v>757.487122</v>
      </c>
      <c r="AT23" s="48" t="n">
        <v>811.783196</v>
      </c>
      <c r="AU23" s="48" t="n">
        <v>251.447461</v>
      </c>
      <c r="AV23" s="48" t="n">
        <v>2077.808134</v>
      </c>
      <c r="AW23" s="48" t="n">
        <v>551.033265</v>
      </c>
      <c r="AX23" s="48" t="n">
        <v>586.229689</v>
      </c>
      <c r="AY23" s="48" t="n">
        <v>474.637231</v>
      </c>
      <c r="AZ23" s="48" t="n">
        <v>475.736677</v>
      </c>
      <c r="BA23" s="48" t="n">
        <v>914.93641</v>
      </c>
      <c r="BB23" s="48" t="n">
        <v>242.648959</v>
      </c>
      <c r="BC23" s="48" t="n">
        <v>231.676709</v>
      </c>
      <c r="BD23" s="48" t="n">
        <v>212.508782</v>
      </c>
      <c r="BE23" s="48" t="n">
        <v>108.762663</v>
      </c>
      <c r="BF23" s="48" t="n">
        <v>285.989786</v>
      </c>
      <c r="BG23" s="48" t="n">
        <v>279.533746</v>
      </c>
      <c r="BH23" s="48" t="n">
        <v>198.830247</v>
      </c>
      <c r="BI23" s="48" t="n">
        <v>272.501184</v>
      </c>
      <c r="BJ23" s="48" t="n">
        <v>507.02577</v>
      </c>
      <c r="BK23" s="48" t="n">
        <v>202.5525</v>
      </c>
    </row>
    <row r="24" customFormat="false" ht="13" hidden="false" customHeight="false" outlineLevel="0" collapsed="false">
      <c r="A24" s="16" t="n">
        <v>1999</v>
      </c>
      <c r="C24" s="18" t="n">
        <v>3</v>
      </c>
      <c r="D24" s="48" t="n">
        <v>4654.38564071339</v>
      </c>
      <c r="E24" s="48" t="n">
        <v>6360.32434689819</v>
      </c>
      <c r="F24" s="48" t="n">
        <v>5434.33759391905</v>
      </c>
      <c r="G24" s="48" t="n">
        <v>3523.46606535796</v>
      </c>
      <c r="H24" s="48" t="n">
        <v>5002.0432729697</v>
      </c>
      <c r="I24" s="48" t="n">
        <v>2465.32560019202</v>
      </c>
      <c r="J24" s="48" t="n">
        <v>3175.98525396391</v>
      </c>
      <c r="K24" s="48" t="n">
        <v>2976.72701978844</v>
      </c>
      <c r="L24" s="48" t="n">
        <v>2156.00948398902</v>
      </c>
      <c r="M24" s="48" t="n">
        <v>3525.02480189326</v>
      </c>
      <c r="N24" s="48" t="n">
        <v>1171.4624344797</v>
      </c>
      <c r="O24" s="48" t="n">
        <v>1070.74934792773</v>
      </c>
      <c r="P24" s="48" t="n">
        <v>899.866393882086</v>
      </c>
      <c r="Q24" s="48" t="n">
        <v>339.82697942729</v>
      </c>
      <c r="R24" s="48" t="n">
        <v>2034.96865478996</v>
      </c>
      <c r="S24" s="48" t="n">
        <v>586.62203365302</v>
      </c>
      <c r="T24" s="48" t="n">
        <v>665.413753620417</v>
      </c>
      <c r="U24" s="48" t="n">
        <v>568.23389825918</v>
      </c>
      <c r="V24" s="48" t="n">
        <v>517.474971903774</v>
      </c>
      <c r="W24" s="48" t="n">
        <v>887.781929027811</v>
      </c>
      <c r="X24" s="48" t="n">
        <v>245.077170640146</v>
      </c>
      <c r="Y24" s="48" t="n">
        <v>272.642443844221</v>
      </c>
      <c r="Z24" s="48" t="n">
        <v>229.73761232752</v>
      </c>
      <c r="AA24" s="48" t="n">
        <v>131.786056976464</v>
      </c>
      <c r="AB24" s="48" t="n">
        <v>262.780342201795</v>
      </c>
      <c r="AC24" s="48" t="n">
        <v>310.292649020838</v>
      </c>
      <c r="AD24" s="48" t="n">
        <v>239.828347185784</v>
      </c>
      <c r="AE24" s="48" t="n">
        <v>302.209910720158</v>
      </c>
      <c r="AF24" s="48" t="n">
        <v>818.886668404107</v>
      </c>
      <c r="AG24" s="48" t="n">
        <v>219.457678592456</v>
      </c>
      <c r="AH24" s="48" t="n">
        <v>4974.699861</v>
      </c>
      <c r="AI24" s="48" t="n">
        <v>6891.613635</v>
      </c>
      <c r="AJ24" s="48" t="n">
        <v>6099.206091</v>
      </c>
      <c r="AK24" s="48" t="n">
        <v>3973.196885</v>
      </c>
      <c r="AL24" s="48" t="n">
        <v>5521.367936</v>
      </c>
      <c r="AM24" s="48" t="n">
        <v>2887.285525</v>
      </c>
      <c r="AN24" s="48" t="n">
        <v>3733.900373</v>
      </c>
      <c r="AO24" s="48" t="n">
        <v>3298.64659</v>
      </c>
      <c r="AP24" s="48" t="n">
        <v>2494.465132</v>
      </c>
      <c r="AQ24" s="48" t="n">
        <v>3980.211864</v>
      </c>
      <c r="AR24" s="48" t="n">
        <v>1256.905223</v>
      </c>
      <c r="AS24" s="48" t="n">
        <v>1495.952469</v>
      </c>
      <c r="AT24" s="48" t="n">
        <v>985.506322</v>
      </c>
      <c r="AU24" s="48" t="n">
        <v>285.673901</v>
      </c>
      <c r="AV24" s="48" t="n">
        <v>2495.605504</v>
      </c>
      <c r="AW24" s="48" t="n">
        <v>648.295176</v>
      </c>
      <c r="AX24" s="48" t="n">
        <v>727.409245</v>
      </c>
      <c r="AY24" s="48" t="n">
        <v>524.694806</v>
      </c>
      <c r="AZ24" s="48" t="n">
        <v>659.560913</v>
      </c>
      <c r="BA24" s="48" t="n">
        <v>997.557903</v>
      </c>
      <c r="BB24" s="48" t="n">
        <v>282.238027</v>
      </c>
      <c r="BC24" s="48" t="n">
        <v>318.920917</v>
      </c>
      <c r="BD24" s="48" t="n">
        <v>282.866196</v>
      </c>
      <c r="BE24" s="48" t="n">
        <v>202.952122</v>
      </c>
      <c r="BF24" s="48" t="n">
        <v>325.701685</v>
      </c>
      <c r="BG24" s="48" t="n">
        <v>396.917157</v>
      </c>
      <c r="BH24" s="48" t="n">
        <v>293.735738</v>
      </c>
      <c r="BI24" s="48" t="n">
        <v>347.892235</v>
      </c>
      <c r="BJ24" s="48" t="n">
        <v>620.96748</v>
      </c>
      <c r="BK24" s="48" t="n">
        <v>201.5152</v>
      </c>
    </row>
    <row r="25" customFormat="false" ht="13" hidden="false" customHeight="false" outlineLevel="0" collapsed="false">
      <c r="A25" s="16" t="n">
        <v>1999</v>
      </c>
      <c r="C25" s="18" t="n">
        <v>4</v>
      </c>
      <c r="D25" s="48" t="n">
        <v>4625.16854088272</v>
      </c>
      <c r="E25" s="48" t="n">
        <v>6337.96878827934</v>
      </c>
      <c r="F25" s="48" t="n">
        <v>5379.74245531558</v>
      </c>
      <c r="G25" s="48" t="n">
        <v>3492.80781437422</v>
      </c>
      <c r="H25" s="48" t="n">
        <v>5091.5029738241</v>
      </c>
      <c r="I25" s="48" t="n">
        <v>2460.67295136576</v>
      </c>
      <c r="J25" s="48" t="n">
        <v>3176.42792621266</v>
      </c>
      <c r="K25" s="48" t="n">
        <v>3016.50949059555</v>
      </c>
      <c r="L25" s="48" t="n">
        <v>2137.73753390525</v>
      </c>
      <c r="M25" s="48" t="n">
        <v>3513.6554711973</v>
      </c>
      <c r="N25" s="48" t="n">
        <v>1216.88363610739</v>
      </c>
      <c r="O25" s="48" t="n">
        <v>1042.01394323577</v>
      </c>
      <c r="P25" s="48" t="n">
        <v>895.937621833065</v>
      </c>
      <c r="Q25" s="48" t="n">
        <v>350.066185115681</v>
      </c>
      <c r="R25" s="48" t="n">
        <v>2038.06951438298</v>
      </c>
      <c r="S25" s="48" t="n">
        <v>593.449772718292</v>
      </c>
      <c r="T25" s="48" t="n">
        <v>676.27805411409</v>
      </c>
      <c r="U25" s="48" t="n">
        <v>546.722009146493</v>
      </c>
      <c r="V25" s="48" t="n">
        <v>520.082509795278</v>
      </c>
      <c r="W25" s="48" t="n">
        <v>875.183216557393</v>
      </c>
      <c r="X25" s="48" t="n">
        <v>240.573107631755</v>
      </c>
      <c r="Y25" s="48" t="n">
        <v>271.13624945312</v>
      </c>
      <c r="Z25" s="48" t="n">
        <v>225.902592346083</v>
      </c>
      <c r="AA25" s="48" t="n">
        <v>135.968421414728</v>
      </c>
      <c r="AB25" s="48" t="n">
        <v>267.557717618726</v>
      </c>
      <c r="AC25" s="48" t="n">
        <v>326.733135225354</v>
      </c>
      <c r="AD25" s="48" t="n">
        <v>235.009138338498</v>
      </c>
      <c r="AE25" s="48" t="n">
        <v>309.151483783352</v>
      </c>
      <c r="AF25" s="48" t="n">
        <v>838.069975889052</v>
      </c>
      <c r="AG25" s="48" t="n">
        <v>214.857343811865</v>
      </c>
      <c r="AH25" s="48" t="n">
        <v>4539.892369</v>
      </c>
      <c r="AI25" s="48" t="n">
        <v>6696.897565</v>
      </c>
      <c r="AJ25" s="48" t="n">
        <v>5232.11722</v>
      </c>
      <c r="AK25" s="48" t="n">
        <v>3485.264596</v>
      </c>
      <c r="AL25" s="48" t="n">
        <v>5395.153983</v>
      </c>
      <c r="AM25" s="48" t="n">
        <v>2355.810536</v>
      </c>
      <c r="AN25" s="48" t="n">
        <v>3200.275398</v>
      </c>
      <c r="AO25" s="48" t="n">
        <v>3240.509189</v>
      </c>
      <c r="AP25" s="48" t="n">
        <v>2191.631685</v>
      </c>
      <c r="AQ25" s="48" t="n">
        <v>3701.673536</v>
      </c>
      <c r="AR25" s="48" t="n">
        <v>1007.632687</v>
      </c>
      <c r="AS25" s="48" t="n">
        <v>1058.811446</v>
      </c>
      <c r="AT25" s="48" t="n">
        <v>888.617636</v>
      </c>
      <c r="AU25" s="48" t="n">
        <v>290.105261</v>
      </c>
      <c r="AV25" s="48" t="n">
        <v>2419.690704</v>
      </c>
      <c r="AW25" s="48" t="n">
        <v>608.54605</v>
      </c>
      <c r="AX25" s="48" t="n">
        <v>661.983301</v>
      </c>
      <c r="AY25" s="48" t="n">
        <v>568.171253</v>
      </c>
      <c r="AZ25" s="48" t="n">
        <v>645.838263</v>
      </c>
      <c r="BA25" s="48" t="n">
        <v>977.694133</v>
      </c>
      <c r="BB25" s="48" t="n">
        <v>225.325407</v>
      </c>
      <c r="BC25" s="48" t="n">
        <v>267.702435</v>
      </c>
      <c r="BD25" s="48" t="n">
        <v>174.585984</v>
      </c>
      <c r="BE25" s="48" t="n">
        <v>135.781505</v>
      </c>
      <c r="BF25" s="48" t="n">
        <v>243.046609</v>
      </c>
      <c r="BG25" s="48" t="n">
        <v>471.21478</v>
      </c>
      <c r="BH25" s="48" t="n">
        <v>196.742932</v>
      </c>
      <c r="BI25" s="48" t="n">
        <v>321.557026</v>
      </c>
      <c r="BJ25" s="48" t="n">
        <v>1008.495954</v>
      </c>
      <c r="BK25" s="48" t="n">
        <v>253.470078</v>
      </c>
    </row>
    <row r="26" customFormat="false" ht="13" hidden="false" customHeight="false" outlineLevel="0" collapsed="false">
      <c r="A26" s="16" t="n">
        <v>1999</v>
      </c>
      <c r="C26" s="18" t="n">
        <v>5</v>
      </c>
      <c r="D26" s="48" t="n">
        <v>4592.83357339691</v>
      </c>
      <c r="E26" s="48" t="n">
        <v>6332.41796438688</v>
      </c>
      <c r="F26" s="48" t="n">
        <v>5334.7284366284</v>
      </c>
      <c r="G26" s="48" t="n">
        <v>3483.81367390897</v>
      </c>
      <c r="H26" s="48" t="n">
        <v>5231.6936930037</v>
      </c>
      <c r="I26" s="48" t="n">
        <v>2484.03469206084</v>
      </c>
      <c r="J26" s="48" t="n">
        <v>3181.36844950368</v>
      </c>
      <c r="K26" s="48" t="n">
        <v>3056.30203715082</v>
      </c>
      <c r="L26" s="48" t="n">
        <v>2131.50594478852</v>
      </c>
      <c r="M26" s="48" t="n">
        <v>3503.44678309432</v>
      </c>
      <c r="N26" s="48" t="n">
        <v>1272.31543180432</v>
      </c>
      <c r="O26" s="48" t="n">
        <v>1038.62515409218</v>
      </c>
      <c r="P26" s="48" t="n">
        <v>1184.49957098854</v>
      </c>
      <c r="Q26" s="48" t="n">
        <v>357.082218128282</v>
      </c>
      <c r="R26" s="48" t="n">
        <v>2028.73503817173</v>
      </c>
      <c r="S26" s="48" t="n">
        <v>604.294761659972</v>
      </c>
      <c r="T26" s="48" t="n">
        <v>683.524935010829</v>
      </c>
      <c r="U26" s="48" t="n">
        <v>542.183293229583</v>
      </c>
      <c r="V26" s="48" t="n">
        <v>526.777257659875</v>
      </c>
      <c r="W26" s="48" t="n">
        <v>862.976658403443</v>
      </c>
      <c r="X26" s="48" t="n">
        <v>237.900440159025</v>
      </c>
      <c r="Y26" s="48" t="n">
        <v>269.384950961791</v>
      </c>
      <c r="Z26" s="48" t="n">
        <v>222.391580539388</v>
      </c>
      <c r="AA26" s="48" t="n">
        <v>139.417773920856</v>
      </c>
      <c r="AB26" s="48" t="n">
        <v>273.205040258243</v>
      </c>
      <c r="AC26" s="48" t="n">
        <v>335.46431392817</v>
      </c>
      <c r="AD26" s="48" t="n">
        <v>230.795098459852</v>
      </c>
      <c r="AE26" s="48" t="n">
        <v>316.928410190365</v>
      </c>
      <c r="AF26" s="48" t="n">
        <v>855.534537458415</v>
      </c>
      <c r="AG26" s="48" t="n">
        <v>211.991817626558</v>
      </c>
      <c r="AH26" s="48" t="n">
        <v>3877.80715</v>
      </c>
      <c r="AI26" s="48" t="n">
        <v>6076.070029</v>
      </c>
      <c r="AJ26" s="48" t="n">
        <v>5122.223411</v>
      </c>
      <c r="AK26" s="48" t="n">
        <v>3347.709934</v>
      </c>
      <c r="AL26" s="48" t="n">
        <v>5208.621926</v>
      </c>
      <c r="AM26" s="48" t="n">
        <v>2450.96142</v>
      </c>
      <c r="AN26" s="48" t="n">
        <v>3025.060576</v>
      </c>
      <c r="AO26" s="48" t="n">
        <v>2867.200793</v>
      </c>
      <c r="AP26" s="48" t="n">
        <v>2055.569598</v>
      </c>
      <c r="AQ26" s="48" t="n">
        <v>3374.563685</v>
      </c>
      <c r="AR26" s="48" t="n">
        <v>1065.707997</v>
      </c>
      <c r="AS26" s="48" t="n">
        <v>997.917214</v>
      </c>
      <c r="AT26" s="48" t="n">
        <v>1228.926227</v>
      </c>
      <c r="AU26" s="48" t="n">
        <v>376.139726</v>
      </c>
      <c r="AV26" s="48" t="n">
        <v>1979.129189</v>
      </c>
      <c r="AW26" s="48" t="n">
        <v>580.505954</v>
      </c>
      <c r="AX26" s="48" t="n">
        <v>736.131152</v>
      </c>
      <c r="AY26" s="48" t="n">
        <v>525.241451</v>
      </c>
      <c r="AZ26" s="48" t="n">
        <v>536.892763</v>
      </c>
      <c r="BA26" s="48" t="n">
        <v>831.308345</v>
      </c>
      <c r="BB26" s="48" t="n">
        <v>212.006088</v>
      </c>
      <c r="BC26" s="48" t="n">
        <v>297.271148</v>
      </c>
      <c r="BD26" s="48" t="n">
        <v>238.068579</v>
      </c>
      <c r="BE26" s="48" t="n">
        <v>127.085737</v>
      </c>
      <c r="BF26" s="48" t="n">
        <v>244.269746</v>
      </c>
      <c r="BG26" s="48" t="n">
        <v>401.921436</v>
      </c>
      <c r="BH26" s="48" t="n">
        <v>196.593585</v>
      </c>
      <c r="BI26" s="48" t="n">
        <v>300.084251</v>
      </c>
      <c r="BJ26" s="48" t="n">
        <v>1059.726469</v>
      </c>
      <c r="BK26" s="48" t="n">
        <v>224.533697</v>
      </c>
    </row>
    <row r="27" customFormat="false" ht="13" hidden="false" customHeight="false" outlineLevel="0" collapsed="false">
      <c r="A27" s="16" t="n">
        <v>1999</v>
      </c>
      <c r="C27" s="18" t="n">
        <v>6</v>
      </c>
      <c r="D27" s="48" t="n">
        <v>4567.63767264131</v>
      </c>
      <c r="E27" s="48" t="n">
        <v>6349.51068481277</v>
      </c>
      <c r="F27" s="48" t="n">
        <v>5324.63548845051</v>
      </c>
      <c r="G27" s="48" t="n">
        <v>3489.8486619159</v>
      </c>
      <c r="H27" s="48" t="n">
        <v>5391.81433669601</v>
      </c>
      <c r="I27" s="48" t="n">
        <v>2518.86311935496</v>
      </c>
      <c r="J27" s="48" t="n">
        <v>3192.82879029202</v>
      </c>
      <c r="K27" s="48" t="n">
        <v>3093.42645021529</v>
      </c>
      <c r="L27" s="48" t="n">
        <v>2128.82435615637</v>
      </c>
      <c r="M27" s="48" t="n">
        <v>3500.37927564012</v>
      </c>
      <c r="N27" s="48" t="n">
        <v>1335.44571434261</v>
      </c>
      <c r="O27" s="48" t="n">
        <v>1051.67613034479</v>
      </c>
      <c r="P27" s="48" t="n">
        <v>1171.35102455363</v>
      </c>
      <c r="Q27" s="48" t="n">
        <v>358.803416201284</v>
      </c>
      <c r="R27" s="48" t="n">
        <v>2006.58682189076</v>
      </c>
      <c r="S27" s="48" t="n">
        <v>616.617890596528</v>
      </c>
      <c r="T27" s="48" t="n">
        <v>687.108090202797</v>
      </c>
      <c r="U27" s="48" t="n">
        <v>548.903658434166</v>
      </c>
      <c r="V27" s="48" t="n">
        <v>537.057519117316</v>
      </c>
      <c r="W27" s="48" t="n">
        <v>850.898736780269</v>
      </c>
      <c r="X27" s="48" t="n">
        <v>237.099523801695</v>
      </c>
      <c r="Y27" s="48" t="n">
        <v>266.825698532783</v>
      </c>
      <c r="Z27" s="48" t="n">
        <v>219.115496588622</v>
      </c>
      <c r="AA27" s="48" t="n">
        <v>140.360417040167</v>
      </c>
      <c r="AB27" s="48" t="n">
        <v>280.327295784438</v>
      </c>
      <c r="AC27" s="48" t="n">
        <v>343.788459030276</v>
      </c>
      <c r="AD27" s="48" t="n">
        <v>228.124585224943</v>
      </c>
      <c r="AE27" s="48" t="n">
        <v>324.486042388496</v>
      </c>
      <c r="AF27" s="48" t="n">
        <v>870.343301481918</v>
      </c>
      <c r="AG27" s="48" t="n">
        <v>210.836836814413</v>
      </c>
      <c r="AH27" s="48" t="n">
        <v>5076.361482</v>
      </c>
      <c r="AI27" s="48" t="n">
        <v>6517.211456</v>
      </c>
      <c r="AJ27" s="48" t="n">
        <v>5928.428677</v>
      </c>
      <c r="AK27" s="48" t="n">
        <v>3807.841489</v>
      </c>
      <c r="AL27" s="48" t="n">
        <v>6051.453842</v>
      </c>
      <c r="AM27" s="48" t="n">
        <v>2793.803524</v>
      </c>
      <c r="AN27" s="48" t="n">
        <v>3314.865138</v>
      </c>
      <c r="AO27" s="48" t="n">
        <v>3380.555865</v>
      </c>
      <c r="AP27" s="48" t="n">
        <v>2349.776752</v>
      </c>
      <c r="AQ27" s="48" t="n">
        <v>3689.344889</v>
      </c>
      <c r="AR27" s="48" t="n">
        <v>1386.175135</v>
      </c>
      <c r="AS27" s="48" t="n">
        <v>1445.202614</v>
      </c>
      <c r="AT27" s="48" t="n">
        <v>1155.565661</v>
      </c>
      <c r="AU27" s="48" t="n">
        <v>384.810842</v>
      </c>
      <c r="AV27" s="48" t="n">
        <v>2308.409205</v>
      </c>
      <c r="AW27" s="48" t="n">
        <v>627.087231</v>
      </c>
      <c r="AX27" s="48" t="n">
        <v>692.759546</v>
      </c>
      <c r="AY27" s="48" t="n">
        <v>726.08901</v>
      </c>
      <c r="AZ27" s="48" t="n">
        <v>608.053683</v>
      </c>
      <c r="BA27" s="48" t="n">
        <v>938.065211</v>
      </c>
      <c r="BB27" s="48" t="n">
        <v>257.158416</v>
      </c>
      <c r="BC27" s="48" t="n">
        <v>280.750751</v>
      </c>
      <c r="BD27" s="48" t="n">
        <v>242.089877</v>
      </c>
      <c r="BE27" s="48" t="n">
        <v>182.793229</v>
      </c>
      <c r="BF27" s="48" t="n">
        <v>288.952109</v>
      </c>
      <c r="BG27" s="48" t="n">
        <v>261.226828</v>
      </c>
      <c r="BH27" s="48" t="n">
        <v>222.165914</v>
      </c>
      <c r="BI27" s="48" t="n">
        <v>355.386751</v>
      </c>
      <c r="BJ27" s="48" t="n">
        <v>969.263367</v>
      </c>
      <c r="BK27" s="48" t="n">
        <v>203.714434</v>
      </c>
    </row>
    <row r="28" customFormat="false" ht="13" hidden="false" customHeight="false" outlineLevel="0" collapsed="false">
      <c r="A28" s="16" t="n">
        <v>1999</v>
      </c>
      <c r="C28" s="18" t="n">
        <v>7</v>
      </c>
      <c r="D28" s="48" t="n">
        <v>4556.20524641497</v>
      </c>
      <c r="E28" s="48" t="n">
        <v>6383.36326636823</v>
      </c>
      <c r="F28" s="48" t="n">
        <v>5378.90399956414</v>
      </c>
      <c r="G28" s="48" t="n">
        <v>3499.86073136242</v>
      </c>
      <c r="H28" s="48" t="n">
        <v>5513.72540907054</v>
      </c>
      <c r="I28" s="48" t="n">
        <v>2547.53810569981</v>
      </c>
      <c r="J28" s="48" t="n">
        <v>3216.78194234892</v>
      </c>
      <c r="K28" s="48" t="n">
        <v>3128.26118267711</v>
      </c>
      <c r="L28" s="48" t="n">
        <v>2127.12644780793</v>
      </c>
      <c r="M28" s="48" t="n">
        <v>3516.96837438347</v>
      </c>
      <c r="N28" s="48" t="n">
        <v>1403.31080775319</v>
      </c>
      <c r="O28" s="48" t="n">
        <v>1061.72081477677</v>
      </c>
      <c r="P28" s="48" t="n">
        <v>1151.43547215516</v>
      </c>
      <c r="Q28" s="48" t="n">
        <v>356.841905939315</v>
      </c>
      <c r="R28" s="48" t="n">
        <v>1976.49075383938</v>
      </c>
      <c r="S28" s="48" t="n">
        <v>628.115577111289</v>
      </c>
      <c r="T28" s="48" t="n">
        <v>687.130841059909</v>
      </c>
      <c r="U28" s="48" t="n">
        <v>556.411239633996</v>
      </c>
      <c r="V28" s="48" t="n">
        <v>551.334641941941</v>
      </c>
      <c r="W28" s="48" t="n">
        <v>838.903413763681</v>
      </c>
      <c r="X28" s="48" t="n">
        <v>238.569047748791</v>
      </c>
      <c r="Y28" s="48" t="n">
        <v>264.204955611325</v>
      </c>
      <c r="Z28" s="48" t="n">
        <v>215.476864499339</v>
      </c>
      <c r="AA28" s="48" t="n">
        <v>139.912767539551</v>
      </c>
      <c r="AB28" s="48" t="n">
        <v>288.904773077038</v>
      </c>
      <c r="AC28" s="48" t="n">
        <v>359.643028081976</v>
      </c>
      <c r="AD28" s="48" t="n">
        <v>228.14983244361</v>
      </c>
      <c r="AE28" s="48" t="n">
        <v>331.11952139541</v>
      </c>
      <c r="AF28" s="48" t="n">
        <v>881.418636111179</v>
      </c>
      <c r="AG28" s="48" t="n">
        <v>211.560101190169</v>
      </c>
      <c r="AH28" s="48" t="n">
        <v>3453.104235</v>
      </c>
      <c r="AI28" s="48" t="n">
        <v>5670.586751</v>
      </c>
      <c r="AJ28" s="48" t="n">
        <v>4751.656016</v>
      </c>
      <c r="AK28" s="48" t="n">
        <v>2688.435112</v>
      </c>
      <c r="AL28" s="48" t="n">
        <v>4714.309814</v>
      </c>
      <c r="AM28" s="48" t="n">
        <v>1507.847587</v>
      </c>
      <c r="AN28" s="48" t="n">
        <v>2606.326714</v>
      </c>
      <c r="AO28" s="48" t="n">
        <v>2575.274674</v>
      </c>
      <c r="AP28" s="48" t="n">
        <v>1815.854012</v>
      </c>
      <c r="AQ28" s="48" t="n">
        <v>2655.071375</v>
      </c>
      <c r="AR28" s="48" t="n">
        <v>1366.836979</v>
      </c>
      <c r="AS28" s="48" t="n">
        <v>1339.2557</v>
      </c>
      <c r="AT28" s="48" t="n">
        <v>1176.385458</v>
      </c>
      <c r="AU28" s="48" t="n">
        <v>327.674938</v>
      </c>
      <c r="AV28" s="48" t="n">
        <v>1892.130966</v>
      </c>
      <c r="AW28" s="48" t="n">
        <v>567.651382</v>
      </c>
      <c r="AX28" s="48" t="n">
        <v>771.995141</v>
      </c>
      <c r="AY28" s="48" t="n">
        <v>580.285321</v>
      </c>
      <c r="AZ28" s="48" t="n">
        <v>456.337018</v>
      </c>
      <c r="BA28" s="48" t="n">
        <v>712.269003</v>
      </c>
      <c r="BB28" s="48" t="n">
        <v>216.025429</v>
      </c>
      <c r="BC28" s="48" t="n">
        <v>217.635297</v>
      </c>
      <c r="BD28" s="48" t="n">
        <v>171.184429</v>
      </c>
      <c r="BE28" s="48" t="n">
        <v>111.064273</v>
      </c>
      <c r="BF28" s="48" t="n">
        <v>263.282033</v>
      </c>
      <c r="BG28" s="48" t="n">
        <v>240.79035</v>
      </c>
      <c r="BH28" s="48" t="n">
        <v>225.010841</v>
      </c>
      <c r="BI28" s="48" t="n">
        <v>340.986347</v>
      </c>
      <c r="BJ28" s="48" t="n">
        <v>766.799522</v>
      </c>
      <c r="BK28" s="48" t="n">
        <v>191.024376</v>
      </c>
    </row>
    <row r="29" customFormat="false" ht="13" hidden="false" customHeight="false" outlineLevel="0" collapsed="false">
      <c r="A29" s="16" t="n">
        <v>1999</v>
      </c>
      <c r="C29" s="18" t="n">
        <v>8</v>
      </c>
      <c r="D29" s="48" t="n">
        <v>4557.61286122777</v>
      </c>
      <c r="E29" s="48" t="n">
        <v>6424.47666182936</v>
      </c>
      <c r="F29" s="48" t="n">
        <v>5490.73810520085</v>
      </c>
      <c r="G29" s="48" t="n">
        <v>3500.22895204518</v>
      </c>
      <c r="H29" s="48" t="n">
        <v>5579.26124045914</v>
      </c>
      <c r="I29" s="48" t="n">
        <v>2560.78660290799</v>
      </c>
      <c r="J29" s="48" t="n">
        <v>3252.21576379074</v>
      </c>
      <c r="K29" s="48" t="n">
        <v>3162.12481884963</v>
      </c>
      <c r="L29" s="48" t="n">
        <v>2130.68637842574</v>
      </c>
      <c r="M29" s="48" t="n">
        <v>3547.04699958513</v>
      </c>
      <c r="N29" s="48" t="n">
        <v>1471.94964982182</v>
      </c>
      <c r="O29" s="48" t="n">
        <v>1059.51995186909</v>
      </c>
      <c r="P29" s="48" t="n">
        <v>1126.56352955149</v>
      </c>
      <c r="Q29" s="48" t="n">
        <v>353.24536759328</v>
      </c>
      <c r="R29" s="48" t="n">
        <v>1946.38493981074</v>
      </c>
      <c r="S29" s="48" t="n">
        <v>637.985362157348</v>
      </c>
      <c r="T29" s="48" t="n">
        <v>683.844793185038</v>
      </c>
      <c r="U29" s="48" t="n">
        <v>558.788693475875</v>
      </c>
      <c r="V29" s="48" t="n">
        <v>569.221789281224</v>
      </c>
      <c r="W29" s="48" t="n">
        <v>826.243864288648</v>
      </c>
      <c r="X29" s="48" t="n">
        <v>312.64873369755</v>
      </c>
      <c r="Y29" s="48" t="n">
        <v>263.332246042247</v>
      </c>
      <c r="Z29" s="48" t="n">
        <v>211.513537463433</v>
      </c>
      <c r="AA29" s="48" t="n">
        <v>143.992402615879</v>
      </c>
      <c r="AB29" s="48" t="n">
        <v>298.874255836415</v>
      </c>
      <c r="AC29" s="48" t="n">
        <v>386.594066596618</v>
      </c>
      <c r="AD29" s="48" t="n">
        <v>231.651777150491</v>
      </c>
      <c r="AE29" s="48" t="n">
        <v>336.135210709713</v>
      </c>
      <c r="AF29" s="48" t="n">
        <v>888.714961263147</v>
      </c>
      <c r="AG29" s="48" t="n">
        <v>213.789724642163</v>
      </c>
      <c r="AH29" s="48" t="n">
        <v>4375.904101</v>
      </c>
      <c r="AI29" s="48" t="n">
        <v>5846.120844</v>
      </c>
      <c r="AJ29" s="48" t="n">
        <v>4992.904447</v>
      </c>
      <c r="AK29" s="48" t="n">
        <v>3440.243055</v>
      </c>
      <c r="AL29" s="48" t="n">
        <v>4219.659856</v>
      </c>
      <c r="AM29" s="48" t="n">
        <v>2278.408462</v>
      </c>
      <c r="AN29" s="48" t="n">
        <v>3138.060931</v>
      </c>
      <c r="AO29" s="48" t="n">
        <v>2743.08372</v>
      </c>
      <c r="AP29" s="48" t="n">
        <v>1594.542271</v>
      </c>
      <c r="AQ29" s="48" t="n">
        <v>3098.980142</v>
      </c>
      <c r="AR29" s="48" t="n">
        <v>1509.239601</v>
      </c>
      <c r="AS29" s="48" t="n">
        <v>819.413314</v>
      </c>
      <c r="AT29" s="48" t="n">
        <v>1147.394488</v>
      </c>
      <c r="AU29" s="48" t="n">
        <v>308.174248</v>
      </c>
      <c r="AV29" s="48" t="n">
        <v>1509.653281</v>
      </c>
      <c r="AW29" s="48" t="n">
        <v>633.780001</v>
      </c>
      <c r="AX29" s="48" t="n">
        <v>628.143729</v>
      </c>
      <c r="AY29" s="48" t="n">
        <v>487.454174</v>
      </c>
      <c r="AZ29" s="48" t="n">
        <v>438.58143</v>
      </c>
      <c r="BA29" s="48" t="n">
        <v>730.07425</v>
      </c>
      <c r="BB29" s="48" t="n">
        <v>301.111519</v>
      </c>
      <c r="BC29" s="48" t="n">
        <v>265.319277</v>
      </c>
      <c r="BD29" s="48" t="n">
        <v>198.584407</v>
      </c>
      <c r="BE29" s="48" t="n">
        <v>119.15305</v>
      </c>
      <c r="BF29" s="48" t="n">
        <v>289.209901</v>
      </c>
      <c r="BG29" s="48" t="n">
        <v>443.121158</v>
      </c>
      <c r="BH29" s="48" t="n">
        <v>230.161647</v>
      </c>
      <c r="BI29" s="48" t="n">
        <v>288.653283</v>
      </c>
      <c r="BJ29" s="48" t="n">
        <v>913.816631</v>
      </c>
      <c r="BK29" s="48" t="n">
        <v>178.987037</v>
      </c>
    </row>
    <row r="30" customFormat="false" ht="13" hidden="false" customHeight="false" outlineLevel="0" collapsed="false">
      <c r="A30" s="16" t="n">
        <v>1999</v>
      </c>
      <c r="C30" s="18" t="n">
        <v>9</v>
      </c>
      <c r="D30" s="48" t="n">
        <v>4563.51684275641</v>
      </c>
      <c r="E30" s="48" t="n">
        <v>6476.13867397478</v>
      </c>
      <c r="F30" s="48" t="n">
        <v>5630.2891139807</v>
      </c>
      <c r="G30" s="48" t="n">
        <v>3492.1979238802</v>
      </c>
      <c r="H30" s="48" t="n">
        <v>5617.70479731668</v>
      </c>
      <c r="I30" s="48" t="n">
        <v>2563.44079677768</v>
      </c>
      <c r="J30" s="48" t="n">
        <v>3291.41176627721</v>
      </c>
      <c r="K30" s="48" t="n">
        <v>3195.75458215901</v>
      </c>
      <c r="L30" s="48" t="n">
        <v>2139.60465004545</v>
      </c>
      <c r="M30" s="48" t="n">
        <v>3574.72449615954</v>
      </c>
      <c r="N30" s="48" t="n">
        <v>1537.53425913233</v>
      </c>
      <c r="O30" s="48" t="n">
        <v>1051.0423073015</v>
      </c>
      <c r="P30" s="48" t="n">
        <v>1105.32076800459</v>
      </c>
      <c r="Q30" s="48" t="n">
        <v>349.599890981826</v>
      </c>
      <c r="R30" s="48" t="n">
        <v>1927.21004686939</v>
      </c>
      <c r="S30" s="48" t="n">
        <v>645.552942734188</v>
      </c>
      <c r="T30" s="48" t="n">
        <v>677.96433112197</v>
      </c>
      <c r="U30" s="48" t="n">
        <v>552.861970569029</v>
      </c>
      <c r="V30" s="48" t="n">
        <v>590.330431559228</v>
      </c>
      <c r="W30" s="48" t="n">
        <v>812.655831176215</v>
      </c>
      <c r="X30" s="48" t="n">
        <v>317.883580185595</v>
      </c>
      <c r="Y30" s="48" t="n">
        <v>264.068372745369</v>
      </c>
      <c r="Z30" s="48" t="n">
        <v>208.357752524394</v>
      </c>
      <c r="AA30" s="48" t="n">
        <v>154.961649603829</v>
      </c>
      <c r="AB30" s="48" t="n">
        <v>309.936048363734</v>
      </c>
      <c r="AC30" s="48" t="n">
        <v>425.964648013896</v>
      </c>
      <c r="AD30" s="48" t="n">
        <v>239.274123061234</v>
      </c>
      <c r="AE30" s="48" t="n">
        <v>339.229640428082</v>
      </c>
      <c r="AF30" s="48" t="n">
        <v>893.179230334909</v>
      </c>
      <c r="AG30" s="48" t="n">
        <v>216.966934320509</v>
      </c>
      <c r="AH30" s="48" t="n">
        <v>5047.266796</v>
      </c>
      <c r="AI30" s="48" t="n">
        <v>6989.907637</v>
      </c>
      <c r="AJ30" s="48" t="n">
        <v>6354.502475</v>
      </c>
      <c r="AK30" s="48" t="n">
        <v>3891.388391</v>
      </c>
      <c r="AL30" s="48" t="n">
        <v>6159.321165</v>
      </c>
      <c r="AM30" s="48" t="n">
        <v>3040.41294</v>
      </c>
      <c r="AN30" s="48" t="n">
        <v>3752.719579</v>
      </c>
      <c r="AO30" s="48" t="n">
        <v>3347.129425</v>
      </c>
      <c r="AP30" s="48" t="n">
        <v>2178.788809</v>
      </c>
      <c r="AQ30" s="48" t="n">
        <v>3875.335523</v>
      </c>
      <c r="AR30" s="48" t="n">
        <v>1807.48891</v>
      </c>
      <c r="AS30" s="48" t="n">
        <v>932.046151</v>
      </c>
      <c r="AT30" s="48" t="n">
        <v>1149.873695</v>
      </c>
      <c r="AU30" s="48" t="n">
        <v>391.412174</v>
      </c>
      <c r="AV30" s="48" t="n">
        <v>1929.303752</v>
      </c>
      <c r="AW30" s="48" t="n">
        <v>688.122603</v>
      </c>
      <c r="AX30" s="48" t="n">
        <v>803.277231</v>
      </c>
      <c r="AY30" s="48" t="n">
        <v>545.81479</v>
      </c>
      <c r="AZ30" s="48" t="n">
        <v>643.80206</v>
      </c>
      <c r="BA30" s="48" t="n">
        <v>828.569028</v>
      </c>
      <c r="BB30" s="48" t="n">
        <v>348.302277</v>
      </c>
      <c r="BC30" s="48" t="n">
        <v>273.751886</v>
      </c>
      <c r="BD30" s="48" t="n">
        <v>190.504659</v>
      </c>
      <c r="BE30" s="48" t="n">
        <v>160.668856</v>
      </c>
      <c r="BF30" s="48" t="n">
        <v>397.08771</v>
      </c>
      <c r="BG30" s="48" t="n">
        <v>456.158374</v>
      </c>
      <c r="BH30" s="48" t="n">
        <v>256.485684</v>
      </c>
      <c r="BI30" s="48" t="n">
        <v>373.337541</v>
      </c>
      <c r="BJ30" s="48" t="n">
        <v>1153.272952</v>
      </c>
      <c r="BK30" s="48" t="n">
        <v>242.686358</v>
      </c>
    </row>
    <row r="31" customFormat="false" ht="13" hidden="false" customHeight="false" outlineLevel="0" collapsed="false">
      <c r="A31" s="16" t="n">
        <v>1999</v>
      </c>
      <c r="C31" s="18" t="n">
        <v>10</v>
      </c>
      <c r="D31" s="48" t="n">
        <v>4578.05618248314</v>
      </c>
      <c r="E31" s="48" t="n">
        <v>6546.19253425212</v>
      </c>
      <c r="F31" s="48" t="n">
        <v>5764.66304651545</v>
      </c>
      <c r="G31" s="48" t="n">
        <v>3490.73487421204</v>
      </c>
      <c r="H31" s="48" t="n">
        <v>5672.15899645921</v>
      </c>
      <c r="I31" s="48" t="n">
        <v>2570.48026209852</v>
      </c>
      <c r="J31" s="48" t="n">
        <v>3327.46951930685</v>
      </c>
      <c r="K31" s="48" t="n">
        <v>3230.14026446493</v>
      </c>
      <c r="L31" s="48" t="n">
        <v>2161.61758643746</v>
      </c>
      <c r="M31" s="48" t="n">
        <v>3579.03701312471</v>
      </c>
      <c r="N31" s="48" t="n">
        <v>1597.4617970871</v>
      </c>
      <c r="O31" s="48" t="n">
        <v>1042.19886148634</v>
      </c>
      <c r="P31" s="48" t="n">
        <v>1092.15118231793</v>
      </c>
      <c r="Q31" s="48" t="n">
        <v>345.839165123149</v>
      </c>
      <c r="R31" s="48" t="n">
        <v>1922.67086518245</v>
      </c>
      <c r="S31" s="48" t="n">
        <v>649.019309507583</v>
      </c>
      <c r="T31" s="48" t="n">
        <v>670.346798717368</v>
      </c>
      <c r="U31" s="48" t="n">
        <v>539.980594139767</v>
      </c>
      <c r="V31" s="48" t="n">
        <v>614.976588139912</v>
      </c>
      <c r="W31" s="48" t="n">
        <v>799.084766375868</v>
      </c>
      <c r="X31" s="48" t="n">
        <v>323.772858943421</v>
      </c>
      <c r="Y31" s="48" t="n">
        <v>267.057368354393</v>
      </c>
      <c r="Z31" s="48" t="n">
        <v>207.720666234257</v>
      </c>
      <c r="AA31" s="48" t="n">
        <v>171.63924351177</v>
      </c>
      <c r="AB31" s="48" t="n">
        <v>321.537028138532</v>
      </c>
      <c r="AC31" s="48" t="n">
        <v>473.397374204882</v>
      </c>
      <c r="AD31" s="48" t="n">
        <v>250.845025736459</v>
      </c>
      <c r="AE31" s="48" t="n">
        <v>340.422578147613</v>
      </c>
      <c r="AF31" s="48" t="n">
        <v>896.524982176747</v>
      </c>
      <c r="AG31" s="48" t="n">
        <v>220.866405611508</v>
      </c>
      <c r="AH31" s="48" t="n">
        <v>4938.438644</v>
      </c>
      <c r="AI31" s="48" t="n">
        <v>6851.770311</v>
      </c>
      <c r="AJ31" s="48" t="n">
        <v>5990.47215</v>
      </c>
      <c r="AK31" s="48" t="n">
        <v>3674.535366</v>
      </c>
      <c r="AL31" s="48" t="n">
        <v>6605.946594</v>
      </c>
      <c r="AM31" s="48" t="n">
        <v>2954.077155</v>
      </c>
      <c r="AN31" s="48" t="n">
        <v>3428.107871</v>
      </c>
      <c r="AO31" s="48" t="n">
        <v>3307.150247</v>
      </c>
      <c r="AP31" s="48" t="n">
        <v>2248.352975</v>
      </c>
      <c r="AQ31" s="48" t="n">
        <v>3620.759288</v>
      </c>
      <c r="AR31" s="48" t="n">
        <v>1965.233313</v>
      </c>
      <c r="AS31" s="48" t="n">
        <v>1131.182215</v>
      </c>
      <c r="AT31" s="48" t="n">
        <v>1209.25533</v>
      </c>
      <c r="AU31" s="48" t="n">
        <v>372.551768</v>
      </c>
      <c r="AV31" s="48" t="n">
        <v>1888.846359</v>
      </c>
      <c r="AW31" s="48" t="n">
        <v>696.403148</v>
      </c>
      <c r="AX31" s="48" t="n">
        <v>747.616293</v>
      </c>
      <c r="AY31" s="48" t="n">
        <v>634.182712</v>
      </c>
      <c r="AZ31" s="48" t="n">
        <v>594.542659</v>
      </c>
      <c r="BA31" s="48" t="n">
        <v>871.114623</v>
      </c>
      <c r="BB31" s="48" t="n">
        <v>312.830249</v>
      </c>
      <c r="BC31" s="48" t="n">
        <v>299.567991</v>
      </c>
      <c r="BD31" s="48" t="n">
        <v>201.386938</v>
      </c>
      <c r="BE31" s="48" t="n">
        <v>154.251521</v>
      </c>
      <c r="BF31" s="48" t="n">
        <v>282.801838</v>
      </c>
      <c r="BG31" s="48" t="n">
        <v>527.393197</v>
      </c>
      <c r="BH31" s="48" t="n">
        <v>339.160125</v>
      </c>
      <c r="BI31" s="48" t="n">
        <v>377.097</v>
      </c>
      <c r="BJ31" s="48" t="n">
        <v>1007.380973</v>
      </c>
      <c r="BK31" s="48" t="n">
        <v>195.083448</v>
      </c>
    </row>
    <row r="32" customFormat="false" ht="13" hidden="false" customHeight="false" outlineLevel="0" collapsed="false">
      <c r="A32" s="16" t="n">
        <v>1999</v>
      </c>
      <c r="C32" s="18" t="n">
        <v>11</v>
      </c>
      <c r="D32" s="48" t="n">
        <v>4615.0870926606</v>
      </c>
      <c r="E32" s="48" t="n">
        <v>6640.85484518215</v>
      </c>
      <c r="F32" s="48" t="n">
        <v>5860.86359763864</v>
      </c>
      <c r="G32" s="48" t="n">
        <v>3508.5885007216</v>
      </c>
      <c r="H32" s="48" t="n">
        <v>5767.79938036877</v>
      </c>
      <c r="I32" s="48" t="n">
        <v>2601.34003975868</v>
      </c>
      <c r="J32" s="48" t="n">
        <v>3359.74512593816</v>
      </c>
      <c r="K32" s="48" t="n">
        <v>3265.66422748306</v>
      </c>
      <c r="L32" s="48" t="n">
        <v>2201.71560572309</v>
      </c>
      <c r="M32" s="48" t="n">
        <v>3554.85311091536</v>
      </c>
      <c r="N32" s="48" t="n">
        <v>1650.00491312287</v>
      </c>
      <c r="O32" s="48" t="n">
        <v>1038.92061076493</v>
      </c>
      <c r="P32" s="48" t="n">
        <v>1086.16569456137</v>
      </c>
      <c r="Q32" s="48" t="n">
        <v>344.83000827604</v>
      </c>
      <c r="R32" s="48" t="n">
        <v>1933.10713521141</v>
      </c>
      <c r="S32" s="48" t="n">
        <v>649.736930496876</v>
      </c>
      <c r="T32" s="48" t="n">
        <v>661.93482064113</v>
      </c>
      <c r="U32" s="48" t="n">
        <v>519.027141797489</v>
      </c>
      <c r="V32" s="48" t="n">
        <v>642.258348627575</v>
      </c>
      <c r="W32" s="48" t="n">
        <v>786.858663601582</v>
      </c>
      <c r="X32" s="48" t="n">
        <v>331.839481830275</v>
      </c>
      <c r="Y32" s="48" t="n">
        <v>272.223445449012</v>
      </c>
      <c r="Z32" s="48" t="n">
        <v>210.240001418794</v>
      </c>
      <c r="AA32" s="48" t="n">
        <v>190.470286150444</v>
      </c>
      <c r="AB32" s="48" t="n">
        <v>332.757654317934</v>
      </c>
      <c r="AC32" s="48" t="n">
        <v>516.712441595586</v>
      </c>
      <c r="AD32" s="48" t="n">
        <v>266.846984672847</v>
      </c>
      <c r="AE32" s="48" t="n">
        <v>340.436821717702</v>
      </c>
      <c r="AF32" s="48" t="n">
        <v>900.391788020566</v>
      </c>
      <c r="AG32" s="48" t="n">
        <v>225.293674490075</v>
      </c>
      <c r="AH32" s="48" t="n">
        <v>5125.159131</v>
      </c>
      <c r="AI32" s="48" t="n">
        <v>7127.156644</v>
      </c>
      <c r="AJ32" s="48" t="n">
        <v>6521.955263</v>
      </c>
      <c r="AK32" s="48" t="n">
        <v>3768.775544</v>
      </c>
      <c r="AL32" s="48" t="n">
        <v>6173.586641</v>
      </c>
      <c r="AM32" s="48" t="n">
        <v>2735.326036</v>
      </c>
      <c r="AN32" s="48" t="n">
        <v>3701.869106</v>
      </c>
      <c r="AO32" s="48" t="n">
        <v>3605.860362</v>
      </c>
      <c r="AP32" s="48" t="n">
        <v>2643.448533</v>
      </c>
      <c r="AQ32" s="48" t="n">
        <v>4029.016847</v>
      </c>
      <c r="AR32" s="48" t="n">
        <v>1709.227533</v>
      </c>
      <c r="AS32" s="48" t="n">
        <v>1123.787429</v>
      </c>
      <c r="AT32" s="48" t="n">
        <v>1173.952552</v>
      </c>
      <c r="AU32" s="48" t="n">
        <v>397.033434</v>
      </c>
      <c r="AV32" s="48" t="n">
        <v>2031.799553</v>
      </c>
      <c r="AW32" s="48" t="n">
        <v>738.188643</v>
      </c>
      <c r="AX32" s="48" t="n">
        <v>600.096543</v>
      </c>
      <c r="AY32" s="48" t="n">
        <v>462.348979</v>
      </c>
      <c r="AZ32" s="48" t="n">
        <v>725.836318</v>
      </c>
      <c r="BA32" s="48" t="n">
        <v>817.467684</v>
      </c>
      <c r="BB32" s="48" t="n">
        <v>410.139913</v>
      </c>
      <c r="BC32" s="48" t="n">
        <v>260.617905</v>
      </c>
      <c r="BD32" s="48" t="n">
        <v>255.394492</v>
      </c>
      <c r="BE32" s="48" t="n">
        <v>138.877921</v>
      </c>
      <c r="BF32" s="48" t="n">
        <v>356.895071</v>
      </c>
      <c r="BG32" s="48" t="n">
        <v>603.884514</v>
      </c>
      <c r="BH32" s="48" t="n">
        <v>273.661831</v>
      </c>
      <c r="BI32" s="48" t="n">
        <v>380.611525</v>
      </c>
      <c r="BJ32" s="48" t="n">
        <v>907.073607</v>
      </c>
      <c r="BK32" s="48" t="n">
        <v>283.56276</v>
      </c>
    </row>
    <row r="33" customFormat="false" ht="13" hidden="false" customHeight="false" outlineLevel="0" collapsed="false">
      <c r="A33" s="16" t="n">
        <v>1999</v>
      </c>
      <c r="C33" s="18" t="n">
        <v>12</v>
      </c>
      <c r="D33" s="48" t="n">
        <v>4664.79451681991</v>
      </c>
      <c r="E33" s="48" t="n">
        <v>6754.58800114908</v>
      </c>
      <c r="F33" s="48" t="n">
        <v>5923.77588898279</v>
      </c>
      <c r="G33" s="48" t="n">
        <v>3555.77842977174</v>
      </c>
      <c r="H33" s="48" t="n">
        <v>5907.97098919923</v>
      </c>
      <c r="I33" s="48" t="n">
        <v>2660.21666514395</v>
      </c>
      <c r="J33" s="48" t="n">
        <v>3391.10144574749</v>
      </c>
      <c r="K33" s="48" t="n">
        <v>3302.90157238299</v>
      </c>
      <c r="L33" s="48" t="n">
        <v>2258.7218720602</v>
      </c>
      <c r="M33" s="48" t="n">
        <v>3510.01975528894</v>
      </c>
      <c r="N33" s="48" t="n">
        <v>1694.29976931551</v>
      </c>
      <c r="O33" s="48" t="n">
        <v>1048.08000676602</v>
      </c>
      <c r="P33" s="48" t="n">
        <v>1084.78815687762</v>
      </c>
      <c r="Q33" s="48" t="n">
        <v>347.379722729227</v>
      </c>
      <c r="R33" s="48" t="n">
        <v>1961.00252237121</v>
      </c>
      <c r="S33" s="48" t="n">
        <v>651.638910947781</v>
      </c>
      <c r="T33" s="48" t="n">
        <v>653.674839948798</v>
      </c>
      <c r="U33" s="48" t="n">
        <v>494.881512749005</v>
      </c>
      <c r="V33" s="48" t="n">
        <v>671.364174934423</v>
      </c>
      <c r="W33" s="48" t="n">
        <v>776.51663426666</v>
      </c>
      <c r="X33" s="48" t="n">
        <v>342.635803762355</v>
      </c>
      <c r="Y33" s="48" t="n">
        <v>278.745297880842</v>
      </c>
      <c r="Z33" s="48" t="n">
        <v>216.33848288039</v>
      </c>
      <c r="AA33" s="48" t="n">
        <v>206.755606149906</v>
      </c>
      <c r="AB33" s="48" t="n">
        <v>342.981239758976</v>
      </c>
      <c r="AC33" s="48" t="n">
        <v>550.326864012917</v>
      </c>
      <c r="AD33" s="48" t="n">
        <v>287.573903115142</v>
      </c>
      <c r="AE33" s="48" t="n">
        <v>340.25660821896</v>
      </c>
      <c r="AF33" s="48" t="n">
        <v>905.81672479198</v>
      </c>
      <c r="AG33" s="48" t="n">
        <v>230.122941937195</v>
      </c>
      <c r="AH33" s="48" t="n">
        <v>4565.82975</v>
      </c>
      <c r="AI33" s="48" t="n">
        <v>6446.836698</v>
      </c>
      <c r="AJ33" s="48" t="n">
        <v>5878.647988</v>
      </c>
      <c r="AK33" s="48" t="n">
        <v>3480.166343</v>
      </c>
      <c r="AL33" s="48" t="n">
        <v>5784.410207</v>
      </c>
      <c r="AM33" s="48" t="n">
        <v>2462.507009</v>
      </c>
      <c r="AN33" s="48" t="n">
        <v>3438.026802</v>
      </c>
      <c r="AO33" s="48" t="n">
        <v>3428.271276</v>
      </c>
      <c r="AP33" s="48" t="n">
        <v>2204.834228</v>
      </c>
      <c r="AQ33" s="48" t="n">
        <v>3592.031897</v>
      </c>
      <c r="AR33" s="48" t="n">
        <v>1612.905981</v>
      </c>
      <c r="AS33" s="48" t="n">
        <v>1032.890472</v>
      </c>
      <c r="AT33" s="48" t="n">
        <v>1071.126372</v>
      </c>
      <c r="AU33" s="48" t="n">
        <v>419.545783</v>
      </c>
      <c r="AV33" s="48" t="n">
        <v>2126.783604</v>
      </c>
      <c r="AW33" s="48" t="n">
        <v>734.757519</v>
      </c>
      <c r="AX33" s="48" t="n">
        <v>728.538273</v>
      </c>
      <c r="AY33" s="48" t="n">
        <v>484.455216</v>
      </c>
      <c r="AZ33" s="48" t="n">
        <v>590.338167</v>
      </c>
      <c r="BA33" s="48" t="n">
        <v>754.287567</v>
      </c>
      <c r="BB33" s="48" t="n">
        <v>475.02424</v>
      </c>
      <c r="BC33" s="48" t="n">
        <v>277.414836</v>
      </c>
      <c r="BD33" s="48" t="n">
        <v>291.062185</v>
      </c>
      <c r="BE33" s="48" t="n">
        <v>306.009819</v>
      </c>
      <c r="BF33" s="48" t="n">
        <v>367.594794</v>
      </c>
      <c r="BG33" s="48" t="n">
        <v>557.772593</v>
      </c>
      <c r="BH33" s="48" t="n">
        <v>251.804821</v>
      </c>
      <c r="BI33" s="48" t="n">
        <v>336.479197</v>
      </c>
      <c r="BJ33" s="48" t="n">
        <v>762.218574</v>
      </c>
      <c r="BK33" s="48" t="n">
        <v>281.951786</v>
      </c>
    </row>
    <row r="34" customFormat="false" ht="13" hidden="false" customHeight="false" outlineLevel="0" collapsed="false">
      <c r="A34" s="16" t="n">
        <v>2000</v>
      </c>
      <c r="C34" s="18" t="n">
        <v>1</v>
      </c>
      <c r="D34" s="48" t="n">
        <v>4720.36492333269</v>
      </c>
      <c r="E34" s="48" t="n">
        <v>6884.15657530023</v>
      </c>
      <c r="F34" s="48" t="n">
        <v>5978.02187988761</v>
      </c>
      <c r="G34" s="48" t="n">
        <v>3626.71556244623</v>
      </c>
      <c r="H34" s="48" t="n">
        <v>6057.33096782495</v>
      </c>
      <c r="I34" s="48" t="n">
        <v>2721.68264914706</v>
      </c>
      <c r="J34" s="48" t="n">
        <v>3416.79523450912</v>
      </c>
      <c r="K34" s="48" t="n">
        <v>3341.20374705915</v>
      </c>
      <c r="L34" s="48" t="n">
        <v>2331.6370812171</v>
      </c>
      <c r="M34" s="48" t="n">
        <v>3457.34874503492</v>
      </c>
      <c r="N34" s="48" t="n">
        <v>1729.4684484948</v>
      </c>
      <c r="O34" s="48" t="n">
        <v>1068.84540700775</v>
      </c>
      <c r="P34" s="48" t="n">
        <v>1084.88871921007</v>
      </c>
      <c r="Q34" s="48" t="n">
        <v>350.50896885364</v>
      </c>
      <c r="R34" s="48" t="n">
        <v>2002.1279994291</v>
      </c>
      <c r="S34" s="48" t="n">
        <v>655.510195854162</v>
      </c>
      <c r="T34" s="48" t="n">
        <v>646.661575773228</v>
      </c>
      <c r="U34" s="48" t="n">
        <v>474.697732901042</v>
      </c>
      <c r="V34" s="48" t="n">
        <v>700.915349699756</v>
      </c>
      <c r="W34" s="48" t="n">
        <v>768.280065571969</v>
      </c>
      <c r="X34" s="48" t="n">
        <v>356.128571497866</v>
      </c>
      <c r="Y34" s="48" t="n">
        <v>286.563343941191</v>
      </c>
      <c r="Z34" s="48" t="n">
        <v>225.526208555088</v>
      </c>
      <c r="AA34" s="48" t="n">
        <v>216.365087715328</v>
      </c>
      <c r="AB34" s="48" t="n">
        <v>352.232571427451</v>
      </c>
      <c r="AC34" s="48" t="n">
        <v>571.157161981343</v>
      </c>
      <c r="AD34" s="48" t="n">
        <v>312.348671046553</v>
      </c>
      <c r="AE34" s="48" t="n">
        <v>340.570425821436</v>
      </c>
      <c r="AF34" s="48" t="n">
        <v>912.695839769403</v>
      </c>
      <c r="AG34" s="48" t="n">
        <v>235.412939621472</v>
      </c>
      <c r="AH34" s="48" t="n">
        <v>3960.560948</v>
      </c>
      <c r="AI34" s="48" t="n">
        <v>6602.71081</v>
      </c>
      <c r="AJ34" s="48" t="n">
        <v>5231.771479</v>
      </c>
      <c r="AK34" s="48" t="n">
        <v>3325.816237</v>
      </c>
      <c r="AL34" s="48" t="n">
        <v>5619.289592</v>
      </c>
      <c r="AM34" s="48" t="n">
        <v>2671.094253</v>
      </c>
      <c r="AN34" s="48" t="n">
        <v>3090.842086</v>
      </c>
      <c r="AO34" s="48" t="n">
        <v>2895.077213</v>
      </c>
      <c r="AP34" s="48" t="n">
        <v>2243.560884</v>
      </c>
      <c r="AQ34" s="48" t="n">
        <v>3205.014657</v>
      </c>
      <c r="AR34" s="48" t="n">
        <v>1572.188964</v>
      </c>
      <c r="AS34" s="48" t="n">
        <v>768.901779</v>
      </c>
      <c r="AT34" s="48" t="n">
        <v>933.304616</v>
      </c>
      <c r="AU34" s="48" t="n">
        <v>215.568366</v>
      </c>
      <c r="AV34" s="48" t="n">
        <v>1850.23682</v>
      </c>
      <c r="AW34" s="48" t="n">
        <v>577.0594</v>
      </c>
      <c r="AX34" s="48" t="n">
        <v>573.30095</v>
      </c>
      <c r="AY34" s="48" t="n">
        <v>407.139797</v>
      </c>
      <c r="AZ34" s="48" t="n">
        <v>613.384255</v>
      </c>
      <c r="BA34" s="48" t="n">
        <v>931.836924</v>
      </c>
      <c r="BB34" s="48" t="n">
        <v>334.66893</v>
      </c>
      <c r="BC34" s="48" t="n">
        <v>239.100884</v>
      </c>
      <c r="BD34" s="48" t="n">
        <v>194.191614</v>
      </c>
      <c r="BE34" s="48" t="n">
        <v>200.00064</v>
      </c>
      <c r="BF34" s="48" t="n">
        <v>344.984891</v>
      </c>
      <c r="BG34" s="48" t="n">
        <v>656.290379</v>
      </c>
      <c r="BH34" s="48" t="n">
        <v>244.995335</v>
      </c>
      <c r="BI34" s="48" t="n">
        <v>236.899352</v>
      </c>
      <c r="BJ34" s="48" t="n">
        <v>582.43876</v>
      </c>
      <c r="BK34" s="48" t="n">
        <v>199.470369</v>
      </c>
    </row>
    <row r="35" customFormat="false" ht="13" hidden="false" customHeight="false" outlineLevel="0" collapsed="false">
      <c r="A35" s="16" t="n">
        <v>2000</v>
      </c>
      <c r="C35" s="18" t="n">
        <v>2</v>
      </c>
      <c r="D35" s="48" t="n">
        <v>4777.76717480876</v>
      </c>
      <c r="E35" s="48" t="n">
        <v>7016.243911093</v>
      </c>
      <c r="F35" s="48" t="n">
        <v>6043.10175869163</v>
      </c>
      <c r="G35" s="48" t="n">
        <v>3700.12284063182</v>
      </c>
      <c r="H35" s="48" t="n">
        <v>6172.226056874</v>
      </c>
      <c r="I35" s="48" t="n">
        <v>2767.54836412337</v>
      </c>
      <c r="J35" s="48" t="n">
        <v>3433.22204999068</v>
      </c>
      <c r="K35" s="48" t="n">
        <v>3380.42629516084</v>
      </c>
      <c r="L35" s="48" t="n">
        <v>2417.64530345061</v>
      </c>
      <c r="M35" s="48" t="n">
        <v>3413.08746228067</v>
      </c>
      <c r="N35" s="48" t="n">
        <v>1756.62187584827</v>
      </c>
      <c r="O35" s="48" t="n">
        <v>1091.22027821786</v>
      </c>
      <c r="P35" s="48" t="n">
        <v>1080.89191515716</v>
      </c>
      <c r="Q35" s="48" t="n">
        <v>354.232575935067</v>
      </c>
      <c r="R35" s="48" t="n">
        <v>2045.75596817336</v>
      </c>
      <c r="S35" s="48" t="n">
        <v>660.462426097667</v>
      </c>
      <c r="T35" s="48" t="n">
        <v>641.82892296423</v>
      </c>
      <c r="U35" s="48" t="n">
        <v>464.273253453811</v>
      </c>
      <c r="V35" s="48" t="n">
        <v>729.395944574287</v>
      </c>
      <c r="W35" s="48" t="n">
        <v>761.760907274879</v>
      </c>
      <c r="X35" s="48" t="n">
        <v>371.372063890606</v>
      </c>
      <c r="Y35" s="48" t="n">
        <v>297.326511198839</v>
      </c>
      <c r="Z35" s="48" t="n">
        <v>237.585084924524</v>
      </c>
      <c r="AA35" s="48" t="n">
        <v>218.176070323373</v>
      </c>
      <c r="AB35" s="48" t="n">
        <v>360.390667845431</v>
      </c>
      <c r="AC35" s="48" t="n">
        <v>585.101581070795</v>
      </c>
      <c r="AD35" s="48" t="n">
        <v>340.457997157599</v>
      </c>
      <c r="AE35" s="48" t="n">
        <v>341.912373599194</v>
      </c>
      <c r="AF35" s="48" t="n">
        <v>919.557032782358</v>
      </c>
      <c r="AG35" s="48" t="n">
        <v>240.975294547946</v>
      </c>
      <c r="AH35" s="48" t="n">
        <v>4681.424428</v>
      </c>
      <c r="AI35" s="48" t="n">
        <v>7156.127868</v>
      </c>
      <c r="AJ35" s="48" t="n">
        <v>5916.501721</v>
      </c>
      <c r="AK35" s="48" t="n">
        <v>3710.153386</v>
      </c>
      <c r="AL35" s="48" t="n">
        <v>6804.836212</v>
      </c>
      <c r="AM35" s="48" t="n">
        <v>3174.505109</v>
      </c>
      <c r="AN35" s="48" t="n">
        <v>3362.996295</v>
      </c>
      <c r="AO35" s="48" t="n">
        <v>3384.137326</v>
      </c>
      <c r="AP35" s="48" t="n">
        <v>2367.257405</v>
      </c>
      <c r="AQ35" s="48" t="n">
        <v>3326.338374</v>
      </c>
      <c r="AR35" s="48" t="n">
        <v>1664.408655</v>
      </c>
      <c r="AS35" s="48" t="n">
        <v>919.407377</v>
      </c>
      <c r="AT35" s="48" t="n">
        <v>1114.982231</v>
      </c>
      <c r="AU35" s="48" t="n">
        <v>299.607577</v>
      </c>
      <c r="AV35" s="48" t="n">
        <v>2189.409787</v>
      </c>
      <c r="AW35" s="48" t="n">
        <v>603.426637</v>
      </c>
      <c r="AX35" s="48" t="n">
        <v>771.60828</v>
      </c>
      <c r="AY35" s="48" t="n">
        <v>445.29154</v>
      </c>
      <c r="AZ35" s="48" t="n">
        <v>737.299164</v>
      </c>
      <c r="BA35" s="48" t="n">
        <v>793.414314</v>
      </c>
      <c r="BB35" s="48" t="n">
        <v>412.61345</v>
      </c>
      <c r="BC35" s="48" t="n">
        <v>259.676286</v>
      </c>
      <c r="BD35" s="48" t="n">
        <v>219.336399</v>
      </c>
      <c r="BE35" s="48" t="n">
        <v>177.292679</v>
      </c>
      <c r="BF35" s="48" t="n">
        <v>361.594854</v>
      </c>
      <c r="BG35" s="48" t="n">
        <v>660.705699</v>
      </c>
      <c r="BH35" s="48" t="n">
        <v>290.22587</v>
      </c>
      <c r="BI35" s="48" t="n">
        <v>285.097447</v>
      </c>
      <c r="BJ35" s="48" t="n">
        <v>681.703228</v>
      </c>
      <c r="BK35" s="48" t="n">
        <v>247.824681</v>
      </c>
    </row>
    <row r="36" customFormat="false" ht="13" hidden="false" customHeight="false" outlineLevel="0" collapsed="false">
      <c r="A36" s="16" t="n">
        <v>2000</v>
      </c>
      <c r="C36" s="18" t="n">
        <v>3</v>
      </c>
      <c r="D36" s="48" t="n">
        <v>4835.2206484639</v>
      </c>
      <c r="E36" s="48" t="n">
        <v>7129.90401993075</v>
      </c>
      <c r="F36" s="48" t="n">
        <v>6130.94193597201</v>
      </c>
      <c r="G36" s="48" t="n">
        <v>3761.48496295687</v>
      </c>
      <c r="H36" s="48" t="n">
        <v>6249.55635280975</v>
      </c>
      <c r="I36" s="48" t="n">
        <v>2788.00490897107</v>
      </c>
      <c r="J36" s="48" t="n">
        <v>3445.35664717723</v>
      </c>
      <c r="K36" s="48" t="n">
        <v>3420.65118818022</v>
      </c>
      <c r="L36" s="48" t="n">
        <v>2506.05382231693</v>
      </c>
      <c r="M36" s="48" t="n">
        <v>3385.89299634559</v>
      </c>
      <c r="N36" s="48" t="n">
        <v>1779.49370173268</v>
      </c>
      <c r="O36" s="48" t="n">
        <v>1108.85286054091</v>
      </c>
      <c r="P36" s="48" t="n">
        <v>1070.68698008191</v>
      </c>
      <c r="Q36" s="48" t="n">
        <v>356.485482270676</v>
      </c>
      <c r="R36" s="48" t="n">
        <v>2084.19672168106</v>
      </c>
      <c r="S36" s="48" t="n">
        <v>664.281477387167</v>
      </c>
      <c r="T36" s="48" t="n">
        <v>639.750884218977</v>
      </c>
      <c r="U36" s="48" t="n">
        <v>469.231529979622</v>
      </c>
      <c r="V36" s="48" t="n">
        <v>755.392326409277</v>
      </c>
      <c r="W36" s="48" t="n">
        <v>756.220975833168</v>
      </c>
      <c r="X36" s="48" t="n">
        <v>385.889203072192</v>
      </c>
      <c r="Y36" s="48" t="n">
        <v>310.69975010379</v>
      </c>
      <c r="Z36" s="48" t="n">
        <v>252.109162175342</v>
      </c>
      <c r="AA36" s="48" t="n">
        <v>212.575185740809</v>
      </c>
      <c r="AB36" s="48" t="n">
        <v>367.415954326068</v>
      </c>
      <c r="AC36" s="48" t="n">
        <v>600.421121423773</v>
      </c>
      <c r="AD36" s="48" t="n">
        <v>370.207258620924</v>
      </c>
      <c r="AE36" s="48" t="n">
        <v>344.577815104576</v>
      </c>
      <c r="AF36" s="48" t="n">
        <v>923.395949842288</v>
      </c>
      <c r="AG36" s="48" t="n">
        <v>246.852622907533</v>
      </c>
      <c r="AH36" s="48" t="n">
        <v>5615.931056</v>
      </c>
      <c r="AI36" s="48" t="n">
        <v>7540.464748</v>
      </c>
      <c r="AJ36" s="48" t="n">
        <v>6573.666626</v>
      </c>
      <c r="AK36" s="48" t="n">
        <v>4284.564601</v>
      </c>
      <c r="AL36" s="48" t="n">
        <v>7381.0289</v>
      </c>
      <c r="AM36" s="48" t="n">
        <v>3382.014825</v>
      </c>
      <c r="AN36" s="48" t="n">
        <v>3967.991196</v>
      </c>
      <c r="AO36" s="48" t="n">
        <v>3728.803797</v>
      </c>
      <c r="AP36" s="48" t="n">
        <v>3403.856278</v>
      </c>
      <c r="AQ36" s="48" t="n">
        <v>3772.951455</v>
      </c>
      <c r="AR36" s="48" t="n">
        <v>1900.415734</v>
      </c>
      <c r="AS36" s="48" t="n">
        <v>1261.84911</v>
      </c>
      <c r="AT36" s="48" t="n">
        <v>1166.433402</v>
      </c>
      <c r="AU36" s="48" t="n">
        <v>346.18184</v>
      </c>
      <c r="AV36" s="48" t="n">
        <v>2370.372342</v>
      </c>
      <c r="AW36" s="48" t="n">
        <v>719.4663</v>
      </c>
      <c r="AX36" s="48" t="n">
        <v>672.271749</v>
      </c>
      <c r="AY36" s="48" t="n">
        <v>454.574858</v>
      </c>
      <c r="AZ36" s="48" t="n">
        <v>952.455974</v>
      </c>
      <c r="BA36" s="48" t="n">
        <v>844.910249</v>
      </c>
      <c r="BB36" s="48" t="n">
        <v>354.853228</v>
      </c>
      <c r="BC36" s="48" t="n">
        <v>374.969863</v>
      </c>
      <c r="BD36" s="48" t="n">
        <v>208.830205</v>
      </c>
      <c r="BE36" s="48" t="n">
        <v>387.991454</v>
      </c>
      <c r="BF36" s="48" t="n">
        <v>450.504468</v>
      </c>
      <c r="BG36" s="48" t="n">
        <v>437.893279</v>
      </c>
      <c r="BH36" s="48" t="n">
        <v>362.540361</v>
      </c>
      <c r="BI36" s="48" t="n">
        <v>758.66752</v>
      </c>
      <c r="BJ36" s="48" t="n">
        <v>954.219128</v>
      </c>
      <c r="BK36" s="48" t="n">
        <v>257.852233</v>
      </c>
    </row>
    <row r="37" customFormat="false" ht="13" hidden="false" customHeight="false" outlineLevel="0" collapsed="false">
      <c r="A37" s="16" t="n">
        <v>2000</v>
      </c>
      <c r="C37" s="18" t="n">
        <v>4</v>
      </c>
      <c r="D37" s="48" t="n">
        <v>4898.68363501769</v>
      </c>
      <c r="E37" s="48" t="n">
        <v>7223.44095533717</v>
      </c>
      <c r="F37" s="48" t="n">
        <v>6239.90079605352</v>
      </c>
      <c r="G37" s="48" t="n">
        <v>3805.84854817172</v>
      </c>
      <c r="H37" s="48" t="n">
        <v>6299.38174525389</v>
      </c>
      <c r="I37" s="48" t="n">
        <v>2780.15902052808</v>
      </c>
      <c r="J37" s="48" t="n">
        <v>3458.7111935057</v>
      </c>
      <c r="K37" s="48" t="n">
        <v>3460.88389761905</v>
      </c>
      <c r="L37" s="48" t="n">
        <v>2585.24991000118</v>
      </c>
      <c r="M37" s="48" t="n">
        <v>3381.18036854972</v>
      </c>
      <c r="N37" s="48" t="n">
        <v>1801.85106524557</v>
      </c>
      <c r="O37" s="48" t="n">
        <v>1117.67621877438</v>
      </c>
      <c r="P37" s="48" t="n">
        <v>1060.83980013713</v>
      </c>
      <c r="Q37" s="48" t="n">
        <v>358.391852987242</v>
      </c>
      <c r="R37" s="48" t="n">
        <v>2108.91405919965</v>
      </c>
      <c r="S37" s="48" t="n">
        <v>667.811992450719</v>
      </c>
      <c r="T37" s="48" t="n">
        <v>640.080540253614</v>
      </c>
      <c r="U37" s="48" t="n">
        <v>483.796330738748</v>
      </c>
      <c r="V37" s="48" t="n">
        <v>778.32796204062</v>
      </c>
      <c r="W37" s="48" t="n">
        <v>751.455071151356</v>
      </c>
      <c r="X37" s="48" t="n">
        <v>398.198934623166</v>
      </c>
      <c r="Y37" s="48" t="n">
        <v>325.771824355425</v>
      </c>
      <c r="Z37" s="48" t="n">
        <v>268.805897314195</v>
      </c>
      <c r="AA37" s="48" t="n">
        <v>203.359266332162</v>
      </c>
      <c r="AB37" s="48" t="n">
        <v>373.506385607808</v>
      </c>
      <c r="AC37" s="48" t="n">
        <v>624.473975770336</v>
      </c>
      <c r="AD37" s="48" t="n">
        <v>399.300899940152</v>
      </c>
      <c r="AE37" s="48" t="n">
        <v>349.20308332202</v>
      </c>
      <c r="AF37" s="48" t="n">
        <v>920.500964648383</v>
      </c>
      <c r="AG37" s="48" t="n">
        <v>252.903416726178</v>
      </c>
      <c r="AH37" s="48" t="n">
        <v>4905.842581</v>
      </c>
      <c r="AI37" s="48" t="n">
        <v>7123.207684</v>
      </c>
      <c r="AJ37" s="48" t="n">
        <v>5696.678878</v>
      </c>
      <c r="AK37" s="48" t="n">
        <v>3611.499902</v>
      </c>
      <c r="AL37" s="48" t="n">
        <v>6060.224572</v>
      </c>
      <c r="AM37" s="48" t="n">
        <v>2639.174357</v>
      </c>
      <c r="AN37" s="48" t="n">
        <v>4024.962427</v>
      </c>
      <c r="AO37" s="48" t="n">
        <v>3546.457664</v>
      </c>
      <c r="AP37" s="48" t="n">
        <v>2294.53176</v>
      </c>
      <c r="AQ37" s="48" t="n">
        <v>3399.974438</v>
      </c>
      <c r="AR37" s="48" t="n">
        <v>1561.087887</v>
      </c>
      <c r="AS37" s="48" t="n">
        <v>1154.377652</v>
      </c>
      <c r="AT37" s="48" t="n">
        <v>935.944809</v>
      </c>
      <c r="AU37" s="48" t="n">
        <v>399.740012</v>
      </c>
      <c r="AV37" s="48" t="n">
        <v>1978.846694</v>
      </c>
      <c r="AW37" s="48" t="n">
        <v>680.181314</v>
      </c>
      <c r="AX37" s="48" t="n">
        <v>546.110916</v>
      </c>
      <c r="AY37" s="48" t="n">
        <v>397.825308</v>
      </c>
      <c r="AZ37" s="48" t="n">
        <v>781.632668</v>
      </c>
      <c r="BA37" s="48" t="n">
        <v>721.460987</v>
      </c>
      <c r="BB37" s="48" t="n">
        <v>377.02551</v>
      </c>
      <c r="BC37" s="48" t="n">
        <v>285.392649</v>
      </c>
      <c r="BD37" s="48" t="n">
        <v>444.376654</v>
      </c>
      <c r="BE37" s="48" t="n">
        <v>187.807952</v>
      </c>
      <c r="BF37" s="48" t="n">
        <v>336.412305</v>
      </c>
      <c r="BG37" s="48" t="n">
        <v>580.55869</v>
      </c>
      <c r="BH37" s="48" t="n">
        <v>573.127765</v>
      </c>
      <c r="BI37" s="48" t="n">
        <v>419.885167</v>
      </c>
      <c r="BJ37" s="48" t="n">
        <v>1060.778233</v>
      </c>
      <c r="BK37" s="48" t="n">
        <v>212.751812</v>
      </c>
    </row>
    <row r="38" customFormat="false" ht="13" hidden="false" customHeight="false" outlineLevel="0" collapsed="false">
      <c r="A38" s="16" t="n">
        <v>2000</v>
      </c>
      <c r="C38" s="18" t="n">
        <v>5</v>
      </c>
      <c r="D38" s="48" t="n">
        <v>4975.21073079411</v>
      </c>
      <c r="E38" s="48" t="n">
        <v>7308.09744794497</v>
      </c>
      <c r="F38" s="48" t="n">
        <v>6354.57623355764</v>
      </c>
      <c r="G38" s="48" t="n">
        <v>3831.28340475398</v>
      </c>
      <c r="H38" s="48" t="n">
        <v>6348.44715638761</v>
      </c>
      <c r="I38" s="48" t="n">
        <v>2750.20917181954</v>
      </c>
      <c r="J38" s="48" t="n">
        <v>3475.33369338264</v>
      </c>
      <c r="K38" s="48" t="n">
        <v>3500.3494885482</v>
      </c>
      <c r="L38" s="48" t="n">
        <v>2644.88450700658</v>
      </c>
      <c r="M38" s="48" t="n">
        <v>3391.19873865552</v>
      </c>
      <c r="N38" s="48" t="n">
        <v>1827.1465554545</v>
      </c>
      <c r="O38" s="48" t="n">
        <v>1733.36097018583</v>
      </c>
      <c r="P38" s="48" t="n">
        <v>1056.77910312794</v>
      </c>
      <c r="Q38" s="48" t="n">
        <v>366.552112440793</v>
      </c>
      <c r="R38" s="48" t="n">
        <v>2106.48891673179</v>
      </c>
      <c r="S38" s="48" t="n">
        <v>671.305380076911</v>
      </c>
      <c r="T38" s="48" t="n">
        <v>641.984865673813</v>
      </c>
      <c r="U38" s="48" t="n">
        <v>499.445449572014</v>
      </c>
      <c r="V38" s="48" t="n">
        <v>797.761617684799</v>
      </c>
      <c r="W38" s="48" t="n">
        <v>748.103591870742</v>
      </c>
      <c r="X38" s="48" t="n">
        <v>406.977461706185</v>
      </c>
      <c r="Y38" s="48" t="n">
        <v>341.450057414947</v>
      </c>
      <c r="Z38" s="48" t="n">
        <v>287.575336887406</v>
      </c>
      <c r="AA38" s="48" t="n">
        <v>195.417094165445</v>
      </c>
      <c r="AB38" s="48" t="n">
        <v>378.290620891017</v>
      </c>
      <c r="AC38" s="48" t="n">
        <v>658.608172797304</v>
      </c>
      <c r="AD38" s="48" t="n">
        <v>425.740293790439</v>
      </c>
      <c r="AE38" s="48" t="n">
        <v>355.958739812275</v>
      </c>
      <c r="AF38" s="48" t="n">
        <v>907.794042254926</v>
      </c>
      <c r="AG38" s="48" t="n">
        <v>258.872647759274</v>
      </c>
      <c r="AH38" s="48" t="n">
        <v>5243.975613</v>
      </c>
      <c r="AI38" s="48" t="n">
        <v>7425.516385</v>
      </c>
      <c r="AJ38" s="48" t="n">
        <v>7093.575909</v>
      </c>
      <c r="AK38" s="48" t="n">
        <v>4059.536868</v>
      </c>
      <c r="AL38" s="48" t="n">
        <v>6903.746631</v>
      </c>
      <c r="AM38" s="48" t="n">
        <v>2738.848148</v>
      </c>
      <c r="AN38" s="48" t="n">
        <v>3959.05827</v>
      </c>
      <c r="AO38" s="48" t="n">
        <v>3784.166167</v>
      </c>
      <c r="AP38" s="48" t="n">
        <v>2817.486742</v>
      </c>
      <c r="AQ38" s="48" t="n">
        <v>3865.879779</v>
      </c>
      <c r="AR38" s="48" t="n">
        <v>1969.419133</v>
      </c>
      <c r="AS38" s="48" t="n">
        <v>1910.590036</v>
      </c>
      <c r="AT38" s="48" t="n">
        <v>1160.805743</v>
      </c>
      <c r="AU38" s="48" t="n">
        <v>383.653637</v>
      </c>
      <c r="AV38" s="48" t="n">
        <v>2303.852855</v>
      </c>
      <c r="AW38" s="48" t="n">
        <v>745.287307</v>
      </c>
      <c r="AX38" s="48" t="n">
        <v>701.690748</v>
      </c>
      <c r="AY38" s="48" t="n">
        <v>772.4525</v>
      </c>
      <c r="AZ38" s="48" t="n">
        <v>967.345209</v>
      </c>
      <c r="BA38" s="48" t="n">
        <v>804.642228</v>
      </c>
      <c r="BB38" s="48" t="n">
        <v>378.486391</v>
      </c>
      <c r="BC38" s="48" t="n">
        <v>375.471535</v>
      </c>
      <c r="BD38" s="48" t="n">
        <v>259.921676</v>
      </c>
      <c r="BE38" s="48" t="n">
        <v>167.872913</v>
      </c>
      <c r="BF38" s="48" t="n">
        <v>346.608976</v>
      </c>
      <c r="BG38" s="48" t="n">
        <v>846.424395</v>
      </c>
      <c r="BH38" s="48" t="n">
        <v>426.703954</v>
      </c>
      <c r="BI38" s="48" t="n">
        <v>390.503892</v>
      </c>
      <c r="BJ38" s="48" t="n">
        <v>1126.028013</v>
      </c>
      <c r="BK38" s="48" t="n">
        <v>283.874664</v>
      </c>
    </row>
    <row r="39" customFormat="false" ht="13" hidden="false" customHeight="false" outlineLevel="0" collapsed="false">
      <c r="A39" s="16" t="n">
        <v>2000</v>
      </c>
      <c r="C39" s="18" t="n">
        <v>6</v>
      </c>
      <c r="D39" s="48" t="n">
        <v>5052.2190262144</v>
      </c>
      <c r="E39" s="48" t="n">
        <v>7392.42382789737</v>
      </c>
      <c r="F39" s="48" t="n">
        <v>6462.91663573744</v>
      </c>
      <c r="G39" s="48" t="n">
        <v>3847.59965200867</v>
      </c>
      <c r="H39" s="48" t="n">
        <v>6460.9759716565</v>
      </c>
      <c r="I39" s="48" t="n">
        <v>2724.14994590044</v>
      </c>
      <c r="J39" s="48" t="n">
        <v>3499.58821742375</v>
      </c>
      <c r="K39" s="48" t="n">
        <v>3536.41962916167</v>
      </c>
      <c r="L39" s="48" t="n">
        <v>2674.66344730775</v>
      </c>
      <c r="M39" s="48" t="n">
        <v>3400.93154250525</v>
      </c>
      <c r="N39" s="48" t="n">
        <v>1854.68280741281</v>
      </c>
      <c r="O39" s="48" t="n">
        <v>1704.72938536118</v>
      </c>
      <c r="P39" s="48" t="n">
        <v>1061.95156166772</v>
      </c>
      <c r="Q39" s="48" t="n">
        <v>383.711067874423</v>
      </c>
      <c r="R39" s="48" t="n">
        <v>2069.15201619387</v>
      </c>
      <c r="S39" s="48" t="n">
        <v>673.604822932881</v>
      </c>
      <c r="T39" s="48" t="n">
        <v>644.443649149765</v>
      </c>
      <c r="U39" s="48" t="n">
        <v>511.021478545623</v>
      </c>
      <c r="V39" s="48" t="n">
        <v>812.746708324107</v>
      </c>
      <c r="W39" s="48" t="n">
        <v>747.38076071048</v>
      </c>
      <c r="X39" s="48" t="n">
        <v>411.37194268684</v>
      </c>
      <c r="Y39" s="48" t="n">
        <v>356.116148601349</v>
      </c>
      <c r="Z39" s="48" t="n">
        <v>307.293787587399</v>
      </c>
      <c r="AA39" s="48" t="n">
        <v>192.689854236849</v>
      </c>
      <c r="AB39" s="48" t="n">
        <v>381.172291884928</v>
      </c>
      <c r="AC39" s="48" t="n">
        <v>713.597805859458</v>
      </c>
      <c r="AD39" s="48" t="n">
        <v>448.146241182298</v>
      </c>
      <c r="AE39" s="48" t="n">
        <v>364.759766374471</v>
      </c>
      <c r="AF39" s="48" t="n">
        <v>883.696319084839</v>
      </c>
      <c r="AG39" s="48" t="n">
        <v>264.737502138195</v>
      </c>
      <c r="AH39" s="48" t="n">
        <v>4540.532529</v>
      </c>
      <c r="AI39" s="48" t="n">
        <v>7244.113641</v>
      </c>
      <c r="AJ39" s="48" t="n">
        <v>6765.427075</v>
      </c>
      <c r="AK39" s="48" t="n">
        <v>3755.227677</v>
      </c>
      <c r="AL39" s="48" t="n">
        <v>6128.261506</v>
      </c>
      <c r="AM39" s="48" t="n">
        <v>2610.501295</v>
      </c>
      <c r="AN39" s="48" t="n">
        <v>3681.777958</v>
      </c>
      <c r="AO39" s="48" t="n">
        <v>3444.452461</v>
      </c>
      <c r="AP39" s="48" t="n">
        <v>2806.41943</v>
      </c>
      <c r="AQ39" s="48" t="n">
        <v>3331.368815</v>
      </c>
      <c r="AR39" s="48" t="n">
        <v>1781.896439</v>
      </c>
      <c r="AS39" s="48" t="n">
        <v>2023.330925</v>
      </c>
      <c r="AT39" s="48" t="n">
        <v>1009.80353</v>
      </c>
      <c r="AU39" s="48" t="n">
        <v>376.353182</v>
      </c>
      <c r="AV39" s="48" t="n">
        <v>2235.346289</v>
      </c>
      <c r="AW39" s="48" t="n">
        <v>627.032388</v>
      </c>
      <c r="AX39" s="48" t="n">
        <v>607.80091</v>
      </c>
      <c r="AY39" s="48" t="n">
        <v>462.174856</v>
      </c>
      <c r="AZ39" s="48" t="n">
        <v>736.850206</v>
      </c>
      <c r="BA39" s="48" t="n">
        <v>709.479134</v>
      </c>
      <c r="BB39" s="48" t="n">
        <v>446.119478</v>
      </c>
      <c r="BC39" s="48" t="n">
        <v>381.541223</v>
      </c>
      <c r="BD39" s="48" t="n">
        <v>362.266667</v>
      </c>
      <c r="BE39" s="48" t="n">
        <v>241.480324</v>
      </c>
      <c r="BF39" s="48" t="n">
        <v>440.347896</v>
      </c>
      <c r="BG39" s="48" t="n">
        <v>521.951515</v>
      </c>
      <c r="BH39" s="48" t="n">
        <v>457.376767</v>
      </c>
      <c r="BI39" s="48" t="n">
        <v>365.851779</v>
      </c>
      <c r="BJ39" s="48" t="n">
        <v>966.300173</v>
      </c>
      <c r="BK39" s="48" t="n">
        <v>224.289678</v>
      </c>
    </row>
    <row r="40" customFormat="false" ht="13" hidden="false" customHeight="false" outlineLevel="0" collapsed="false">
      <c r="A40" s="16" t="n">
        <v>2000</v>
      </c>
      <c r="B40" s="17" t="n">
        <v>2000</v>
      </c>
      <c r="C40" s="18" t="n">
        <v>7</v>
      </c>
      <c r="D40" s="48" t="n">
        <v>5125.99823600876</v>
      </c>
      <c r="E40" s="48" t="n">
        <v>7479.92202573764</v>
      </c>
      <c r="F40" s="48" t="n">
        <v>6534.16619577468</v>
      </c>
      <c r="G40" s="48" t="n">
        <v>3866.08849673885</v>
      </c>
      <c r="H40" s="48" t="n">
        <v>6673.97609484398</v>
      </c>
      <c r="I40" s="48" t="n">
        <v>2732.53036953651</v>
      </c>
      <c r="J40" s="48" t="n">
        <v>3529.76023574612</v>
      </c>
      <c r="K40" s="48" t="n">
        <v>3565.23074097811</v>
      </c>
      <c r="L40" s="48" t="n">
        <v>2674.12531006498</v>
      </c>
      <c r="M40" s="48" t="n">
        <v>3386.19734665687</v>
      </c>
      <c r="N40" s="48" t="n">
        <v>1882.02070344166</v>
      </c>
      <c r="O40" s="48" t="n">
        <v>1663.24162012514</v>
      </c>
      <c r="P40" s="48" t="n">
        <v>1074.93539470858</v>
      </c>
      <c r="Q40" s="48" t="n">
        <v>407.668754781524</v>
      </c>
      <c r="R40" s="48" t="n">
        <v>2005.23090461936</v>
      </c>
      <c r="S40" s="48" t="n">
        <v>674.976476963841</v>
      </c>
      <c r="T40" s="48" t="n">
        <v>646.284634520033</v>
      </c>
      <c r="U40" s="48" t="n">
        <v>520.110020687794</v>
      </c>
      <c r="V40" s="48" t="n">
        <v>822.889976448564</v>
      </c>
      <c r="W40" s="48" t="n">
        <v>749.635499674819</v>
      </c>
      <c r="X40" s="48" t="n">
        <v>411.493221563975</v>
      </c>
      <c r="Y40" s="48" t="n">
        <v>369.436632701516</v>
      </c>
      <c r="Z40" s="48" t="n">
        <v>326.534295246892</v>
      </c>
      <c r="AA40" s="48" t="n">
        <v>194.980543149464</v>
      </c>
      <c r="AB40" s="48" t="n">
        <v>381.618252438001</v>
      </c>
      <c r="AC40" s="48" t="n">
        <v>803.27712219625</v>
      </c>
      <c r="AD40" s="48" t="n">
        <v>465.093583818764</v>
      </c>
      <c r="AE40" s="48" t="n">
        <v>374.95444771032</v>
      </c>
      <c r="AF40" s="48" t="n">
        <v>848.108971516891</v>
      </c>
      <c r="AG40" s="48" t="n">
        <v>270.010141149616</v>
      </c>
      <c r="AH40" s="48" t="n">
        <v>3828.876885</v>
      </c>
      <c r="AI40" s="48" t="n">
        <v>5870.730762</v>
      </c>
      <c r="AJ40" s="48" t="n">
        <v>5188.324117</v>
      </c>
      <c r="AK40" s="48" t="n">
        <v>2823.286119</v>
      </c>
      <c r="AL40" s="48" t="n">
        <v>5310.377841</v>
      </c>
      <c r="AM40" s="48" t="n">
        <v>1824.110401</v>
      </c>
      <c r="AN40" s="48" t="n">
        <v>2823.183934</v>
      </c>
      <c r="AO40" s="48" t="n">
        <v>2809.779903</v>
      </c>
      <c r="AP40" s="48" t="n">
        <v>2253.500788</v>
      </c>
      <c r="AQ40" s="48" t="n">
        <v>2546.51384</v>
      </c>
      <c r="AR40" s="48" t="n">
        <v>1867.998769</v>
      </c>
      <c r="AS40" s="48" t="n">
        <v>1813.770055</v>
      </c>
      <c r="AT40" s="48" t="n">
        <v>841.825982</v>
      </c>
      <c r="AU40" s="48" t="n">
        <v>354.168173</v>
      </c>
      <c r="AV40" s="48" t="n">
        <v>1686.637451</v>
      </c>
      <c r="AW40" s="48" t="n">
        <v>572.024774</v>
      </c>
      <c r="AX40" s="48" t="n">
        <v>540.101012</v>
      </c>
      <c r="AY40" s="48" t="n">
        <v>663.737662</v>
      </c>
      <c r="AZ40" s="48" t="n">
        <v>681.39389</v>
      </c>
      <c r="BA40" s="48" t="n">
        <v>602.619109</v>
      </c>
      <c r="BB40" s="48" t="n">
        <v>346.582644</v>
      </c>
      <c r="BC40" s="48" t="n">
        <v>308.713428</v>
      </c>
      <c r="BD40" s="48" t="n">
        <v>322.416284</v>
      </c>
      <c r="BE40" s="48" t="n">
        <v>162.272535</v>
      </c>
      <c r="BF40" s="48" t="n">
        <v>280.407207</v>
      </c>
      <c r="BG40" s="48" t="n">
        <v>922.296991</v>
      </c>
      <c r="BH40" s="48" t="n">
        <v>478.490284</v>
      </c>
      <c r="BI40" s="48" t="n">
        <v>365.974952</v>
      </c>
      <c r="BJ40" s="48" t="n">
        <v>902.791376</v>
      </c>
      <c r="BK40" s="48" t="n">
        <v>254.60144</v>
      </c>
    </row>
    <row r="41" customFormat="false" ht="13" hidden="false" customHeight="false" outlineLevel="0" collapsed="false">
      <c r="A41" s="16" t="n">
        <v>2000</v>
      </c>
      <c r="C41" s="18" t="n">
        <v>8</v>
      </c>
      <c r="D41" s="48" t="n">
        <v>5188.25524972787</v>
      </c>
      <c r="E41" s="48" t="n">
        <v>7560.6778636645</v>
      </c>
      <c r="F41" s="48" t="n">
        <v>6541.86481565559</v>
      </c>
      <c r="G41" s="48" t="n">
        <v>3890.11365593731</v>
      </c>
      <c r="H41" s="48" t="n">
        <v>6966.4225225811</v>
      </c>
      <c r="I41" s="48" t="n">
        <v>2786.09302092753</v>
      </c>
      <c r="J41" s="48" t="n">
        <v>3565.17234709252</v>
      </c>
      <c r="K41" s="48" t="n">
        <v>3584.00099392738</v>
      </c>
      <c r="L41" s="48" t="n">
        <v>2650.0257700045</v>
      </c>
      <c r="M41" s="48" t="n">
        <v>3348.861144127</v>
      </c>
      <c r="N41" s="48" t="n">
        <v>1906.99293799493</v>
      </c>
      <c r="O41" s="48" t="n">
        <v>1612.79429497952</v>
      </c>
      <c r="P41" s="48" t="n">
        <v>1088.88433110273</v>
      </c>
      <c r="Q41" s="48" t="n">
        <v>436.833230628193</v>
      </c>
      <c r="R41" s="48" t="n">
        <v>1927.23369471646</v>
      </c>
      <c r="S41" s="48" t="n">
        <v>677.238582860376</v>
      </c>
      <c r="T41" s="48" t="n">
        <v>646.031209821342</v>
      </c>
      <c r="U41" s="48" t="n">
        <v>529.438842369015</v>
      </c>
      <c r="V41" s="48" t="n">
        <v>828.427616991771</v>
      </c>
      <c r="W41" s="48" t="n">
        <v>755.865645681775</v>
      </c>
      <c r="X41" s="48" t="n">
        <v>408.970832520062</v>
      </c>
      <c r="Y41" s="48" t="n">
        <v>380.695078517572</v>
      </c>
      <c r="Z41" s="48" t="n">
        <v>342.8929679566</v>
      </c>
      <c r="AA41" s="48" t="n">
        <v>199.136502328042</v>
      </c>
      <c r="AB41" s="48" t="n">
        <v>379.555662814646</v>
      </c>
      <c r="AC41" s="48" t="n">
        <v>930.932905169013</v>
      </c>
      <c r="AD41" s="48" t="n">
        <v>475.998013688194</v>
      </c>
      <c r="AE41" s="48" t="n">
        <v>385.718842869402</v>
      </c>
      <c r="AF41" s="48" t="n">
        <v>801.690042483586</v>
      </c>
      <c r="AG41" s="48" t="n">
        <v>273.953155818524</v>
      </c>
      <c r="AH41" s="48" t="n">
        <v>5110.155406</v>
      </c>
      <c r="AI41" s="48" t="n">
        <v>7014.539748</v>
      </c>
      <c r="AJ41" s="48" t="n">
        <v>6139.768065</v>
      </c>
      <c r="AK41" s="48" t="n">
        <v>4026.839495</v>
      </c>
      <c r="AL41" s="48" t="n">
        <v>5914.42312</v>
      </c>
      <c r="AM41" s="48" t="n">
        <v>2439.577172</v>
      </c>
      <c r="AN41" s="48" t="n">
        <v>3802.933605</v>
      </c>
      <c r="AO41" s="48" t="n">
        <v>3005.486851</v>
      </c>
      <c r="AP41" s="48" t="n">
        <v>1875.233413</v>
      </c>
      <c r="AQ41" s="48" t="n">
        <v>2847.110284</v>
      </c>
      <c r="AR41" s="48" t="n">
        <v>1701.795092</v>
      </c>
      <c r="AS41" s="48" t="n">
        <v>1285.00302</v>
      </c>
      <c r="AT41" s="48" t="n">
        <v>1194.695461</v>
      </c>
      <c r="AU41" s="48" t="n">
        <v>377.442704</v>
      </c>
      <c r="AV41" s="48" t="n">
        <v>1516.064931</v>
      </c>
      <c r="AW41" s="48" t="n">
        <v>601.987406</v>
      </c>
      <c r="AX41" s="48" t="n">
        <v>588.118719</v>
      </c>
      <c r="AY41" s="48" t="n">
        <v>446.548794</v>
      </c>
      <c r="AZ41" s="48" t="n">
        <v>644.55604</v>
      </c>
      <c r="BA41" s="48" t="n">
        <v>691.88816</v>
      </c>
      <c r="BB41" s="48" t="n">
        <v>387.393241</v>
      </c>
      <c r="BC41" s="48" t="n">
        <v>336.879549</v>
      </c>
      <c r="BD41" s="48" t="n">
        <v>323.897805</v>
      </c>
      <c r="BE41" s="48" t="n">
        <v>155.829018</v>
      </c>
      <c r="BF41" s="48" t="n">
        <v>280.629161</v>
      </c>
      <c r="BG41" s="48" t="n">
        <v>680.726148</v>
      </c>
      <c r="BH41" s="48" t="n">
        <v>583.907036</v>
      </c>
      <c r="BI41" s="48" t="n">
        <v>357.71224</v>
      </c>
      <c r="BJ41" s="48" t="n">
        <v>914.521687</v>
      </c>
      <c r="BK41" s="48" t="n">
        <v>331.513822</v>
      </c>
    </row>
    <row r="42" customFormat="false" ht="13" hidden="false" customHeight="false" outlineLevel="0" collapsed="false">
      <c r="A42" s="16" t="n">
        <v>2000</v>
      </c>
      <c r="C42" s="18" t="n">
        <v>9</v>
      </c>
      <c r="D42" s="48" t="n">
        <v>5240.57577509797</v>
      </c>
      <c r="E42" s="48" t="n">
        <v>7602.18051778663</v>
      </c>
      <c r="F42" s="48" t="n">
        <v>6482.20595586115</v>
      </c>
      <c r="G42" s="48" t="n">
        <v>3915.30390142808</v>
      </c>
      <c r="H42" s="48" t="n">
        <v>7271.04475805784</v>
      </c>
      <c r="I42" s="48" t="n">
        <v>2866.6283161742</v>
      </c>
      <c r="J42" s="48" t="n">
        <v>3602.1412346107</v>
      </c>
      <c r="K42" s="48" t="n">
        <v>3590.3800788735</v>
      </c>
      <c r="L42" s="48" t="n">
        <v>2612.06869711539</v>
      </c>
      <c r="M42" s="48" t="n">
        <v>3303.41838875537</v>
      </c>
      <c r="N42" s="48" t="n">
        <v>1927.86135545099</v>
      </c>
      <c r="O42" s="48" t="n">
        <v>1557.85962623601</v>
      </c>
      <c r="P42" s="48" t="n">
        <v>1096.1702818805</v>
      </c>
      <c r="Q42" s="48" t="n">
        <v>469.834526819562</v>
      </c>
      <c r="R42" s="48" t="n">
        <v>1846.98750905871</v>
      </c>
      <c r="S42" s="48" t="n">
        <v>680.672120101025</v>
      </c>
      <c r="T42" s="48" t="n">
        <v>642.77639580841</v>
      </c>
      <c r="U42" s="48" t="n">
        <v>540.390810228136</v>
      </c>
      <c r="V42" s="48" t="n">
        <v>829.698820237295</v>
      </c>
      <c r="W42" s="48" t="n">
        <v>766.451651844063</v>
      </c>
      <c r="X42" s="48" t="n">
        <v>405.8174979222</v>
      </c>
      <c r="Y42" s="48" t="n">
        <v>391.140406308628</v>
      </c>
      <c r="Z42" s="48" t="n">
        <v>353.62799689753</v>
      </c>
      <c r="AA42" s="48" t="n">
        <v>205.042596523689</v>
      </c>
      <c r="AB42" s="48" t="n">
        <v>375.549282890185</v>
      </c>
      <c r="AC42" s="48" t="n">
        <v>1070.92316275267</v>
      </c>
      <c r="AD42" s="48" t="n">
        <v>481.222260464314</v>
      </c>
      <c r="AE42" s="48" t="n">
        <v>395.921564659357</v>
      </c>
      <c r="AF42" s="48" t="n">
        <v>745.523197419897</v>
      </c>
      <c r="AG42" s="48" t="n">
        <v>276.063038808169</v>
      </c>
      <c r="AH42" s="48" t="n">
        <v>5842.772868</v>
      </c>
      <c r="AI42" s="48" t="n">
        <v>8124.775607</v>
      </c>
      <c r="AJ42" s="48" t="n">
        <v>7100.835465</v>
      </c>
      <c r="AK42" s="48" t="n">
        <v>4233.766091</v>
      </c>
      <c r="AL42" s="48" t="n">
        <v>7160.726496</v>
      </c>
      <c r="AM42" s="48" t="n">
        <v>3235.817508</v>
      </c>
      <c r="AN42" s="48" t="n">
        <v>3921.979127</v>
      </c>
      <c r="AO42" s="48" t="n">
        <v>3687.776835</v>
      </c>
      <c r="AP42" s="48" t="n">
        <v>2732.167798</v>
      </c>
      <c r="AQ42" s="48" t="n">
        <v>3564.538245</v>
      </c>
      <c r="AR42" s="48" t="n">
        <v>1870.818495</v>
      </c>
      <c r="AS42" s="48" t="n">
        <v>1467.372095</v>
      </c>
      <c r="AT42" s="48" t="n">
        <v>1248.235493</v>
      </c>
      <c r="AU42" s="48" t="n">
        <v>587.338571</v>
      </c>
      <c r="AV42" s="48" t="n">
        <v>1663.239942</v>
      </c>
      <c r="AW42" s="48" t="n">
        <v>747.579786</v>
      </c>
      <c r="AX42" s="48" t="n">
        <v>789.724308</v>
      </c>
      <c r="AY42" s="48" t="n">
        <v>454.984448</v>
      </c>
      <c r="AZ42" s="48" t="n">
        <v>739.675979</v>
      </c>
      <c r="BA42" s="48" t="n">
        <v>788.622665</v>
      </c>
      <c r="BB42" s="48" t="n">
        <v>439.994898</v>
      </c>
      <c r="BC42" s="48" t="n">
        <v>413.342509</v>
      </c>
      <c r="BD42" s="48" t="n">
        <v>250.110024</v>
      </c>
      <c r="BE42" s="48" t="n">
        <v>240.455039</v>
      </c>
      <c r="BF42" s="48" t="n">
        <v>553.731733</v>
      </c>
      <c r="BG42" s="48" t="n">
        <v>1001.192984</v>
      </c>
      <c r="BH42" s="48" t="n">
        <v>702.215851</v>
      </c>
      <c r="BI42" s="48" t="n">
        <v>410.640665</v>
      </c>
      <c r="BJ42" s="48" t="n">
        <v>728.388029</v>
      </c>
      <c r="BK42" s="48" t="n">
        <v>233.917574</v>
      </c>
    </row>
    <row r="43" customFormat="false" ht="13" hidden="false" customHeight="false" outlineLevel="0" collapsed="false">
      <c r="A43" s="16" t="n">
        <v>2000</v>
      </c>
      <c r="C43" s="18" t="n">
        <v>10</v>
      </c>
      <c r="D43" s="48" t="n">
        <v>5283.00754014019</v>
      </c>
      <c r="E43" s="48" t="n">
        <v>7587.97174359501</v>
      </c>
      <c r="F43" s="48" t="n">
        <v>6366.75341440395</v>
      </c>
      <c r="G43" s="48" t="n">
        <v>3934.79898323104</v>
      </c>
      <c r="H43" s="48" t="n">
        <v>7504.29803535644</v>
      </c>
      <c r="I43" s="48" t="n">
        <v>2938.95505538618</v>
      </c>
      <c r="J43" s="48" t="n">
        <v>3631.78792841552</v>
      </c>
      <c r="K43" s="48" t="n">
        <v>3583.02712896062</v>
      </c>
      <c r="L43" s="48" t="n">
        <v>2575.26273655719</v>
      </c>
      <c r="M43" s="48" t="n">
        <v>3270.35206216582</v>
      </c>
      <c r="N43" s="48" t="n">
        <v>1943.81303878503</v>
      </c>
      <c r="O43" s="48" t="n">
        <v>1511.93053254216</v>
      </c>
      <c r="P43" s="48" t="n">
        <v>1093.15606225717</v>
      </c>
      <c r="Q43" s="48" t="n">
        <v>501.534279391455</v>
      </c>
      <c r="R43" s="48" t="n">
        <v>1776.58060632804</v>
      </c>
      <c r="S43" s="48" t="n">
        <v>684.678627126818</v>
      </c>
      <c r="T43" s="48" t="n">
        <v>636.146227872164</v>
      </c>
      <c r="U43" s="48" t="n">
        <v>558.899094294276</v>
      </c>
      <c r="V43" s="48" t="n">
        <v>826.545141124243</v>
      </c>
      <c r="W43" s="48" t="n">
        <v>781.292822913755</v>
      </c>
      <c r="X43" s="48" t="n">
        <v>402.14344012014</v>
      </c>
      <c r="Y43" s="48" t="n">
        <v>400.2933446058</v>
      </c>
      <c r="Z43" s="48" t="n">
        <v>356.803874825773</v>
      </c>
      <c r="AA43" s="48" t="n">
        <v>212.736985683834</v>
      </c>
      <c r="AB43" s="48" t="n">
        <v>370.478176094971</v>
      </c>
      <c r="AC43" s="48" t="n">
        <v>1184.93975685098</v>
      </c>
      <c r="AD43" s="48" t="n">
        <v>481.342572211858</v>
      </c>
      <c r="AE43" s="48" t="n">
        <v>404.736867101527</v>
      </c>
      <c r="AF43" s="48" t="n">
        <v>682.491518763391</v>
      </c>
      <c r="AG43" s="48" t="n">
        <v>275.885321820332</v>
      </c>
      <c r="AH43" s="48" t="n">
        <v>5807.07039</v>
      </c>
      <c r="AI43" s="48" t="n">
        <v>8209.407907</v>
      </c>
      <c r="AJ43" s="48" t="n">
        <v>6967.875567</v>
      </c>
      <c r="AK43" s="48" t="n">
        <v>4236.745267</v>
      </c>
      <c r="AL43" s="48" t="n">
        <v>8782.291843</v>
      </c>
      <c r="AM43" s="48" t="n">
        <v>3148.578458</v>
      </c>
      <c r="AN43" s="48" t="n">
        <v>4034.550676</v>
      </c>
      <c r="AO43" s="48" t="n">
        <v>3977.627674</v>
      </c>
      <c r="AP43" s="48" t="n">
        <v>2787.464305</v>
      </c>
      <c r="AQ43" s="48" t="n">
        <v>3446.568703</v>
      </c>
      <c r="AR43" s="48" t="n">
        <v>2096.416841</v>
      </c>
      <c r="AS43" s="48" t="n">
        <v>1581.701316</v>
      </c>
      <c r="AT43" s="48" t="n">
        <v>1181.052818</v>
      </c>
      <c r="AU43" s="48" t="n">
        <v>658.509309</v>
      </c>
      <c r="AV43" s="48" t="n">
        <v>1646.662665</v>
      </c>
      <c r="AW43" s="48" t="n">
        <v>741.893632</v>
      </c>
      <c r="AX43" s="48" t="n">
        <v>789.533874</v>
      </c>
      <c r="AY43" s="48" t="n">
        <v>554.184061</v>
      </c>
      <c r="AZ43" s="48" t="n">
        <v>1006.364421</v>
      </c>
      <c r="BA43" s="48" t="n">
        <v>806.589</v>
      </c>
      <c r="BB43" s="48" t="n">
        <v>411.156924</v>
      </c>
      <c r="BC43" s="48" t="n">
        <v>439.142373</v>
      </c>
      <c r="BD43" s="48" t="n">
        <v>477.25672</v>
      </c>
      <c r="BE43" s="48" t="n">
        <v>186.547063</v>
      </c>
      <c r="BF43" s="48" t="n">
        <v>456.174146</v>
      </c>
      <c r="BG43" s="48" t="n">
        <v>1260.46032</v>
      </c>
      <c r="BH43" s="48" t="n">
        <v>518.373383</v>
      </c>
      <c r="BI43" s="48" t="n">
        <v>386.103736</v>
      </c>
      <c r="BJ43" s="48" t="n">
        <v>754.453467</v>
      </c>
      <c r="BK43" s="48" t="n">
        <v>300.320653</v>
      </c>
    </row>
    <row r="44" customFormat="false" ht="13" hidden="false" customHeight="false" outlineLevel="0" collapsed="false">
      <c r="A44" s="16" t="n">
        <v>2000</v>
      </c>
      <c r="C44" s="18" t="n">
        <v>11</v>
      </c>
      <c r="D44" s="48" t="n">
        <v>5303.60980594223</v>
      </c>
      <c r="E44" s="48" t="n">
        <v>7521.55954936798</v>
      </c>
      <c r="F44" s="48" t="n">
        <v>6220.50523098443</v>
      </c>
      <c r="G44" s="48" t="n">
        <v>3941.7189172878</v>
      </c>
      <c r="H44" s="48" t="n">
        <v>7624.32439650068</v>
      </c>
      <c r="I44" s="48" t="n">
        <v>2981.68938391845</v>
      </c>
      <c r="J44" s="48" t="n">
        <v>3642.70798922211</v>
      </c>
      <c r="K44" s="48" t="n">
        <v>3561.37469918283</v>
      </c>
      <c r="L44" s="48" t="n">
        <v>2547.64077186865</v>
      </c>
      <c r="M44" s="48" t="n">
        <v>3266.28844753847</v>
      </c>
      <c r="N44" s="48" t="n">
        <v>1955.31733266501</v>
      </c>
      <c r="O44" s="48" t="n">
        <v>1488.60742300714</v>
      </c>
      <c r="P44" s="48" t="n">
        <v>1083.3080513212</v>
      </c>
      <c r="Q44" s="48" t="n">
        <v>531.756875379251</v>
      </c>
      <c r="R44" s="48" t="n">
        <v>1726.63091813259</v>
      </c>
      <c r="S44" s="48" t="n">
        <v>686.956485959072</v>
      </c>
      <c r="T44" s="48" t="n">
        <v>626.631991078544</v>
      </c>
      <c r="U44" s="48" t="n">
        <v>581.666503413283</v>
      </c>
      <c r="V44" s="48" t="n">
        <v>819.5551552133</v>
      </c>
      <c r="W44" s="48" t="n">
        <v>798.907832959459</v>
      </c>
      <c r="X44" s="48" t="n">
        <v>396.367163338681</v>
      </c>
      <c r="Y44" s="48" t="n">
        <v>405.88208888147</v>
      </c>
      <c r="Z44" s="48" t="n">
        <v>351.320322341656</v>
      </c>
      <c r="AA44" s="48" t="n">
        <v>217.751215869823</v>
      </c>
      <c r="AB44" s="48" t="n">
        <v>365.459484608762</v>
      </c>
      <c r="AC44" s="48" t="n">
        <v>1250.21013542962</v>
      </c>
      <c r="AD44" s="48" t="n">
        <v>477.162763618667</v>
      </c>
      <c r="AE44" s="48" t="n">
        <v>411.727550915698</v>
      </c>
      <c r="AF44" s="48" t="n">
        <v>617.156178054127</v>
      </c>
      <c r="AG44" s="48" t="n">
        <v>273.101331656294</v>
      </c>
      <c r="AH44" s="48" t="n">
        <v>5609.853916</v>
      </c>
      <c r="AI44" s="48" t="n">
        <v>8036.029387</v>
      </c>
      <c r="AJ44" s="48" t="n">
        <v>7248.368671</v>
      </c>
      <c r="AK44" s="48" t="n">
        <v>4317.089688</v>
      </c>
      <c r="AL44" s="48" t="n">
        <v>8738.565558</v>
      </c>
      <c r="AM44" s="48" t="n">
        <v>3489.946065</v>
      </c>
      <c r="AN44" s="48" t="n">
        <v>4055.594581</v>
      </c>
      <c r="AO44" s="48" t="n">
        <v>3981.127537</v>
      </c>
      <c r="AP44" s="48" t="n">
        <v>3073.942189</v>
      </c>
      <c r="AQ44" s="48" t="n">
        <v>3470.57597</v>
      </c>
      <c r="AR44" s="48" t="n">
        <v>1992.156292</v>
      </c>
      <c r="AS44" s="48" t="n">
        <v>1571.687805</v>
      </c>
      <c r="AT44" s="48" t="n">
        <v>1231.311719</v>
      </c>
      <c r="AU44" s="48" t="n">
        <v>546.473107</v>
      </c>
      <c r="AV44" s="48" t="n">
        <v>1969.530701</v>
      </c>
      <c r="AW44" s="48" t="n">
        <v>759.112757</v>
      </c>
      <c r="AX44" s="48" t="n">
        <v>642.158572</v>
      </c>
      <c r="AY44" s="48" t="n">
        <v>586.251751</v>
      </c>
      <c r="AZ44" s="48" t="n">
        <v>712.508789</v>
      </c>
      <c r="BA44" s="48" t="n">
        <v>925.593256</v>
      </c>
      <c r="BB44" s="48" t="n">
        <v>493.411952</v>
      </c>
      <c r="BC44" s="48" t="n">
        <v>460.469619</v>
      </c>
      <c r="BD44" s="48" t="n">
        <v>359.521642</v>
      </c>
      <c r="BE44" s="48" t="n">
        <v>289.318983</v>
      </c>
      <c r="BF44" s="48" t="n">
        <v>398.691225</v>
      </c>
      <c r="BG44" s="48" t="n">
        <v>1743.248275</v>
      </c>
      <c r="BH44" s="48" t="n">
        <v>438.426322</v>
      </c>
      <c r="BI44" s="48" t="n">
        <v>406.896677</v>
      </c>
      <c r="BJ44" s="48" t="n">
        <v>561.386514</v>
      </c>
      <c r="BK44" s="48" t="n">
        <v>311.299503</v>
      </c>
    </row>
    <row r="45" customFormat="false" ht="13" hidden="false" customHeight="false" outlineLevel="0" collapsed="false">
      <c r="A45" s="16" t="n">
        <v>2000</v>
      </c>
      <c r="C45" s="18" t="n">
        <v>12</v>
      </c>
      <c r="D45" s="48" t="n">
        <v>5310.39160595816</v>
      </c>
      <c r="E45" s="48" t="n">
        <v>7419.59771517921</v>
      </c>
      <c r="F45" s="48" t="n">
        <v>6070.1762782392</v>
      </c>
      <c r="G45" s="48" t="n">
        <v>3934.19723828518</v>
      </c>
      <c r="H45" s="48" t="n">
        <v>7620.18669186836</v>
      </c>
      <c r="I45" s="48" t="n">
        <v>2996.45106487386</v>
      </c>
      <c r="J45" s="48" t="n">
        <v>3634.7675762622</v>
      </c>
      <c r="K45" s="48" t="n">
        <v>3526.71874630257</v>
      </c>
      <c r="L45" s="48" t="n">
        <v>2532.03485650488</v>
      </c>
      <c r="M45" s="48" t="n">
        <v>3289.28292398917</v>
      </c>
      <c r="N45" s="48" t="n">
        <v>1962.54276422904</v>
      </c>
      <c r="O45" s="48" t="n">
        <v>1500.80788841102</v>
      </c>
      <c r="P45" s="48" t="n">
        <v>1071.5263701247</v>
      </c>
      <c r="Q45" s="48" t="n">
        <v>559.729715648909</v>
      </c>
      <c r="R45" s="48" t="n">
        <v>1694.48365942805</v>
      </c>
      <c r="S45" s="48" t="n">
        <v>685.162117563242</v>
      </c>
      <c r="T45" s="48" t="n">
        <v>615.050777220203</v>
      </c>
      <c r="U45" s="48" t="n">
        <v>604.366954345314</v>
      </c>
      <c r="V45" s="48" t="n">
        <v>809.064856944126</v>
      </c>
      <c r="W45" s="48" t="n">
        <v>818.046322172626</v>
      </c>
      <c r="X45" s="48" t="n">
        <v>388.138707133927</v>
      </c>
      <c r="Y45" s="48" t="n">
        <v>407.059330396733</v>
      </c>
      <c r="Z45" s="48" t="n">
        <v>337.275315019344</v>
      </c>
      <c r="AA45" s="48" t="n">
        <v>218.067305301116</v>
      </c>
      <c r="AB45" s="48" t="n">
        <v>361.251049380208</v>
      </c>
      <c r="AC45" s="48" t="n">
        <v>565.312213790459</v>
      </c>
      <c r="AD45" s="48" t="n">
        <v>470.482450932716</v>
      </c>
      <c r="AE45" s="48" t="n">
        <v>416.554151471258</v>
      </c>
      <c r="AF45" s="48" t="n">
        <v>553.851026196129</v>
      </c>
      <c r="AG45" s="48" t="n">
        <v>267.895218849677</v>
      </c>
      <c r="AH45" s="48" t="n">
        <v>4909.692504</v>
      </c>
      <c r="AI45" s="48" t="n">
        <v>7418.728415</v>
      </c>
      <c r="AJ45" s="48" t="n">
        <v>5313.89983</v>
      </c>
      <c r="AK45" s="48" t="n">
        <v>3613.964829</v>
      </c>
      <c r="AL45" s="48" t="n">
        <v>6904.366513</v>
      </c>
      <c r="AM45" s="48" t="n">
        <v>2852.585916</v>
      </c>
      <c r="AN45" s="48" t="n">
        <v>3471.801533</v>
      </c>
      <c r="AO45" s="48" t="n">
        <v>3444.861365</v>
      </c>
      <c r="AP45" s="48" t="n">
        <v>2309.912875</v>
      </c>
      <c r="AQ45" s="48" t="n">
        <v>2971.230197</v>
      </c>
      <c r="AR45" s="48" t="n">
        <v>2331.618086</v>
      </c>
      <c r="AS45" s="48" t="n">
        <v>1474.021741</v>
      </c>
      <c r="AT45" s="48" t="n">
        <v>920.310127</v>
      </c>
      <c r="AU45" s="48" t="n">
        <v>531.421071</v>
      </c>
      <c r="AV45" s="48" t="n">
        <v>1852.776309</v>
      </c>
      <c r="AW45" s="48" t="n">
        <v>679.561692</v>
      </c>
      <c r="AX45" s="48" t="n">
        <v>582.477922</v>
      </c>
      <c r="AY45" s="48" t="n">
        <v>552.658669</v>
      </c>
      <c r="AZ45" s="48" t="n">
        <v>856.536558</v>
      </c>
      <c r="BA45" s="48" t="n">
        <v>682.190046</v>
      </c>
      <c r="BB45" s="48" t="n">
        <v>320.513463</v>
      </c>
      <c r="BC45" s="48" t="n">
        <v>427.593339</v>
      </c>
      <c r="BD45" s="48" t="n">
        <v>525.443966</v>
      </c>
      <c r="BE45" s="48" t="n">
        <v>224.106244</v>
      </c>
      <c r="BF45" s="48" t="n">
        <v>281.301681</v>
      </c>
      <c r="BG45" s="48" t="n">
        <v>596.093933</v>
      </c>
      <c r="BH45" s="48" t="n">
        <v>482.457906</v>
      </c>
      <c r="BI45" s="48" t="n">
        <v>437.871537</v>
      </c>
      <c r="BJ45" s="48" t="n">
        <v>451.068232</v>
      </c>
      <c r="BK45" s="48" t="n">
        <v>299.889831</v>
      </c>
    </row>
    <row r="46" customFormat="false" ht="13" hidden="false" customHeight="false" outlineLevel="0" collapsed="false">
      <c r="A46" s="16" t="n">
        <v>2001</v>
      </c>
      <c r="C46" s="18" t="n">
        <v>1</v>
      </c>
      <c r="D46" s="48" t="n">
        <v>5305.23291234547</v>
      </c>
      <c r="E46" s="48" t="n">
        <v>7311.47776953508</v>
      </c>
      <c r="F46" s="48" t="n">
        <v>5953.10614873818</v>
      </c>
      <c r="G46" s="48" t="n">
        <v>3917.65870340682</v>
      </c>
      <c r="H46" s="48" t="n">
        <v>7547.29372067855</v>
      </c>
      <c r="I46" s="48" t="n">
        <v>2992.63718801133</v>
      </c>
      <c r="J46" s="48" t="n">
        <v>3623.35868769643</v>
      </c>
      <c r="K46" s="48" t="n">
        <v>3483.39045981836</v>
      </c>
      <c r="L46" s="48" t="n">
        <v>2516.97234240885</v>
      </c>
      <c r="M46" s="48" t="n">
        <v>3330.98050517567</v>
      </c>
      <c r="N46" s="48" t="n">
        <v>1966.32990723212</v>
      </c>
      <c r="O46" s="48" t="n">
        <v>1542.09333536068</v>
      </c>
      <c r="P46" s="48" t="n">
        <v>1065.24598028082</v>
      </c>
      <c r="Q46" s="48" t="n">
        <v>585.663259385887</v>
      </c>
      <c r="R46" s="48" t="n">
        <v>1669.68033405741</v>
      </c>
      <c r="S46" s="48" t="n">
        <v>680.24060756634</v>
      </c>
      <c r="T46" s="48" t="n">
        <v>602.822007775824</v>
      </c>
      <c r="U46" s="48" t="n">
        <v>618.210671696435</v>
      </c>
      <c r="V46" s="48" t="n">
        <v>795.071780860117</v>
      </c>
      <c r="W46" s="48" t="n">
        <v>837.424186213339</v>
      </c>
      <c r="X46" s="48" t="n">
        <v>378.945333127893</v>
      </c>
      <c r="Y46" s="48" t="n">
        <v>403.769127349409</v>
      </c>
      <c r="Z46" s="48" t="n">
        <v>316.300907620762</v>
      </c>
      <c r="AA46" s="48" t="n">
        <v>215.364640583127</v>
      </c>
      <c r="AB46" s="48" t="n">
        <v>358.684063837449</v>
      </c>
      <c r="AC46" s="48" t="n">
        <v>562.952078606199</v>
      </c>
      <c r="AD46" s="48" t="n">
        <v>464.195783191468</v>
      </c>
      <c r="AE46" s="48" t="n">
        <v>419.269879635775</v>
      </c>
      <c r="AF46" s="48" t="n">
        <v>495.864459007236</v>
      </c>
      <c r="AG46" s="48" t="n">
        <v>260.954683414539</v>
      </c>
      <c r="AH46" s="48" t="n">
        <v>5164.557698</v>
      </c>
      <c r="AI46" s="48" t="n">
        <v>7319.428615</v>
      </c>
      <c r="AJ46" s="48" t="n">
        <v>5496.860144</v>
      </c>
      <c r="AK46" s="48" t="n">
        <v>3837.710866</v>
      </c>
      <c r="AL46" s="48" t="n">
        <v>6889.844879</v>
      </c>
      <c r="AM46" s="48" t="n">
        <v>3099.705504</v>
      </c>
      <c r="AN46" s="48" t="n">
        <v>3556.347453</v>
      </c>
      <c r="AO46" s="48" t="n">
        <v>3537.274418</v>
      </c>
      <c r="AP46" s="48" t="n">
        <v>2247.588333</v>
      </c>
      <c r="AQ46" s="48" t="n">
        <v>3439.735848</v>
      </c>
      <c r="AR46" s="48" t="n">
        <v>2137.564326</v>
      </c>
      <c r="AS46" s="48" t="n">
        <v>1096.554686</v>
      </c>
      <c r="AT46" s="48" t="n">
        <v>1011.848761</v>
      </c>
      <c r="AU46" s="48" t="n">
        <v>659.125706</v>
      </c>
      <c r="AV46" s="48" t="n">
        <v>1610.96953</v>
      </c>
      <c r="AW46" s="48" t="n">
        <v>635.626801</v>
      </c>
      <c r="AX46" s="48" t="n">
        <v>578.125259</v>
      </c>
      <c r="AY46" s="48" t="n">
        <v>873.360851</v>
      </c>
      <c r="AZ46" s="48" t="n">
        <v>777.883264</v>
      </c>
      <c r="BA46" s="48" t="n">
        <v>703.586702</v>
      </c>
      <c r="BB46" s="48" t="n">
        <v>389.288098</v>
      </c>
      <c r="BC46" s="48" t="n">
        <v>367.102032</v>
      </c>
      <c r="BD46" s="48" t="n">
        <v>283.804441</v>
      </c>
      <c r="BE46" s="48" t="n">
        <v>208.014059</v>
      </c>
      <c r="BF46" s="48" t="n">
        <v>276.022113</v>
      </c>
      <c r="BG46" s="48" t="n">
        <v>542.46183</v>
      </c>
      <c r="BH46" s="48" t="n">
        <v>318.706508</v>
      </c>
      <c r="BI46" s="48" t="n">
        <v>396.765516</v>
      </c>
      <c r="BJ46" s="48" t="n">
        <v>266.415129</v>
      </c>
      <c r="BK46" s="48" t="n">
        <v>277.211793</v>
      </c>
    </row>
    <row r="47" customFormat="false" ht="13" hidden="false" customHeight="false" outlineLevel="0" collapsed="false">
      <c r="A47" s="16" t="n">
        <v>2001</v>
      </c>
      <c r="C47" s="18" t="n">
        <v>2</v>
      </c>
      <c r="D47" s="48" t="n">
        <v>5295.8561665446</v>
      </c>
      <c r="E47" s="48" t="n">
        <v>7221.76660239538</v>
      </c>
      <c r="F47" s="48" t="n">
        <v>5894.23653633245</v>
      </c>
      <c r="G47" s="48" t="n">
        <v>3901.76687330483</v>
      </c>
      <c r="H47" s="48" t="n">
        <v>7474.72098720446</v>
      </c>
      <c r="I47" s="48" t="n">
        <v>2989.2126779486</v>
      </c>
      <c r="J47" s="48" t="n">
        <v>3616.60105087607</v>
      </c>
      <c r="K47" s="48" t="n">
        <v>3437.52263611295</v>
      </c>
      <c r="L47" s="48" t="n">
        <v>2493.88981599799</v>
      </c>
      <c r="M47" s="48" t="n">
        <v>3371.76265794037</v>
      </c>
      <c r="N47" s="48" t="n">
        <v>1968.88786314937</v>
      </c>
      <c r="O47" s="48" t="n">
        <v>1590.99637266261</v>
      </c>
      <c r="P47" s="48" t="n">
        <v>1069.00188412085</v>
      </c>
      <c r="Q47" s="48" t="n">
        <v>610.465277537296</v>
      </c>
      <c r="R47" s="48" t="n">
        <v>1642.50651443041</v>
      </c>
      <c r="S47" s="48" t="n">
        <v>674.742110968728</v>
      </c>
      <c r="T47" s="48" t="n">
        <v>592.335095305034</v>
      </c>
      <c r="U47" s="48" t="n">
        <v>621.829226905397</v>
      </c>
      <c r="V47" s="48" t="n">
        <v>777.670135540027</v>
      </c>
      <c r="W47" s="48" t="n">
        <v>855.787228000339</v>
      </c>
      <c r="X47" s="48" t="n">
        <v>370.346068235458</v>
      </c>
      <c r="Y47" s="48" t="n">
        <v>395.16006204749</v>
      </c>
      <c r="Z47" s="48" t="n">
        <v>290.976148867459</v>
      </c>
      <c r="AA47" s="48" t="n">
        <v>213.72998885532</v>
      </c>
      <c r="AB47" s="48" t="n">
        <v>358.323982429743</v>
      </c>
      <c r="AC47" s="48" t="n">
        <v>564.090287611701</v>
      </c>
      <c r="AD47" s="48" t="n">
        <v>461.001961984961</v>
      </c>
      <c r="AE47" s="48" t="n">
        <v>420.048864924219</v>
      </c>
      <c r="AF47" s="48" t="n">
        <v>444.593070982763</v>
      </c>
      <c r="AG47" s="48" t="n">
        <v>253.089106507876</v>
      </c>
      <c r="AH47" s="48" t="n">
        <v>5356.54604</v>
      </c>
      <c r="AI47" s="48" t="n">
        <v>6862.633662</v>
      </c>
      <c r="AJ47" s="48" t="n">
        <v>5608.618328</v>
      </c>
      <c r="AK47" s="48" t="n">
        <v>4586.663511</v>
      </c>
      <c r="AL47" s="48" t="n">
        <v>7525.298395</v>
      </c>
      <c r="AM47" s="48" t="n">
        <v>2865.412903</v>
      </c>
      <c r="AN47" s="48" t="n">
        <v>3460.546846</v>
      </c>
      <c r="AO47" s="48" t="n">
        <v>3446.235618</v>
      </c>
      <c r="AP47" s="48" t="n">
        <v>2358.822529</v>
      </c>
      <c r="AQ47" s="48" t="n">
        <v>3478.696991</v>
      </c>
      <c r="AR47" s="48" t="n">
        <v>1698.631172</v>
      </c>
      <c r="AS47" s="48" t="n">
        <v>1375.966786</v>
      </c>
      <c r="AT47" s="48" t="n">
        <v>972.326047</v>
      </c>
      <c r="AU47" s="48" t="n">
        <v>453.547117</v>
      </c>
      <c r="AV47" s="48" t="n">
        <v>1577.761682</v>
      </c>
      <c r="AW47" s="48" t="n">
        <v>603.330783</v>
      </c>
      <c r="AX47" s="48" t="n">
        <v>545.802437</v>
      </c>
      <c r="AY47" s="48" t="n">
        <v>578.670117</v>
      </c>
      <c r="AZ47" s="48" t="n">
        <v>809.105552</v>
      </c>
      <c r="BA47" s="48" t="n">
        <v>931.601357</v>
      </c>
      <c r="BB47" s="48" t="n">
        <v>344.797838</v>
      </c>
      <c r="BC47" s="48" t="n">
        <v>377.006676</v>
      </c>
      <c r="BD47" s="48" t="n">
        <v>383.13157</v>
      </c>
      <c r="BE47" s="48" t="n">
        <v>225.860985</v>
      </c>
      <c r="BF47" s="48" t="n">
        <v>338.574094</v>
      </c>
      <c r="BG47" s="48" t="n">
        <v>425.115257</v>
      </c>
      <c r="BH47" s="48" t="n">
        <v>375.405526</v>
      </c>
      <c r="BI47" s="48" t="n">
        <v>395.141805</v>
      </c>
      <c r="BJ47" s="48" t="n">
        <v>261.569069</v>
      </c>
      <c r="BK47" s="48" t="n">
        <v>192.01446</v>
      </c>
    </row>
    <row r="48" customFormat="false" ht="13" hidden="false" customHeight="false" outlineLevel="0" collapsed="false">
      <c r="A48" s="16" t="n">
        <v>2001</v>
      </c>
      <c r="C48" s="18" t="n">
        <v>3</v>
      </c>
      <c r="D48" s="48" t="n">
        <v>5294.98419336702</v>
      </c>
      <c r="E48" s="48" t="n">
        <v>7164.3835690575</v>
      </c>
      <c r="F48" s="48" t="n">
        <v>5892.46899343045</v>
      </c>
      <c r="G48" s="48" t="n">
        <v>3890.94191804777</v>
      </c>
      <c r="H48" s="48" t="n">
        <v>7445.21099693861</v>
      </c>
      <c r="I48" s="48" t="n">
        <v>2994.50797031852</v>
      </c>
      <c r="J48" s="48" t="n">
        <v>3617.38483287746</v>
      </c>
      <c r="K48" s="48" t="n">
        <v>3394.54315304441</v>
      </c>
      <c r="L48" s="48" t="n">
        <v>2462.43416310144</v>
      </c>
      <c r="M48" s="48" t="n">
        <v>3397.9555316372</v>
      </c>
      <c r="N48" s="48" t="n">
        <v>1971.78718507052</v>
      </c>
      <c r="O48" s="48" t="n">
        <v>1631.68166125975</v>
      </c>
      <c r="P48" s="48" t="n">
        <v>1080.51922035441</v>
      </c>
      <c r="Q48" s="48" t="n">
        <v>640.161458395558</v>
      </c>
      <c r="R48" s="48" t="n">
        <v>1614.79978748872</v>
      </c>
      <c r="S48" s="48" t="n">
        <v>668.473014228652</v>
      </c>
      <c r="T48" s="48" t="n">
        <v>585.715928837541</v>
      </c>
      <c r="U48" s="48" t="n">
        <v>615.600733659892</v>
      </c>
      <c r="V48" s="48" t="n">
        <v>758.244822159414</v>
      </c>
      <c r="W48" s="48" t="n">
        <v>870.738965533887</v>
      </c>
      <c r="X48" s="48" t="n">
        <v>364.929682759455</v>
      </c>
      <c r="Y48" s="48" t="n">
        <v>383.927092993137</v>
      </c>
      <c r="Z48" s="48" t="n">
        <v>263.700989974675</v>
      </c>
      <c r="AA48" s="48" t="n">
        <v>218.956304641157</v>
      </c>
      <c r="AB48" s="48" t="n">
        <v>360.145081666387</v>
      </c>
      <c r="AC48" s="48" t="n">
        <v>569.261821792212</v>
      </c>
      <c r="AD48" s="48" t="n">
        <v>464.289398406588</v>
      </c>
      <c r="AE48" s="48" t="n">
        <v>419.302241063441</v>
      </c>
      <c r="AF48" s="48" t="n">
        <v>400.761889479713</v>
      </c>
      <c r="AG48" s="48" t="n">
        <v>245.186371161067</v>
      </c>
      <c r="AH48" s="48" t="n">
        <v>6911.214175</v>
      </c>
      <c r="AI48" s="48" t="n">
        <v>8061.463475</v>
      </c>
      <c r="AJ48" s="48" t="n">
        <v>6481.975391</v>
      </c>
      <c r="AK48" s="48" t="n">
        <v>4299.194627</v>
      </c>
      <c r="AL48" s="48" t="n">
        <v>8104.81728</v>
      </c>
      <c r="AM48" s="48" t="n">
        <v>3232.867411</v>
      </c>
      <c r="AN48" s="48" t="n">
        <v>3971.461993</v>
      </c>
      <c r="AO48" s="48" t="n">
        <v>3713.868631</v>
      </c>
      <c r="AP48" s="48" t="n">
        <v>2969.909337</v>
      </c>
      <c r="AQ48" s="48" t="n">
        <v>3912.721381</v>
      </c>
      <c r="AR48" s="48" t="n">
        <v>2033.850584</v>
      </c>
      <c r="AS48" s="48" t="n">
        <v>1856.086775</v>
      </c>
      <c r="AT48" s="48" t="n">
        <v>1172.842751</v>
      </c>
      <c r="AU48" s="48" t="n">
        <v>642.431246</v>
      </c>
      <c r="AV48" s="48" t="n">
        <v>1873.952996</v>
      </c>
      <c r="AW48" s="48" t="n">
        <v>720.867793</v>
      </c>
      <c r="AX48" s="48" t="n">
        <v>579.759823</v>
      </c>
      <c r="AY48" s="48" t="n">
        <v>693.417187</v>
      </c>
      <c r="AZ48" s="48" t="n">
        <v>824.895966</v>
      </c>
      <c r="BA48" s="48" t="n">
        <v>956.019227</v>
      </c>
      <c r="BB48" s="48" t="n">
        <v>378.391456</v>
      </c>
      <c r="BC48" s="48" t="n">
        <v>381.356537</v>
      </c>
      <c r="BD48" s="48" t="n">
        <v>216.37861</v>
      </c>
      <c r="BE48" s="48" t="n">
        <v>251.993382</v>
      </c>
      <c r="BF48" s="48" t="n">
        <v>338.72255</v>
      </c>
      <c r="BG48" s="48" t="n">
        <v>1521.816725</v>
      </c>
      <c r="BH48" s="48" t="n">
        <v>597.946996</v>
      </c>
      <c r="BI48" s="48" t="n">
        <v>442.528693</v>
      </c>
      <c r="BJ48" s="48" t="n">
        <v>798.280684</v>
      </c>
      <c r="BK48" s="48" t="n">
        <v>291.976339</v>
      </c>
    </row>
    <row r="49" customFormat="false" ht="13" hidden="false" customHeight="false" outlineLevel="0" collapsed="false">
      <c r="A49" s="16" t="n">
        <v>2001</v>
      </c>
      <c r="C49" s="18" t="n">
        <v>4</v>
      </c>
      <c r="D49" s="48" t="n">
        <v>5317.89911815646</v>
      </c>
      <c r="E49" s="48" t="n">
        <v>7129.6773454716</v>
      </c>
      <c r="F49" s="48" t="n">
        <v>5919.04570837766</v>
      </c>
      <c r="G49" s="48" t="n">
        <v>3889.9301953153</v>
      </c>
      <c r="H49" s="48" t="n">
        <v>7477.74318340734</v>
      </c>
      <c r="I49" s="48" t="n">
        <v>3022.44603592782</v>
      </c>
      <c r="J49" s="48" t="n">
        <v>3627.10680732468</v>
      </c>
      <c r="K49" s="48" t="n">
        <v>3359.13284874107</v>
      </c>
      <c r="L49" s="48" t="n">
        <v>2432.6804056883</v>
      </c>
      <c r="M49" s="48" t="n">
        <v>3402.75223263164</v>
      </c>
      <c r="N49" s="48" t="n">
        <v>1976.00923329644</v>
      </c>
      <c r="O49" s="48" t="n">
        <v>1652.30271820939</v>
      </c>
      <c r="P49" s="48" t="n">
        <v>1091.94729927052</v>
      </c>
      <c r="Q49" s="48" t="n">
        <v>674.439184477259</v>
      </c>
      <c r="R49" s="48" t="n">
        <v>1597.26274897306</v>
      </c>
      <c r="S49" s="48" t="n">
        <v>661.657774817059</v>
      </c>
      <c r="T49" s="48" t="n">
        <v>584.163911851156</v>
      </c>
      <c r="U49" s="48" t="n">
        <v>607.235809751676</v>
      </c>
      <c r="V49" s="48" t="n">
        <v>738.803304681351</v>
      </c>
      <c r="W49" s="48" t="n">
        <v>880.365675112488</v>
      </c>
      <c r="X49" s="48" t="n">
        <v>363.667602496694</v>
      </c>
      <c r="Y49" s="48" t="n">
        <v>375.168442526922</v>
      </c>
      <c r="Z49" s="48" t="n">
        <v>236.753839416053</v>
      </c>
      <c r="AA49" s="48" t="n">
        <v>234.103922946611</v>
      </c>
      <c r="AB49" s="48" t="n">
        <v>363.403507864658</v>
      </c>
      <c r="AC49" s="48" t="n">
        <v>578.785723707692</v>
      </c>
      <c r="AD49" s="48" t="n">
        <v>476.531451508341</v>
      </c>
      <c r="AE49" s="48" t="n">
        <v>417.244006683867</v>
      </c>
      <c r="AF49" s="48" t="n">
        <v>364.932508916391</v>
      </c>
      <c r="AG49" s="48" t="n">
        <v>238.064625914825</v>
      </c>
      <c r="AH49" s="48" t="n">
        <v>4785.177042</v>
      </c>
      <c r="AI49" s="48" t="n">
        <v>6802.537363</v>
      </c>
      <c r="AJ49" s="48" t="n">
        <v>5551.328542</v>
      </c>
      <c r="AK49" s="48" t="n">
        <v>3735.7092</v>
      </c>
      <c r="AL49" s="48" t="n">
        <v>7794.229647</v>
      </c>
      <c r="AM49" s="48" t="n">
        <v>3113.060593</v>
      </c>
      <c r="AN49" s="48" t="n">
        <v>3554.444026</v>
      </c>
      <c r="AO49" s="48" t="n">
        <v>3203.044357</v>
      </c>
      <c r="AP49" s="48" t="n">
        <v>2353.441378</v>
      </c>
      <c r="AQ49" s="48" t="n">
        <v>3380.353761</v>
      </c>
      <c r="AR49" s="48" t="n">
        <v>1601.857776</v>
      </c>
      <c r="AS49" s="48" t="n">
        <v>2286.656688</v>
      </c>
      <c r="AT49" s="48" t="n">
        <v>998.128209</v>
      </c>
      <c r="AU49" s="48" t="n">
        <v>758.810145</v>
      </c>
      <c r="AV49" s="48" t="n">
        <v>1572.810769</v>
      </c>
      <c r="AW49" s="48" t="n">
        <v>671.014886</v>
      </c>
      <c r="AX49" s="48" t="n">
        <v>542.80793</v>
      </c>
      <c r="AY49" s="48" t="n">
        <v>455.476004</v>
      </c>
      <c r="AZ49" s="48" t="n">
        <v>682.779189</v>
      </c>
      <c r="BA49" s="48" t="n">
        <v>815.200741</v>
      </c>
      <c r="BB49" s="48" t="n">
        <v>324.196473</v>
      </c>
      <c r="BC49" s="48" t="n">
        <v>348.759651</v>
      </c>
      <c r="BD49" s="48" t="n">
        <v>139.251975</v>
      </c>
      <c r="BE49" s="48" t="n">
        <v>190.477971</v>
      </c>
      <c r="BF49" s="48" t="n">
        <v>412.16044</v>
      </c>
      <c r="BG49" s="48" t="n">
        <v>677.25891</v>
      </c>
      <c r="BH49" s="48" t="n">
        <v>439.785787</v>
      </c>
      <c r="BI49" s="48" t="n">
        <v>440.400564</v>
      </c>
      <c r="BJ49" s="48" t="n">
        <v>511.548292</v>
      </c>
      <c r="BK49" s="48" t="n">
        <v>201.639705</v>
      </c>
    </row>
    <row r="50" customFormat="false" ht="13" hidden="false" customHeight="false" outlineLevel="0" collapsed="false">
      <c r="A50" s="16" t="n">
        <v>2001</v>
      </c>
      <c r="C50" s="18" t="n">
        <v>5</v>
      </c>
      <c r="D50" s="48" t="n">
        <v>5380.00614396145</v>
      </c>
      <c r="E50" s="48" t="n">
        <v>7096.47092826479</v>
      </c>
      <c r="F50" s="48" t="n">
        <v>5929.16744654371</v>
      </c>
      <c r="G50" s="48" t="n">
        <v>3898.00607957856</v>
      </c>
      <c r="H50" s="48" t="n">
        <v>7545.69814588799</v>
      </c>
      <c r="I50" s="48" t="n">
        <v>3072.32154301205</v>
      </c>
      <c r="J50" s="48" t="n">
        <v>3645.82803784417</v>
      </c>
      <c r="K50" s="48" t="n">
        <v>3336.34355785182</v>
      </c>
      <c r="L50" s="48" t="n">
        <v>2408.97014125927</v>
      </c>
      <c r="M50" s="48" t="n">
        <v>3384.04377876389</v>
      </c>
      <c r="N50" s="48" t="n">
        <v>1983.31801135911</v>
      </c>
      <c r="O50" s="48" t="n">
        <v>1654.45577369771</v>
      </c>
      <c r="P50" s="48" t="n">
        <v>1099.19141086083</v>
      </c>
      <c r="Q50" s="48" t="n">
        <v>706.858603737116</v>
      </c>
      <c r="R50" s="48" t="n">
        <v>1604.4803763442</v>
      </c>
      <c r="S50" s="48" t="n">
        <v>653.413593722077</v>
      </c>
      <c r="T50" s="48" t="n">
        <v>588.146289868219</v>
      </c>
      <c r="U50" s="48" t="n">
        <v>600.269099481191</v>
      </c>
      <c r="V50" s="48" t="n">
        <v>720.9621850547</v>
      </c>
      <c r="W50" s="48" t="n">
        <v>884.304115596295</v>
      </c>
      <c r="X50" s="48" t="n">
        <v>366.202923348095</v>
      </c>
      <c r="Y50" s="48" t="n">
        <v>370.906643943999</v>
      </c>
      <c r="Z50" s="48" t="n">
        <v>212.050776259202</v>
      </c>
      <c r="AA50" s="48" t="n">
        <v>255.698061931731</v>
      </c>
      <c r="AB50" s="48" t="n">
        <v>367.092775080804</v>
      </c>
      <c r="AC50" s="48" t="n">
        <v>583.200352126566</v>
      </c>
      <c r="AD50" s="48" t="n">
        <v>498.007411577586</v>
      </c>
      <c r="AE50" s="48" t="n">
        <v>414.260648912342</v>
      </c>
      <c r="AF50" s="48" t="n">
        <v>336.787918480056</v>
      </c>
      <c r="AG50" s="48" t="n">
        <v>232.200086428217</v>
      </c>
      <c r="AH50" s="48" t="n">
        <v>5705.75157</v>
      </c>
      <c r="AI50" s="48" t="n">
        <v>7122.468838</v>
      </c>
      <c r="AJ50" s="48" t="n">
        <v>6284.812526</v>
      </c>
      <c r="AK50" s="48" t="n">
        <v>4306.53508</v>
      </c>
      <c r="AL50" s="48" t="n">
        <v>7720.440672</v>
      </c>
      <c r="AM50" s="48" t="n">
        <v>3127.402976</v>
      </c>
      <c r="AN50" s="48" t="n">
        <v>3758.392438</v>
      </c>
      <c r="AO50" s="48" t="n">
        <v>3368.1959</v>
      </c>
      <c r="AP50" s="48" t="n">
        <v>2458.999892</v>
      </c>
      <c r="AQ50" s="48" t="n">
        <v>3322.793271</v>
      </c>
      <c r="AR50" s="48" t="n">
        <v>2101.11306</v>
      </c>
      <c r="AS50" s="48" t="n">
        <v>2021.427284</v>
      </c>
      <c r="AT50" s="48" t="n">
        <v>1137.099353</v>
      </c>
      <c r="AU50" s="48" t="n">
        <v>637.045279</v>
      </c>
      <c r="AV50" s="48" t="n">
        <v>1662.260786</v>
      </c>
      <c r="AW50" s="48" t="n">
        <v>686.127512</v>
      </c>
      <c r="AX50" s="48" t="n">
        <v>539.267914</v>
      </c>
      <c r="AY50" s="48" t="n">
        <v>879.841112</v>
      </c>
      <c r="AZ50" s="48" t="n">
        <v>827.919259</v>
      </c>
      <c r="BA50" s="48" t="n">
        <v>902.50612</v>
      </c>
      <c r="BB50" s="48" t="n">
        <v>372.545523</v>
      </c>
      <c r="BC50" s="48" t="n">
        <v>416.267368</v>
      </c>
      <c r="BD50" s="48" t="n">
        <v>165.301513</v>
      </c>
      <c r="BE50" s="48" t="n">
        <v>229.822578</v>
      </c>
      <c r="BF50" s="48" t="n">
        <v>388.139356</v>
      </c>
      <c r="BG50" s="48" t="n">
        <v>736.539309</v>
      </c>
      <c r="BH50" s="48" t="n">
        <v>433.313011</v>
      </c>
      <c r="BI50" s="48" t="n">
        <v>424.538729</v>
      </c>
      <c r="BJ50" s="48" t="n">
        <v>203.190714</v>
      </c>
      <c r="BK50" s="48" t="n">
        <v>199.198079</v>
      </c>
    </row>
    <row r="51" customFormat="false" ht="13" hidden="false" customHeight="false" outlineLevel="0" collapsed="false">
      <c r="A51" s="16" t="n">
        <v>2001</v>
      </c>
      <c r="C51" s="18" t="n">
        <v>6</v>
      </c>
      <c r="D51" s="48" t="n">
        <v>5483.8986448567</v>
      </c>
      <c r="E51" s="48" t="n">
        <v>7059.64442289883</v>
      </c>
      <c r="F51" s="48" t="n">
        <v>5901.65859540941</v>
      </c>
      <c r="G51" s="48" t="n">
        <v>3913.83754067977</v>
      </c>
      <c r="H51" s="48" t="n">
        <v>7596.69327127036</v>
      </c>
      <c r="I51" s="48" t="n">
        <v>3127.32464104041</v>
      </c>
      <c r="J51" s="48" t="n">
        <v>3668.76511414435</v>
      </c>
      <c r="K51" s="48" t="n">
        <v>3330.86984032925</v>
      </c>
      <c r="L51" s="48" t="n">
        <v>2392.61842411725</v>
      </c>
      <c r="M51" s="48" t="n">
        <v>3351.53876683486</v>
      </c>
      <c r="N51" s="48" t="n">
        <v>1994.01531619629</v>
      </c>
      <c r="O51" s="48" t="n">
        <v>1641.38810156424</v>
      </c>
      <c r="P51" s="48" t="n">
        <v>1102.75710075088</v>
      </c>
      <c r="Q51" s="48" t="n">
        <v>737.253804194984</v>
      </c>
      <c r="R51" s="48" t="n">
        <v>1641.43532373302</v>
      </c>
      <c r="S51" s="48" t="n">
        <v>646.010983749755</v>
      </c>
      <c r="T51" s="48" t="n">
        <v>597.280523902464</v>
      </c>
      <c r="U51" s="48" t="n">
        <v>588.719447818932</v>
      </c>
      <c r="V51" s="48" t="n">
        <v>707.11533760617</v>
      </c>
      <c r="W51" s="48" t="n">
        <v>883.832497015916</v>
      </c>
      <c r="X51" s="48" t="n">
        <v>372.404176910524</v>
      </c>
      <c r="Y51" s="48" t="n">
        <v>372.000648404531</v>
      </c>
      <c r="Z51" s="48" t="n">
        <v>191.278628958416</v>
      </c>
      <c r="AA51" s="48" t="n">
        <v>281.777941238511</v>
      </c>
      <c r="AB51" s="48" t="n">
        <v>369.694448134263</v>
      </c>
      <c r="AC51" s="48" t="n">
        <v>572.50798553679</v>
      </c>
      <c r="AD51" s="48" t="n">
        <v>528.619714751336</v>
      </c>
      <c r="AE51" s="48" t="n">
        <v>410.685975985735</v>
      </c>
      <c r="AF51" s="48" t="n">
        <v>315.717043019144</v>
      </c>
      <c r="AG51" s="48" t="n">
        <v>227.622847891193</v>
      </c>
      <c r="AH51" s="48" t="n">
        <v>5481.107255</v>
      </c>
      <c r="AI51" s="48" t="n">
        <v>6984.975664</v>
      </c>
      <c r="AJ51" s="48" t="n">
        <v>6578.376443</v>
      </c>
      <c r="AK51" s="48" t="n">
        <v>3904.574249</v>
      </c>
      <c r="AL51" s="48" t="n">
        <v>8127.415026</v>
      </c>
      <c r="AM51" s="48" t="n">
        <v>2645.706899</v>
      </c>
      <c r="AN51" s="48" t="n">
        <v>3732.043474</v>
      </c>
      <c r="AO51" s="48" t="n">
        <v>3313.682484</v>
      </c>
      <c r="AP51" s="48" t="n">
        <v>2367.644335</v>
      </c>
      <c r="AQ51" s="48" t="n">
        <v>3372.407808</v>
      </c>
      <c r="AR51" s="48" t="n">
        <v>2636.236583</v>
      </c>
      <c r="AS51" s="48" t="n">
        <v>1484.017606</v>
      </c>
      <c r="AT51" s="48" t="n">
        <v>1131.293382</v>
      </c>
      <c r="AU51" s="48" t="n">
        <v>737.009139</v>
      </c>
      <c r="AV51" s="48" t="n">
        <v>1707.780918</v>
      </c>
      <c r="AW51" s="48" t="n">
        <v>652.061889</v>
      </c>
      <c r="AX51" s="48" t="n">
        <v>597.454071</v>
      </c>
      <c r="AY51" s="48" t="n">
        <v>515.555458</v>
      </c>
      <c r="AZ51" s="48" t="n">
        <v>690.693057</v>
      </c>
      <c r="BA51" s="48" t="n">
        <v>1060.360325</v>
      </c>
      <c r="BB51" s="48" t="n">
        <v>388.649945</v>
      </c>
      <c r="BC51" s="48" t="n">
        <v>393.378767</v>
      </c>
      <c r="BD51" s="48" t="n">
        <v>120.995718</v>
      </c>
      <c r="BE51" s="48" t="n">
        <v>388.547741</v>
      </c>
      <c r="BF51" s="48" t="n">
        <v>410.161887</v>
      </c>
      <c r="BG51" s="48" t="n">
        <v>539.977424</v>
      </c>
      <c r="BH51" s="48" t="n">
        <v>560.777347</v>
      </c>
      <c r="BI51" s="48" t="n">
        <v>441.2853</v>
      </c>
      <c r="BJ51" s="48" t="n">
        <v>357.774887</v>
      </c>
      <c r="BK51" s="48" t="n">
        <v>274.348478</v>
      </c>
    </row>
    <row r="52" customFormat="false" ht="13" hidden="false" customHeight="false" outlineLevel="0" collapsed="false">
      <c r="A52" s="16" t="n">
        <v>2001</v>
      </c>
      <c r="C52" s="18" t="n">
        <v>7</v>
      </c>
      <c r="D52" s="48" t="n">
        <v>5604.97263512966</v>
      </c>
      <c r="E52" s="48" t="n">
        <v>7023.03981856564</v>
      </c>
      <c r="F52" s="48" t="n">
        <v>5860.48157081638</v>
      </c>
      <c r="G52" s="48" t="n">
        <v>3930.04359145005</v>
      </c>
      <c r="H52" s="48" t="n">
        <v>7616.49735903183</v>
      </c>
      <c r="I52" s="48" t="n">
        <v>3156.63188735552</v>
      </c>
      <c r="J52" s="48" t="n">
        <v>3687.67292885586</v>
      </c>
      <c r="K52" s="48" t="n">
        <v>3344.0396802616</v>
      </c>
      <c r="L52" s="48" t="n">
        <v>2372.81454055084</v>
      </c>
      <c r="M52" s="48" t="n">
        <v>3313.33541010366</v>
      </c>
      <c r="N52" s="48" t="n">
        <v>2006.58553975841</v>
      </c>
      <c r="O52" s="48" t="n">
        <v>1623.65697818728</v>
      </c>
      <c r="P52" s="48" t="n">
        <v>1101.59440568566</v>
      </c>
      <c r="Q52" s="48" t="n">
        <v>766.495249271596</v>
      </c>
      <c r="R52" s="48" t="n">
        <v>1695.48614214446</v>
      </c>
      <c r="S52" s="48" t="n">
        <v>639.943066202482</v>
      </c>
      <c r="T52" s="48" t="n">
        <v>610.759183957974</v>
      </c>
      <c r="U52" s="48" t="n">
        <v>566.642998091774</v>
      </c>
      <c r="V52" s="48" t="n">
        <v>699.12022254398</v>
      </c>
      <c r="W52" s="48" t="n">
        <v>880.504489648754</v>
      </c>
      <c r="X52" s="48" t="n">
        <v>379.447088149802</v>
      </c>
      <c r="Y52" s="48" t="n">
        <v>377.776127887578</v>
      </c>
      <c r="Z52" s="48" t="n">
        <v>175.489293884552</v>
      </c>
      <c r="AA52" s="48" t="n">
        <v>312.115623295754</v>
      </c>
      <c r="AB52" s="48" t="n">
        <v>370.122591780797</v>
      </c>
      <c r="AC52" s="48" t="n">
        <v>543.827401073877</v>
      </c>
      <c r="AD52" s="48" t="n">
        <v>566.565054278515</v>
      </c>
      <c r="AE52" s="48" t="n">
        <v>406.757849880521</v>
      </c>
      <c r="AF52" s="48" t="n">
        <v>301.050197244856</v>
      </c>
      <c r="AG52" s="48" t="n">
        <v>224.175808331945</v>
      </c>
      <c r="AH52" s="48" t="n">
        <v>4504.025318</v>
      </c>
      <c r="AI52" s="48" t="n">
        <v>6200.192565</v>
      </c>
      <c r="AJ52" s="48" t="n">
        <v>4844.782054</v>
      </c>
      <c r="AK52" s="48" t="n">
        <v>2849.481416</v>
      </c>
      <c r="AL52" s="48" t="n">
        <v>6134.626877</v>
      </c>
      <c r="AM52" s="48" t="n">
        <v>2082.570507</v>
      </c>
      <c r="AN52" s="48" t="n">
        <v>2752.13772</v>
      </c>
      <c r="AO52" s="48" t="n">
        <v>2566.351617</v>
      </c>
      <c r="AP52" s="48" t="n">
        <v>1806.57538</v>
      </c>
      <c r="AQ52" s="48" t="n">
        <v>2488.618498</v>
      </c>
      <c r="AR52" s="48" t="n">
        <v>2022.845833</v>
      </c>
      <c r="AS52" s="48" t="n">
        <v>1746.757567</v>
      </c>
      <c r="AT52" s="48" t="n">
        <v>785.741859</v>
      </c>
      <c r="AU52" s="48" t="n">
        <v>763.560186</v>
      </c>
      <c r="AV52" s="48" t="n">
        <v>1342.526017</v>
      </c>
      <c r="AW52" s="48" t="n">
        <v>549.588581</v>
      </c>
      <c r="AX52" s="48" t="n">
        <v>556.195757</v>
      </c>
      <c r="AY52" s="48" t="n">
        <v>770.33148</v>
      </c>
      <c r="AZ52" s="48" t="n">
        <v>545.978636</v>
      </c>
      <c r="BA52" s="48" t="n">
        <v>656.816467</v>
      </c>
      <c r="BB52" s="48" t="n">
        <v>324.680437</v>
      </c>
      <c r="BC52" s="48" t="n">
        <v>283.139816</v>
      </c>
      <c r="BD52" s="48" t="n">
        <v>190.139655</v>
      </c>
      <c r="BE52" s="48" t="n">
        <v>294.146211</v>
      </c>
      <c r="BF52" s="48" t="n">
        <v>374.35655</v>
      </c>
      <c r="BG52" s="48" t="n">
        <v>382.168095</v>
      </c>
      <c r="BH52" s="48" t="n">
        <v>514.881188</v>
      </c>
      <c r="BI52" s="48" t="n">
        <v>355.465583</v>
      </c>
      <c r="BJ52" s="48" t="n">
        <v>296.86506</v>
      </c>
      <c r="BK52" s="48" t="n">
        <v>219.315811</v>
      </c>
    </row>
    <row r="53" customFormat="false" ht="13" hidden="false" customHeight="false" outlineLevel="0" collapsed="false">
      <c r="A53" s="16" t="n">
        <v>2001</v>
      </c>
      <c r="C53" s="18" t="n">
        <v>8</v>
      </c>
      <c r="D53" s="48" t="n">
        <v>5710.9506633645</v>
      </c>
      <c r="E53" s="48" t="n">
        <v>6996.63711588502</v>
      </c>
      <c r="F53" s="48" t="n">
        <v>5844.92745422314</v>
      </c>
      <c r="G53" s="48" t="n">
        <v>3944.39189459504</v>
      </c>
      <c r="H53" s="48" t="n">
        <v>7595.69499065635</v>
      </c>
      <c r="I53" s="48" t="n">
        <v>3151.12920299461</v>
      </c>
      <c r="J53" s="48" t="n">
        <v>3699.01840616725</v>
      </c>
      <c r="K53" s="48" t="n">
        <v>3372.15971011737</v>
      </c>
      <c r="L53" s="48" t="n">
        <v>2350.17126741542</v>
      </c>
      <c r="M53" s="48" t="n">
        <v>3275.57184854662</v>
      </c>
      <c r="N53" s="48" t="n">
        <v>2018.33418853766</v>
      </c>
      <c r="O53" s="48" t="n">
        <v>1614.19016153775</v>
      </c>
      <c r="P53" s="48" t="n">
        <v>1097.23981943737</v>
      </c>
      <c r="Q53" s="48" t="n">
        <v>791.29352913282</v>
      </c>
      <c r="R53" s="48" t="n">
        <v>1757.05074189703</v>
      </c>
      <c r="S53" s="48" t="n">
        <v>635.535643118461</v>
      </c>
      <c r="T53" s="48" t="n">
        <v>627.210984439986</v>
      </c>
      <c r="U53" s="48" t="n">
        <v>535.574008926533</v>
      </c>
      <c r="V53" s="48" t="n">
        <v>697.826927617354</v>
      </c>
      <c r="W53" s="48" t="n">
        <v>876.235194433833</v>
      </c>
      <c r="X53" s="48" t="n">
        <v>384.157568468972</v>
      </c>
      <c r="Y53" s="48" t="n">
        <v>385.037047125129</v>
      </c>
      <c r="Z53" s="48" t="n">
        <v>164.924926884901</v>
      </c>
      <c r="AA53" s="48" t="n">
        <v>341.744661860297</v>
      </c>
      <c r="AB53" s="48" t="n">
        <v>368.543670371972</v>
      </c>
      <c r="AC53" s="48" t="n">
        <v>508.246340670374</v>
      </c>
      <c r="AD53" s="48" t="n">
        <v>609.910449516628</v>
      </c>
      <c r="AE53" s="48" t="n">
        <v>402.935529607297</v>
      </c>
      <c r="AF53" s="48" t="n">
        <v>291.599942375252</v>
      </c>
      <c r="AG53" s="48" t="n">
        <v>221.638493600636</v>
      </c>
      <c r="AH53" s="48" t="n">
        <v>5555.993846</v>
      </c>
      <c r="AI53" s="48" t="n">
        <v>6611.411575</v>
      </c>
      <c r="AJ53" s="48" t="n">
        <v>5566.744221</v>
      </c>
      <c r="AK53" s="48" t="n">
        <v>4354.864613</v>
      </c>
      <c r="AL53" s="48" t="n">
        <v>6400.806311</v>
      </c>
      <c r="AM53" s="48" t="n">
        <v>2708.937231</v>
      </c>
      <c r="AN53" s="48" t="n">
        <v>3705.868569</v>
      </c>
      <c r="AO53" s="48" t="n">
        <v>2737.542798</v>
      </c>
      <c r="AP53" s="48" t="n">
        <v>2001.42879</v>
      </c>
      <c r="AQ53" s="48" t="n">
        <v>3125.38894</v>
      </c>
      <c r="AR53" s="48" t="n">
        <v>1590.267522</v>
      </c>
      <c r="AS53" s="48" t="n">
        <v>1349.488359</v>
      </c>
      <c r="AT53" s="48" t="n">
        <v>1133.362099</v>
      </c>
      <c r="AU53" s="48" t="n">
        <v>840.477118</v>
      </c>
      <c r="AV53" s="48" t="n">
        <v>1546.902866</v>
      </c>
      <c r="AW53" s="48" t="n">
        <v>557.20794</v>
      </c>
      <c r="AX53" s="48" t="n">
        <v>753.417207</v>
      </c>
      <c r="AY53" s="48" t="n">
        <v>445.855563</v>
      </c>
      <c r="AZ53" s="48" t="n">
        <v>539.483214</v>
      </c>
      <c r="BA53" s="48" t="n">
        <v>959.062741</v>
      </c>
      <c r="BB53" s="48" t="n">
        <v>361.65408</v>
      </c>
      <c r="BC53" s="48" t="n">
        <v>405.162125</v>
      </c>
      <c r="BD53" s="48" t="n">
        <v>197.398599</v>
      </c>
      <c r="BE53" s="48" t="n">
        <v>304.304093</v>
      </c>
      <c r="BF53" s="48" t="n">
        <v>262.548722</v>
      </c>
      <c r="BG53" s="48" t="n">
        <v>322.558111</v>
      </c>
      <c r="BH53" s="48" t="n">
        <v>433.939183</v>
      </c>
      <c r="BI53" s="48" t="n">
        <v>385.951663</v>
      </c>
      <c r="BJ53" s="48" t="n">
        <v>308.304047</v>
      </c>
      <c r="BK53" s="48" t="n">
        <v>172.517017</v>
      </c>
    </row>
    <row r="54" customFormat="false" ht="13" hidden="false" customHeight="false" outlineLevel="0" collapsed="false">
      <c r="A54" s="16" t="n">
        <v>2001</v>
      </c>
      <c r="C54" s="18" t="n">
        <v>9</v>
      </c>
      <c r="D54" s="48" t="n">
        <v>5777.25225132472</v>
      </c>
      <c r="E54" s="48" t="n">
        <v>6988.89040570757</v>
      </c>
      <c r="F54" s="48" t="n">
        <v>5864.84206688262</v>
      </c>
      <c r="G54" s="48" t="n">
        <v>3952.85854200227</v>
      </c>
      <c r="H54" s="48" t="n">
        <v>7543.0922523244</v>
      </c>
      <c r="I54" s="48" t="n">
        <v>3119.27038872983</v>
      </c>
      <c r="J54" s="48" t="n">
        <v>3707.34538341806</v>
      </c>
      <c r="K54" s="48" t="n">
        <v>3409.99315046093</v>
      </c>
      <c r="L54" s="48" t="n">
        <v>2326.58346881123</v>
      </c>
      <c r="M54" s="48" t="n">
        <v>3243.26674561965</v>
      </c>
      <c r="N54" s="48" t="n">
        <v>2026.63757310825</v>
      </c>
      <c r="O54" s="48" t="n">
        <v>1607.60069987545</v>
      </c>
      <c r="P54" s="48" t="n">
        <v>1089.90098247592</v>
      </c>
      <c r="Q54" s="48" t="n">
        <v>810.807727196299</v>
      </c>
      <c r="R54" s="48" t="n">
        <v>1812.29451900802</v>
      </c>
      <c r="S54" s="48" t="n">
        <v>635.029875414279</v>
      </c>
      <c r="T54" s="48" t="n">
        <v>645.188714464175</v>
      </c>
      <c r="U54" s="48" t="n">
        <v>500.099723588625</v>
      </c>
      <c r="V54" s="48" t="n">
        <v>704.066190040635</v>
      </c>
      <c r="W54" s="48" t="n">
        <v>872.948568005787</v>
      </c>
      <c r="X54" s="48" t="n">
        <v>385.03384169471</v>
      </c>
      <c r="Y54" s="48" t="n">
        <v>392.016663163426</v>
      </c>
      <c r="Z54" s="48" t="n">
        <v>158.982447385143</v>
      </c>
      <c r="AA54" s="48" t="n">
        <v>366.361840558612</v>
      </c>
      <c r="AB54" s="48" t="n">
        <v>365.655099172145</v>
      </c>
      <c r="AC54" s="48" t="n">
        <v>476.467378681057</v>
      </c>
      <c r="AD54" s="48" t="n">
        <v>655.435306036567</v>
      </c>
      <c r="AE54" s="48" t="n">
        <v>399.779929296472</v>
      </c>
      <c r="AF54" s="48" t="n">
        <v>286.608866349828</v>
      </c>
      <c r="AG54" s="48" t="n">
        <v>220.108162148945</v>
      </c>
      <c r="AH54" s="48" t="n">
        <v>6063.529541</v>
      </c>
      <c r="AI54" s="48" t="n">
        <v>6963.742635</v>
      </c>
      <c r="AJ54" s="48" t="n">
        <v>6027.732678</v>
      </c>
      <c r="AK54" s="48" t="n">
        <v>4122.366362</v>
      </c>
      <c r="AL54" s="48" t="n">
        <v>7191.86719</v>
      </c>
      <c r="AM54" s="48" t="n">
        <v>3452.326302</v>
      </c>
      <c r="AN54" s="48" t="n">
        <v>3829.708442</v>
      </c>
      <c r="AO54" s="48" t="n">
        <v>3564.467199</v>
      </c>
      <c r="AP54" s="48" t="n">
        <v>2469.306963</v>
      </c>
      <c r="AQ54" s="48" t="n">
        <v>3202.792903</v>
      </c>
      <c r="AR54" s="48" t="n">
        <v>2045.992307</v>
      </c>
      <c r="AS54" s="48" t="n">
        <v>1516.049298</v>
      </c>
      <c r="AT54" s="48" t="n">
        <v>1119.175658</v>
      </c>
      <c r="AU54" s="48" t="n">
        <v>769.561964</v>
      </c>
      <c r="AV54" s="48" t="n">
        <v>1800.217771</v>
      </c>
      <c r="AW54" s="48" t="n">
        <v>656.293764</v>
      </c>
      <c r="AX54" s="48" t="n">
        <v>752.380395</v>
      </c>
      <c r="AY54" s="48" t="n">
        <v>457.830227</v>
      </c>
      <c r="AZ54" s="48" t="n">
        <v>751.58547</v>
      </c>
      <c r="BA54" s="48" t="n">
        <v>783.469966</v>
      </c>
      <c r="BB54" s="48" t="n">
        <v>397.51664</v>
      </c>
      <c r="BC54" s="48" t="n">
        <v>410.512806</v>
      </c>
      <c r="BD54" s="48" t="n">
        <v>140.68767</v>
      </c>
      <c r="BE54" s="48" t="n">
        <v>247.264116</v>
      </c>
      <c r="BF54" s="48" t="n">
        <v>391.04153</v>
      </c>
      <c r="BG54" s="48" t="n">
        <v>528.728737</v>
      </c>
      <c r="BH54" s="48" t="n">
        <v>772.198408</v>
      </c>
      <c r="BI54" s="48" t="n">
        <v>352.999408</v>
      </c>
      <c r="BJ54" s="48" t="n">
        <v>299.449732</v>
      </c>
      <c r="BK54" s="48" t="n">
        <v>263.367984</v>
      </c>
    </row>
    <row r="55" customFormat="false" ht="13" hidden="false" customHeight="false" outlineLevel="0" collapsed="false">
      <c r="A55" s="16" t="n">
        <v>2001</v>
      </c>
      <c r="C55" s="18" t="n">
        <v>10</v>
      </c>
      <c r="D55" s="48" t="n">
        <v>5785.49367767691</v>
      </c>
      <c r="E55" s="48" t="n">
        <v>7000.80632666008</v>
      </c>
      <c r="F55" s="48" t="n">
        <v>5910.87616023887</v>
      </c>
      <c r="G55" s="48" t="n">
        <v>3950.0439456931</v>
      </c>
      <c r="H55" s="48" t="n">
        <v>7532.13168147923</v>
      </c>
      <c r="I55" s="48" t="n">
        <v>3078.44174424281</v>
      </c>
      <c r="J55" s="48" t="n">
        <v>3715.45091300848</v>
      </c>
      <c r="K55" s="48" t="n">
        <v>3451.29180922424</v>
      </c>
      <c r="L55" s="48" t="n">
        <v>2307.19753692045</v>
      </c>
      <c r="M55" s="48" t="n">
        <v>3226.0980562741</v>
      </c>
      <c r="N55" s="48" t="n">
        <v>2029.3528097714</v>
      </c>
      <c r="O55" s="48" t="n">
        <v>1583.19072757908</v>
      </c>
      <c r="P55" s="48" t="n">
        <v>1082.29049311447</v>
      </c>
      <c r="Q55" s="48" t="n">
        <v>826.937667313401</v>
      </c>
      <c r="R55" s="48" t="n">
        <v>1848.11131955739</v>
      </c>
      <c r="S55" s="48" t="n">
        <v>640.674100391065</v>
      </c>
      <c r="T55" s="48" t="n">
        <v>663.165967818092</v>
      </c>
      <c r="U55" s="48" t="n">
        <v>469.212108577393</v>
      </c>
      <c r="V55" s="48" t="n">
        <v>716.549495779124</v>
      </c>
      <c r="W55" s="48" t="n">
        <v>870.750265215369</v>
      </c>
      <c r="X55" s="48" t="n">
        <v>383.097760278148</v>
      </c>
      <c r="Y55" s="48" t="n">
        <v>397.407719771633</v>
      </c>
      <c r="Z55" s="48" t="n">
        <v>155.783475152537</v>
      </c>
      <c r="AA55" s="48" t="n">
        <v>384.460556222965</v>
      </c>
      <c r="AB55" s="48" t="n">
        <v>362.536357575201</v>
      </c>
      <c r="AC55" s="48" t="n">
        <v>453.11583675058</v>
      </c>
      <c r="AD55" s="48" t="n">
        <v>700.22614357187</v>
      </c>
      <c r="AE55" s="48" t="n">
        <v>397.67300054035</v>
      </c>
      <c r="AF55" s="48" t="n">
        <v>285.76610781637</v>
      </c>
      <c r="AG55" s="48" t="n">
        <v>219.622578970676</v>
      </c>
      <c r="AH55" s="48" t="n">
        <v>7228.509186</v>
      </c>
      <c r="AI55" s="48" t="n">
        <v>7608.495945</v>
      </c>
      <c r="AJ55" s="48" t="n">
        <v>6304.998852</v>
      </c>
      <c r="AK55" s="48" t="n">
        <v>4357.004105</v>
      </c>
      <c r="AL55" s="48" t="n">
        <v>8288.190788</v>
      </c>
      <c r="AM55" s="48" t="n">
        <v>3594.606317</v>
      </c>
      <c r="AN55" s="48" t="n">
        <v>4218.816331</v>
      </c>
      <c r="AO55" s="48" t="n">
        <v>3790.253345</v>
      </c>
      <c r="AP55" s="48" t="n">
        <v>2637.156721</v>
      </c>
      <c r="AQ55" s="48" t="n">
        <v>3549.104616</v>
      </c>
      <c r="AR55" s="48" t="n">
        <v>2241.836445</v>
      </c>
      <c r="AS55" s="48" t="n">
        <v>2273.051689</v>
      </c>
      <c r="AT55" s="48" t="n">
        <v>1244.457919</v>
      </c>
      <c r="AU55" s="48" t="n">
        <v>976.09041</v>
      </c>
      <c r="AV55" s="48" t="n">
        <v>1945.345855</v>
      </c>
      <c r="AW55" s="48" t="n">
        <v>724.379538</v>
      </c>
      <c r="AX55" s="48" t="n">
        <v>702.364747</v>
      </c>
      <c r="AY55" s="48" t="n">
        <v>419.942844</v>
      </c>
      <c r="AZ55" s="48" t="n">
        <v>693.91509</v>
      </c>
      <c r="BA55" s="48" t="n">
        <v>1113.261932</v>
      </c>
      <c r="BB55" s="48" t="n">
        <v>437.178723</v>
      </c>
      <c r="BC55" s="48" t="n">
        <v>435.878105</v>
      </c>
      <c r="BD55" s="48" t="n">
        <v>220.7586</v>
      </c>
      <c r="BE55" s="48" t="n">
        <v>324.688109</v>
      </c>
      <c r="BF55" s="48" t="n">
        <v>385.112153</v>
      </c>
      <c r="BG55" s="48" t="n">
        <v>468.752684</v>
      </c>
      <c r="BH55" s="48" t="n">
        <v>1579.414908</v>
      </c>
      <c r="BI55" s="48" t="n">
        <v>421.108393</v>
      </c>
      <c r="BJ55" s="48" t="n">
        <v>294.883499</v>
      </c>
      <c r="BK55" s="48" t="n">
        <v>316.361859</v>
      </c>
    </row>
    <row r="56" customFormat="false" ht="13" hidden="false" customHeight="false" outlineLevel="0" collapsed="false">
      <c r="A56" s="16" t="n">
        <v>2001</v>
      </c>
      <c r="C56" s="18" t="n">
        <v>11</v>
      </c>
      <c r="D56" s="48" t="n">
        <v>5755.97633112161</v>
      </c>
      <c r="E56" s="48" t="n">
        <v>7011.22395009098</v>
      </c>
      <c r="F56" s="48" t="n">
        <v>5961.19147147956</v>
      </c>
      <c r="G56" s="48" t="n">
        <v>3944.38143050836</v>
      </c>
      <c r="H56" s="48" t="n">
        <v>7595.10694391662</v>
      </c>
      <c r="I56" s="48" t="n">
        <v>3041.56614794883</v>
      </c>
      <c r="J56" s="48" t="n">
        <v>3725.40851656877</v>
      </c>
      <c r="K56" s="48" t="n">
        <v>3489.27501097194</v>
      </c>
      <c r="L56" s="48" t="n">
        <v>2302.08952696226</v>
      </c>
      <c r="M56" s="48" t="n">
        <v>3226.48072736968</v>
      </c>
      <c r="N56" s="48" t="n">
        <v>2023.38332294941</v>
      </c>
      <c r="O56" s="48" t="n">
        <v>1527.18262624689</v>
      </c>
      <c r="P56" s="48" t="n">
        <v>1075.84850354582</v>
      </c>
      <c r="Q56" s="48" t="n">
        <v>838.40625175978</v>
      </c>
      <c r="R56" s="48" t="n">
        <v>1856.35696116608</v>
      </c>
      <c r="S56" s="48" t="n">
        <v>652.301961753973</v>
      </c>
      <c r="T56" s="48" t="n">
        <v>679.883875577082</v>
      </c>
      <c r="U56" s="48" t="n">
        <v>450.423202029014</v>
      </c>
      <c r="V56" s="48" t="n">
        <v>732.488898327408</v>
      </c>
      <c r="W56" s="48" t="n">
        <v>869.442704588823</v>
      </c>
      <c r="X56" s="48" t="n">
        <v>380.124286711348</v>
      </c>
      <c r="Y56" s="48" t="n">
        <v>400.920084203535</v>
      </c>
      <c r="Z56" s="48" t="n">
        <v>153.094483364422</v>
      </c>
      <c r="AA56" s="48" t="n">
        <v>404.89147698983</v>
      </c>
      <c r="AB56" s="48" t="n">
        <v>360.574224428323</v>
      </c>
      <c r="AC56" s="48" t="n">
        <v>433.191764003804</v>
      </c>
      <c r="AD56" s="48" t="n">
        <v>741.649614496907</v>
      </c>
      <c r="AE56" s="48" t="n">
        <v>396.288940238535</v>
      </c>
      <c r="AF56" s="48" t="n">
        <v>288.420689626147</v>
      </c>
      <c r="AG56" s="48" t="n">
        <v>219.894797878648</v>
      </c>
      <c r="AH56" s="48" t="n">
        <v>6158.737985</v>
      </c>
      <c r="AI56" s="48" t="n">
        <v>7565.608447</v>
      </c>
      <c r="AJ56" s="48" t="n">
        <v>6563.394622</v>
      </c>
      <c r="AK56" s="48" t="n">
        <v>4307.346447</v>
      </c>
      <c r="AL56" s="48" t="n">
        <v>8523.883927</v>
      </c>
      <c r="AM56" s="48" t="n">
        <v>3259.717352</v>
      </c>
      <c r="AN56" s="48" t="n">
        <v>4088.10569</v>
      </c>
      <c r="AO56" s="48" t="n">
        <v>3880.047996</v>
      </c>
      <c r="AP56" s="48" t="n">
        <v>2583.585694</v>
      </c>
      <c r="AQ56" s="48" t="n">
        <v>3434.182866</v>
      </c>
      <c r="AR56" s="48" t="n">
        <v>2341.650364</v>
      </c>
      <c r="AS56" s="48" t="n">
        <v>1415.48493</v>
      </c>
      <c r="AT56" s="48" t="n">
        <v>1218.346087</v>
      </c>
      <c r="AU56" s="48" t="n">
        <v>1000.392648</v>
      </c>
      <c r="AV56" s="48" t="n">
        <v>2075.600789</v>
      </c>
      <c r="AW56" s="48" t="n">
        <v>753.715832</v>
      </c>
      <c r="AX56" s="48" t="n">
        <v>715.951056</v>
      </c>
      <c r="AY56" s="48" t="n">
        <v>359.388898</v>
      </c>
      <c r="AZ56" s="48" t="n">
        <v>737.749548</v>
      </c>
      <c r="BA56" s="48" t="n">
        <v>787.865145</v>
      </c>
      <c r="BB56" s="48" t="n">
        <v>488.198892</v>
      </c>
      <c r="BC56" s="48" t="n">
        <v>451.226651</v>
      </c>
      <c r="BD56" s="48" t="n">
        <v>157.872152</v>
      </c>
      <c r="BE56" s="48" t="n">
        <v>401.748156</v>
      </c>
      <c r="BF56" s="48" t="n">
        <v>377.990158</v>
      </c>
      <c r="BG56" s="48" t="n">
        <v>570.914843</v>
      </c>
      <c r="BH56" s="48" t="n">
        <v>785.257173</v>
      </c>
      <c r="BI56" s="48" t="n">
        <v>460.483804</v>
      </c>
      <c r="BJ56" s="48" t="n">
        <v>259.826268</v>
      </c>
      <c r="BK56" s="48" t="n">
        <v>211.068682</v>
      </c>
    </row>
    <row r="57" customFormat="false" ht="13" hidden="false" customHeight="false" outlineLevel="0" collapsed="false">
      <c r="A57" s="16" t="n">
        <v>2001</v>
      </c>
      <c r="C57" s="18" t="n">
        <v>12</v>
      </c>
      <c r="D57" s="48" t="n">
        <v>5723.7835403215</v>
      </c>
      <c r="E57" s="48" t="n">
        <v>7009.45190024321</v>
      </c>
      <c r="F57" s="48" t="n">
        <v>5998.37134377692</v>
      </c>
      <c r="G57" s="48" t="n">
        <v>3945.11477435932</v>
      </c>
      <c r="H57" s="48" t="n">
        <v>7715.60002210953</v>
      </c>
      <c r="I57" s="48" t="n">
        <v>3017.01486759861</v>
      </c>
      <c r="J57" s="48" t="n">
        <v>3742.01451890331</v>
      </c>
      <c r="K57" s="48" t="n">
        <v>3518.82858408488</v>
      </c>
      <c r="L57" s="48" t="n">
        <v>2319.61407885223</v>
      </c>
      <c r="M57" s="48" t="n">
        <v>3255.36268946335</v>
      </c>
      <c r="N57" s="48" t="n">
        <v>2005.72306421432</v>
      </c>
      <c r="O57" s="48" t="n">
        <v>1441.0272033974</v>
      </c>
      <c r="P57" s="48" t="n">
        <v>1070.10702793906</v>
      </c>
      <c r="Q57" s="48" t="n">
        <v>842.927511994595</v>
      </c>
      <c r="R57" s="48" t="n">
        <v>1840.83516562598</v>
      </c>
      <c r="S57" s="48" t="n">
        <v>667.344475494193</v>
      </c>
      <c r="T57" s="48" t="n">
        <v>694.448418087302</v>
      </c>
      <c r="U57" s="48" t="n">
        <v>446.908185162651</v>
      </c>
      <c r="V57" s="48" t="n">
        <v>749.757161158174</v>
      </c>
      <c r="W57" s="48" t="n">
        <v>868.492535837207</v>
      </c>
      <c r="X57" s="48" t="n">
        <v>376.704466334441</v>
      </c>
      <c r="Y57" s="48" t="n">
        <v>402.883275458559</v>
      </c>
      <c r="Z57" s="48" t="n">
        <v>149.600744899385</v>
      </c>
      <c r="AA57" s="48" t="n">
        <v>430.853668360024</v>
      </c>
      <c r="AB57" s="48" t="n">
        <v>361.486714240201</v>
      </c>
      <c r="AC57" s="48" t="n">
        <v>409.114481196256</v>
      </c>
      <c r="AD57" s="48" t="n">
        <v>776.022504537283</v>
      </c>
      <c r="AE57" s="48" t="n">
        <v>395.003592921687</v>
      </c>
      <c r="AF57" s="48" t="n">
        <v>293.741979563601</v>
      </c>
      <c r="AG57" s="48" t="n">
        <v>220.617272786697</v>
      </c>
      <c r="AH57" s="48" t="n">
        <v>4702.798645</v>
      </c>
      <c r="AI57" s="48" t="n">
        <v>6040.382342</v>
      </c>
      <c r="AJ57" s="48" t="n">
        <v>5327.519171</v>
      </c>
      <c r="AK57" s="48" t="n">
        <v>3267.092986</v>
      </c>
      <c r="AL57" s="48" t="n">
        <v>6547.441902</v>
      </c>
      <c r="AM57" s="48" t="n">
        <v>2611.52703</v>
      </c>
      <c r="AN57" s="48" t="n">
        <v>3177.206753</v>
      </c>
      <c r="AO57" s="48" t="n">
        <v>2995.736835</v>
      </c>
      <c r="AP57" s="48" t="n">
        <v>1887.245389</v>
      </c>
      <c r="AQ57" s="48" t="n">
        <v>2904.889308</v>
      </c>
      <c r="AR57" s="48" t="n">
        <v>2669.444915</v>
      </c>
      <c r="AS57" s="48" t="n">
        <v>1463.300897</v>
      </c>
      <c r="AT57" s="48" t="n">
        <v>874.98907</v>
      </c>
      <c r="AU57" s="48" t="n">
        <v>718.307772</v>
      </c>
      <c r="AV57" s="48" t="n">
        <v>1839.469838</v>
      </c>
      <c r="AW57" s="48" t="n">
        <v>551.279047</v>
      </c>
      <c r="AX57" s="48" t="n">
        <v>614.392381</v>
      </c>
      <c r="AY57" s="48" t="n">
        <v>379.239148</v>
      </c>
      <c r="AZ57" s="48" t="n">
        <v>751.208244</v>
      </c>
      <c r="BA57" s="48" t="n">
        <v>549.964055</v>
      </c>
      <c r="BB57" s="48" t="n">
        <v>266.94859</v>
      </c>
      <c r="BC57" s="48" t="n">
        <v>330.275607</v>
      </c>
      <c r="BD57" s="48" t="n">
        <v>165.394692</v>
      </c>
      <c r="BE57" s="48" t="n">
        <v>644.236548</v>
      </c>
      <c r="BF57" s="48" t="n">
        <v>298.831364</v>
      </c>
      <c r="BG57" s="48" t="n">
        <v>389.313611</v>
      </c>
      <c r="BH57" s="48" t="n">
        <v>770.098957</v>
      </c>
      <c r="BI57" s="48" t="n">
        <v>355.421863</v>
      </c>
      <c r="BJ57" s="48" t="n">
        <v>245.469457</v>
      </c>
      <c r="BK57" s="48" t="n">
        <v>188.724185</v>
      </c>
    </row>
    <row r="58" customFormat="false" ht="13" hidden="false" customHeight="false" outlineLevel="0" collapsed="false">
      <c r="A58" s="16" t="n">
        <v>2002</v>
      </c>
      <c r="C58" s="18" t="n">
        <v>1</v>
      </c>
      <c r="D58" s="48" t="n">
        <v>5722.18392011467</v>
      </c>
      <c r="E58" s="48" t="n">
        <v>6981.05016246727</v>
      </c>
      <c r="F58" s="48" t="n">
        <v>5996.87060734986</v>
      </c>
      <c r="G58" s="48" t="n">
        <v>3959.62299551727</v>
      </c>
      <c r="H58" s="48" t="n">
        <v>7871.96912662649</v>
      </c>
      <c r="I58" s="48" t="n">
        <v>3022.29360892324</v>
      </c>
      <c r="J58" s="48" t="n">
        <v>3766.30013220755</v>
      </c>
      <c r="K58" s="48" t="n">
        <v>3537.38807948047</v>
      </c>
      <c r="L58" s="48" t="n">
        <v>2355.09449245269</v>
      </c>
      <c r="M58" s="48" t="n">
        <v>3315.74909744912</v>
      </c>
      <c r="N58" s="48" t="n">
        <v>1974.98362290886</v>
      </c>
      <c r="O58" s="48" t="n">
        <v>1345.53030324114</v>
      </c>
      <c r="P58" s="48" t="n">
        <v>1064.35276523469</v>
      </c>
      <c r="Q58" s="48" t="n">
        <v>847.918091414694</v>
      </c>
      <c r="R58" s="48" t="n">
        <v>1810.70570363787</v>
      </c>
      <c r="S58" s="48" t="n">
        <v>681.960515117475</v>
      </c>
      <c r="T58" s="48" t="n">
        <v>706.166891829996</v>
      </c>
      <c r="U58" s="48" t="n">
        <v>452.081174122878</v>
      </c>
      <c r="V58" s="48" t="n">
        <v>765.631550866002</v>
      </c>
      <c r="W58" s="48" t="n">
        <v>868.786892329267</v>
      </c>
      <c r="X58" s="48" t="n">
        <v>372.793494696548</v>
      </c>
      <c r="Y58" s="48" t="n">
        <v>405.219167626825</v>
      </c>
      <c r="Z58" s="48" t="n">
        <v>144.745551816996</v>
      </c>
      <c r="AA58" s="48" t="n">
        <v>461.299702565147</v>
      </c>
      <c r="AB58" s="48" t="n">
        <v>366.488744951804</v>
      </c>
      <c r="AC58" s="48" t="n">
        <v>380.061753118954</v>
      </c>
      <c r="AD58" s="48" t="n">
        <v>800.31855100946</v>
      </c>
      <c r="AE58" s="48" t="n">
        <v>392.942716981097</v>
      </c>
      <c r="AF58" s="48" t="n">
        <v>300.504562740816</v>
      </c>
      <c r="AG58" s="48" t="n">
        <v>221.654460259461</v>
      </c>
      <c r="AH58" s="48" t="n">
        <v>5763.154185</v>
      </c>
      <c r="AI58" s="48" t="n">
        <v>7132.738015</v>
      </c>
      <c r="AJ58" s="48" t="n">
        <v>5504.152854</v>
      </c>
      <c r="AK58" s="48" t="n">
        <v>4235.200756</v>
      </c>
      <c r="AL58" s="48" t="n">
        <v>6835.050703</v>
      </c>
      <c r="AM58" s="48" t="n">
        <v>3101.38581</v>
      </c>
      <c r="AN58" s="48" t="n">
        <v>3689.718965</v>
      </c>
      <c r="AO58" s="48" t="n">
        <v>3635.113106</v>
      </c>
      <c r="AP58" s="48" t="n">
        <v>2497.966519</v>
      </c>
      <c r="AQ58" s="48" t="n">
        <v>3338.405147</v>
      </c>
      <c r="AR58" s="48" t="n">
        <v>1765.439573</v>
      </c>
      <c r="AS58" s="48" t="n">
        <v>1143.929248</v>
      </c>
      <c r="AT58" s="48" t="n">
        <v>1009.454166</v>
      </c>
      <c r="AU58" s="48" t="n">
        <v>602.658186</v>
      </c>
      <c r="AV58" s="48" t="n">
        <v>1887.957605</v>
      </c>
      <c r="AW58" s="48" t="n">
        <v>627.334133</v>
      </c>
      <c r="AX58" s="48" t="n">
        <v>618.695518</v>
      </c>
      <c r="AY58" s="48" t="n">
        <v>417.183049</v>
      </c>
      <c r="AZ58" s="48" t="n">
        <v>892.098828</v>
      </c>
      <c r="BA58" s="48" t="n">
        <v>865.264759</v>
      </c>
      <c r="BB58" s="48" t="n">
        <v>359.83137</v>
      </c>
      <c r="BC58" s="48" t="n">
        <v>351.002413</v>
      </c>
      <c r="BD58" s="48" t="n">
        <v>96.897645</v>
      </c>
      <c r="BE58" s="48" t="n">
        <v>314.826521</v>
      </c>
      <c r="BF58" s="48" t="n">
        <v>345.70643</v>
      </c>
      <c r="BG58" s="48" t="n">
        <v>361.256735</v>
      </c>
      <c r="BH58" s="48" t="n">
        <v>716.568995</v>
      </c>
      <c r="BI58" s="48" t="n">
        <v>722.920855</v>
      </c>
      <c r="BJ58" s="48" t="n">
        <v>302.202753</v>
      </c>
      <c r="BK58" s="48" t="n">
        <v>216.907353</v>
      </c>
    </row>
    <row r="59" customFormat="false" ht="13" hidden="false" customHeight="false" outlineLevel="0" collapsed="false">
      <c r="A59" s="16" t="n">
        <v>2002</v>
      </c>
      <c r="C59" s="18" t="n">
        <v>2</v>
      </c>
      <c r="D59" s="48" t="n">
        <v>5769.47123210187</v>
      </c>
      <c r="E59" s="48" t="n">
        <v>6919.15050557219</v>
      </c>
      <c r="F59" s="48" t="n">
        <v>5947.85851519439</v>
      </c>
      <c r="G59" s="48" t="n">
        <v>3992.18287076546</v>
      </c>
      <c r="H59" s="48" t="n">
        <v>7996.30813430678</v>
      </c>
      <c r="I59" s="48" t="n">
        <v>3055.25893723831</v>
      </c>
      <c r="J59" s="48" t="n">
        <v>3797.31152440491</v>
      </c>
      <c r="K59" s="48" t="n">
        <v>3543.5623464595</v>
      </c>
      <c r="L59" s="48" t="n">
        <v>2395.92000953509</v>
      </c>
      <c r="M59" s="48" t="n">
        <v>3389.39788783838</v>
      </c>
      <c r="N59" s="48" t="n">
        <v>1930.93970111323</v>
      </c>
      <c r="O59" s="48" t="n">
        <v>1273.56740327138</v>
      </c>
      <c r="P59" s="48" t="n">
        <v>1059.9356687348</v>
      </c>
      <c r="Q59" s="48" t="n">
        <v>857.14244695428</v>
      </c>
      <c r="R59" s="48" t="n">
        <v>1779.74104144724</v>
      </c>
      <c r="S59" s="48" t="n">
        <v>690.897843633863</v>
      </c>
      <c r="T59" s="48" t="n">
        <v>714.398315271614</v>
      </c>
      <c r="U59" s="48" t="n">
        <v>459.688332790261</v>
      </c>
      <c r="V59" s="48" t="n">
        <v>778.690042643731</v>
      </c>
      <c r="W59" s="48" t="n">
        <v>870.771582257791</v>
      </c>
      <c r="X59" s="48" t="n">
        <v>368.275706019107</v>
      </c>
      <c r="Y59" s="48" t="n">
        <v>409.24964583271</v>
      </c>
      <c r="Z59" s="48" t="n">
        <v>139.174101281354</v>
      </c>
      <c r="AA59" s="48" t="n">
        <v>495.012425722411</v>
      </c>
      <c r="AB59" s="48" t="n">
        <v>375.361874132947</v>
      </c>
      <c r="AC59" s="48" t="n">
        <v>353.658098176055</v>
      </c>
      <c r="AD59" s="48" t="n">
        <v>812.472313751625</v>
      </c>
      <c r="AE59" s="48" t="n">
        <v>389.858757064075</v>
      </c>
      <c r="AF59" s="48" t="n">
        <v>308.185918117276</v>
      </c>
      <c r="AG59" s="48" t="n">
        <v>222.972039763029</v>
      </c>
      <c r="AH59" s="48" t="n">
        <v>5334.29572</v>
      </c>
      <c r="AI59" s="48" t="n">
        <v>6659.354905</v>
      </c>
      <c r="AJ59" s="48" t="n">
        <v>5584.109561</v>
      </c>
      <c r="AK59" s="48" t="n">
        <v>3730.310225</v>
      </c>
      <c r="AL59" s="48" t="n">
        <v>9061.255488</v>
      </c>
      <c r="AM59" s="48" t="n">
        <v>3038.366887</v>
      </c>
      <c r="AN59" s="48" t="n">
        <v>3679.310551</v>
      </c>
      <c r="AO59" s="48" t="n">
        <v>3608.310526</v>
      </c>
      <c r="AP59" s="48" t="n">
        <v>2259.203683</v>
      </c>
      <c r="AQ59" s="48" t="n">
        <v>3508.037661</v>
      </c>
      <c r="AR59" s="48" t="n">
        <v>1899.782174</v>
      </c>
      <c r="AS59" s="48" t="n">
        <v>945.688646</v>
      </c>
      <c r="AT59" s="48" t="n">
        <v>988.579881</v>
      </c>
      <c r="AU59" s="48" t="n">
        <v>760.573153</v>
      </c>
      <c r="AV59" s="48" t="n">
        <v>1677.513899</v>
      </c>
      <c r="AW59" s="48" t="n">
        <v>651.4145</v>
      </c>
      <c r="AX59" s="48" t="n">
        <v>648.014516</v>
      </c>
      <c r="AY59" s="48" t="n">
        <v>662.131464</v>
      </c>
      <c r="AZ59" s="48" t="n">
        <v>738.764571</v>
      </c>
      <c r="BA59" s="48" t="n">
        <v>986.435198</v>
      </c>
      <c r="BB59" s="48" t="n">
        <v>349.496956</v>
      </c>
      <c r="BC59" s="48" t="n">
        <v>403.04682</v>
      </c>
      <c r="BD59" s="48" t="n">
        <v>195.118593</v>
      </c>
      <c r="BE59" s="48" t="n">
        <v>482.491761</v>
      </c>
      <c r="BF59" s="48" t="n">
        <v>333.468766</v>
      </c>
      <c r="BG59" s="48" t="n">
        <v>268.359651</v>
      </c>
      <c r="BH59" s="48" t="n">
        <v>554.580348</v>
      </c>
      <c r="BI59" s="48" t="n">
        <v>326.40264</v>
      </c>
      <c r="BJ59" s="48" t="n">
        <v>343.929554</v>
      </c>
      <c r="BK59" s="48" t="n">
        <v>207.571325</v>
      </c>
    </row>
    <row r="60" customFormat="false" ht="13" hidden="false" customHeight="false" outlineLevel="0" collapsed="false">
      <c r="A60" s="16" t="n">
        <v>2002</v>
      </c>
      <c r="C60" s="18" t="n">
        <v>3</v>
      </c>
      <c r="D60" s="48" t="n">
        <v>5850.0715814906</v>
      </c>
      <c r="E60" s="48" t="n">
        <v>6829.52520925611</v>
      </c>
      <c r="F60" s="48" t="n">
        <v>5858.54719943819</v>
      </c>
      <c r="G60" s="48" t="n">
        <v>4037.64981805036</v>
      </c>
      <c r="H60" s="48" t="n">
        <v>8045.65072371111</v>
      </c>
      <c r="I60" s="48" t="n">
        <v>3099.6297989612</v>
      </c>
      <c r="J60" s="48" t="n">
        <v>3830.58092146701</v>
      </c>
      <c r="K60" s="48" t="n">
        <v>3537.78028515651</v>
      </c>
      <c r="L60" s="48" t="n">
        <v>2428.9904089633</v>
      </c>
      <c r="M60" s="48" t="n">
        <v>3456.97262374178</v>
      </c>
      <c r="N60" s="48" t="n">
        <v>1875.05199217275</v>
      </c>
      <c r="O60" s="48" t="n">
        <v>1241.39141314999</v>
      </c>
      <c r="P60" s="48" t="n">
        <v>1059.00712159632</v>
      </c>
      <c r="Q60" s="48" t="n">
        <v>867.178663937835</v>
      </c>
      <c r="R60" s="48" t="n">
        <v>1751.64910145527</v>
      </c>
      <c r="S60" s="48" t="n">
        <v>692.741545811916</v>
      </c>
      <c r="T60" s="48" t="n">
        <v>719.315734954763</v>
      </c>
      <c r="U60" s="48" t="n">
        <v>457.130809511258</v>
      </c>
      <c r="V60" s="48" t="n">
        <v>788.418427484693</v>
      </c>
      <c r="W60" s="48" t="n">
        <v>874.435957581614</v>
      </c>
      <c r="X60" s="48" t="n">
        <v>362.940072700739</v>
      </c>
      <c r="Y60" s="48" t="n">
        <v>414.061072242873</v>
      </c>
      <c r="Z60" s="48" t="n">
        <v>133.67070951824</v>
      </c>
      <c r="AA60" s="48" t="n">
        <v>526.95638939866</v>
      </c>
      <c r="AB60" s="48" t="n">
        <v>387.163412169351</v>
      </c>
      <c r="AC60" s="48" t="n">
        <v>338.121742141977</v>
      </c>
      <c r="AD60" s="48" t="n">
        <v>812.303496909037</v>
      </c>
      <c r="AE60" s="48" t="n">
        <v>386.116138195657</v>
      </c>
      <c r="AF60" s="48" t="n">
        <v>316.713127880964</v>
      </c>
      <c r="AG60" s="48" t="n">
        <v>224.645706570376</v>
      </c>
      <c r="AH60" s="48" t="n">
        <v>5130.282068</v>
      </c>
      <c r="AI60" s="48" t="n">
        <v>7221.627772</v>
      </c>
      <c r="AJ60" s="48" t="n">
        <v>6122.431018</v>
      </c>
      <c r="AK60" s="48" t="n">
        <v>4067.324259</v>
      </c>
      <c r="AL60" s="48" t="n">
        <v>8797.246878</v>
      </c>
      <c r="AM60" s="48" t="n">
        <v>3269.722277</v>
      </c>
      <c r="AN60" s="48" t="n">
        <v>3811.581174</v>
      </c>
      <c r="AO60" s="48" t="n">
        <v>3730.496339</v>
      </c>
      <c r="AP60" s="48" t="n">
        <v>2687.852258</v>
      </c>
      <c r="AQ60" s="48" t="n">
        <v>3595.747544</v>
      </c>
      <c r="AR60" s="48" t="n">
        <v>1891.141969</v>
      </c>
      <c r="AS60" s="48" t="n">
        <v>1226.870049</v>
      </c>
      <c r="AT60" s="48" t="n">
        <v>1063.503348</v>
      </c>
      <c r="AU60" s="48" t="n">
        <v>821.287623</v>
      </c>
      <c r="AV60" s="48" t="n">
        <v>1883.099029</v>
      </c>
      <c r="AW60" s="48" t="n">
        <v>732.377226</v>
      </c>
      <c r="AX60" s="48" t="n">
        <v>812.089079</v>
      </c>
      <c r="AY60" s="48" t="n">
        <v>473.102238</v>
      </c>
      <c r="AZ60" s="48" t="n">
        <v>823.522694</v>
      </c>
      <c r="BA60" s="48" t="n">
        <v>928.674574</v>
      </c>
      <c r="BB60" s="48" t="n">
        <v>407.903855</v>
      </c>
      <c r="BC60" s="48" t="n">
        <v>401.881161</v>
      </c>
      <c r="BD60" s="48" t="n">
        <v>126.632896</v>
      </c>
      <c r="BE60" s="48" t="n">
        <v>590.685441</v>
      </c>
      <c r="BF60" s="48" t="n">
        <v>398.13941</v>
      </c>
      <c r="BG60" s="48" t="n">
        <v>342.816328</v>
      </c>
      <c r="BH60" s="48" t="n">
        <v>879.537379</v>
      </c>
      <c r="BI60" s="48" t="n">
        <v>419.430381</v>
      </c>
      <c r="BJ60" s="48" t="n">
        <v>278.051414</v>
      </c>
      <c r="BK60" s="48" t="n">
        <v>231.405795</v>
      </c>
    </row>
    <row r="61" customFormat="false" ht="13" hidden="false" customHeight="false" outlineLevel="0" collapsed="false">
      <c r="A61" s="16" t="n">
        <v>2002</v>
      </c>
      <c r="C61" s="18" t="n">
        <v>4</v>
      </c>
      <c r="D61" s="48" t="n">
        <v>5931.23199133706</v>
      </c>
      <c r="E61" s="48" t="n">
        <v>6737.33946574208</v>
      </c>
      <c r="F61" s="48" t="n">
        <v>5743.64615509443</v>
      </c>
      <c r="G61" s="48" t="n">
        <v>4082.10232956884</v>
      </c>
      <c r="H61" s="48" t="n">
        <v>7981.59483613211</v>
      </c>
      <c r="I61" s="48" t="n">
        <v>3136.85162809828</v>
      </c>
      <c r="J61" s="48" t="n">
        <v>3859.70827941209</v>
      </c>
      <c r="K61" s="48" t="n">
        <v>3521.78380315171</v>
      </c>
      <c r="L61" s="48" t="n">
        <v>2441.8052913242</v>
      </c>
      <c r="M61" s="48" t="n">
        <v>3502.01021109112</v>
      </c>
      <c r="N61" s="48" t="n">
        <v>1809.16199011922</v>
      </c>
      <c r="O61" s="48" t="n">
        <v>1248.71760391659</v>
      </c>
      <c r="P61" s="48" t="n">
        <v>1060.78345189744</v>
      </c>
      <c r="Q61" s="48" t="n">
        <v>878.003631110499</v>
      </c>
      <c r="R61" s="48" t="n">
        <v>1728.5586233077</v>
      </c>
      <c r="S61" s="48" t="n">
        <v>687.980933633548</v>
      </c>
      <c r="T61" s="48" t="n">
        <v>721.762310294206</v>
      </c>
      <c r="U61" s="48" t="n">
        <v>440.548578508867</v>
      </c>
      <c r="V61" s="48" t="n">
        <v>794.570854317493</v>
      </c>
      <c r="W61" s="48" t="n">
        <v>880.107932154793</v>
      </c>
      <c r="X61" s="48" t="n">
        <v>357.62718845995</v>
      </c>
      <c r="Y61" s="48" t="n">
        <v>418.310716958082</v>
      </c>
      <c r="Z61" s="48" t="n">
        <v>129.304839719437</v>
      </c>
      <c r="AA61" s="48" t="n">
        <v>549.038789479736</v>
      </c>
      <c r="AB61" s="48" t="n">
        <v>400.71174576841</v>
      </c>
      <c r="AC61" s="48" t="n">
        <v>332.198286386102</v>
      </c>
      <c r="AD61" s="48" t="n">
        <v>800.815555751693</v>
      </c>
      <c r="AE61" s="48" t="n">
        <v>382.373180388062</v>
      </c>
      <c r="AF61" s="48" t="n">
        <v>326.052319766032</v>
      </c>
      <c r="AG61" s="48" t="n">
        <v>226.527995719256</v>
      </c>
      <c r="AH61" s="48" t="n">
        <v>6092.368467</v>
      </c>
      <c r="AI61" s="48" t="n">
        <v>6970.580486</v>
      </c>
      <c r="AJ61" s="48" t="n">
        <v>5910.841496</v>
      </c>
      <c r="AK61" s="48" t="n">
        <v>4402.705244</v>
      </c>
      <c r="AL61" s="48" t="n">
        <v>8722.311775</v>
      </c>
      <c r="AM61" s="48" t="n">
        <v>3356.948553</v>
      </c>
      <c r="AN61" s="48" t="n">
        <v>4236.292502</v>
      </c>
      <c r="AO61" s="48" t="n">
        <v>3787.833082</v>
      </c>
      <c r="AP61" s="48" t="n">
        <v>2600.761958</v>
      </c>
      <c r="AQ61" s="48" t="n">
        <v>3677.574925</v>
      </c>
      <c r="AR61" s="48" t="n">
        <v>1622.936232</v>
      </c>
      <c r="AS61" s="48" t="n">
        <v>1393.717803</v>
      </c>
      <c r="AT61" s="48" t="n">
        <v>1034.729151</v>
      </c>
      <c r="AU61" s="48" t="n">
        <v>908.993698</v>
      </c>
      <c r="AV61" s="48" t="n">
        <v>1803.374845</v>
      </c>
      <c r="AW61" s="48" t="n">
        <v>734.602831</v>
      </c>
      <c r="AX61" s="48" t="n">
        <v>755.489375</v>
      </c>
      <c r="AY61" s="48" t="n">
        <v>443.255664</v>
      </c>
      <c r="AZ61" s="48" t="n">
        <v>908.956031</v>
      </c>
      <c r="BA61" s="48" t="n">
        <v>954.16473</v>
      </c>
      <c r="BB61" s="48" t="n">
        <v>359.909072</v>
      </c>
      <c r="BC61" s="48" t="n">
        <v>426.079946</v>
      </c>
      <c r="BD61" s="48" t="n">
        <v>201.237292</v>
      </c>
      <c r="BE61" s="48" t="n">
        <v>718.993548</v>
      </c>
      <c r="BF61" s="48" t="n">
        <v>432.40098</v>
      </c>
      <c r="BG61" s="48" t="n">
        <v>412.23087</v>
      </c>
      <c r="BH61" s="48" t="n">
        <v>814.473284</v>
      </c>
      <c r="BI61" s="48" t="n">
        <v>402.889412</v>
      </c>
      <c r="BJ61" s="48" t="n">
        <v>411.816589</v>
      </c>
      <c r="BK61" s="48" t="n">
        <v>214.048154</v>
      </c>
    </row>
    <row r="62" customFormat="false" ht="13" hidden="false" customHeight="false" outlineLevel="0" collapsed="false">
      <c r="A62" s="16" t="n">
        <v>2002</v>
      </c>
      <c r="C62" s="18" t="n">
        <v>5</v>
      </c>
      <c r="D62" s="48" t="n">
        <v>5970.18017076181</v>
      </c>
      <c r="E62" s="48" t="n">
        <v>6661.91878234603</v>
      </c>
      <c r="F62" s="48" t="n">
        <v>5630.06571528799</v>
      </c>
      <c r="G62" s="48" t="n">
        <v>4119.8169674331</v>
      </c>
      <c r="H62" s="48" t="n">
        <v>7804.46695760036</v>
      </c>
      <c r="I62" s="48" t="n">
        <v>3146.27104615825</v>
      </c>
      <c r="J62" s="48" t="n">
        <v>3877.42259173577</v>
      </c>
      <c r="K62" s="48" t="n">
        <v>3498.67989092444</v>
      </c>
      <c r="L62" s="48" t="n">
        <v>2434.19554450562</v>
      </c>
      <c r="M62" s="48" t="n">
        <v>3522.18491195886</v>
      </c>
      <c r="N62" s="48" t="n">
        <v>1736.76022098702</v>
      </c>
      <c r="O62" s="48" t="n">
        <v>1272.3295254545</v>
      </c>
      <c r="P62" s="48" t="n">
        <v>1063.28606031156</v>
      </c>
      <c r="Q62" s="48" t="n">
        <v>892.746524031687</v>
      </c>
      <c r="R62" s="48" t="n">
        <v>1714.30664293724</v>
      </c>
      <c r="S62" s="48" t="n">
        <v>679.735272090484</v>
      </c>
      <c r="T62" s="48" t="n">
        <v>722.352031549777</v>
      </c>
      <c r="U62" s="48" t="n">
        <v>416.181142779554</v>
      </c>
      <c r="V62" s="48" t="n">
        <v>796.927923852138</v>
      </c>
      <c r="W62" s="48" t="n">
        <v>887.643516121337</v>
      </c>
      <c r="X62" s="48" t="n">
        <v>352.951991036909</v>
      </c>
      <c r="Y62" s="48" t="n">
        <v>422.139519434974</v>
      </c>
      <c r="Z62" s="48" t="n">
        <v>126.476702923665</v>
      </c>
      <c r="AA62" s="48" t="n">
        <v>554.606612645516</v>
      </c>
      <c r="AB62" s="48" t="n">
        <v>414.25880206644</v>
      </c>
      <c r="AC62" s="48" t="n">
        <v>327.111705337941</v>
      </c>
      <c r="AD62" s="48" t="n">
        <v>780.535363869947</v>
      </c>
      <c r="AE62" s="48" t="n">
        <v>379.321152548481</v>
      </c>
      <c r="AF62" s="48" t="n">
        <v>337.362933181004</v>
      </c>
      <c r="AG62" s="48" t="n">
        <v>228.773222785217</v>
      </c>
      <c r="AH62" s="48" t="n">
        <v>6532.591809</v>
      </c>
      <c r="AI62" s="48" t="n">
        <v>6737.100032</v>
      </c>
      <c r="AJ62" s="48" t="n">
        <v>5947.795904</v>
      </c>
      <c r="AK62" s="48" t="n">
        <v>4149.481618</v>
      </c>
      <c r="AL62" s="48" t="n">
        <v>8389.948721</v>
      </c>
      <c r="AM62" s="48" t="n">
        <v>3247.191344</v>
      </c>
      <c r="AN62" s="48" t="n">
        <v>4061.943103</v>
      </c>
      <c r="AO62" s="48" t="n">
        <v>3423.780636</v>
      </c>
      <c r="AP62" s="48" t="n">
        <v>2401.554545</v>
      </c>
      <c r="AQ62" s="48" t="n">
        <v>3665.651903</v>
      </c>
      <c r="AR62" s="48" t="n">
        <v>1702.281453</v>
      </c>
      <c r="AS62" s="48" t="n">
        <v>1509.142427</v>
      </c>
      <c r="AT62" s="48" t="n">
        <v>1052.669401</v>
      </c>
      <c r="AU62" s="48" t="n">
        <v>866.13369</v>
      </c>
      <c r="AV62" s="48" t="n">
        <v>1770.746618</v>
      </c>
      <c r="AW62" s="48" t="n">
        <v>708.304506</v>
      </c>
      <c r="AX62" s="48" t="n">
        <v>751.883523</v>
      </c>
      <c r="AY62" s="48" t="n">
        <v>508.750162</v>
      </c>
      <c r="AZ62" s="48" t="n">
        <v>821.235676</v>
      </c>
      <c r="BA62" s="48" t="n">
        <v>871.800792</v>
      </c>
      <c r="BB62" s="48" t="n">
        <v>337.977867</v>
      </c>
      <c r="BC62" s="48" t="n">
        <v>492.391681</v>
      </c>
      <c r="BD62" s="48" t="n">
        <v>124.501088</v>
      </c>
      <c r="BE62" s="48" t="n">
        <v>468.840879</v>
      </c>
      <c r="BF62" s="48" t="n">
        <v>486.305459</v>
      </c>
      <c r="BG62" s="48" t="n">
        <v>367.349238</v>
      </c>
      <c r="BH62" s="48" t="n">
        <v>788.899308</v>
      </c>
      <c r="BI62" s="48" t="n">
        <v>444.490189</v>
      </c>
      <c r="BJ62" s="48" t="n">
        <v>389.292171</v>
      </c>
      <c r="BK62" s="48" t="n">
        <v>248.798309</v>
      </c>
    </row>
    <row r="63" customFormat="false" ht="13" hidden="false" customHeight="false" outlineLevel="0" collapsed="false">
      <c r="A63" s="16" t="n">
        <v>2002</v>
      </c>
      <c r="C63" s="18" t="n">
        <v>6</v>
      </c>
      <c r="D63" s="48" t="n">
        <v>5955.20210029692</v>
      </c>
      <c r="E63" s="48" t="n">
        <v>6614.72564110003</v>
      </c>
      <c r="F63" s="48" t="n">
        <v>5530.47450860071</v>
      </c>
      <c r="G63" s="48" t="n">
        <v>4145.68809631007</v>
      </c>
      <c r="H63" s="48" t="n">
        <v>7568.86317537772</v>
      </c>
      <c r="I63" s="48" t="n">
        <v>3123.49682666584</v>
      </c>
      <c r="J63" s="48" t="n">
        <v>3877.96378490987</v>
      </c>
      <c r="K63" s="48" t="n">
        <v>3471.45970609938</v>
      </c>
      <c r="L63" s="48" t="n">
        <v>2422.31279291892</v>
      </c>
      <c r="M63" s="48" t="n">
        <v>3525.08348648489</v>
      </c>
      <c r="N63" s="48" t="n">
        <v>1660.99578858251</v>
      </c>
      <c r="O63" s="48" t="n">
        <v>1297.27218444781</v>
      </c>
      <c r="P63" s="48" t="n">
        <v>1063.52820981691</v>
      </c>
      <c r="Q63" s="48" t="n">
        <v>908.572221090968</v>
      </c>
      <c r="R63" s="48" t="n">
        <v>1707.6116638423</v>
      </c>
      <c r="S63" s="48" t="n">
        <v>672.879812137017</v>
      </c>
      <c r="T63" s="48" t="n">
        <v>721.897447566674</v>
      </c>
      <c r="U63" s="48" t="n">
        <v>395.10017280754</v>
      </c>
      <c r="V63" s="48" t="n">
        <v>796.417404978195</v>
      </c>
      <c r="W63" s="48" t="n">
        <v>895.504046842448</v>
      </c>
      <c r="X63" s="48" t="n">
        <v>349.7397382077</v>
      </c>
      <c r="Y63" s="48" t="n">
        <v>425.792827605157</v>
      </c>
      <c r="Z63" s="48" t="n">
        <v>125.263765807832</v>
      </c>
      <c r="AA63" s="48" t="n">
        <v>536.337670808546</v>
      </c>
      <c r="AB63" s="48" t="n">
        <v>426.406544744604</v>
      </c>
      <c r="AC63" s="48" t="n">
        <v>315.503713988592</v>
      </c>
      <c r="AD63" s="48" t="n">
        <v>754.581013977687</v>
      </c>
      <c r="AE63" s="48" t="n">
        <v>377.604602195509</v>
      </c>
      <c r="AF63" s="48" t="n">
        <v>351.448831014851</v>
      </c>
      <c r="AG63" s="48" t="n">
        <v>231.378839739905</v>
      </c>
      <c r="AH63" s="48" t="n">
        <v>5962.503702</v>
      </c>
      <c r="AI63" s="48" t="n">
        <v>6389.273145</v>
      </c>
      <c r="AJ63" s="48" t="n">
        <v>5381.780887</v>
      </c>
      <c r="AK63" s="48" t="n">
        <v>4137.786359</v>
      </c>
      <c r="AL63" s="48" t="n">
        <v>7840.331448</v>
      </c>
      <c r="AM63" s="48" t="n">
        <v>3264.96082</v>
      </c>
      <c r="AN63" s="48" t="n">
        <v>3708.41276</v>
      </c>
      <c r="AO63" s="48" t="n">
        <v>3445.403944</v>
      </c>
      <c r="AP63" s="48" t="n">
        <v>2376.054492</v>
      </c>
      <c r="AQ63" s="48" t="n">
        <v>3487.764057</v>
      </c>
      <c r="AR63" s="48" t="n">
        <v>1790.497327</v>
      </c>
      <c r="AS63" s="48" t="n">
        <v>1405.383784</v>
      </c>
      <c r="AT63" s="48" t="n">
        <v>1071.077462</v>
      </c>
      <c r="AU63" s="48" t="n">
        <v>1037.340167</v>
      </c>
      <c r="AV63" s="48" t="n">
        <v>1793.954607</v>
      </c>
      <c r="AW63" s="48" t="n">
        <v>648.098472</v>
      </c>
      <c r="AX63" s="48" t="n">
        <v>752.683293</v>
      </c>
      <c r="AY63" s="48" t="n">
        <v>409.957923</v>
      </c>
      <c r="AZ63" s="48" t="n">
        <v>852.755253</v>
      </c>
      <c r="BA63" s="48" t="n">
        <v>816.002928</v>
      </c>
      <c r="BB63" s="48" t="n">
        <v>348.971347</v>
      </c>
      <c r="BC63" s="48" t="n">
        <v>436.031262</v>
      </c>
      <c r="BD63" s="48" t="n">
        <v>103.698183</v>
      </c>
      <c r="BE63" s="48" t="n">
        <v>676.149297</v>
      </c>
      <c r="BF63" s="48" t="n">
        <v>439.18721</v>
      </c>
      <c r="BG63" s="48" t="n">
        <v>289.529019</v>
      </c>
      <c r="BH63" s="48" t="n">
        <v>852.78567</v>
      </c>
      <c r="BI63" s="48" t="n">
        <v>431.931119</v>
      </c>
      <c r="BJ63" s="48" t="n">
        <v>354.351364</v>
      </c>
      <c r="BK63" s="48" t="n">
        <v>229.28027</v>
      </c>
    </row>
    <row r="64" customFormat="false" ht="13" hidden="false" customHeight="false" outlineLevel="0" collapsed="false">
      <c r="A64" s="16" t="n">
        <v>2002</v>
      </c>
      <c r="B64" s="17" t="n">
        <v>2002</v>
      </c>
      <c r="C64" s="18" t="n">
        <v>7</v>
      </c>
      <c r="D64" s="48" t="n">
        <v>5895.59059674569</v>
      </c>
      <c r="E64" s="48" t="n">
        <v>6596.58701375645</v>
      </c>
      <c r="F64" s="48" t="n">
        <v>5440.14009028211</v>
      </c>
      <c r="G64" s="48" t="n">
        <v>4152.11865054694</v>
      </c>
      <c r="H64" s="48" t="n">
        <v>7369.23495089522</v>
      </c>
      <c r="I64" s="48" t="n">
        <v>3086.18295647143</v>
      </c>
      <c r="J64" s="48" t="n">
        <v>3865.0235705238</v>
      </c>
      <c r="K64" s="48" t="n">
        <v>3443.80318891188</v>
      </c>
      <c r="L64" s="48" t="n">
        <v>2423.66324750222</v>
      </c>
      <c r="M64" s="48" t="n">
        <v>3530.11848134362</v>
      </c>
      <c r="N64" s="48" t="n">
        <v>1587.41370242937</v>
      </c>
      <c r="O64" s="48" t="n">
        <v>1310.34617995793</v>
      </c>
      <c r="P64" s="48" t="n">
        <v>1062.33907615017</v>
      </c>
      <c r="Q64" s="48" t="n">
        <v>923.151297897956</v>
      </c>
      <c r="R64" s="48" t="n">
        <v>1709.42850730424</v>
      </c>
      <c r="S64" s="48" t="n">
        <v>670.266060262039</v>
      </c>
      <c r="T64" s="48" t="n">
        <v>721.582722823404</v>
      </c>
      <c r="U64" s="48" t="n">
        <v>383.83866653187</v>
      </c>
      <c r="V64" s="48" t="n">
        <v>794.696130781326</v>
      </c>
      <c r="W64" s="48" t="n">
        <v>901.885448745937</v>
      </c>
      <c r="X64" s="48" t="n">
        <v>348.388370987791</v>
      </c>
      <c r="Y64" s="48" t="n">
        <v>428.072484627505</v>
      </c>
      <c r="Z64" s="48" t="n">
        <v>125.321522440824</v>
      </c>
      <c r="AA64" s="48" t="n">
        <v>495.723618815806</v>
      </c>
      <c r="AB64" s="48" t="n">
        <v>436.249760617438</v>
      </c>
      <c r="AC64" s="48" t="n">
        <v>290.643152026562</v>
      </c>
      <c r="AD64" s="48" t="n">
        <v>726.078173801466</v>
      </c>
      <c r="AE64" s="48" t="n">
        <v>377.618138139015</v>
      </c>
      <c r="AF64" s="48" t="n">
        <v>368.606516056512</v>
      </c>
      <c r="AG64" s="48" t="n">
        <v>234.356923743288</v>
      </c>
      <c r="AH64" s="48" t="n">
        <v>4782.192473</v>
      </c>
      <c r="AI64" s="48" t="n">
        <v>5916.338671</v>
      </c>
      <c r="AJ64" s="48" t="n">
        <v>4883.962936</v>
      </c>
      <c r="AK64" s="48" t="n">
        <v>3108.081599</v>
      </c>
      <c r="AL64" s="48" t="n">
        <v>5989.015617</v>
      </c>
      <c r="AM64" s="48" t="n">
        <v>1924.987104</v>
      </c>
      <c r="AN64" s="48" t="n">
        <v>2957.993439</v>
      </c>
      <c r="AO64" s="48" t="n">
        <v>3152.247412</v>
      </c>
      <c r="AP64" s="48" t="n">
        <v>2110.107079</v>
      </c>
      <c r="AQ64" s="48" t="n">
        <v>2598.549898</v>
      </c>
      <c r="AR64" s="48" t="n">
        <v>1631.921044</v>
      </c>
      <c r="AS64" s="48" t="n">
        <v>1427.988661</v>
      </c>
      <c r="AT64" s="48" t="n">
        <v>977.493332</v>
      </c>
      <c r="AU64" s="48" t="n">
        <v>893.964565</v>
      </c>
      <c r="AV64" s="48" t="n">
        <v>1424.771472</v>
      </c>
      <c r="AW64" s="48" t="n">
        <v>567.607451</v>
      </c>
      <c r="AX64" s="48" t="n">
        <v>671.173425</v>
      </c>
      <c r="AY64" s="48" t="n">
        <v>456.074209</v>
      </c>
      <c r="AZ64" s="48" t="n">
        <v>661.867657</v>
      </c>
      <c r="BA64" s="48" t="n">
        <v>684.017496</v>
      </c>
      <c r="BB64" s="48" t="n">
        <v>279.962574</v>
      </c>
      <c r="BC64" s="48" t="n">
        <v>338.684418</v>
      </c>
      <c r="BD64" s="48" t="n">
        <v>188.670251</v>
      </c>
      <c r="BE64" s="48" t="n">
        <v>509.919704</v>
      </c>
      <c r="BF64" s="48" t="n">
        <v>439.578282</v>
      </c>
      <c r="BG64" s="48" t="n">
        <v>275.450624</v>
      </c>
      <c r="BH64" s="48" t="n">
        <v>654.475973</v>
      </c>
      <c r="BI64" s="48" t="n">
        <v>315.888659</v>
      </c>
      <c r="BJ64" s="48" t="n">
        <v>409.278521</v>
      </c>
      <c r="BK64" s="48" t="n">
        <v>233.146732</v>
      </c>
    </row>
    <row r="65" customFormat="false" ht="13" hidden="false" customHeight="false" outlineLevel="0" collapsed="false">
      <c r="A65" s="16" t="n">
        <v>2002</v>
      </c>
      <c r="C65" s="18" t="n">
        <v>8</v>
      </c>
      <c r="D65" s="48" t="n">
        <v>5825.01645995357</v>
      </c>
      <c r="E65" s="48" t="n">
        <v>6605.74316409282</v>
      </c>
      <c r="F65" s="48" t="n">
        <v>5362.88839506567</v>
      </c>
      <c r="G65" s="48" t="n">
        <v>4145.28066360053</v>
      </c>
      <c r="H65" s="48" t="n">
        <v>7280.07026495098</v>
      </c>
      <c r="I65" s="48" t="n">
        <v>3054.97359710778</v>
      </c>
      <c r="J65" s="48" t="n">
        <v>3849.10710101957</v>
      </c>
      <c r="K65" s="48" t="n">
        <v>3418.02817019026</v>
      </c>
      <c r="L65" s="48" t="n">
        <v>2444.54867955271</v>
      </c>
      <c r="M65" s="48" t="n">
        <v>3545.87580330714</v>
      </c>
      <c r="N65" s="48" t="n">
        <v>1522.34530509185</v>
      </c>
      <c r="O65" s="48" t="n">
        <v>1304.08550829811</v>
      </c>
      <c r="P65" s="48" t="n">
        <v>1062.28315016651</v>
      </c>
      <c r="Q65" s="48" t="n">
        <v>937.220121648047</v>
      </c>
      <c r="R65" s="48" t="n">
        <v>1718.94568181113</v>
      </c>
      <c r="S65" s="48" t="n">
        <v>673.517310716289</v>
      </c>
      <c r="T65" s="48" t="n">
        <v>722.788625853018</v>
      </c>
      <c r="U65" s="48" t="n">
        <v>380.213553963548</v>
      </c>
      <c r="V65" s="48" t="n">
        <v>792.714256007665</v>
      </c>
      <c r="W65" s="48" t="n">
        <v>905.894452950014</v>
      </c>
      <c r="X65" s="48" t="n">
        <v>349.068825160815</v>
      </c>
      <c r="Y65" s="48" t="n">
        <v>430.375347872906</v>
      </c>
      <c r="Z65" s="48" t="n">
        <v>126.309767268418</v>
      </c>
      <c r="AA65" s="48" t="n">
        <v>442.947405708483</v>
      </c>
      <c r="AB65" s="48" t="n">
        <v>443.149345261739</v>
      </c>
      <c r="AC65" s="48" t="n">
        <v>260.999630821785</v>
      </c>
      <c r="AD65" s="48" t="n">
        <v>697.482617589827</v>
      </c>
      <c r="AE65" s="48" t="n">
        <v>379.448532226517</v>
      </c>
      <c r="AF65" s="48" t="n">
        <v>388.222699054946</v>
      </c>
      <c r="AG65" s="48" t="n">
        <v>238.068699268127</v>
      </c>
      <c r="AH65" s="48" t="n">
        <v>5448.733154</v>
      </c>
      <c r="AI65" s="48" t="n">
        <v>6636.785525</v>
      </c>
      <c r="AJ65" s="48" t="n">
        <v>5000.35943</v>
      </c>
      <c r="AK65" s="48" t="n">
        <v>4082.758549</v>
      </c>
      <c r="AL65" s="48" t="n">
        <v>5715.975892</v>
      </c>
      <c r="AM65" s="48" t="n">
        <v>2636.845385</v>
      </c>
      <c r="AN65" s="48" t="n">
        <v>3756.203816</v>
      </c>
      <c r="AO65" s="48" t="n">
        <v>2670.957027</v>
      </c>
      <c r="AP65" s="48" t="n">
        <v>1805.082258</v>
      </c>
      <c r="AQ65" s="48" t="n">
        <v>3469.417938</v>
      </c>
      <c r="AR65" s="48" t="n">
        <v>1296.357716</v>
      </c>
      <c r="AS65" s="48" t="n">
        <v>1394.079911</v>
      </c>
      <c r="AT65" s="48" t="n">
        <v>1028.625322</v>
      </c>
      <c r="AU65" s="48" t="n">
        <v>825.556674</v>
      </c>
      <c r="AV65" s="48" t="n">
        <v>1245.318471</v>
      </c>
      <c r="AW65" s="48" t="n">
        <v>599.989108</v>
      </c>
      <c r="AX65" s="48" t="n">
        <v>615.649077</v>
      </c>
      <c r="AY65" s="48" t="n">
        <v>249.193033</v>
      </c>
      <c r="AZ65" s="48" t="n">
        <v>554.7679</v>
      </c>
      <c r="BA65" s="48" t="n">
        <v>700.403719</v>
      </c>
      <c r="BB65" s="48" t="n">
        <v>335.408739</v>
      </c>
      <c r="BC65" s="48" t="n">
        <v>408.652458</v>
      </c>
      <c r="BD65" s="48" t="n">
        <v>89.457675</v>
      </c>
      <c r="BE65" s="48" t="n">
        <v>358.258333</v>
      </c>
      <c r="BF65" s="48" t="n">
        <v>285.99967</v>
      </c>
      <c r="BG65" s="48" t="n">
        <v>168.540483</v>
      </c>
      <c r="BH65" s="48" t="n">
        <v>801.850817</v>
      </c>
      <c r="BI65" s="48" t="n">
        <v>280.825358</v>
      </c>
      <c r="BJ65" s="48" t="n">
        <v>373.318734</v>
      </c>
      <c r="BK65" s="48" t="n">
        <v>178.794573</v>
      </c>
    </row>
    <row r="66" customFormat="false" ht="13" hidden="false" customHeight="false" outlineLevel="0" collapsed="false">
      <c r="A66" s="16" t="n">
        <v>2002</v>
      </c>
      <c r="C66" s="18" t="n">
        <v>9</v>
      </c>
      <c r="D66" s="48" t="n">
        <v>5778.53562833825</v>
      </c>
      <c r="E66" s="48" t="n">
        <v>6638.0385688628</v>
      </c>
      <c r="F66" s="48" t="n">
        <v>5315.42719913108</v>
      </c>
      <c r="G66" s="48" t="n">
        <v>4140.94923001852</v>
      </c>
      <c r="H66" s="48" t="n">
        <v>7316.48028720138</v>
      </c>
      <c r="I66" s="48" t="n">
        <v>3047.94758748416</v>
      </c>
      <c r="J66" s="48" t="n">
        <v>3839.1046555381</v>
      </c>
      <c r="K66" s="48" t="n">
        <v>3395.33147241603</v>
      </c>
      <c r="L66" s="48" t="n">
        <v>2482.24505561251</v>
      </c>
      <c r="M66" s="48" t="n">
        <v>3570.80433398226</v>
      </c>
      <c r="N66" s="48" t="n">
        <v>1470.75176595655</v>
      </c>
      <c r="O66" s="48" t="n">
        <v>1292.61783745308</v>
      </c>
      <c r="P66" s="48" t="n">
        <v>1065.40870626328</v>
      </c>
      <c r="Q66" s="48" t="n">
        <v>944.782056486169</v>
      </c>
      <c r="R66" s="48" t="n">
        <v>1744.35099754238</v>
      </c>
      <c r="S66" s="48" t="n">
        <v>681.11453670549</v>
      </c>
      <c r="T66" s="48" t="n">
        <v>726.408806876468</v>
      </c>
      <c r="U66" s="48" t="n">
        <v>382.836389404372</v>
      </c>
      <c r="V66" s="48" t="n">
        <v>791.38233011295</v>
      </c>
      <c r="W66" s="48" t="n">
        <v>906.045821069183</v>
      </c>
      <c r="X66" s="48" t="n">
        <v>350.7553640147</v>
      </c>
      <c r="Y66" s="48" t="n">
        <v>434.005902311605</v>
      </c>
      <c r="Z66" s="48" t="n">
        <v>128.413778060926</v>
      </c>
      <c r="AA66" s="48" t="n">
        <v>397.205401199964</v>
      </c>
      <c r="AB66" s="48" t="n">
        <v>446.63789214555</v>
      </c>
      <c r="AC66" s="48" t="n">
        <v>243.215125298735</v>
      </c>
      <c r="AD66" s="48" t="n">
        <v>670.04316748759</v>
      </c>
      <c r="AE66" s="48" t="n">
        <v>383.089835264624</v>
      </c>
      <c r="AF66" s="48" t="n">
        <v>409.17865331524</v>
      </c>
      <c r="AG66" s="48" t="n">
        <v>242.5652878804</v>
      </c>
      <c r="AH66" s="48" t="n">
        <v>5991.536019</v>
      </c>
      <c r="AI66" s="48" t="n">
        <v>6921.421064</v>
      </c>
      <c r="AJ66" s="48" t="n">
        <v>5784.44746</v>
      </c>
      <c r="AK66" s="48" t="n">
        <v>4355.760771</v>
      </c>
      <c r="AL66" s="48" t="n">
        <v>6816.009703</v>
      </c>
      <c r="AM66" s="48" t="n">
        <v>3229.010017</v>
      </c>
      <c r="AN66" s="48" t="n">
        <v>4152.948391</v>
      </c>
      <c r="AO66" s="48" t="n">
        <v>3177.104704</v>
      </c>
      <c r="AP66" s="48" t="n">
        <v>2520.706079</v>
      </c>
      <c r="AQ66" s="48" t="n">
        <v>3444.840414</v>
      </c>
      <c r="AR66" s="48" t="n">
        <v>1536.847143</v>
      </c>
      <c r="AS66" s="48" t="n">
        <v>1124.755118</v>
      </c>
      <c r="AT66" s="48" t="n">
        <v>1130.314967</v>
      </c>
      <c r="AU66" s="48" t="n">
        <v>1564.576931</v>
      </c>
      <c r="AV66" s="48" t="n">
        <v>1892.109704</v>
      </c>
      <c r="AW66" s="48" t="n">
        <v>655.019521</v>
      </c>
      <c r="AX66" s="48" t="n">
        <v>764.546575</v>
      </c>
      <c r="AY66" s="48" t="n">
        <v>353.343868</v>
      </c>
      <c r="AZ66" s="48" t="n">
        <v>798.824083</v>
      </c>
      <c r="BA66" s="48" t="n">
        <v>1030.049577</v>
      </c>
      <c r="BB66" s="48" t="n">
        <v>392.4151</v>
      </c>
      <c r="BC66" s="48" t="n">
        <v>512.802753</v>
      </c>
      <c r="BD66" s="48" t="n">
        <v>134.458249</v>
      </c>
      <c r="BE66" s="48" t="n">
        <v>379.425864</v>
      </c>
      <c r="BF66" s="48" t="n">
        <v>480.557184</v>
      </c>
      <c r="BG66" s="48" t="n">
        <v>245.671872</v>
      </c>
      <c r="BH66" s="48" t="n">
        <v>715.601788</v>
      </c>
      <c r="BI66" s="48" t="n">
        <v>335.78627</v>
      </c>
      <c r="BJ66" s="48" t="n">
        <v>404.372234</v>
      </c>
      <c r="BK66" s="48" t="n">
        <v>238.538062</v>
      </c>
    </row>
    <row r="67" customFormat="false" ht="13" hidden="false" customHeight="false" outlineLevel="0" collapsed="false">
      <c r="A67" s="16" t="n">
        <v>2002</v>
      </c>
      <c r="C67" s="18" t="n">
        <v>10</v>
      </c>
      <c r="D67" s="48" t="n">
        <v>5792.74572063449</v>
      </c>
      <c r="E67" s="48" t="n">
        <v>6685.46882889137</v>
      </c>
      <c r="F67" s="48" t="n">
        <v>5303.97238278245</v>
      </c>
      <c r="G67" s="48" t="n">
        <v>4154.11576692769</v>
      </c>
      <c r="H67" s="48" t="n">
        <v>7424.14806490771</v>
      </c>
      <c r="I67" s="48" t="n">
        <v>3075.81124909587</v>
      </c>
      <c r="J67" s="48" t="n">
        <v>3843.86884018455</v>
      </c>
      <c r="K67" s="48" t="n">
        <v>3376.15064606888</v>
      </c>
      <c r="L67" s="48" t="n">
        <v>2525.36730525696</v>
      </c>
      <c r="M67" s="48" t="n">
        <v>3592.79639871271</v>
      </c>
      <c r="N67" s="48" t="n">
        <v>1433.46979914632</v>
      </c>
      <c r="O67" s="48" t="n">
        <v>1294.22388195849</v>
      </c>
      <c r="P67" s="48" t="n">
        <v>1072.09764695112</v>
      </c>
      <c r="Q67" s="48" t="n">
        <v>946.341526198308</v>
      </c>
      <c r="R67" s="48" t="n">
        <v>1790.66119251351</v>
      </c>
      <c r="S67" s="48" t="n">
        <v>689.674481923167</v>
      </c>
      <c r="T67" s="48" t="n">
        <v>733.149538065951</v>
      </c>
      <c r="U67" s="48" t="n">
        <v>385.697900935926</v>
      </c>
      <c r="V67" s="48" t="n">
        <v>791.843101027072</v>
      </c>
      <c r="W67" s="48" t="n">
        <v>901.799374020893</v>
      </c>
      <c r="X67" s="48" t="n">
        <v>352.031974738227</v>
      </c>
      <c r="Y67" s="48" t="n">
        <v>438.965554014386</v>
      </c>
      <c r="Z67" s="48" t="n">
        <v>131.464376848112</v>
      </c>
      <c r="AA67" s="48" t="n">
        <v>368.817390410513</v>
      </c>
      <c r="AB67" s="48" t="n">
        <v>446.829734867896</v>
      </c>
      <c r="AC67" s="48" t="n">
        <v>248.568826415723</v>
      </c>
      <c r="AD67" s="48" t="n">
        <v>643.605031357103</v>
      </c>
      <c r="AE67" s="48" t="n">
        <v>388.208962387215</v>
      </c>
      <c r="AF67" s="48" t="n">
        <v>429.075208143414</v>
      </c>
      <c r="AG67" s="48" t="n">
        <v>247.438284321002</v>
      </c>
      <c r="AH67" s="48" t="n">
        <v>6621.288314</v>
      </c>
      <c r="AI67" s="48" t="n">
        <v>7086.730519</v>
      </c>
      <c r="AJ67" s="48" t="n">
        <v>5833.362377</v>
      </c>
      <c r="AK67" s="48" t="n">
        <v>4842.04806</v>
      </c>
      <c r="AL67" s="48" t="n">
        <v>7994.982433</v>
      </c>
      <c r="AM67" s="48" t="n">
        <v>3518.989527</v>
      </c>
      <c r="AN67" s="48" t="n">
        <v>4263.738326</v>
      </c>
      <c r="AO67" s="48" t="n">
        <v>3635.580912</v>
      </c>
      <c r="AP67" s="48" t="n">
        <v>2976.972665</v>
      </c>
      <c r="AQ67" s="48" t="n">
        <v>3955.447274</v>
      </c>
      <c r="AR67" s="48" t="n">
        <v>1404.062392</v>
      </c>
      <c r="AS67" s="48" t="n">
        <v>1191.680509</v>
      </c>
      <c r="AT67" s="48" t="n">
        <v>1191.072524</v>
      </c>
      <c r="AU67" s="48" t="n">
        <v>872.285576</v>
      </c>
      <c r="AV67" s="48" t="n">
        <v>1825.956543</v>
      </c>
      <c r="AW67" s="48" t="n">
        <v>815.803374</v>
      </c>
      <c r="AX67" s="48" t="n">
        <v>829.23115</v>
      </c>
      <c r="AY67" s="48" t="n">
        <v>475.612485</v>
      </c>
      <c r="AZ67" s="48" t="n">
        <v>972.484506</v>
      </c>
      <c r="BA67" s="48" t="n">
        <v>1131.450588</v>
      </c>
      <c r="BB67" s="48" t="n">
        <v>400.740379</v>
      </c>
      <c r="BC67" s="48" t="n">
        <v>487.057114</v>
      </c>
      <c r="BD67" s="48" t="n">
        <v>157.817159</v>
      </c>
      <c r="BE67" s="48" t="n">
        <v>335.969328</v>
      </c>
      <c r="BF67" s="48" t="n">
        <v>484.232871</v>
      </c>
      <c r="BG67" s="48" t="n">
        <v>257.345496</v>
      </c>
      <c r="BH67" s="48" t="n">
        <v>595.058224</v>
      </c>
      <c r="BI67" s="48" t="n">
        <v>459.60904</v>
      </c>
      <c r="BJ67" s="48" t="n">
        <v>390.131763</v>
      </c>
      <c r="BK67" s="48" t="n">
        <v>288.711722</v>
      </c>
    </row>
    <row r="68" customFormat="false" ht="13" hidden="false" customHeight="false" outlineLevel="0" collapsed="false">
      <c r="A68" s="16" t="n">
        <v>2002</v>
      </c>
      <c r="C68" s="18" t="n">
        <v>11</v>
      </c>
      <c r="D68" s="48" t="n">
        <v>5870.18129709863</v>
      </c>
      <c r="E68" s="48" t="n">
        <v>6738.6143414489</v>
      </c>
      <c r="F68" s="48" t="n">
        <v>5322.31207799032</v>
      </c>
      <c r="G68" s="48" t="n">
        <v>4186.22355503895</v>
      </c>
      <c r="H68" s="48" t="n">
        <v>7550.14796296132</v>
      </c>
      <c r="I68" s="48" t="n">
        <v>3126.55737264467</v>
      </c>
      <c r="J68" s="48" t="n">
        <v>3866.47344720581</v>
      </c>
      <c r="K68" s="48" t="n">
        <v>3361.74126349472</v>
      </c>
      <c r="L68" s="48" t="n">
        <v>2554.80923519759</v>
      </c>
      <c r="M68" s="48" t="n">
        <v>3599.55167403607</v>
      </c>
      <c r="N68" s="48" t="n">
        <v>1409.62266161617</v>
      </c>
      <c r="O68" s="48" t="n">
        <v>1319.45340070923</v>
      </c>
      <c r="P68" s="48" t="n">
        <v>1082.02236431967</v>
      </c>
      <c r="Q68" s="48" t="n">
        <v>951.452695131063</v>
      </c>
      <c r="R68" s="48" t="n">
        <v>1851.79209892789</v>
      </c>
      <c r="S68" s="48" t="n">
        <v>695.277291490042</v>
      </c>
      <c r="T68" s="48" t="n">
        <v>742.768657912942</v>
      </c>
      <c r="U68" s="48" t="n">
        <v>384.247260998086</v>
      </c>
      <c r="V68" s="48" t="n">
        <v>795.248274359562</v>
      </c>
      <c r="W68" s="48" t="n">
        <v>892.757873505059</v>
      </c>
      <c r="X68" s="48" t="n">
        <v>353.348848444282</v>
      </c>
      <c r="Y68" s="48" t="n">
        <v>446.376246437581</v>
      </c>
      <c r="Z68" s="48" t="n">
        <v>135.275173261156</v>
      </c>
      <c r="AA68" s="48" t="n">
        <v>364.610318682765</v>
      </c>
      <c r="AB68" s="48" t="n">
        <v>444.160466614643</v>
      </c>
      <c r="AC68" s="48" t="n">
        <v>280.023492420067</v>
      </c>
      <c r="AD68" s="48" t="n">
        <v>617.896359709963</v>
      </c>
      <c r="AE68" s="48" t="n">
        <v>393.994831005182</v>
      </c>
      <c r="AF68" s="48" t="n">
        <v>445.219914063897</v>
      </c>
      <c r="AG68" s="48" t="n">
        <v>252.80222753822</v>
      </c>
      <c r="AH68" s="48" t="n">
        <v>7052.0001</v>
      </c>
      <c r="AI68" s="48" t="n">
        <v>7100.802165</v>
      </c>
      <c r="AJ68" s="48" t="n">
        <v>5373.030713</v>
      </c>
      <c r="AK68" s="48" t="n">
        <v>4232.572334</v>
      </c>
      <c r="AL68" s="48" t="n">
        <v>8500.426437</v>
      </c>
      <c r="AM68" s="48" t="n">
        <v>3311.308311</v>
      </c>
      <c r="AN68" s="48" t="n">
        <v>4025.110628</v>
      </c>
      <c r="AO68" s="48" t="n">
        <v>3542.97151</v>
      </c>
      <c r="AP68" s="48" t="n">
        <v>2878.673909</v>
      </c>
      <c r="AQ68" s="48" t="n">
        <v>3924.820903</v>
      </c>
      <c r="AR68" s="48" t="n">
        <v>1351.117493</v>
      </c>
      <c r="AS68" s="48" t="n">
        <v>1483.195439</v>
      </c>
      <c r="AT68" s="48" t="n">
        <v>1156.629204</v>
      </c>
      <c r="AU68" s="48" t="n">
        <v>1057.017455</v>
      </c>
      <c r="AV68" s="48" t="n">
        <v>2350.969553</v>
      </c>
      <c r="AW68" s="48" t="n">
        <v>745.756408</v>
      </c>
      <c r="AX68" s="48" t="n">
        <v>672.788268</v>
      </c>
      <c r="AY68" s="48" t="n">
        <v>328.002707</v>
      </c>
      <c r="AZ68" s="48" t="n">
        <v>799.167771</v>
      </c>
      <c r="BA68" s="48" t="n">
        <v>1072.649938</v>
      </c>
      <c r="BB68" s="48" t="n">
        <v>412.402263</v>
      </c>
      <c r="BC68" s="48" t="n">
        <v>462.079643</v>
      </c>
      <c r="BD68" s="48" t="n">
        <v>168.226805</v>
      </c>
      <c r="BE68" s="48" t="n">
        <v>262.054154</v>
      </c>
      <c r="BF68" s="48" t="n">
        <v>439.507699</v>
      </c>
      <c r="BG68" s="48" t="n">
        <v>262.713023</v>
      </c>
      <c r="BH68" s="48" t="n">
        <v>602.866782</v>
      </c>
      <c r="BI68" s="48" t="n">
        <v>371.265631</v>
      </c>
      <c r="BJ68" s="48" t="n">
        <v>454.45018</v>
      </c>
      <c r="BK68" s="48" t="n">
        <v>236.402344</v>
      </c>
    </row>
    <row r="69" customFormat="false" ht="13" hidden="false" customHeight="false" outlineLevel="0" collapsed="false">
      <c r="A69" s="16" t="n">
        <v>2002</v>
      </c>
      <c r="C69" s="18" t="n">
        <v>12</v>
      </c>
      <c r="D69" s="48" t="n">
        <v>5980.21399769894</v>
      </c>
      <c r="E69" s="48" t="n">
        <v>6795.81837196175</v>
      </c>
      <c r="F69" s="48" t="n">
        <v>5348.03630741306</v>
      </c>
      <c r="G69" s="48" t="n">
        <v>4229.23406012283</v>
      </c>
      <c r="H69" s="48" t="n">
        <v>7680.67766174034</v>
      </c>
      <c r="I69" s="48" t="n">
        <v>3171.01738476629</v>
      </c>
      <c r="J69" s="48" t="n">
        <v>3896.7009329435</v>
      </c>
      <c r="K69" s="48" t="n">
        <v>3351.86817066902</v>
      </c>
      <c r="L69" s="48" t="n">
        <v>2562.9189567286</v>
      </c>
      <c r="M69" s="48" t="n">
        <v>3578.51224567398</v>
      </c>
      <c r="N69" s="48" t="n">
        <v>1397.36117771763</v>
      </c>
      <c r="O69" s="48" t="n">
        <v>1362.39414647451</v>
      </c>
      <c r="P69" s="48" t="n">
        <v>1094.23326222242</v>
      </c>
      <c r="Q69" s="48" t="n">
        <v>965.167617035909</v>
      </c>
      <c r="R69" s="48" t="n">
        <v>1922.35448627913</v>
      </c>
      <c r="S69" s="48" t="n">
        <v>697.472981029873</v>
      </c>
      <c r="T69" s="48" t="n">
        <v>754.402534259442</v>
      </c>
      <c r="U69" s="48" t="n">
        <v>380.768192610197</v>
      </c>
      <c r="V69" s="48" t="n">
        <v>801.059969779406</v>
      </c>
      <c r="W69" s="48" t="n">
        <v>879.52213580388</v>
      </c>
      <c r="X69" s="48" t="n">
        <v>356.043114065614</v>
      </c>
      <c r="Y69" s="48" t="n">
        <v>454.504097567853</v>
      </c>
      <c r="Z69" s="48" t="n">
        <v>139.545567616638</v>
      </c>
      <c r="AA69" s="48" t="n">
        <v>383.397340761745</v>
      </c>
      <c r="AB69" s="48" t="n">
        <v>439.139362474866</v>
      </c>
      <c r="AC69" s="48" t="n">
        <v>331.039215105164</v>
      </c>
      <c r="AD69" s="48" t="n">
        <v>593.323328539586</v>
      </c>
      <c r="AE69" s="48" t="n">
        <v>399.33723350568</v>
      </c>
      <c r="AF69" s="48" t="n">
        <v>455.963843909762</v>
      </c>
      <c r="AG69" s="48" t="n">
        <v>258.859787814214</v>
      </c>
      <c r="AH69" s="48" t="n">
        <v>5070.024919</v>
      </c>
      <c r="AI69" s="48" t="n">
        <v>6002.615406</v>
      </c>
      <c r="AJ69" s="48" t="n">
        <v>4659.163613</v>
      </c>
      <c r="AK69" s="48" t="n">
        <v>3751.847505</v>
      </c>
      <c r="AL69" s="48" t="n">
        <v>7165.94871</v>
      </c>
      <c r="AM69" s="48" t="n">
        <v>3052.79199</v>
      </c>
      <c r="AN69" s="48" t="n">
        <v>3339.175242</v>
      </c>
      <c r="AO69" s="48" t="n">
        <v>2786.463195</v>
      </c>
      <c r="AP69" s="48" t="n">
        <v>2635.731993</v>
      </c>
      <c r="AQ69" s="48" t="n">
        <v>3371.52634</v>
      </c>
      <c r="AR69" s="48" t="n">
        <v>1223.640249</v>
      </c>
      <c r="AS69" s="48" t="n">
        <v>1247.457075</v>
      </c>
      <c r="AT69" s="48" t="n">
        <v>993.959042</v>
      </c>
      <c r="AU69" s="48" t="n">
        <v>854.409099</v>
      </c>
      <c r="AV69" s="48" t="n">
        <v>1636.628637</v>
      </c>
      <c r="AW69" s="48" t="n">
        <v>617.178639</v>
      </c>
      <c r="AX69" s="48" t="n">
        <v>684.788981</v>
      </c>
      <c r="AY69" s="48" t="n">
        <v>314.459409</v>
      </c>
      <c r="AZ69" s="48" t="n">
        <v>749.936394</v>
      </c>
      <c r="BA69" s="48" t="n">
        <v>647.75797</v>
      </c>
      <c r="BB69" s="48" t="n">
        <v>263.050027</v>
      </c>
      <c r="BC69" s="48" t="n">
        <v>367.795604</v>
      </c>
      <c r="BD69" s="48" t="n">
        <v>114.049678</v>
      </c>
      <c r="BE69" s="48" t="n">
        <v>1149.579554</v>
      </c>
      <c r="BF69" s="48" t="n">
        <v>369.147162</v>
      </c>
      <c r="BG69" s="48" t="n">
        <v>307.982195</v>
      </c>
      <c r="BH69" s="48" t="n">
        <v>619.71885</v>
      </c>
      <c r="BI69" s="48" t="n">
        <v>423.129806</v>
      </c>
      <c r="BJ69" s="48" t="n">
        <v>499.370114</v>
      </c>
      <c r="BK69" s="48" t="n">
        <v>223.291838</v>
      </c>
    </row>
    <row r="70" customFormat="false" ht="13" hidden="false" customHeight="false" outlineLevel="0" collapsed="false">
      <c r="A70" s="16" t="n">
        <v>2003</v>
      </c>
      <c r="C70" s="18" t="n">
        <v>1</v>
      </c>
      <c r="D70" s="48" t="n">
        <v>6083.67674250299</v>
      </c>
      <c r="E70" s="48" t="n">
        <v>6856.60823029739</v>
      </c>
      <c r="F70" s="48" t="n">
        <v>5363.36587909709</v>
      </c>
      <c r="G70" s="48" t="n">
        <v>4274.165522719</v>
      </c>
      <c r="H70" s="48" t="n">
        <v>7773.15657848683</v>
      </c>
      <c r="I70" s="48" t="n">
        <v>3188.81432517876</v>
      </c>
      <c r="J70" s="48" t="n">
        <v>3925.26182360881</v>
      </c>
      <c r="K70" s="48" t="n">
        <v>3346.02262583883</v>
      </c>
      <c r="L70" s="48" t="n">
        <v>2548.87353562859</v>
      </c>
      <c r="M70" s="48" t="n">
        <v>3522.01867313558</v>
      </c>
      <c r="N70" s="48" t="n">
        <v>1395.65691025645</v>
      </c>
      <c r="O70" s="48" t="n">
        <v>1403.39356295415</v>
      </c>
      <c r="P70" s="48" t="n">
        <v>1107.00621953114</v>
      </c>
      <c r="Q70" s="48" t="n">
        <v>986.545983469292</v>
      </c>
      <c r="R70" s="48" t="n">
        <v>1990.92903657716</v>
      </c>
      <c r="S70" s="48" t="n">
        <v>698.858725827029</v>
      </c>
      <c r="T70" s="48" t="n">
        <v>766.953932259404</v>
      </c>
      <c r="U70" s="48" t="n">
        <v>378.334708066493</v>
      </c>
      <c r="V70" s="48" t="n">
        <v>809.427923743831</v>
      </c>
      <c r="W70" s="48" t="n">
        <v>862.055890394424</v>
      </c>
      <c r="X70" s="48" t="n">
        <v>360.426532012058</v>
      </c>
      <c r="Y70" s="48" t="n">
        <v>460.801865376056</v>
      </c>
      <c r="Z70" s="48" t="n">
        <v>143.653987575787</v>
      </c>
      <c r="AA70" s="48" t="n">
        <v>419.010482751894</v>
      </c>
      <c r="AB70" s="48" t="n">
        <v>432.479010721191</v>
      </c>
      <c r="AC70" s="48" t="n">
        <v>385.464474893805</v>
      </c>
      <c r="AD70" s="48" t="n">
        <v>570.274050315965</v>
      </c>
      <c r="AE70" s="48" t="n">
        <v>403.69667295172</v>
      </c>
      <c r="AF70" s="48" t="n">
        <v>461.216255510743</v>
      </c>
      <c r="AG70" s="48" t="n">
        <v>265.126086949743</v>
      </c>
      <c r="AH70" s="48" t="n">
        <v>5962.493521</v>
      </c>
      <c r="AI70" s="48" t="n">
        <v>6830.394203</v>
      </c>
      <c r="AJ70" s="48" t="n">
        <v>4868.983149</v>
      </c>
      <c r="AK70" s="48" t="n">
        <v>4096.940177</v>
      </c>
      <c r="AL70" s="48" t="n">
        <v>6609.638703</v>
      </c>
      <c r="AM70" s="48" t="n">
        <v>3173.496726</v>
      </c>
      <c r="AN70" s="48" t="n">
        <v>4038.422217</v>
      </c>
      <c r="AO70" s="48" t="n">
        <v>3610.245253</v>
      </c>
      <c r="AP70" s="48" t="n">
        <v>2504.873038</v>
      </c>
      <c r="AQ70" s="48" t="n">
        <v>3338.683373</v>
      </c>
      <c r="AR70" s="48" t="n">
        <v>1558.367195</v>
      </c>
      <c r="AS70" s="48" t="n">
        <v>1158.227742</v>
      </c>
      <c r="AT70" s="48" t="n">
        <v>1027.262773</v>
      </c>
      <c r="AU70" s="48" t="n">
        <v>661.193039</v>
      </c>
      <c r="AV70" s="48" t="n">
        <v>1828.806287</v>
      </c>
      <c r="AW70" s="48" t="n">
        <v>642.283856</v>
      </c>
      <c r="AX70" s="48" t="n">
        <v>725.585644</v>
      </c>
      <c r="AY70" s="48" t="n">
        <v>284.910895</v>
      </c>
      <c r="AZ70" s="48" t="n">
        <v>774.270372</v>
      </c>
      <c r="BA70" s="48" t="n">
        <v>1092.732807</v>
      </c>
      <c r="BB70" s="48" t="n">
        <v>342.430819</v>
      </c>
      <c r="BC70" s="48" t="n">
        <v>439.250919</v>
      </c>
      <c r="BD70" s="48" t="n">
        <v>125.306747</v>
      </c>
      <c r="BE70" s="48" t="n">
        <v>301.998055</v>
      </c>
      <c r="BF70" s="48" t="n">
        <v>447.881836</v>
      </c>
      <c r="BG70" s="48" t="n">
        <v>501.927323</v>
      </c>
      <c r="BH70" s="48" t="n">
        <v>504.041638</v>
      </c>
      <c r="BI70" s="48" t="n">
        <v>399.106338</v>
      </c>
      <c r="BJ70" s="48" t="n">
        <v>742.463967</v>
      </c>
      <c r="BK70" s="48" t="n">
        <v>261.594395</v>
      </c>
    </row>
    <row r="71" customFormat="false" ht="13" hidden="false" customHeight="false" outlineLevel="0" collapsed="false">
      <c r="A71" s="16" t="n">
        <v>2003</v>
      </c>
      <c r="C71" s="18" t="n">
        <v>2</v>
      </c>
      <c r="D71" s="48" t="n">
        <v>6142.65162110805</v>
      </c>
      <c r="E71" s="48" t="n">
        <v>6915.00571052206</v>
      </c>
      <c r="F71" s="48" t="n">
        <v>5369.79413416545</v>
      </c>
      <c r="G71" s="48" t="n">
        <v>4308.03553449585</v>
      </c>
      <c r="H71" s="48" t="n">
        <v>7828.15182066849</v>
      </c>
      <c r="I71" s="48" t="n">
        <v>3171.53512207917</v>
      </c>
      <c r="J71" s="48" t="n">
        <v>3943.73375748181</v>
      </c>
      <c r="K71" s="48" t="n">
        <v>3342.55343774817</v>
      </c>
      <c r="L71" s="48" t="n">
        <v>2509.38342522824</v>
      </c>
      <c r="M71" s="48" t="n">
        <v>3443.8040279121</v>
      </c>
      <c r="N71" s="48" t="n">
        <v>1400.56015691561</v>
      </c>
      <c r="O71" s="48" t="n">
        <v>1419.07621665299</v>
      </c>
      <c r="P71" s="48" t="n">
        <v>1118.5116300015</v>
      </c>
      <c r="Q71" s="48" t="n">
        <v>1006.44186094304</v>
      </c>
      <c r="R71" s="48" t="n">
        <v>2044.55903899816</v>
      </c>
      <c r="S71" s="48" t="n">
        <v>701.43707258663</v>
      </c>
      <c r="T71" s="48" t="n">
        <v>778.972337405209</v>
      </c>
      <c r="U71" s="48" t="n">
        <v>379.506096505086</v>
      </c>
      <c r="V71" s="48" t="n">
        <v>821.13709355951</v>
      </c>
      <c r="W71" s="48" t="n">
        <v>840.082472842464</v>
      </c>
      <c r="X71" s="48" t="n">
        <v>365.46178241592</v>
      </c>
      <c r="Y71" s="48" t="n">
        <v>465.404254257734</v>
      </c>
      <c r="Z71" s="48" t="n">
        <v>147.155497478969</v>
      </c>
      <c r="AA71" s="48" t="n">
        <v>451.426625851525</v>
      </c>
      <c r="AB71" s="48" t="n">
        <v>424.7951358704</v>
      </c>
      <c r="AC71" s="48" t="n">
        <v>426.42933214825</v>
      </c>
      <c r="AD71" s="48" t="n">
        <v>549.098620451692</v>
      </c>
      <c r="AE71" s="48" t="n">
        <v>406.616382542575</v>
      </c>
      <c r="AF71" s="48" t="n">
        <v>462.283586443256</v>
      </c>
      <c r="AG71" s="48" t="n">
        <v>271.401149117285</v>
      </c>
      <c r="AH71" s="48" t="n">
        <v>5631.025305</v>
      </c>
      <c r="AI71" s="48" t="n">
        <v>6679.643349</v>
      </c>
      <c r="AJ71" s="48" t="n">
        <v>5547.252033</v>
      </c>
      <c r="AK71" s="48" t="n">
        <v>4146.755448</v>
      </c>
      <c r="AL71" s="48" t="n">
        <v>7993.807563</v>
      </c>
      <c r="AM71" s="48" t="n">
        <v>3160.318497</v>
      </c>
      <c r="AN71" s="48" t="n">
        <v>3875.440736</v>
      </c>
      <c r="AO71" s="48" t="n">
        <v>3294.324699</v>
      </c>
      <c r="AP71" s="48" t="n">
        <v>2454.194569</v>
      </c>
      <c r="AQ71" s="48" t="n">
        <v>3496.730561</v>
      </c>
      <c r="AR71" s="48" t="n">
        <v>1397.664799</v>
      </c>
      <c r="AS71" s="48" t="n">
        <v>1317.144543</v>
      </c>
      <c r="AT71" s="48" t="n">
        <v>1039.845711</v>
      </c>
      <c r="AU71" s="48" t="n">
        <v>799.196888</v>
      </c>
      <c r="AV71" s="48" t="n">
        <v>2117.025959</v>
      </c>
      <c r="AW71" s="48" t="n">
        <v>668.55996</v>
      </c>
      <c r="AX71" s="48" t="n">
        <v>758.4295</v>
      </c>
      <c r="AY71" s="48" t="n">
        <v>445.896074</v>
      </c>
      <c r="AZ71" s="48" t="n">
        <v>751.578278</v>
      </c>
      <c r="BA71" s="48" t="n">
        <v>860.586432</v>
      </c>
      <c r="BB71" s="48" t="n">
        <v>353.036605</v>
      </c>
      <c r="BC71" s="48" t="n">
        <v>428.650513</v>
      </c>
      <c r="BD71" s="48" t="n">
        <v>159.081532</v>
      </c>
      <c r="BE71" s="48" t="n">
        <v>518.8831</v>
      </c>
      <c r="BF71" s="48" t="n">
        <v>489.297869</v>
      </c>
      <c r="BG71" s="48" t="n">
        <v>412.186773</v>
      </c>
      <c r="BH71" s="48" t="n">
        <v>335.087715</v>
      </c>
      <c r="BI71" s="48" t="n">
        <v>335.592464</v>
      </c>
      <c r="BJ71" s="48" t="n">
        <v>316.622242</v>
      </c>
      <c r="BK71" s="48" t="n">
        <v>282.959829</v>
      </c>
    </row>
    <row r="72" customFormat="false" ht="13" hidden="false" customHeight="false" outlineLevel="0" collapsed="false">
      <c r="A72" s="16" t="n">
        <v>2003</v>
      </c>
      <c r="C72" s="18" t="n">
        <v>3</v>
      </c>
      <c r="D72" s="48" t="n">
        <v>6139.10872197114</v>
      </c>
      <c r="E72" s="48" t="n">
        <v>6968.61271992916</v>
      </c>
      <c r="F72" s="48" t="n">
        <v>5363.11042285564</v>
      </c>
      <c r="G72" s="48" t="n">
        <v>4331.15944316008</v>
      </c>
      <c r="H72" s="48" t="n">
        <v>7885.94720594443</v>
      </c>
      <c r="I72" s="48" t="n">
        <v>3138.83781002007</v>
      </c>
      <c r="J72" s="48" t="n">
        <v>3948.70249683696</v>
      </c>
      <c r="K72" s="48" t="n">
        <v>3339.50380676174</v>
      </c>
      <c r="L72" s="48" t="n">
        <v>2452.81955302009</v>
      </c>
      <c r="M72" s="48" t="n">
        <v>3366.13326969899</v>
      </c>
      <c r="N72" s="48" t="n">
        <v>1405.97587319779</v>
      </c>
      <c r="O72" s="48" t="n">
        <v>1409.56321718059</v>
      </c>
      <c r="P72" s="48" t="n">
        <v>1129.41406246153</v>
      </c>
      <c r="Q72" s="48" t="n">
        <v>1020.18416565808</v>
      </c>
      <c r="R72" s="48" t="n">
        <v>2071.48494555599</v>
      </c>
      <c r="S72" s="48" t="n">
        <v>706.703152264707</v>
      </c>
      <c r="T72" s="48" t="n">
        <v>788.75037717077</v>
      </c>
      <c r="U72" s="48" t="n">
        <v>385.182956336511</v>
      </c>
      <c r="V72" s="48" t="n">
        <v>835.879798220847</v>
      </c>
      <c r="W72" s="48" t="n">
        <v>814.724528061776</v>
      </c>
      <c r="X72" s="48" t="n">
        <v>369.68515420337</v>
      </c>
      <c r="Y72" s="48" t="n">
        <v>469.631547850666</v>
      </c>
      <c r="Z72" s="48" t="n">
        <v>150.034761086527</v>
      </c>
      <c r="AA72" s="48" t="n">
        <v>470.174189790688</v>
      </c>
      <c r="AB72" s="48" t="n">
        <v>416.564825392954</v>
      </c>
      <c r="AC72" s="48" t="n">
        <v>447.184606217218</v>
      </c>
      <c r="AD72" s="48" t="n">
        <v>529.994230846586</v>
      </c>
      <c r="AE72" s="48" t="n">
        <v>407.873549234543</v>
      </c>
      <c r="AF72" s="48" t="n">
        <v>461.479819421547</v>
      </c>
      <c r="AG72" s="48" t="n">
        <v>277.268300054713</v>
      </c>
      <c r="AH72" s="48" t="n">
        <v>6558.523836</v>
      </c>
      <c r="AI72" s="48" t="n">
        <v>7402.229364</v>
      </c>
      <c r="AJ72" s="48" t="n">
        <v>5921.124216</v>
      </c>
      <c r="AK72" s="48" t="n">
        <v>4513.372859</v>
      </c>
      <c r="AL72" s="48" t="n">
        <v>8411.459264</v>
      </c>
      <c r="AM72" s="48" t="n">
        <v>3531.497269</v>
      </c>
      <c r="AN72" s="48" t="n">
        <v>4207.835737</v>
      </c>
      <c r="AO72" s="48" t="n">
        <v>4046.598281</v>
      </c>
      <c r="AP72" s="48" t="n">
        <v>2480.202331</v>
      </c>
      <c r="AQ72" s="48" t="n">
        <v>3604.684364</v>
      </c>
      <c r="AR72" s="48" t="n">
        <v>1335.551623</v>
      </c>
      <c r="AS72" s="48" t="n">
        <v>2123.957323</v>
      </c>
      <c r="AT72" s="48" t="n">
        <v>1130.200129</v>
      </c>
      <c r="AU72" s="48" t="n">
        <v>1117.70157</v>
      </c>
      <c r="AV72" s="48" t="n">
        <v>2126.907165</v>
      </c>
      <c r="AW72" s="48" t="n">
        <v>737.594709</v>
      </c>
      <c r="AX72" s="48" t="n">
        <v>786.001831</v>
      </c>
      <c r="AY72" s="48" t="n">
        <v>351.246311</v>
      </c>
      <c r="AZ72" s="48" t="n">
        <v>979.693116</v>
      </c>
      <c r="BA72" s="48" t="n">
        <v>797.016943</v>
      </c>
      <c r="BB72" s="48" t="n">
        <v>407.910652</v>
      </c>
      <c r="BC72" s="48" t="n">
        <v>496.044155</v>
      </c>
      <c r="BD72" s="48" t="n">
        <v>224.51868</v>
      </c>
      <c r="BE72" s="48" t="n">
        <v>539.099151</v>
      </c>
      <c r="BF72" s="48" t="n">
        <v>419.348718</v>
      </c>
      <c r="BG72" s="48" t="n">
        <v>465.911078</v>
      </c>
      <c r="BH72" s="48" t="n">
        <v>688.938238</v>
      </c>
      <c r="BI72" s="48" t="n">
        <v>467.830388</v>
      </c>
      <c r="BJ72" s="48" t="n">
        <v>609.67792</v>
      </c>
      <c r="BK72" s="48" t="n">
        <v>323.615354</v>
      </c>
    </row>
    <row r="73" customFormat="false" ht="13" hidden="false" customHeight="false" outlineLevel="0" collapsed="false">
      <c r="A73" s="16" t="n">
        <v>2003</v>
      </c>
      <c r="C73" s="18" t="n">
        <v>4</v>
      </c>
      <c r="D73" s="48" t="n">
        <v>6084.86469110028</v>
      </c>
      <c r="E73" s="48" t="n">
        <v>7009.89654305266</v>
      </c>
      <c r="F73" s="48" t="n">
        <v>5348.05602114396</v>
      </c>
      <c r="G73" s="48" t="n">
        <v>4346.2846197242</v>
      </c>
      <c r="H73" s="48" t="n">
        <v>7968.40969785783</v>
      </c>
      <c r="I73" s="48" t="n">
        <v>3108.97182947072</v>
      </c>
      <c r="J73" s="48" t="n">
        <v>3936.64443392258</v>
      </c>
      <c r="K73" s="48" t="n">
        <v>3335.8554516043</v>
      </c>
      <c r="L73" s="48" t="n">
        <v>2397.72269522553</v>
      </c>
      <c r="M73" s="48" t="n">
        <v>3309.79112948872</v>
      </c>
      <c r="N73" s="48" t="n">
        <v>1407.58434980284</v>
      </c>
      <c r="O73" s="48" t="n">
        <v>1392.15016198815</v>
      </c>
      <c r="P73" s="48" t="n">
        <v>1139.65923699939</v>
      </c>
      <c r="Q73" s="48" t="n">
        <v>1022.3180991237</v>
      </c>
      <c r="R73" s="48" t="n">
        <v>2071.38526428695</v>
      </c>
      <c r="S73" s="48" t="n">
        <v>713.684753940402</v>
      </c>
      <c r="T73" s="48" t="n">
        <v>795.210616751705</v>
      </c>
      <c r="U73" s="48" t="n">
        <v>392.195829615904</v>
      </c>
      <c r="V73" s="48" t="n">
        <v>851.8965448505</v>
      </c>
      <c r="W73" s="48" t="n">
        <v>788.68942324914</v>
      </c>
      <c r="X73" s="48" t="n">
        <v>370.769762348258</v>
      </c>
      <c r="Y73" s="48" t="n">
        <v>471.77187597444</v>
      </c>
      <c r="Z73" s="48" t="n">
        <v>152.362468484269</v>
      </c>
      <c r="AA73" s="48" t="n">
        <v>476.427276364555</v>
      </c>
      <c r="AB73" s="48" t="n">
        <v>408.161819096803</v>
      </c>
      <c r="AC73" s="48" t="n">
        <v>453.026004223489</v>
      </c>
      <c r="AD73" s="48" t="n">
        <v>511.603485005341</v>
      </c>
      <c r="AE73" s="48" t="n">
        <v>407.549894796907</v>
      </c>
      <c r="AF73" s="48" t="n">
        <v>461.505312312601</v>
      </c>
      <c r="AG73" s="48" t="n">
        <v>282.63268172301</v>
      </c>
      <c r="AH73" s="48" t="n">
        <v>6028.726653</v>
      </c>
      <c r="AI73" s="48" t="n">
        <v>7169.597809</v>
      </c>
      <c r="AJ73" s="48" t="n">
        <v>5284.803268</v>
      </c>
      <c r="AK73" s="48" t="n">
        <v>4399.511686</v>
      </c>
      <c r="AL73" s="48" t="n">
        <v>9052.208131</v>
      </c>
      <c r="AM73" s="48" t="n">
        <v>3110.478685</v>
      </c>
      <c r="AN73" s="48" t="n">
        <v>4087.394344</v>
      </c>
      <c r="AO73" s="48" t="n">
        <v>3575.668144</v>
      </c>
      <c r="AP73" s="48" t="n">
        <v>2469.403614</v>
      </c>
      <c r="AQ73" s="48" t="n">
        <v>3477.693031</v>
      </c>
      <c r="AR73" s="48" t="n">
        <v>1382.299163</v>
      </c>
      <c r="AS73" s="48" t="n">
        <v>1722.573187</v>
      </c>
      <c r="AT73" s="48" t="n">
        <v>1074.075837</v>
      </c>
      <c r="AU73" s="48" t="n">
        <v>1138.788115</v>
      </c>
      <c r="AV73" s="48" t="n">
        <v>2423.872557</v>
      </c>
      <c r="AW73" s="48" t="n">
        <v>707.382926</v>
      </c>
      <c r="AX73" s="48" t="n">
        <v>878.740798</v>
      </c>
      <c r="AY73" s="48" t="n">
        <v>466.156044</v>
      </c>
      <c r="AZ73" s="48" t="n">
        <v>1123.604975</v>
      </c>
      <c r="BA73" s="48" t="n">
        <v>708.023421</v>
      </c>
      <c r="BB73" s="48" t="n">
        <v>386.977277</v>
      </c>
      <c r="BC73" s="48" t="n">
        <v>488.304149</v>
      </c>
      <c r="BD73" s="48" t="n">
        <v>150.740667</v>
      </c>
      <c r="BE73" s="48" t="n">
        <v>668.08239</v>
      </c>
      <c r="BF73" s="48" t="n">
        <v>434.261555</v>
      </c>
      <c r="BG73" s="48" t="n">
        <v>575.055299</v>
      </c>
      <c r="BH73" s="48" t="n">
        <v>472.397045</v>
      </c>
      <c r="BI73" s="48" t="n">
        <v>391.554542</v>
      </c>
      <c r="BJ73" s="48" t="n">
        <v>442.568602</v>
      </c>
      <c r="BK73" s="48" t="n">
        <v>371.701505</v>
      </c>
    </row>
    <row r="74" customFormat="false" ht="13" hidden="false" customHeight="false" outlineLevel="0" collapsed="false">
      <c r="A74" s="16" t="n">
        <v>2003</v>
      </c>
      <c r="C74" s="18" t="n">
        <v>5</v>
      </c>
      <c r="D74" s="48" t="n">
        <v>5996.47959334751</v>
      </c>
      <c r="E74" s="48" t="n">
        <v>7029.17108906842</v>
      </c>
      <c r="F74" s="48" t="n">
        <v>5337.14873080995</v>
      </c>
      <c r="G74" s="48" t="n">
        <v>4354.98397694914</v>
      </c>
      <c r="H74" s="48" t="n">
        <v>8067.39618005882</v>
      </c>
      <c r="I74" s="48" t="n">
        <v>3097.24965521576</v>
      </c>
      <c r="J74" s="48" t="n">
        <v>3915.53345629749</v>
      </c>
      <c r="K74" s="48" t="n">
        <v>3329.65744447932</v>
      </c>
      <c r="L74" s="48" t="n">
        <v>2369.43022204961</v>
      </c>
      <c r="M74" s="48" t="n">
        <v>3293.586100279</v>
      </c>
      <c r="N74" s="48" t="n">
        <v>1402.12027689785</v>
      </c>
      <c r="O74" s="48" t="n">
        <v>1387.46457764031</v>
      </c>
      <c r="P74" s="48" t="n">
        <v>1149.60190992997</v>
      </c>
      <c r="Q74" s="48" t="n">
        <v>1007.28867846232</v>
      </c>
      <c r="R74" s="48" t="n">
        <v>2055.4800298049</v>
      </c>
      <c r="S74" s="48" t="n">
        <v>722.539325392685</v>
      </c>
      <c r="T74" s="48" t="n">
        <v>798.303702367403</v>
      </c>
      <c r="U74" s="48" t="n">
        <v>392.119315621383</v>
      </c>
      <c r="V74" s="48" t="n">
        <v>867.914109657311</v>
      </c>
      <c r="W74" s="48" t="n">
        <v>764.562159905005</v>
      </c>
      <c r="X74" s="48" t="n">
        <v>369.453164868207</v>
      </c>
      <c r="Y74" s="48" t="n">
        <v>472.310359536945</v>
      </c>
      <c r="Z74" s="48" t="n">
        <v>154.211504609494</v>
      </c>
      <c r="AA74" s="48" t="n">
        <v>485.808609528088</v>
      </c>
      <c r="AB74" s="48" t="n">
        <v>400.707033498952</v>
      </c>
      <c r="AC74" s="48" t="n">
        <v>458.216791660378</v>
      </c>
      <c r="AD74" s="48" t="n">
        <v>493.466344255258</v>
      </c>
      <c r="AE74" s="48" t="n">
        <v>405.941731236998</v>
      </c>
      <c r="AF74" s="48" t="n">
        <v>463.523562953837</v>
      </c>
      <c r="AG74" s="48" t="n">
        <v>287.225859271945</v>
      </c>
      <c r="AH74" s="48" t="n">
        <v>6030.863135</v>
      </c>
      <c r="AI74" s="48" t="n">
        <v>6923.833421</v>
      </c>
      <c r="AJ74" s="48" t="n">
        <v>5040.721309</v>
      </c>
      <c r="AK74" s="48" t="n">
        <v>4316.625933</v>
      </c>
      <c r="AL74" s="48" t="n">
        <v>9153.312196</v>
      </c>
      <c r="AM74" s="48" t="n">
        <v>3019.562985</v>
      </c>
      <c r="AN74" s="48" t="n">
        <v>3857.398906</v>
      </c>
      <c r="AO74" s="48" t="n">
        <v>3228.171938</v>
      </c>
      <c r="AP74" s="48" t="n">
        <v>2378.408912</v>
      </c>
      <c r="AQ74" s="48" t="n">
        <v>3168.093848</v>
      </c>
      <c r="AR74" s="48" t="n">
        <v>1507.131017</v>
      </c>
      <c r="AS74" s="48" t="n">
        <v>1263.992278</v>
      </c>
      <c r="AT74" s="48" t="n">
        <v>1133.524086</v>
      </c>
      <c r="AU74" s="48" t="n">
        <v>931.053705</v>
      </c>
      <c r="AV74" s="48" t="n">
        <v>2142.509493</v>
      </c>
      <c r="AW74" s="48" t="n">
        <v>771.430323</v>
      </c>
      <c r="AX74" s="48" t="n">
        <v>815.969496</v>
      </c>
      <c r="AY74" s="48" t="n">
        <v>518.830519</v>
      </c>
      <c r="AZ74" s="48" t="n">
        <v>835.973932</v>
      </c>
      <c r="BA74" s="48" t="n">
        <v>796.204152</v>
      </c>
      <c r="BB74" s="48" t="n">
        <v>350.752007</v>
      </c>
      <c r="BC74" s="48" t="n">
        <v>493.858854</v>
      </c>
      <c r="BD74" s="48" t="n">
        <v>152.614581</v>
      </c>
      <c r="BE74" s="48" t="n">
        <v>499.236437</v>
      </c>
      <c r="BF74" s="48" t="n">
        <v>418.829218</v>
      </c>
      <c r="BG74" s="48" t="n">
        <v>455.373214</v>
      </c>
      <c r="BH74" s="48" t="n">
        <v>512.855137</v>
      </c>
      <c r="BI74" s="48" t="n">
        <v>465.853525</v>
      </c>
      <c r="BJ74" s="48" t="n">
        <v>475.875529</v>
      </c>
      <c r="BK74" s="48" t="n">
        <v>270.870497</v>
      </c>
    </row>
    <row r="75" customFormat="false" ht="13" hidden="false" customHeight="false" outlineLevel="0" collapsed="false">
      <c r="A75" s="16" t="n">
        <v>2003</v>
      </c>
      <c r="C75" s="18" t="n">
        <v>6</v>
      </c>
      <c r="D75" s="48" t="n">
        <v>5902.83809148825</v>
      </c>
      <c r="E75" s="48" t="n">
        <v>7023.71783129907</v>
      </c>
      <c r="F75" s="48" t="n">
        <v>5334.09011348415</v>
      </c>
      <c r="G75" s="48" t="n">
        <v>4362.62638069607</v>
      </c>
      <c r="H75" s="48" t="n">
        <v>8116.11091329685</v>
      </c>
      <c r="I75" s="48" t="n">
        <v>3109.3694309483</v>
      </c>
      <c r="J75" s="48" t="n">
        <v>3901.37066516941</v>
      </c>
      <c r="K75" s="48" t="n">
        <v>3319.9901493706</v>
      </c>
      <c r="L75" s="48" t="n">
        <v>2371.85692988866</v>
      </c>
      <c r="M75" s="48" t="n">
        <v>3319.80671543982</v>
      </c>
      <c r="N75" s="48" t="n">
        <v>1388.38338975401</v>
      </c>
      <c r="O75" s="48" t="n">
        <v>1399.88012144433</v>
      </c>
      <c r="P75" s="48" t="n">
        <v>1156.03436860086</v>
      </c>
      <c r="Q75" s="48" t="n">
        <v>977.347356886883</v>
      </c>
      <c r="R75" s="48" t="n">
        <v>2052.92336242731</v>
      </c>
      <c r="S75" s="48" t="n">
        <v>731.204494707586</v>
      </c>
      <c r="T75" s="48" t="n">
        <v>798.510969694221</v>
      </c>
      <c r="U75" s="48" t="n">
        <v>381.150337085566</v>
      </c>
      <c r="V75" s="48" t="n">
        <v>884.035969085024</v>
      </c>
      <c r="W75" s="48" t="n">
        <v>744.087887408066</v>
      </c>
      <c r="X75" s="48" t="n">
        <v>367.953510268358</v>
      </c>
      <c r="Y75" s="48" t="n">
        <v>472.969464407747</v>
      </c>
      <c r="Z75" s="48" t="n">
        <v>155.626592476598</v>
      </c>
      <c r="AA75" s="48" t="n">
        <v>514.070849322005</v>
      </c>
      <c r="AB75" s="48" t="n">
        <v>395.279185681664</v>
      </c>
      <c r="AC75" s="48" t="n">
        <v>472.089405489112</v>
      </c>
      <c r="AD75" s="48" t="n">
        <v>475.899501515289</v>
      </c>
      <c r="AE75" s="48" t="n">
        <v>403.553623317774</v>
      </c>
      <c r="AF75" s="48" t="n">
        <v>468.787421341138</v>
      </c>
      <c r="AG75" s="48" t="n">
        <v>291.17651523289</v>
      </c>
      <c r="AH75" s="48" t="n">
        <v>6092.733445</v>
      </c>
      <c r="AI75" s="48" t="n">
        <v>7196.5937</v>
      </c>
      <c r="AJ75" s="48" t="n">
        <v>5542.094791</v>
      </c>
      <c r="AK75" s="48" t="n">
        <v>4394.322234</v>
      </c>
      <c r="AL75" s="48" t="n">
        <v>7739.267192</v>
      </c>
      <c r="AM75" s="48" t="n">
        <v>3318.824101</v>
      </c>
      <c r="AN75" s="48" t="n">
        <v>3878.084614</v>
      </c>
      <c r="AO75" s="48" t="n">
        <v>3482.416662</v>
      </c>
      <c r="AP75" s="48" t="n">
        <v>2373.553502</v>
      </c>
      <c r="AQ75" s="48" t="n">
        <v>3228.327473</v>
      </c>
      <c r="AR75" s="48" t="n">
        <v>1543.188472</v>
      </c>
      <c r="AS75" s="48" t="n">
        <v>1374.686796</v>
      </c>
      <c r="AT75" s="48" t="n">
        <v>1214.695227</v>
      </c>
      <c r="AU75" s="48" t="n">
        <v>1071.545838</v>
      </c>
      <c r="AV75" s="48" t="n">
        <v>2049.605461</v>
      </c>
      <c r="AW75" s="48" t="n">
        <v>742.220928</v>
      </c>
      <c r="AX75" s="48" t="n">
        <v>819.388927</v>
      </c>
      <c r="AY75" s="48" t="n">
        <v>267.682875</v>
      </c>
      <c r="AZ75" s="48" t="n">
        <v>735.462964</v>
      </c>
      <c r="BA75" s="48" t="n">
        <v>778.132901</v>
      </c>
      <c r="BB75" s="48" t="n">
        <v>369.035175</v>
      </c>
      <c r="BC75" s="48" t="n">
        <v>487.818693</v>
      </c>
      <c r="BD75" s="48" t="n">
        <v>208.171906</v>
      </c>
      <c r="BE75" s="48" t="n">
        <v>516.013817</v>
      </c>
      <c r="BF75" s="48" t="n">
        <v>349.109917</v>
      </c>
      <c r="BG75" s="48" t="n">
        <v>355.692064</v>
      </c>
      <c r="BH75" s="48" t="n">
        <v>423.388584</v>
      </c>
      <c r="BI75" s="48" t="n">
        <v>361.328603</v>
      </c>
      <c r="BJ75" s="48" t="n">
        <v>421.626656</v>
      </c>
      <c r="BK75" s="48" t="n">
        <v>269.788494</v>
      </c>
    </row>
    <row r="76" customFormat="false" ht="13" hidden="false" customHeight="false" outlineLevel="0" collapsed="false">
      <c r="A76" s="16" t="n">
        <v>2003</v>
      </c>
      <c r="C76" s="18" t="n">
        <v>7</v>
      </c>
      <c r="D76" s="48" t="n">
        <v>5839.26660642092</v>
      </c>
      <c r="E76" s="48" t="n">
        <v>6994.86810572111</v>
      </c>
      <c r="F76" s="48" t="n">
        <v>5349.38443968413</v>
      </c>
      <c r="G76" s="48" t="n">
        <v>4387.25539682757</v>
      </c>
      <c r="H76" s="48" t="n">
        <v>8080.32388828202</v>
      </c>
      <c r="I76" s="48" t="n">
        <v>3134.33697246882</v>
      </c>
      <c r="J76" s="48" t="n">
        <v>3900.45629124696</v>
      </c>
      <c r="K76" s="48" t="n">
        <v>3307.38432261239</v>
      </c>
      <c r="L76" s="48" t="n">
        <v>2402.96203982333</v>
      </c>
      <c r="M76" s="48" t="n">
        <v>3372.41715946192</v>
      </c>
      <c r="N76" s="48" t="n">
        <v>1367.50949418444</v>
      </c>
      <c r="O76" s="48" t="n">
        <v>1433.58766282854</v>
      </c>
      <c r="P76" s="48" t="n">
        <v>1157.20196859755</v>
      </c>
      <c r="Q76" s="48" t="n">
        <v>940.98297761309</v>
      </c>
      <c r="R76" s="48" t="n">
        <v>2083.34680740615</v>
      </c>
      <c r="S76" s="48" t="n">
        <v>737.62303082263</v>
      </c>
      <c r="T76" s="48" t="n">
        <v>796.058771710263</v>
      </c>
      <c r="U76" s="48" t="n">
        <v>362.700876381169</v>
      </c>
      <c r="V76" s="48" t="n">
        <v>899.029140742645</v>
      </c>
      <c r="W76" s="48" t="n">
        <v>728.585223223131</v>
      </c>
      <c r="X76" s="48" t="n">
        <v>367.842090278264</v>
      </c>
      <c r="Y76" s="48" t="n">
        <v>472.470379619253</v>
      </c>
      <c r="Z76" s="48" t="n">
        <v>156.603915120638</v>
      </c>
      <c r="AA76" s="48" t="n">
        <v>563.172677241506</v>
      </c>
      <c r="AB76" s="48" t="n">
        <v>393.192308855014</v>
      </c>
      <c r="AC76" s="48" t="n">
        <v>490.464388056817</v>
      </c>
      <c r="AD76" s="48" t="n">
        <v>459.108436627715</v>
      </c>
      <c r="AE76" s="48" t="n">
        <v>401.031703443679</v>
      </c>
      <c r="AF76" s="48" t="n">
        <v>477.49292345367</v>
      </c>
      <c r="AG76" s="48" t="n">
        <v>295.188240869357</v>
      </c>
      <c r="AH76" s="48" t="n">
        <v>4652.743089</v>
      </c>
      <c r="AI76" s="48" t="n">
        <v>5982.909357</v>
      </c>
      <c r="AJ76" s="48" t="n">
        <v>5027.535941</v>
      </c>
      <c r="AK76" s="48" t="n">
        <v>3611.39016</v>
      </c>
      <c r="AL76" s="48" t="n">
        <v>7031.726875</v>
      </c>
      <c r="AM76" s="48" t="n">
        <v>1842.299432</v>
      </c>
      <c r="AN76" s="48" t="n">
        <v>2943.596495</v>
      </c>
      <c r="AO76" s="48" t="n">
        <v>3012.313316</v>
      </c>
      <c r="AP76" s="48" t="n">
        <v>2014.037418</v>
      </c>
      <c r="AQ76" s="48" t="n">
        <v>2629.188077</v>
      </c>
      <c r="AR76" s="48" t="n">
        <v>1079.11784</v>
      </c>
      <c r="AS76" s="48" t="n">
        <v>1352.739379</v>
      </c>
      <c r="AT76" s="48" t="n">
        <v>1063.690696</v>
      </c>
      <c r="AU76" s="48" t="n">
        <v>852.892194</v>
      </c>
      <c r="AV76" s="48" t="n">
        <v>1660.724424</v>
      </c>
      <c r="AW76" s="48" t="n">
        <v>634.908261</v>
      </c>
      <c r="AX76" s="48" t="n">
        <v>693.634091</v>
      </c>
      <c r="AY76" s="48" t="n">
        <v>450.740853</v>
      </c>
      <c r="AZ76" s="48" t="n">
        <v>821.285533</v>
      </c>
      <c r="BA76" s="48" t="n">
        <v>573.611182</v>
      </c>
      <c r="BB76" s="48" t="n">
        <v>308.278771</v>
      </c>
      <c r="BC76" s="48" t="n">
        <v>407.110597</v>
      </c>
      <c r="BD76" s="48" t="n">
        <v>129.743597</v>
      </c>
      <c r="BE76" s="48" t="n">
        <v>450.405975</v>
      </c>
      <c r="BF76" s="48" t="n">
        <v>379.487237</v>
      </c>
      <c r="BG76" s="48" t="n">
        <v>422.391899</v>
      </c>
      <c r="BH76" s="48" t="n">
        <v>511.611868</v>
      </c>
      <c r="BI76" s="48" t="n">
        <v>371.195001</v>
      </c>
      <c r="BJ76" s="48" t="n">
        <v>469.196585</v>
      </c>
      <c r="BK76" s="48" t="n">
        <v>226.338102</v>
      </c>
    </row>
    <row r="77" customFormat="false" ht="13" hidden="false" customHeight="false" outlineLevel="0" collapsed="false">
      <c r="A77" s="16" t="n">
        <v>2003</v>
      </c>
      <c r="C77" s="18" t="n">
        <v>8</v>
      </c>
      <c r="D77" s="48" t="n">
        <v>5820.21282398456</v>
      </c>
      <c r="E77" s="48" t="n">
        <v>6947.93070266771</v>
      </c>
      <c r="F77" s="48" t="n">
        <v>5378.82541120144</v>
      </c>
      <c r="G77" s="48" t="n">
        <v>4429.47120489438</v>
      </c>
      <c r="H77" s="48" t="n">
        <v>8017.5706092279</v>
      </c>
      <c r="I77" s="48" t="n">
        <v>3150.80422416581</v>
      </c>
      <c r="J77" s="48" t="n">
        <v>3911.19112254045</v>
      </c>
      <c r="K77" s="48" t="n">
        <v>3294.47399172863</v>
      </c>
      <c r="L77" s="48" t="n">
        <v>2452.29073524444</v>
      </c>
      <c r="M77" s="48" t="n">
        <v>3433.71722970887</v>
      </c>
      <c r="N77" s="48" t="n">
        <v>1342.6002115648</v>
      </c>
      <c r="O77" s="48" t="n">
        <v>1487.66677333931</v>
      </c>
      <c r="P77" s="48" t="n">
        <v>1156.55727455419</v>
      </c>
      <c r="Q77" s="48" t="n">
        <v>909.768581391526</v>
      </c>
      <c r="R77" s="48" t="n">
        <v>2141.6566243452</v>
      </c>
      <c r="S77" s="48" t="n">
        <v>739.225920172282</v>
      </c>
      <c r="T77" s="48" t="n">
        <v>791.972517424216</v>
      </c>
      <c r="U77" s="48" t="n">
        <v>341.986736288282</v>
      </c>
      <c r="V77" s="48" t="n">
        <v>912.275115268132</v>
      </c>
      <c r="W77" s="48" t="n">
        <v>718.247534838927</v>
      </c>
      <c r="X77" s="48" t="n">
        <v>370.396944271002</v>
      </c>
      <c r="Y77" s="48" t="n">
        <v>470.704132528908</v>
      </c>
      <c r="Z77" s="48" t="n">
        <v>157.80583642753</v>
      </c>
      <c r="AA77" s="48" t="n">
        <v>628.020743877371</v>
      </c>
      <c r="AB77" s="48" t="n">
        <v>394.53939082268</v>
      </c>
      <c r="AC77" s="48" t="n">
        <v>504.550578277215</v>
      </c>
      <c r="AD77" s="48" t="n">
        <v>444.549890346566</v>
      </c>
      <c r="AE77" s="48" t="n">
        <v>399.208414003484</v>
      </c>
      <c r="AF77" s="48" t="n">
        <v>489.466341035341</v>
      </c>
      <c r="AG77" s="48" t="n">
        <v>300.033722617714</v>
      </c>
      <c r="AH77" s="48" t="n">
        <v>5348.878361</v>
      </c>
      <c r="AI77" s="48" t="n">
        <v>6422.962642</v>
      </c>
      <c r="AJ77" s="48" t="n">
        <v>4902.125271</v>
      </c>
      <c r="AK77" s="48" t="n">
        <v>4254.462449</v>
      </c>
      <c r="AL77" s="48" t="n">
        <v>6254.977819</v>
      </c>
      <c r="AM77" s="48" t="n">
        <v>2753.948658</v>
      </c>
      <c r="AN77" s="48" t="n">
        <v>3759.52725</v>
      </c>
      <c r="AO77" s="48" t="n">
        <v>2531.347081</v>
      </c>
      <c r="AP77" s="48" t="n">
        <v>1749.269579</v>
      </c>
      <c r="AQ77" s="48" t="n">
        <v>3034.087878</v>
      </c>
      <c r="AR77" s="48" t="n">
        <v>974.160582</v>
      </c>
      <c r="AS77" s="48" t="n">
        <v>1349.393363</v>
      </c>
      <c r="AT77" s="48" t="n">
        <v>1051.75083</v>
      </c>
      <c r="AU77" s="48" t="n">
        <v>905.851889</v>
      </c>
      <c r="AV77" s="48" t="n">
        <v>1499.792732</v>
      </c>
      <c r="AW77" s="48" t="n">
        <v>630.390004</v>
      </c>
      <c r="AX77" s="48" t="n">
        <v>691.039543</v>
      </c>
      <c r="AY77" s="48" t="n">
        <v>218.526833</v>
      </c>
      <c r="AZ77" s="48" t="n">
        <v>718.754678</v>
      </c>
      <c r="BA77" s="48" t="n">
        <v>645.668441</v>
      </c>
      <c r="BB77" s="48" t="n">
        <v>337.163847</v>
      </c>
      <c r="BC77" s="48" t="n">
        <v>453.20857</v>
      </c>
      <c r="BD77" s="48" t="n">
        <v>126.392258</v>
      </c>
      <c r="BE77" s="48" t="n">
        <v>569.949543</v>
      </c>
      <c r="BF77" s="48" t="n">
        <v>276.341839</v>
      </c>
      <c r="BG77" s="48" t="n">
        <v>580.752239</v>
      </c>
      <c r="BH77" s="48" t="n">
        <v>355.256522</v>
      </c>
      <c r="BI77" s="48" t="n">
        <v>266.983446</v>
      </c>
      <c r="BJ77" s="48" t="n">
        <v>342.363311</v>
      </c>
      <c r="BK77" s="48" t="n">
        <v>229.309514</v>
      </c>
    </row>
    <row r="78" customFormat="false" ht="13" hidden="false" customHeight="false" outlineLevel="0" collapsed="false">
      <c r="A78" s="16" t="n">
        <v>2003</v>
      </c>
      <c r="C78" s="18" t="n">
        <v>9</v>
      </c>
      <c r="D78" s="48" t="n">
        <v>5841.60738639637</v>
      </c>
      <c r="E78" s="48" t="n">
        <v>6901.26573782747</v>
      </c>
      <c r="F78" s="48" t="n">
        <v>5417.40306276758</v>
      </c>
      <c r="G78" s="48" t="n">
        <v>4483.83675817662</v>
      </c>
      <c r="H78" s="48" t="n">
        <v>8004.11273545732</v>
      </c>
      <c r="I78" s="48" t="n">
        <v>3147.35241621119</v>
      </c>
      <c r="J78" s="48" t="n">
        <v>3930.81446866851</v>
      </c>
      <c r="K78" s="48" t="n">
        <v>3285.58457304947</v>
      </c>
      <c r="L78" s="48" t="n">
        <v>2503.24851362289</v>
      </c>
      <c r="M78" s="48" t="n">
        <v>3483.61221855408</v>
      </c>
      <c r="N78" s="48" t="n">
        <v>1318.20773127549</v>
      </c>
      <c r="O78" s="48" t="n">
        <v>1550.04026197795</v>
      </c>
      <c r="P78" s="48" t="n">
        <v>1158.67614536502</v>
      </c>
      <c r="Q78" s="48" t="n">
        <v>895.979649043651</v>
      </c>
      <c r="R78" s="48" t="n">
        <v>2200.88979505314</v>
      </c>
      <c r="S78" s="48" t="n">
        <v>736.166443868353</v>
      </c>
      <c r="T78" s="48" t="n">
        <v>787.174667411414</v>
      </c>
      <c r="U78" s="48" t="n">
        <v>326.760798897411</v>
      </c>
      <c r="V78" s="48" t="n">
        <v>921.394885393618</v>
      </c>
      <c r="W78" s="48" t="n">
        <v>712.41765124804</v>
      </c>
      <c r="X78" s="48" t="n">
        <v>374.735629385892</v>
      </c>
      <c r="Y78" s="48" t="n">
        <v>468.626938230876</v>
      </c>
      <c r="Z78" s="48" t="n">
        <v>159.665564153205</v>
      </c>
      <c r="AA78" s="48" t="n">
        <v>690.328858946955</v>
      </c>
      <c r="AB78" s="48" t="n">
        <v>398.654298664136</v>
      </c>
      <c r="AC78" s="48" t="n">
        <v>509.957687389457</v>
      </c>
      <c r="AD78" s="48" t="n">
        <v>433.181944802573</v>
      </c>
      <c r="AE78" s="48" t="n">
        <v>398.648125970822</v>
      </c>
      <c r="AF78" s="48" t="n">
        <v>503.492975862224</v>
      </c>
      <c r="AG78" s="48" t="n">
        <v>305.778486494929</v>
      </c>
      <c r="AH78" s="48" t="n">
        <v>6494.931485</v>
      </c>
      <c r="AI78" s="48" t="n">
        <v>7178.657943</v>
      </c>
      <c r="AJ78" s="48" t="n">
        <v>5997.829205</v>
      </c>
      <c r="AK78" s="48" t="n">
        <v>4810.3492</v>
      </c>
      <c r="AL78" s="48" t="n">
        <v>8449.320958</v>
      </c>
      <c r="AM78" s="48" t="n">
        <v>3389.849906</v>
      </c>
      <c r="AN78" s="48" t="n">
        <v>4215.463362</v>
      </c>
      <c r="AO78" s="48" t="n">
        <v>3651.349372</v>
      </c>
      <c r="AP78" s="48" t="n">
        <v>2825.094285</v>
      </c>
      <c r="AQ78" s="48" t="n">
        <v>3878.201992</v>
      </c>
      <c r="AR78" s="48" t="n">
        <v>1514.320956</v>
      </c>
      <c r="AS78" s="48" t="n">
        <v>1533.769756</v>
      </c>
      <c r="AT78" s="48" t="n">
        <v>1270.037557</v>
      </c>
      <c r="AU78" s="48" t="n">
        <v>1048.79146</v>
      </c>
      <c r="AV78" s="48" t="n">
        <v>2858.383914</v>
      </c>
      <c r="AW78" s="48" t="n">
        <v>809.950377</v>
      </c>
      <c r="AX78" s="48" t="n">
        <v>765.71998</v>
      </c>
      <c r="AY78" s="48" t="n">
        <v>474.077334</v>
      </c>
      <c r="AZ78" s="48" t="n">
        <v>937.038152</v>
      </c>
      <c r="BA78" s="48" t="n">
        <v>801.237596</v>
      </c>
      <c r="BB78" s="48" t="n">
        <v>413.269025</v>
      </c>
      <c r="BC78" s="48" t="n">
        <v>468.351508</v>
      </c>
      <c r="BD78" s="48" t="n">
        <v>136.827412</v>
      </c>
      <c r="BE78" s="48" t="n">
        <v>995.492261</v>
      </c>
      <c r="BF78" s="48" t="n">
        <v>371.986892</v>
      </c>
      <c r="BG78" s="48" t="n">
        <v>623.506432</v>
      </c>
      <c r="BH78" s="48" t="n">
        <v>863.823899</v>
      </c>
      <c r="BI78" s="48" t="n">
        <v>536.607507</v>
      </c>
      <c r="BJ78" s="48" t="n">
        <v>605.84092</v>
      </c>
      <c r="BK78" s="48" t="n">
        <v>409.869239</v>
      </c>
    </row>
    <row r="79" customFormat="false" ht="13" hidden="false" customHeight="false" outlineLevel="0" collapsed="false">
      <c r="A79" s="16" t="n">
        <v>2003</v>
      </c>
      <c r="C79" s="18" t="n">
        <v>10</v>
      </c>
      <c r="D79" s="48" t="n">
        <v>5897.28858131645</v>
      </c>
      <c r="E79" s="48" t="n">
        <v>6877.73709947907</v>
      </c>
      <c r="F79" s="48" t="n">
        <v>5463.53274483059</v>
      </c>
      <c r="G79" s="48" t="n">
        <v>4547.31594838054</v>
      </c>
      <c r="H79" s="48" t="n">
        <v>8059.79161630037</v>
      </c>
      <c r="I79" s="48" t="n">
        <v>3127.95761815545</v>
      </c>
      <c r="J79" s="48" t="n">
        <v>3955.46638603783</v>
      </c>
      <c r="K79" s="48" t="n">
        <v>3283.85307985571</v>
      </c>
      <c r="L79" s="48" t="n">
        <v>2536.99061639098</v>
      </c>
      <c r="M79" s="48" t="n">
        <v>3510.30325228636</v>
      </c>
      <c r="N79" s="48" t="n">
        <v>1299.40682619587</v>
      </c>
      <c r="O79" s="48" t="n">
        <v>1609.6451566026</v>
      </c>
      <c r="P79" s="48" t="n">
        <v>1166.70103071962</v>
      </c>
      <c r="Q79" s="48" t="n">
        <v>905.146849543217</v>
      </c>
      <c r="R79" s="48" t="n">
        <v>2234.88412041629</v>
      </c>
      <c r="S79" s="48" t="n">
        <v>730.419125969209</v>
      </c>
      <c r="T79" s="48" t="n">
        <v>782.102425860401</v>
      </c>
      <c r="U79" s="48" t="n">
        <v>321.870901146618</v>
      </c>
      <c r="V79" s="48" t="n">
        <v>924.687221287937</v>
      </c>
      <c r="W79" s="48" t="n">
        <v>710.576350546603</v>
      </c>
      <c r="X79" s="48" t="n">
        <v>380.027643480882</v>
      </c>
      <c r="Y79" s="48" t="n">
        <v>469.564609545098</v>
      </c>
      <c r="Z79" s="48" t="n">
        <v>162.524762659546</v>
      </c>
      <c r="AA79" s="48" t="n">
        <v>733.941859212175</v>
      </c>
      <c r="AB79" s="48" t="n">
        <v>404.362480979603</v>
      </c>
      <c r="AC79" s="48" t="n">
        <v>505.953870147596</v>
      </c>
      <c r="AD79" s="48" t="n">
        <v>426.167481886693</v>
      </c>
      <c r="AE79" s="48" t="n">
        <v>399.218680849655</v>
      </c>
      <c r="AF79" s="48" t="n">
        <v>518.17774544882</v>
      </c>
      <c r="AG79" s="48" t="n">
        <v>312.105329179613</v>
      </c>
      <c r="AH79" s="48" t="n">
        <v>6530.59246</v>
      </c>
      <c r="AI79" s="48" t="n">
        <v>7316.997808</v>
      </c>
      <c r="AJ79" s="48" t="n">
        <v>5422.064705</v>
      </c>
      <c r="AK79" s="48" t="n">
        <v>5030.847291</v>
      </c>
      <c r="AL79" s="48" t="n">
        <v>8284.996575</v>
      </c>
      <c r="AM79" s="48" t="n">
        <v>3612.103823</v>
      </c>
      <c r="AN79" s="48" t="n">
        <v>4549.39744</v>
      </c>
      <c r="AO79" s="48" t="n">
        <v>3394.546418</v>
      </c>
      <c r="AP79" s="48" t="n">
        <v>3051.403385</v>
      </c>
      <c r="AQ79" s="48" t="n">
        <v>3925.101838</v>
      </c>
      <c r="AR79" s="48" t="n">
        <v>1457.016423</v>
      </c>
      <c r="AS79" s="48" t="n">
        <v>1516.570698</v>
      </c>
      <c r="AT79" s="48" t="n">
        <v>1324.236394</v>
      </c>
      <c r="AU79" s="48" t="n">
        <v>1034.847476</v>
      </c>
      <c r="AV79" s="48" t="n">
        <v>2474.035861</v>
      </c>
      <c r="AW79" s="48" t="n">
        <v>865.521951</v>
      </c>
      <c r="AX79" s="48" t="n">
        <v>935.051276</v>
      </c>
      <c r="AY79" s="48" t="n">
        <v>316.622226</v>
      </c>
      <c r="AZ79" s="48" t="n">
        <v>841.575715</v>
      </c>
      <c r="BA79" s="48" t="n">
        <v>776.766707</v>
      </c>
      <c r="BB79" s="48" t="n">
        <v>457.748803</v>
      </c>
      <c r="BC79" s="48" t="n">
        <v>564.558723</v>
      </c>
      <c r="BD79" s="48" t="n">
        <v>140.690633</v>
      </c>
      <c r="BE79" s="48" t="n">
        <v>801.064627</v>
      </c>
      <c r="BF79" s="48" t="n">
        <v>419.007386</v>
      </c>
      <c r="BG79" s="48" t="n">
        <v>709.457883</v>
      </c>
      <c r="BH79" s="48" t="n">
        <v>853.886972</v>
      </c>
      <c r="BI79" s="48" t="n">
        <v>380.584743</v>
      </c>
      <c r="BJ79" s="48" t="n">
        <v>722.249632</v>
      </c>
      <c r="BK79" s="48" t="n">
        <v>354.877088</v>
      </c>
    </row>
    <row r="80" customFormat="false" ht="13" hidden="false" customHeight="false" outlineLevel="0" collapsed="false">
      <c r="A80" s="16" t="n">
        <v>2003</v>
      </c>
      <c r="C80" s="18" t="n">
        <v>11</v>
      </c>
      <c r="D80" s="48" t="n">
        <v>5972.12911447596</v>
      </c>
      <c r="E80" s="48" t="n">
        <v>6901.3390811658</v>
      </c>
      <c r="F80" s="48" t="n">
        <v>5521.15061432365</v>
      </c>
      <c r="G80" s="48" t="n">
        <v>4618.90894014956</v>
      </c>
      <c r="H80" s="48" t="n">
        <v>8181.99129912408</v>
      </c>
      <c r="I80" s="48" t="n">
        <v>3114.6872433303</v>
      </c>
      <c r="J80" s="48" t="n">
        <v>3984.39038676746</v>
      </c>
      <c r="K80" s="48" t="n">
        <v>3292.45806288325</v>
      </c>
      <c r="L80" s="48" t="n">
        <v>2545.28842692077</v>
      </c>
      <c r="M80" s="48" t="n">
        <v>3509.71294567042</v>
      </c>
      <c r="N80" s="48" t="n">
        <v>1290.50708973256</v>
      </c>
      <c r="O80" s="48" t="n">
        <v>1654.96021661821</v>
      </c>
      <c r="P80" s="48" t="n">
        <v>1182.93408168701</v>
      </c>
      <c r="Q80" s="48" t="n">
        <v>926.426985213659</v>
      </c>
      <c r="R80" s="48" t="n">
        <v>2231.29839098497</v>
      </c>
      <c r="S80" s="48" t="n">
        <v>724.313899007843</v>
      </c>
      <c r="T80" s="48" t="n">
        <v>777.448294932693</v>
      </c>
      <c r="U80" s="48" t="n">
        <v>329.429624478302</v>
      </c>
      <c r="V80" s="48" t="n">
        <v>921.479918540326</v>
      </c>
      <c r="W80" s="48" t="n">
        <v>712.523767426199</v>
      </c>
      <c r="X80" s="48" t="n">
        <v>384.253897054503</v>
      </c>
      <c r="Y80" s="48" t="n">
        <v>475.608103986733</v>
      </c>
      <c r="Z80" s="48" t="n">
        <v>167.03782970018</v>
      </c>
      <c r="AA80" s="48" t="n">
        <v>749.54445631303</v>
      </c>
      <c r="AB80" s="48" t="n">
        <v>410.446501184685</v>
      </c>
      <c r="AC80" s="48" t="n">
        <v>491.999342244055</v>
      </c>
      <c r="AD80" s="48" t="n">
        <v>422.932157731306</v>
      </c>
      <c r="AE80" s="48" t="n">
        <v>400.478615154165</v>
      </c>
      <c r="AF80" s="48" t="n">
        <v>531.799915547979</v>
      </c>
      <c r="AG80" s="48" t="n">
        <v>318.586396716734</v>
      </c>
      <c r="AH80" s="48" t="n">
        <v>6355.091709</v>
      </c>
      <c r="AI80" s="48" t="n">
        <v>7012.675398</v>
      </c>
      <c r="AJ80" s="48" t="n">
        <v>5223.420428</v>
      </c>
      <c r="AK80" s="48" t="n">
        <v>4698.091509</v>
      </c>
      <c r="AL80" s="48" t="n">
        <v>7556.648866</v>
      </c>
      <c r="AM80" s="48" t="n">
        <v>3347.873651</v>
      </c>
      <c r="AN80" s="48" t="n">
        <v>4039.262841</v>
      </c>
      <c r="AO80" s="48" t="n">
        <v>3243.053657</v>
      </c>
      <c r="AP80" s="48" t="n">
        <v>2637.194017</v>
      </c>
      <c r="AQ80" s="48" t="n">
        <v>3569.437954</v>
      </c>
      <c r="AR80" s="48" t="n">
        <v>1207.556763</v>
      </c>
      <c r="AS80" s="48" t="n">
        <v>1566.682504</v>
      </c>
      <c r="AT80" s="48" t="n">
        <v>1165.745281</v>
      </c>
      <c r="AU80" s="48" t="n">
        <v>938.913967</v>
      </c>
      <c r="AV80" s="48" t="n">
        <v>2601.965029</v>
      </c>
      <c r="AW80" s="48" t="n">
        <v>726.369886</v>
      </c>
      <c r="AX80" s="48" t="n">
        <v>681.072397</v>
      </c>
      <c r="AY80" s="48" t="n">
        <v>287.687854</v>
      </c>
      <c r="AZ80" s="48" t="n">
        <v>1021.242816</v>
      </c>
      <c r="BA80" s="48" t="n">
        <v>721.097104</v>
      </c>
      <c r="BB80" s="48" t="n">
        <v>413.85389</v>
      </c>
      <c r="BC80" s="48" t="n">
        <v>450.542497</v>
      </c>
      <c r="BD80" s="48" t="n">
        <v>190.209073</v>
      </c>
      <c r="BE80" s="48" t="n">
        <v>577.833125</v>
      </c>
      <c r="BF80" s="48" t="n">
        <v>425.744996</v>
      </c>
      <c r="BG80" s="48" t="n">
        <v>393.646569</v>
      </c>
      <c r="BH80" s="48" t="n">
        <v>368.37338</v>
      </c>
      <c r="BI80" s="48" t="n">
        <v>433.187333</v>
      </c>
      <c r="BJ80" s="48" t="n">
        <v>481.453863</v>
      </c>
      <c r="BK80" s="48" t="n">
        <v>246.189601</v>
      </c>
    </row>
    <row r="81" customFormat="false" ht="13" hidden="false" customHeight="false" outlineLevel="0" collapsed="false">
      <c r="A81" s="16" t="n">
        <v>2003</v>
      </c>
      <c r="C81" s="18" t="n">
        <v>12</v>
      </c>
      <c r="D81" s="48" t="n">
        <v>6056.62393188465</v>
      </c>
      <c r="E81" s="48" t="n">
        <v>6974.14192584922</v>
      </c>
      <c r="F81" s="48" t="n">
        <v>5597.54222379877</v>
      </c>
      <c r="G81" s="48" t="n">
        <v>4689.14047536452</v>
      </c>
      <c r="H81" s="48" t="n">
        <v>8351.9897797584</v>
      </c>
      <c r="I81" s="48" t="n">
        <v>3133.67401487794</v>
      </c>
      <c r="J81" s="48" t="n">
        <v>4020.12803918385</v>
      </c>
      <c r="K81" s="48" t="n">
        <v>3313.78309563442</v>
      </c>
      <c r="L81" s="48" t="n">
        <v>2530.00920414801</v>
      </c>
      <c r="M81" s="48" t="n">
        <v>3489.84830839508</v>
      </c>
      <c r="N81" s="48" t="n">
        <v>1292.41454455991</v>
      </c>
      <c r="O81" s="48" t="n">
        <v>1683.83983304878</v>
      </c>
      <c r="P81" s="48" t="n">
        <v>1202.78636875446</v>
      </c>
      <c r="Q81" s="48" t="n">
        <v>955.985671340431</v>
      </c>
      <c r="R81" s="48" t="n">
        <v>2189.80739957077</v>
      </c>
      <c r="S81" s="48" t="n">
        <v>720.580372958784</v>
      </c>
      <c r="T81" s="48" t="n">
        <v>774.333993795186</v>
      </c>
      <c r="U81" s="48" t="n">
        <v>341.240689829436</v>
      </c>
      <c r="V81" s="48" t="n">
        <v>912.315874527336</v>
      </c>
      <c r="W81" s="48" t="n">
        <v>717.835775093792</v>
      </c>
      <c r="X81" s="48" t="n">
        <v>386.994935260858</v>
      </c>
      <c r="Y81" s="48" t="n">
        <v>486.17650182788</v>
      </c>
      <c r="Z81" s="48" t="n">
        <v>173.538528961666</v>
      </c>
      <c r="AA81" s="48" t="n">
        <v>736.333070110574</v>
      </c>
      <c r="AB81" s="48" t="n">
        <v>415.587207684213</v>
      </c>
      <c r="AC81" s="48" t="n">
        <v>473.055565772401</v>
      </c>
      <c r="AD81" s="48" t="n">
        <v>421.855171408941</v>
      </c>
      <c r="AE81" s="48" t="n">
        <v>402.375105910145</v>
      </c>
      <c r="AF81" s="48" t="n">
        <v>542.761215270183</v>
      </c>
      <c r="AG81" s="48" t="n">
        <v>324.818209551122</v>
      </c>
      <c r="AH81" s="48" t="n">
        <v>5480.42122</v>
      </c>
      <c r="AI81" s="48" t="n">
        <v>6093.288675</v>
      </c>
      <c r="AJ81" s="48" t="n">
        <v>5258.537177</v>
      </c>
      <c r="AK81" s="48" t="n">
        <v>4493.605204</v>
      </c>
      <c r="AL81" s="48" t="n">
        <v>8312.756292</v>
      </c>
      <c r="AM81" s="48" t="n">
        <v>2800.57814</v>
      </c>
      <c r="AN81" s="48" t="n">
        <v>3649.991583</v>
      </c>
      <c r="AO81" s="48" t="n">
        <v>2888.929669</v>
      </c>
      <c r="AP81" s="48" t="n">
        <v>2418.496937</v>
      </c>
      <c r="AQ81" s="48" t="n">
        <v>3122.127689</v>
      </c>
      <c r="AR81" s="48" t="n">
        <v>1152.714722</v>
      </c>
      <c r="AS81" s="48" t="n">
        <v>1853.633424</v>
      </c>
      <c r="AT81" s="48" t="n">
        <v>1155.090243</v>
      </c>
      <c r="AU81" s="48" t="n">
        <v>858.416352</v>
      </c>
      <c r="AV81" s="48" t="n">
        <v>2359.910227</v>
      </c>
      <c r="AW81" s="48" t="n">
        <v>653.705412</v>
      </c>
      <c r="AX81" s="48" t="n">
        <v>893.727807</v>
      </c>
      <c r="AY81" s="48" t="n">
        <v>286.94888</v>
      </c>
      <c r="AZ81" s="48" t="n">
        <v>824.389756</v>
      </c>
      <c r="BA81" s="48" t="n">
        <v>611.904472</v>
      </c>
      <c r="BB81" s="48" t="n">
        <v>309.335757</v>
      </c>
      <c r="BC81" s="48" t="n">
        <v>386.839277</v>
      </c>
      <c r="BD81" s="48" t="n">
        <v>231.48509</v>
      </c>
      <c r="BE81" s="48" t="n">
        <v>673.081654</v>
      </c>
      <c r="BF81" s="48" t="n">
        <v>423.641187</v>
      </c>
      <c r="BG81" s="48" t="n">
        <v>304.884778</v>
      </c>
      <c r="BH81" s="48" t="n">
        <v>440.743901</v>
      </c>
      <c r="BI81" s="48" t="n">
        <v>1015.307314</v>
      </c>
      <c r="BJ81" s="48" t="n">
        <v>508.911835</v>
      </c>
      <c r="BK81" s="48" t="n">
        <v>345.94921</v>
      </c>
    </row>
    <row r="82" customFormat="false" ht="13" hidden="false" customHeight="false" outlineLevel="0" collapsed="false">
      <c r="A82" s="16" t="n">
        <v>2004</v>
      </c>
      <c r="C82" s="18" t="n">
        <v>1</v>
      </c>
      <c r="D82" s="48" t="n">
        <v>6139.22265040085</v>
      </c>
      <c r="E82" s="48" t="n">
        <v>7089.90021938041</v>
      </c>
      <c r="F82" s="48" t="n">
        <v>5687.70454420868</v>
      </c>
      <c r="G82" s="48" t="n">
        <v>4749.33444212504</v>
      </c>
      <c r="H82" s="48" t="n">
        <v>8511.30727229434</v>
      </c>
      <c r="I82" s="48" t="n">
        <v>3190.2565441154</v>
      </c>
      <c r="J82" s="48" t="n">
        <v>4064.07041225783</v>
      </c>
      <c r="K82" s="48" t="n">
        <v>3347.66403234323</v>
      </c>
      <c r="L82" s="48" t="n">
        <v>2514.84792854114</v>
      </c>
      <c r="M82" s="48" t="n">
        <v>3473.13953463147</v>
      </c>
      <c r="N82" s="48" t="n">
        <v>1303.84353099211</v>
      </c>
      <c r="O82" s="48" t="n">
        <v>1706.94766171402</v>
      </c>
      <c r="P82" s="48" t="n">
        <v>1220.64687957955</v>
      </c>
      <c r="Q82" s="48" t="n">
        <v>990.183525708506</v>
      </c>
      <c r="R82" s="48" t="n">
        <v>2140.6227597375</v>
      </c>
      <c r="S82" s="48" t="n">
        <v>721.657409440439</v>
      </c>
      <c r="T82" s="48" t="n">
        <v>773.55501452941</v>
      </c>
      <c r="U82" s="48" t="n">
        <v>353.030595369326</v>
      </c>
      <c r="V82" s="48" t="n">
        <v>899.001833727836</v>
      </c>
      <c r="W82" s="48" t="n">
        <v>725.987309444765</v>
      </c>
      <c r="X82" s="48" t="n">
        <v>389.312946407453</v>
      </c>
      <c r="Y82" s="48" t="n">
        <v>497.130185573151</v>
      </c>
      <c r="Z82" s="48" t="n">
        <v>182.050976130029</v>
      </c>
      <c r="AA82" s="48" t="n">
        <v>711.603777485135</v>
      </c>
      <c r="AB82" s="48" t="n">
        <v>418.06798323552</v>
      </c>
      <c r="AC82" s="48" t="n">
        <v>456.28457910064</v>
      </c>
      <c r="AD82" s="48" t="n">
        <v>421.054184813463</v>
      </c>
      <c r="AE82" s="48" t="n">
        <v>404.366057962694</v>
      </c>
      <c r="AF82" s="48" t="n">
        <v>550.935277509656</v>
      </c>
      <c r="AG82" s="48" t="n">
        <v>330.839157254533</v>
      </c>
      <c r="AH82" s="48" t="n">
        <v>5465.624389</v>
      </c>
      <c r="AI82" s="48" t="n">
        <v>6619.933189</v>
      </c>
      <c r="AJ82" s="48" t="n">
        <v>4948.009733</v>
      </c>
      <c r="AK82" s="48" t="n">
        <v>4252.770862</v>
      </c>
      <c r="AL82" s="48" t="n">
        <v>7677.280921</v>
      </c>
      <c r="AM82" s="48" t="n">
        <v>2852.433172</v>
      </c>
      <c r="AN82" s="48" t="n">
        <v>3694.873111</v>
      </c>
      <c r="AO82" s="48" t="n">
        <v>3144.592901</v>
      </c>
      <c r="AP82" s="48" t="n">
        <v>2361.176252</v>
      </c>
      <c r="AQ82" s="48" t="n">
        <v>3243.089526</v>
      </c>
      <c r="AR82" s="48" t="n">
        <v>1226.015005</v>
      </c>
      <c r="AS82" s="48" t="n">
        <v>1283.321622</v>
      </c>
      <c r="AT82" s="48" t="n">
        <v>1127.852782</v>
      </c>
      <c r="AU82" s="48" t="n">
        <v>676.385526</v>
      </c>
      <c r="AV82" s="48" t="n">
        <v>1710.911858</v>
      </c>
      <c r="AW82" s="48" t="n">
        <v>642.144185</v>
      </c>
      <c r="AX82" s="48" t="n">
        <v>686.301289</v>
      </c>
      <c r="AY82" s="48" t="n">
        <v>283.543628</v>
      </c>
      <c r="AZ82" s="48" t="n">
        <v>791.032513</v>
      </c>
      <c r="BA82" s="48" t="n">
        <v>915.359899</v>
      </c>
      <c r="BB82" s="48" t="n">
        <v>369.074006</v>
      </c>
      <c r="BC82" s="48" t="n">
        <v>445.487772</v>
      </c>
      <c r="BD82" s="48" t="n">
        <v>175.375052</v>
      </c>
      <c r="BE82" s="48" t="n">
        <v>632.957406</v>
      </c>
      <c r="BF82" s="48" t="n">
        <v>409.45246</v>
      </c>
      <c r="BG82" s="48" t="n">
        <v>460.144228</v>
      </c>
      <c r="BH82" s="48" t="n">
        <v>261.998684</v>
      </c>
      <c r="BI82" s="48" t="n">
        <v>351.558434</v>
      </c>
      <c r="BJ82" s="48" t="n">
        <v>484.249715</v>
      </c>
      <c r="BK82" s="48" t="n">
        <v>280.339605</v>
      </c>
    </row>
    <row r="83" customFormat="false" ht="13" hidden="false" customHeight="false" outlineLevel="0" collapsed="false">
      <c r="A83" s="16" t="n">
        <v>2004</v>
      </c>
      <c r="C83" s="18" t="n">
        <v>2</v>
      </c>
      <c r="D83" s="48" t="n">
        <v>6217.15007526932</v>
      </c>
      <c r="E83" s="48" t="n">
        <v>7234.13478489876</v>
      </c>
      <c r="F83" s="48" t="n">
        <v>5770.80807490675</v>
      </c>
      <c r="G83" s="48" t="n">
        <v>4793.8144513287</v>
      </c>
      <c r="H83" s="48" t="n">
        <v>8602.40035698546</v>
      </c>
      <c r="I83" s="48" t="n">
        <v>3266.54282530961</v>
      </c>
      <c r="J83" s="48" t="n">
        <v>4109.36585002668</v>
      </c>
      <c r="K83" s="48" t="n">
        <v>3391.87640854969</v>
      </c>
      <c r="L83" s="48" t="n">
        <v>2531.85068210158</v>
      </c>
      <c r="M83" s="48" t="n">
        <v>3476.08175903261</v>
      </c>
      <c r="N83" s="48" t="n">
        <v>1321.31034964714</v>
      </c>
      <c r="O83" s="48" t="n">
        <v>1722.59802498653</v>
      </c>
      <c r="P83" s="48" t="n">
        <v>1232.79688268512</v>
      </c>
      <c r="Q83" s="48" t="n">
        <v>1024.39518015337</v>
      </c>
      <c r="R83" s="48" t="n">
        <v>2116.04279075808</v>
      </c>
      <c r="S83" s="48" t="n">
        <v>729.471365880194</v>
      </c>
      <c r="T83" s="48" t="n">
        <v>774.915094358355</v>
      </c>
      <c r="U83" s="48" t="n">
        <v>362.601192655318</v>
      </c>
      <c r="V83" s="48" t="n">
        <v>883.97239073727</v>
      </c>
      <c r="W83" s="48" t="n">
        <v>736.206792134955</v>
      </c>
      <c r="X83" s="48" t="n">
        <v>391.675703341678</v>
      </c>
      <c r="Y83" s="48" t="n">
        <v>501.018422915609</v>
      </c>
      <c r="Z83" s="48" t="n">
        <v>191.380125687906</v>
      </c>
      <c r="AA83" s="48" t="n">
        <v>694.855244794245</v>
      </c>
      <c r="AB83" s="48" t="n">
        <v>416.911380893575</v>
      </c>
      <c r="AC83" s="48" t="n">
        <v>445.075966577764</v>
      </c>
      <c r="AD83" s="48" t="n">
        <v>419.443125422286</v>
      </c>
      <c r="AE83" s="48" t="n">
        <v>405.953816553572</v>
      </c>
      <c r="AF83" s="48" t="n">
        <v>557.413142960089</v>
      </c>
      <c r="AG83" s="48" t="n">
        <v>336.199070845652</v>
      </c>
      <c r="AH83" s="48" t="n">
        <v>6249.965033</v>
      </c>
      <c r="AI83" s="48" t="n">
        <v>7214.305129</v>
      </c>
      <c r="AJ83" s="48" t="n">
        <v>5687.760803</v>
      </c>
      <c r="AK83" s="48" t="n">
        <v>4497.598317</v>
      </c>
      <c r="AL83" s="48" t="n">
        <v>8659.44086</v>
      </c>
      <c r="AM83" s="48" t="n">
        <v>3185.095253</v>
      </c>
      <c r="AN83" s="48" t="n">
        <v>4078.476466</v>
      </c>
      <c r="AO83" s="48" t="n">
        <v>3432.134336</v>
      </c>
      <c r="AP83" s="48" t="n">
        <v>2389.376067</v>
      </c>
      <c r="AQ83" s="48" t="n">
        <v>3510.465206</v>
      </c>
      <c r="AR83" s="48" t="n">
        <v>1403.015274</v>
      </c>
      <c r="AS83" s="48" t="n">
        <v>1983.413003</v>
      </c>
      <c r="AT83" s="48" t="n">
        <v>1097.052256</v>
      </c>
      <c r="AU83" s="48" t="n">
        <v>951.801589</v>
      </c>
      <c r="AV83" s="48" t="n">
        <v>1989.820706</v>
      </c>
      <c r="AW83" s="48" t="n">
        <v>715.501588</v>
      </c>
      <c r="AX83" s="48" t="n">
        <v>748.538277</v>
      </c>
      <c r="AY83" s="48" t="n">
        <v>442.272772</v>
      </c>
      <c r="AZ83" s="48" t="n">
        <v>855.142012</v>
      </c>
      <c r="BA83" s="48" t="n">
        <v>727.551132</v>
      </c>
      <c r="BB83" s="48" t="n">
        <v>368.654638</v>
      </c>
      <c r="BC83" s="48" t="n">
        <v>505.989376</v>
      </c>
      <c r="BD83" s="48" t="n">
        <v>146.326721</v>
      </c>
      <c r="BE83" s="48" t="n">
        <v>481.051763</v>
      </c>
      <c r="BF83" s="48" t="n">
        <v>451.193669</v>
      </c>
      <c r="BG83" s="48" t="n">
        <v>448.591541</v>
      </c>
      <c r="BH83" s="48" t="n">
        <v>281.7499</v>
      </c>
      <c r="BI83" s="48" t="n">
        <v>349.379742</v>
      </c>
      <c r="BJ83" s="48" t="n">
        <v>497.638278</v>
      </c>
      <c r="BK83" s="48" t="n">
        <v>420.806111</v>
      </c>
    </row>
    <row r="84" customFormat="false" ht="13" hidden="false" customHeight="false" outlineLevel="0" collapsed="false">
      <c r="A84" s="16" t="n">
        <v>2004</v>
      </c>
      <c r="C84" s="18" t="n">
        <v>3</v>
      </c>
      <c r="D84" s="48" t="n">
        <v>6294.2056643849</v>
      </c>
      <c r="E84" s="48" t="n">
        <v>7387.4194857615</v>
      </c>
      <c r="F84" s="48" t="n">
        <v>5823.22752995237</v>
      </c>
      <c r="G84" s="48" t="n">
        <v>4823.83916652721</v>
      </c>
      <c r="H84" s="48" t="n">
        <v>8573.2033800862</v>
      </c>
      <c r="I84" s="48" t="n">
        <v>3337.39866333755</v>
      </c>
      <c r="J84" s="48" t="n">
        <v>4151.92150827891</v>
      </c>
      <c r="K84" s="48" t="n">
        <v>3442.25573470437</v>
      </c>
      <c r="L84" s="48" t="n">
        <v>2590.89525307208</v>
      </c>
      <c r="M84" s="48" t="n">
        <v>3496.25020664772</v>
      </c>
      <c r="N84" s="48" t="n">
        <v>1341.96137502376</v>
      </c>
      <c r="O84" s="48" t="n">
        <v>1715.92167481296</v>
      </c>
      <c r="P84" s="48" t="n">
        <v>1239.41550087114</v>
      </c>
      <c r="Q84" s="48" t="n">
        <v>1056.34844530025</v>
      </c>
      <c r="R84" s="48" t="n">
        <v>2140.40809737706</v>
      </c>
      <c r="S84" s="48" t="n">
        <v>745.018416015454</v>
      </c>
      <c r="T84" s="48" t="n">
        <v>777.864785915382</v>
      </c>
      <c r="U84" s="48" t="n">
        <v>372.09385842276</v>
      </c>
      <c r="V84" s="48" t="n">
        <v>868.69741301919</v>
      </c>
      <c r="W84" s="48" t="n">
        <v>748.609280682513</v>
      </c>
      <c r="X84" s="48" t="n">
        <v>394.205424499871</v>
      </c>
      <c r="Y84" s="48" t="n">
        <v>492.782274544105</v>
      </c>
      <c r="Z84" s="48" t="n">
        <v>199.947035302199</v>
      </c>
      <c r="AA84" s="48" t="n">
        <v>695.699432588007</v>
      </c>
      <c r="AB84" s="48" t="n">
        <v>412.055186284754</v>
      </c>
      <c r="AC84" s="48" t="n">
        <v>442.982185763733</v>
      </c>
      <c r="AD84" s="48" t="n">
        <v>416.0288384215</v>
      </c>
      <c r="AE84" s="48" t="n">
        <v>406.524371888597</v>
      </c>
      <c r="AF84" s="48" t="n">
        <v>563.274702201926</v>
      </c>
      <c r="AG84" s="48" t="n">
        <v>341.024953262291</v>
      </c>
      <c r="AH84" s="48" t="n">
        <v>7011.675513</v>
      </c>
      <c r="AI84" s="48" t="n">
        <v>8298.313965</v>
      </c>
      <c r="AJ84" s="48" t="n">
        <v>6734.719104</v>
      </c>
      <c r="AK84" s="48" t="n">
        <v>5404.135289</v>
      </c>
      <c r="AL84" s="48" t="n">
        <v>8503.022885</v>
      </c>
      <c r="AM84" s="48" t="n">
        <v>4057.352588</v>
      </c>
      <c r="AN84" s="48" t="n">
        <v>4664.775128</v>
      </c>
      <c r="AO84" s="48" t="n">
        <v>3757.839325</v>
      </c>
      <c r="AP84" s="48" t="n">
        <v>2779.277414</v>
      </c>
      <c r="AQ84" s="48" t="n">
        <v>4024.940057</v>
      </c>
      <c r="AR84" s="48" t="n">
        <v>1387.887134</v>
      </c>
      <c r="AS84" s="48" t="n">
        <v>1926.55816</v>
      </c>
      <c r="AT84" s="48" t="n">
        <v>1381.773758</v>
      </c>
      <c r="AU84" s="48" t="n">
        <v>1155.779367</v>
      </c>
      <c r="AV84" s="48" t="n">
        <v>2388.986058</v>
      </c>
      <c r="AW84" s="48" t="n">
        <v>816.598723</v>
      </c>
      <c r="AX84" s="48" t="n">
        <v>882.804708</v>
      </c>
      <c r="AY84" s="48" t="n">
        <v>588.576035</v>
      </c>
      <c r="AZ84" s="48" t="n">
        <v>1205.757135</v>
      </c>
      <c r="BA84" s="48" t="n">
        <v>791.201379</v>
      </c>
      <c r="BB84" s="48" t="n">
        <v>465.776909</v>
      </c>
      <c r="BC84" s="48" t="n">
        <v>571.352598</v>
      </c>
      <c r="BD84" s="48" t="n">
        <v>189.933885</v>
      </c>
      <c r="BE84" s="48" t="n">
        <v>1017.747268</v>
      </c>
      <c r="BF84" s="48" t="n">
        <v>538.420722</v>
      </c>
      <c r="BG84" s="48" t="n">
        <v>479.617495</v>
      </c>
      <c r="BH84" s="48" t="n">
        <v>540.086064</v>
      </c>
      <c r="BI84" s="48" t="n">
        <v>456.927522</v>
      </c>
      <c r="BJ84" s="48" t="n">
        <v>515.753798</v>
      </c>
      <c r="BK84" s="48" t="n">
        <v>382.637867</v>
      </c>
    </row>
    <row r="85" customFormat="false" ht="13" hidden="false" customHeight="false" outlineLevel="0" collapsed="false">
      <c r="A85" s="16" t="n">
        <v>2004</v>
      </c>
      <c r="C85" s="18" t="n">
        <v>4</v>
      </c>
      <c r="D85" s="48" t="n">
        <v>6359.91915557674</v>
      </c>
      <c r="E85" s="48" t="n">
        <v>7525.62172261657</v>
      </c>
      <c r="F85" s="48" t="n">
        <v>5838.31672775381</v>
      </c>
      <c r="G85" s="48" t="n">
        <v>4846.7725002329</v>
      </c>
      <c r="H85" s="48" t="n">
        <v>8439.497347844</v>
      </c>
      <c r="I85" s="48" t="n">
        <v>3376.46156877031</v>
      </c>
      <c r="J85" s="48" t="n">
        <v>4183.10775882355</v>
      </c>
      <c r="K85" s="48" t="n">
        <v>3494.30386335171</v>
      </c>
      <c r="L85" s="48" t="n">
        <v>2680.03526914174</v>
      </c>
      <c r="M85" s="48" t="n">
        <v>3527.99302322336</v>
      </c>
      <c r="N85" s="48" t="n">
        <v>1360.40255195502</v>
      </c>
      <c r="O85" s="48" t="n">
        <v>1677.35230736893</v>
      </c>
      <c r="P85" s="48" t="n">
        <v>1247.62244186352</v>
      </c>
      <c r="Q85" s="48" t="n">
        <v>1083.43709608774</v>
      </c>
      <c r="R85" s="48" t="n">
        <v>2210.9925704014</v>
      </c>
      <c r="S85" s="48" t="n">
        <v>766.55221116166</v>
      </c>
      <c r="T85" s="48" t="n">
        <v>782.161909312608</v>
      </c>
      <c r="U85" s="48" t="n">
        <v>383.047815065787</v>
      </c>
      <c r="V85" s="48" t="n">
        <v>855.040958244729</v>
      </c>
      <c r="W85" s="48" t="n">
        <v>762.949922190227</v>
      </c>
      <c r="X85" s="48" t="n">
        <v>397.025258092434</v>
      </c>
      <c r="Y85" s="48" t="n">
        <v>472.412365153324</v>
      </c>
      <c r="Z85" s="48" t="n">
        <v>206.352876864367</v>
      </c>
      <c r="AA85" s="48" t="n">
        <v>712.152145383778</v>
      </c>
      <c r="AB85" s="48" t="n">
        <v>404.039949877383</v>
      </c>
      <c r="AC85" s="48" t="n">
        <v>446.958161974025</v>
      </c>
      <c r="AD85" s="48" t="n">
        <v>410.478194381825</v>
      </c>
      <c r="AE85" s="48" t="n">
        <v>405.538766080848</v>
      </c>
      <c r="AF85" s="48" t="n">
        <v>569.691191173701</v>
      </c>
      <c r="AG85" s="48" t="n">
        <v>345.770759159111</v>
      </c>
      <c r="AH85" s="48" t="n">
        <v>6390.881802</v>
      </c>
      <c r="AI85" s="48" t="n">
        <v>7758.50995</v>
      </c>
      <c r="AJ85" s="48" t="n">
        <v>5808.132064</v>
      </c>
      <c r="AK85" s="48" t="n">
        <v>4934.252073</v>
      </c>
      <c r="AL85" s="48" t="n">
        <v>9930.432862</v>
      </c>
      <c r="AM85" s="48" t="n">
        <v>3621.151073</v>
      </c>
      <c r="AN85" s="48" t="n">
        <v>4430.014123</v>
      </c>
      <c r="AO85" s="48" t="n">
        <v>3955.154323</v>
      </c>
      <c r="AP85" s="48" t="n">
        <v>2692.49645</v>
      </c>
      <c r="AQ85" s="48" t="n">
        <v>3543.812842</v>
      </c>
      <c r="AR85" s="48" t="n">
        <v>1404.041958</v>
      </c>
      <c r="AS85" s="48" t="n">
        <v>1891.867972</v>
      </c>
      <c r="AT85" s="48" t="n">
        <v>1327.357839</v>
      </c>
      <c r="AU85" s="48" t="n">
        <v>1012.206206</v>
      </c>
      <c r="AV85" s="48" t="n">
        <v>2219.265363</v>
      </c>
      <c r="AW85" s="48" t="n">
        <v>756.988702</v>
      </c>
      <c r="AX85" s="48" t="n">
        <v>784.843884</v>
      </c>
      <c r="AY85" s="48" t="n">
        <v>369.781411</v>
      </c>
      <c r="AZ85" s="48" t="n">
        <v>861.491262</v>
      </c>
      <c r="BA85" s="48" t="n">
        <v>767.672605</v>
      </c>
      <c r="BB85" s="48" t="n">
        <v>359.628471</v>
      </c>
      <c r="BC85" s="48" t="n">
        <v>509.502705</v>
      </c>
      <c r="BD85" s="48" t="n">
        <v>183.024656</v>
      </c>
      <c r="BE85" s="48" t="n">
        <v>659.964504</v>
      </c>
      <c r="BF85" s="48" t="n">
        <v>326.862617</v>
      </c>
      <c r="BG85" s="48" t="n">
        <v>443.927782</v>
      </c>
      <c r="BH85" s="48" t="n">
        <v>363.848778</v>
      </c>
      <c r="BI85" s="48" t="n">
        <v>583.686489</v>
      </c>
      <c r="BJ85" s="48" t="n">
        <v>700.343966</v>
      </c>
      <c r="BK85" s="48" t="n">
        <v>428.712677</v>
      </c>
    </row>
    <row r="86" customFormat="false" ht="13" hidden="false" customHeight="false" outlineLevel="0" collapsed="false">
      <c r="A86" s="16" t="n">
        <v>2004</v>
      </c>
      <c r="C86" s="18" t="n">
        <v>5</v>
      </c>
      <c r="D86" s="48" t="n">
        <v>6419.1396491512</v>
      </c>
      <c r="E86" s="48" t="n">
        <v>7644.31743550547</v>
      </c>
      <c r="F86" s="48" t="n">
        <v>5821.9590790638</v>
      </c>
      <c r="G86" s="48" t="n">
        <v>4881.42620230503</v>
      </c>
      <c r="H86" s="48" t="n">
        <v>8262.19431395231</v>
      </c>
      <c r="I86" s="48" t="n">
        <v>3389.62369663784</v>
      </c>
      <c r="J86" s="48" t="n">
        <v>4205.86719529932</v>
      </c>
      <c r="K86" s="48" t="n">
        <v>3543.32162338372</v>
      </c>
      <c r="L86" s="48" t="n">
        <v>2770.67233681765</v>
      </c>
      <c r="M86" s="48" t="n">
        <v>3562.41769098824</v>
      </c>
      <c r="N86" s="48" t="n">
        <v>1370.90214393267</v>
      </c>
      <c r="O86" s="48" t="n">
        <v>1621.03871878976</v>
      </c>
      <c r="P86" s="48" t="n">
        <v>1261.96439031052</v>
      </c>
      <c r="Q86" s="48" t="n">
        <v>1103.56717258628</v>
      </c>
      <c r="R86" s="48" t="n">
        <v>2293.06390573558</v>
      </c>
      <c r="S86" s="48" t="n">
        <v>791.262744147049</v>
      </c>
      <c r="T86" s="48" t="n">
        <v>787.739738522635</v>
      </c>
      <c r="U86" s="48" t="n">
        <v>398.462806225555</v>
      </c>
      <c r="V86" s="48" t="n">
        <v>844.858371660567</v>
      </c>
      <c r="W86" s="48" t="n">
        <v>778.095594997203</v>
      </c>
      <c r="X86" s="48" t="n">
        <v>399.132861719866</v>
      </c>
      <c r="Y86" s="48" t="n">
        <v>444.337702298147</v>
      </c>
      <c r="Z86" s="48" t="n">
        <v>209.847024714545</v>
      </c>
      <c r="AA86" s="48" t="n">
        <v>729.526050695073</v>
      </c>
      <c r="AB86" s="48" t="n">
        <v>394.020479755257</v>
      </c>
      <c r="AC86" s="48" t="n">
        <v>454.206340481009</v>
      </c>
      <c r="AD86" s="48" t="n">
        <v>403.841663435559</v>
      </c>
      <c r="AE86" s="48" t="n">
        <v>402.952997471658</v>
      </c>
      <c r="AF86" s="48" t="n">
        <v>578.715723598161</v>
      </c>
      <c r="AG86" s="48" t="n">
        <v>351.505819251205</v>
      </c>
      <c r="AH86" s="48" t="n">
        <v>6306.897961</v>
      </c>
      <c r="AI86" s="48" t="n">
        <v>7426.777818</v>
      </c>
      <c r="AJ86" s="48" t="n">
        <v>5776.625154</v>
      </c>
      <c r="AK86" s="48" t="n">
        <v>4664.579474</v>
      </c>
      <c r="AL86" s="48" t="n">
        <v>8687.937965</v>
      </c>
      <c r="AM86" s="48" t="n">
        <v>3374.655357</v>
      </c>
      <c r="AN86" s="48" t="n">
        <v>4223.853769</v>
      </c>
      <c r="AO86" s="48" t="n">
        <v>3892.61504</v>
      </c>
      <c r="AP86" s="48" t="n">
        <v>2786.647736</v>
      </c>
      <c r="AQ86" s="48" t="n">
        <v>3492.056871</v>
      </c>
      <c r="AR86" s="48" t="n">
        <v>1115.169435</v>
      </c>
      <c r="AS86" s="48" t="n">
        <v>1772.513847</v>
      </c>
      <c r="AT86" s="48" t="n">
        <v>1217.798862</v>
      </c>
      <c r="AU86" s="48" t="n">
        <v>1138.855488</v>
      </c>
      <c r="AV86" s="48" t="n">
        <v>2322.107372</v>
      </c>
      <c r="AW86" s="48" t="n">
        <v>835.45583</v>
      </c>
      <c r="AX86" s="48" t="n">
        <v>671.184238</v>
      </c>
      <c r="AY86" s="48" t="n">
        <v>382.073494</v>
      </c>
      <c r="AZ86" s="48" t="n">
        <v>709.158409</v>
      </c>
      <c r="BA86" s="48" t="n">
        <v>844.473654</v>
      </c>
      <c r="BB86" s="48" t="n">
        <v>417.538605</v>
      </c>
      <c r="BC86" s="48" t="n">
        <v>383.672792</v>
      </c>
      <c r="BD86" s="48" t="n">
        <v>260.032175</v>
      </c>
      <c r="BE86" s="48" t="n">
        <v>794.620335</v>
      </c>
      <c r="BF86" s="48" t="n">
        <v>389.342284</v>
      </c>
      <c r="BG86" s="48" t="n">
        <v>522.102963</v>
      </c>
      <c r="BH86" s="48" t="n">
        <v>494.296567</v>
      </c>
      <c r="BI86" s="48" t="n">
        <v>439.603379</v>
      </c>
      <c r="BJ86" s="48" t="n">
        <v>502.731679</v>
      </c>
      <c r="BK86" s="48" t="n">
        <v>304.721333</v>
      </c>
    </row>
    <row r="87" customFormat="false" ht="13" hidden="false" customHeight="false" outlineLevel="0" collapsed="false">
      <c r="A87" s="16" t="n">
        <v>2004</v>
      </c>
      <c r="C87" s="18" t="n">
        <v>6</v>
      </c>
      <c r="D87" s="48" t="n">
        <v>6472.42839949498</v>
      </c>
      <c r="E87" s="48" t="n">
        <v>7724.92627659638</v>
      </c>
      <c r="F87" s="48" t="n">
        <v>5805.85316886417</v>
      </c>
      <c r="G87" s="48" t="n">
        <v>4932.65733730517</v>
      </c>
      <c r="H87" s="48" t="n">
        <v>8119.10097375907</v>
      </c>
      <c r="I87" s="48" t="n">
        <v>3394.0595667399</v>
      </c>
      <c r="J87" s="48" t="n">
        <v>4223.70262977349</v>
      </c>
      <c r="K87" s="48" t="n">
        <v>3585.53828217149</v>
      </c>
      <c r="L87" s="48" t="n">
        <v>2836.65957141443</v>
      </c>
      <c r="M87" s="48" t="n">
        <v>3591.99401310502</v>
      </c>
      <c r="N87" s="48" t="n">
        <v>1370.86771336464</v>
      </c>
      <c r="O87" s="48" t="n">
        <v>1560.78653605253</v>
      </c>
      <c r="P87" s="48" t="n">
        <v>1284.65364073709</v>
      </c>
      <c r="Q87" s="48" t="n">
        <v>1115.50261027871</v>
      </c>
      <c r="R87" s="48" t="n">
        <v>2344.08645936376</v>
      </c>
      <c r="S87" s="48" t="n">
        <v>814.043874761682</v>
      </c>
      <c r="T87" s="48" t="n">
        <v>795.098491371124</v>
      </c>
      <c r="U87" s="48" t="n">
        <v>419.972917775791</v>
      </c>
      <c r="V87" s="48" t="n">
        <v>838.309896462023</v>
      </c>
      <c r="W87" s="48" t="n">
        <v>792.24000732809</v>
      </c>
      <c r="X87" s="48" t="n">
        <v>399.146263490945</v>
      </c>
      <c r="Y87" s="48" t="n">
        <v>414.604448493704</v>
      </c>
      <c r="Z87" s="48" t="n">
        <v>210.010448510517</v>
      </c>
      <c r="AA87" s="48" t="n">
        <v>737.091454748068</v>
      </c>
      <c r="AB87" s="48" t="n">
        <v>384.194804035083</v>
      </c>
      <c r="AC87" s="48" t="n">
        <v>468.507554799882</v>
      </c>
      <c r="AD87" s="48" t="n">
        <v>396.373501141212</v>
      </c>
      <c r="AE87" s="48" t="n">
        <v>398.730674899038</v>
      </c>
      <c r="AF87" s="48" t="n">
        <v>590.581216365487</v>
      </c>
      <c r="AG87" s="48" t="n">
        <v>359.23048737657</v>
      </c>
      <c r="AH87" s="48" t="n">
        <v>7224.285381</v>
      </c>
      <c r="AI87" s="48" t="n">
        <v>8396.437158</v>
      </c>
      <c r="AJ87" s="48" t="n">
        <v>6346.00634</v>
      </c>
      <c r="AK87" s="48" t="n">
        <v>5362.243652</v>
      </c>
      <c r="AL87" s="48" t="n">
        <v>8187.934774</v>
      </c>
      <c r="AM87" s="48" t="n">
        <v>3750.81399</v>
      </c>
      <c r="AN87" s="48" t="n">
        <v>4430.640746</v>
      </c>
      <c r="AO87" s="48" t="n">
        <v>4135.341192</v>
      </c>
      <c r="AP87" s="48" t="n">
        <v>3261.555244</v>
      </c>
      <c r="AQ87" s="48" t="n">
        <v>3958.938625</v>
      </c>
      <c r="AR87" s="48" t="n">
        <v>1451.542306</v>
      </c>
      <c r="AS87" s="48" t="n">
        <v>1770.688717</v>
      </c>
      <c r="AT87" s="48" t="n">
        <v>1331.621684</v>
      </c>
      <c r="AU87" s="48" t="n">
        <v>1256.905171</v>
      </c>
      <c r="AV87" s="48" t="n">
        <v>2762.956239</v>
      </c>
      <c r="AW87" s="48" t="n">
        <v>866.130357</v>
      </c>
      <c r="AX87" s="48" t="n">
        <v>1038.258906</v>
      </c>
      <c r="AY87" s="48" t="n">
        <v>501.891522</v>
      </c>
      <c r="AZ87" s="48" t="n">
        <v>944.88326</v>
      </c>
      <c r="BA87" s="48" t="n">
        <v>819.113383</v>
      </c>
      <c r="BB87" s="48" t="n">
        <v>397.876135</v>
      </c>
      <c r="BC87" s="48" t="n">
        <v>448.176821</v>
      </c>
      <c r="BD87" s="48" t="n">
        <v>281.159232</v>
      </c>
      <c r="BE87" s="48" t="n">
        <v>940.178231</v>
      </c>
      <c r="BF87" s="48" t="n">
        <v>326.268972</v>
      </c>
      <c r="BG87" s="48" t="n">
        <v>416.361339</v>
      </c>
      <c r="BH87" s="48" t="n">
        <v>566.310528</v>
      </c>
      <c r="BI87" s="48" t="n">
        <v>537.435722</v>
      </c>
      <c r="BJ87" s="48" t="n">
        <v>672.366691</v>
      </c>
      <c r="BK87" s="48" t="n">
        <v>345.19524</v>
      </c>
    </row>
    <row r="88" customFormat="false" ht="13" hidden="false" customHeight="false" outlineLevel="0" collapsed="false">
      <c r="A88" s="16" t="n">
        <v>2004</v>
      </c>
      <c r="B88" s="17" t="n">
        <v>2004</v>
      </c>
      <c r="C88" s="18" t="n">
        <v>7</v>
      </c>
      <c r="D88" s="48" t="n">
        <v>6504.60024303283</v>
      </c>
      <c r="E88" s="48" t="n">
        <v>7765.89489780033</v>
      </c>
      <c r="F88" s="48" t="n">
        <v>5815.81840311558</v>
      </c>
      <c r="G88" s="48" t="n">
        <v>4996.8676912616</v>
      </c>
      <c r="H88" s="48" t="n">
        <v>8013.80151940537</v>
      </c>
      <c r="I88" s="48" t="n">
        <v>3406.33699178261</v>
      </c>
      <c r="J88" s="48" t="n">
        <v>4249.58284804375</v>
      </c>
      <c r="K88" s="48" t="n">
        <v>3619.43694902813</v>
      </c>
      <c r="L88" s="48" t="n">
        <v>2862.97964423043</v>
      </c>
      <c r="M88" s="48" t="n">
        <v>3619.95745137411</v>
      </c>
      <c r="N88" s="48" t="n">
        <v>1360.24119127238</v>
      </c>
      <c r="O88" s="48" t="n">
        <v>1498.70254248466</v>
      </c>
      <c r="P88" s="48" t="n">
        <v>1315.91966389741</v>
      </c>
      <c r="Q88" s="48" t="n">
        <v>1123.04559177644</v>
      </c>
      <c r="R88" s="48" t="n">
        <v>2345.80631770987</v>
      </c>
      <c r="S88" s="48" t="n">
        <v>831.615129683757</v>
      </c>
      <c r="T88" s="48" t="n">
        <v>804.058276796965</v>
      </c>
      <c r="U88" s="48" t="n">
        <v>442.949272235357</v>
      </c>
      <c r="V88" s="48" t="n">
        <v>834.077642544722</v>
      </c>
      <c r="W88" s="48" t="n">
        <v>804.273222397657</v>
      </c>
      <c r="X88" s="48" t="n">
        <v>398.512241095188</v>
      </c>
      <c r="Y88" s="48" t="n">
        <v>393.509653258275</v>
      </c>
      <c r="Z88" s="48" t="n">
        <v>207.405075704411</v>
      </c>
      <c r="AA88" s="48" t="n">
        <v>728.987860672416</v>
      </c>
      <c r="AB88" s="48" t="n">
        <v>376.536487868024</v>
      </c>
      <c r="AC88" s="48" t="n">
        <v>490.766635100229</v>
      </c>
      <c r="AD88" s="48" t="n">
        <v>389.228726865834</v>
      </c>
      <c r="AE88" s="48" t="n">
        <v>393.085158998749</v>
      </c>
      <c r="AF88" s="48" t="n">
        <v>604.877234491336</v>
      </c>
      <c r="AG88" s="48" t="n">
        <v>369.167995686691</v>
      </c>
      <c r="AH88" s="48" t="n">
        <v>5682.768297</v>
      </c>
      <c r="AI88" s="48" t="n">
        <v>6936.649834</v>
      </c>
      <c r="AJ88" s="48" t="n">
        <v>4716.365366</v>
      </c>
      <c r="AK88" s="48" t="n">
        <v>4011.019725</v>
      </c>
      <c r="AL88" s="48" t="n">
        <v>6591.229487</v>
      </c>
      <c r="AM88" s="48" t="n">
        <v>2051.493684</v>
      </c>
      <c r="AN88" s="48" t="n">
        <v>3236.969212</v>
      </c>
      <c r="AO88" s="48" t="n">
        <v>3224.240958</v>
      </c>
      <c r="AP88" s="48" t="n">
        <v>2656.745369</v>
      </c>
      <c r="AQ88" s="48" t="n">
        <v>2491.68821</v>
      </c>
      <c r="AR88" s="48" t="n">
        <v>1498.014841</v>
      </c>
      <c r="AS88" s="48" t="n">
        <v>1341.113654</v>
      </c>
      <c r="AT88" s="48" t="n">
        <v>1148.999999</v>
      </c>
      <c r="AU88" s="48" t="n">
        <v>1388.995221</v>
      </c>
      <c r="AV88" s="48" t="n">
        <v>1845.73973</v>
      </c>
      <c r="AW88" s="48" t="n">
        <v>635.740029</v>
      </c>
      <c r="AX88" s="48" t="n">
        <v>672.482569</v>
      </c>
      <c r="AY88" s="48" t="n">
        <v>463.293686</v>
      </c>
      <c r="AZ88" s="48" t="n">
        <v>615.201901</v>
      </c>
      <c r="BA88" s="48" t="n">
        <v>694.580605</v>
      </c>
      <c r="BB88" s="48" t="n">
        <v>331.971167</v>
      </c>
      <c r="BC88" s="48" t="n">
        <v>306.577066</v>
      </c>
      <c r="BD88" s="48" t="n">
        <v>84.626663</v>
      </c>
      <c r="BE88" s="48" t="n">
        <v>674.826638</v>
      </c>
      <c r="BF88" s="48" t="n">
        <v>384.354535</v>
      </c>
      <c r="BG88" s="48" t="n">
        <v>457.801501</v>
      </c>
      <c r="BH88" s="48" t="n">
        <v>411.464164</v>
      </c>
      <c r="BI88" s="48" t="n">
        <v>340.060216</v>
      </c>
      <c r="BJ88" s="48" t="n">
        <v>548.053296</v>
      </c>
      <c r="BK88" s="48" t="n">
        <v>268.755603</v>
      </c>
    </row>
    <row r="89" customFormat="false" ht="13" hidden="false" customHeight="false" outlineLevel="0" collapsed="false">
      <c r="A89" s="16" t="n">
        <v>2004</v>
      </c>
      <c r="C89" s="18" t="n">
        <v>8</v>
      </c>
      <c r="D89" s="48" t="n">
        <v>6518.20026163542</v>
      </c>
      <c r="E89" s="48" t="n">
        <v>7788.19007334557</v>
      </c>
      <c r="F89" s="48" t="n">
        <v>5841.31387188908</v>
      </c>
      <c r="G89" s="48" t="n">
        <v>5063.87820890227</v>
      </c>
      <c r="H89" s="48" t="n">
        <v>7914.12507022087</v>
      </c>
      <c r="I89" s="48" t="n">
        <v>3440.72454197598</v>
      </c>
      <c r="J89" s="48" t="n">
        <v>4290.25466880817</v>
      </c>
      <c r="K89" s="48" t="n">
        <v>3644.47441879181</v>
      </c>
      <c r="L89" s="48" t="n">
        <v>2842.98710788209</v>
      </c>
      <c r="M89" s="48" t="n">
        <v>3647.47191497449</v>
      </c>
      <c r="N89" s="48" t="n">
        <v>1340.29315844565</v>
      </c>
      <c r="O89" s="48" t="n">
        <v>1438.38593796778</v>
      </c>
      <c r="P89" s="48" t="n">
        <v>1348.41654811811</v>
      </c>
      <c r="Q89" s="48" t="n">
        <v>1127.84753266211</v>
      </c>
      <c r="R89" s="48" t="n">
        <v>2306.1073850737</v>
      </c>
      <c r="S89" s="48" t="n">
        <v>840.900506823525</v>
      </c>
      <c r="T89" s="48" t="n">
        <v>813.995447715525</v>
      </c>
      <c r="U89" s="48" t="n">
        <v>462.960027302971</v>
      </c>
      <c r="V89" s="48" t="n">
        <v>830.627336709852</v>
      </c>
      <c r="W89" s="48" t="n">
        <v>812.946782069702</v>
      </c>
      <c r="X89" s="48" t="n">
        <v>398.672221903268</v>
      </c>
      <c r="Y89" s="48" t="n">
        <v>384.677120452068</v>
      </c>
      <c r="Z89" s="48" t="n">
        <v>203.752100257818</v>
      </c>
      <c r="AA89" s="48" t="n">
        <v>700.569708084686</v>
      </c>
      <c r="AB89" s="48" t="n">
        <v>372.198422031167</v>
      </c>
      <c r="AC89" s="48" t="n">
        <v>509.93717055302</v>
      </c>
      <c r="AD89" s="48" t="n">
        <v>383.51946637316</v>
      </c>
      <c r="AE89" s="48" t="n">
        <v>386.370982706203</v>
      </c>
      <c r="AF89" s="48" t="n">
        <v>620.192346193647</v>
      </c>
      <c r="AG89" s="48" t="n">
        <v>380.875853045983</v>
      </c>
      <c r="AH89" s="48" t="n">
        <v>6229.381141</v>
      </c>
      <c r="AI89" s="48" t="n">
        <v>7099.577875</v>
      </c>
      <c r="AJ89" s="48" t="n">
        <v>5394.310292</v>
      </c>
      <c r="AK89" s="48" t="n">
        <v>5349.394465</v>
      </c>
      <c r="AL89" s="48" t="n">
        <v>6322.020926</v>
      </c>
      <c r="AM89" s="48" t="n">
        <v>2924.787177</v>
      </c>
      <c r="AN89" s="48" t="n">
        <v>4239.556565</v>
      </c>
      <c r="AO89" s="48" t="n">
        <v>2790.834527</v>
      </c>
      <c r="AP89" s="48" t="n">
        <v>1972.123184</v>
      </c>
      <c r="AQ89" s="48" t="n">
        <v>3249.975306</v>
      </c>
      <c r="AR89" s="48" t="n">
        <v>1629.582625</v>
      </c>
      <c r="AS89" s="48" t="n">
        <v>1083.846191</v>
      </c>
      <c r="AT89" s="48" t="n">
        <v>1256.987672</v>
      </c>
      <c r="AU89" s="48" t="n">
        <v>1154.131</v>
      </c>
      <c r="AV89" s="48" t="n">
        <v>1865.309935</v>
      </c>
      <c r="AW89" s="48" t="n">
        <v>763.653745</v>
      </c>
      <c r="AX89" s="48" t="n">
        <v>739.930035</v>
      </c>
      <c r="AY89" s="48" t="n">
        <v>365.732428</v>
      </c>
      <c r="AZ89" s="48" t="n">
        <v>755.711789</v>
      </c>
      <c r="BA89" s="48" t="n">
        <v>715.197174</v>
      </c>
      <c r="BB89" s="48" t="n">
        <v>438.954054</v>
      </c>
      <c r="BC89" s="48" t="n">
        <v>393.488327</v>
      </c>
      <c r="BD89" s="48" t="n">
        <v>261.379146</v>
      </c>
      <c r="BE89" s="48" t="n">
        <v>678.142345</v>
      </c>
      <c r="BF89" s="48" t="n">
        <v>276.63981</v>
      </c>
      <c r="BG89" s="48" t="n">
        <v>415.219842</v>
      </c>
      <c r="BH89" s="48" t="n">
        <v>290.838392</v>
      </c>
      <c r="BI89" s="48" t="n">
        <v>271.88383</v>
      </c>
      <c r="BJ89" s="48" t="n">
        <v>625.951</v>
      </c>
      <c r="BK89" s="48" t="n">
        <v>327.400815</v>
      </c>
    </row>
    <row r="90" customFormat="false" ht="13" hidden="false" customHeight="false" outlineLevel="0" collapsed="false">
      <c r="A90" s="16" t="n">
        <v>2004</v>
      </c>
      <c r="C90" s="18" t="n">
        <v>9</v>
      </c>
      <c r="D90" s="48" t="n">
        <v>6520.1300859956</v>
      </c>
      <c r="E90" s="48" t="n">
        <v>7809.17644439165</v>
      </c>
      <c r="F90" s="48" t="n">
        <v>5882.25487139729</v>
      </c>
      <c r="G90" s="48" t="n">
        <v>5120.50555603563</v>
      </c>
      <c r="H90" s="48" t="n">
        <v>7826.41884551239</v>
      </c>
      <c r="I90" s="48" t="n">
        <v>3497.14177059719</v>
      </c>
      <c r="J90" s="48" t="n">
        <v>4347.72617867329</v>
      </c>
      <c r="K90" s="48" t="n">
        <v>3661.97926369842</v>
      </c>
      <c r="L90" s="48" t="n">
        <v>2794.05351720149</v>
      </c>
      <c r="M90" s="48" t="n">
        <v>3674.41553154838</v>
      </c>
      <c r="N90" s="48" t="n">
        <v>1312.28685291016</v>
      </c>
      <c r="O90" s="48" t="n">
        <v>1397.09496256188</v>
      </c>
      <c r="P90" s="48" t="n">
        <v>1377.13003399328</v>
      </c>
      <c r="Q90" s="48" t="n">
        <v>1129.60486605555</v>
      </c>
      <c r="R90" s="48" t="n">
        <v>2245.32659188754</v>
      </c>
      <c r="S90" s="48" t="n">
        <v>838.762305236721</v>
      </c>
      <c r="T90" s="48" t="n">
        <v>824.478943620733</v>
      </c>
      <c r="U90" s="48" t="n">
        <v>472.626606387084</v>
      </c>
      <c r="V90" s="48" t="n">
        <v>827.738351129093</v>
      </c>
      <c r="W90" s="48" t="n">
        <v>817.376720433539</v>
      </c>
      <c r="X90" s="48" t="n">
        <v>400.399443335412</v>
      </c>
      <c r="Y90" s="48" t="n">
        <v>384.588091372342</v>
      </c>
      <c r="Z90" s="48" t="n">
        <v>200.19501614876</v>
      </c>
      <c r="AA90" s="48" t="n">
        <v>651.820132377183</v>
      </c>
      <c r="AB90" s="48" t="n">
        <v>372.491283602449</v>
      </c>
      <c r="AC90" s="48" t="n">
        <v>513.289001282733</v>
      </c>
      <c r="AD90" s="48" t="n">
        <v>379.805944032541</v>
      </c>
      <c r="AE90" s="48" t="n">
        <v>378.955929863657</v>
      </c>
      <c r="AF90" s="48" t="n">
        <v>635.412427561082</v>
      </c>
      <c r="AG90" s="48" t="n">
        <v>393.697766261433</v>
      </c>
      <c r="AH90" s="48" t="n">
        <v>7029.313348</v>
      </c>
      <c r="AI90" s="48" t="n">
        <v>8234.740009</v>
      </c>
      <c r="AJ90" s="48" t="n">
        <v>6979.512224</v>
      </c>
      <c r="AK90" s="48" t="n">
        <v>5512.809468</v>
      </c>
      <c r="AL90" s="48" t="n">
        <v>8471.491434</v>
      </c>
      <c r="AM90" s="48" t="n">
        <v>3795.071931</v>
      </c>
      <c r="AN90" s="48" t="n">
        <v>4630.587689</v>
      </c>
      <c r="AO90" s="48" t="n">
        <v>4010.054329</v>
      </c>
      <c r="AP90" s="48" t="n">
        <v>3090.623376</v>
      </c>
      <c r="AQ90" s="48" t="n">
        <v>3979.102043</v>
      </c>
      <c r="AR90" s="48" t="n">
        <v>1450.757449</v>
      </c>
      <c r="AS90" s="48" t="n">
        <v>1506.520328</v>
      </c>
      <c r="AT90" s="48" t="n">
        <v>1586.150536</v>
      </c>
      <c r="AU90" s="48" t="n">
        <v>1302.614561</v>
      </c>
      <c r="AV90" s="48" t="n">
        <v>2347.348135</v>
      </c>
      <c r="AW90" s="48" t="n">
        <v>918.965326</v>
      </c>
      <c r="AX90" s="48" t="n">
        <v>1012.120021</v>
      </c>
      <c r="AY90" s="48" t="n">
        <v>431.730665</v>
      </c>
      <c r="AZ90" s="48" t="n">
        <v>837.147193</v>
      </c>
      <c r="BA90" s="48" t="n">
        <v>813.284127</v>
      </c>
      <c r="BB90" s="48" t="n">
        <v>438.742233</v>
      </c>
      <c r="BC90" s="48" t="n">
        <v>413.059072</v>
      </c>
      <c r="BD90" s="48" t="n">
        <v>159.5256</v>
      </c>
      <c r="BE90" s="48" t="n">
        <v>919.18346</v>
      </c>
      <c r="BF90" s="48" t="n">
        <v>381.30103</v>
      </c>
      <c r="BG90" s="48" t="n">
        <v>478.000119</v>
      </c>
      <c r="BH90" s="48" t="n">
        <v>365.158793</v>
      </c>
      <c r="BI90" s="48" t="n">
        <v>410.016752</v>
      </c>
      <c r="BJ90" s="48" t="n">
        <v>636.866295</v>
      </c>
      <c r="BK90" s="48" t="n">
        <v>444.331314</v>
      </c>
    </row>
    <row r="91" customFormat="false" ht="13" hidden="false" customHeight="false" outlineLevel="0" collapsed="false">
      <c r="A91" s="16" t="n">
        <v>2004</v>
      </c>
      <c r="C91" s="18" t="n">
        <v>10</v>
      </c>
      <c r="D91" s="48" t="n">
        <v>6503.64985905631</v>
      </c>
      <c r="E91" s="48" t="n">
        <v>7830.29695560831</v>
      </c>
      <c r="F91" s="48" t="n">
        <v>5932.76438443579</v>
      </c>
      <c r="G91" s="48" t="n">
        <v>5149.29856776159</v>
      </c>
      <c r="H91" s="48" t="n">
        <v>7774.01531208859</v>
      </c>
      <c r="I91" s="48" t="n">
        <v>3550.3425248211</v>
      </c>
      <c r="J91" s="48" t="n">
        <v>4415.67755200558</v>
      </c>
      <c r="K91" s="48" t="n">
        <v>3674.09245895628</v>
      </c>
      <c r="L91" s="48" t="n">
        <v>2736.42798913215</v>
      </c>
      <c r="M91" s="48" t="n">
        <v>3699.34870966035</v>
      </c>
      <c r="N91" s="48" t="n">
        <v>1278.5212476731</v>
      </c>
      <c r="O91" s="48" t="n">
        <v>1376.83588236816</v>
      </c>
      <c r="P91" s="48" t="n">
        <v>1398.7414185676</v>
      </c>
      <c r="Q91" s="48" t="n">
        <v>1130.68148011681</v>
      </c>
      <c r="R91" s="48" t="n">
        <v>2186.198488902</v>
      </c>
      <c r="S91" s="48" t="n">
        <v>826.092330403884</v>
      </c>
      <c r="T91" s="48" t="n">
        <v>835.462893172095</v>
      </c>
      <c r="U91" s="48" t="n">
        <v>469.011751188766</v>
      </c>
      <c r="V91" s="48" t="n">
        <v>826.451602733693</v>
      </c>
      <c r="W91" s="48" t="n">
        <v>817.514671750435</v>
      </c>
      <c r="X91" s="48" t="n">
        <v>404.173867482006</v>
      </c>
      <c r="Y91" s="48" t="n">
        <v>389.128695828117</v>
      </c>
      <c r="Z91" s="48" t="n">
        <v>197.565664463336</v>
      </c>
      <c r="AA91" s="48" t="n">
        <v>596.660548098893</v>
      </c>
      <c r="AB91" s="48" t="n">
        <v>378.596988744194</v>
      </c>
      <c r="AC91" s="48" t="n">
        <v>499.43964421967</v>
      </c>
      <c r="AD91" s="48" t="n">
        <v>378.886550673177</v>
      </c>
      <c r="AE91" s="48" t="n">
        <v>371.315079764293</v>
      </c>
      <c r="AF91" s="48" t="n">
        <v>649.085402201197</v>
      </c>
      <c r="AG91" s="48" t="n">
        <v>407.107754270522</v>
      </c>
      <c r="AH91" s="48" t="n">
        <v>7037.94178</v>
      </c>
      <c r="AI91" s="48" t="n">
        <v>8006.281118</v>
      </c>
      <c r="AJ91" s="48" t="n">
        <v>6175.752733</v>
      </c>
      <c r="AK91" s="48" t="n">
        <v>5587.763834</v>
      </c>
      <c r="AL91" s="48" t="n">
        <v>7859.919536</v>
      </c>
      <c r="AM91" s="48" t="n">
        <v>4036.345139</v>
      </c>
      <c r="AN91" s="48" t="n">
        <v>4761.098007</v>
      </c>
      <c r="AO91" s="48" t="n">
        <v>3621.381255</v>
      </c>
      <c r="AP91" s="48" t="n">
        <v>2755.845733</v>
      </c>
      <c r="AQ91" s="48" t="n">
        <v>3829.477446</v>
      </c>
      <c r="AR91" s="48" t="n">
        <v>1222.422356</v>
      </c>
      <c r="AS91" s="48" t="n">
        <v>1705.499851</v>
      </c>
      <c r="AT91" s="48" t="n">
        <v>1419.800391</v>
      </c>
      <c r="AU91" s="48" t="n">
        <v>1131.517494</v>
      </c>
      <c r="AV91" s="48" t="n">
        <v>2149.515643</v>
      </c>
      <c r="AW91" s="48" t="n">
        <v>899.236327</v>
      </c>
      <c r="AX91" s="48" t="n">
        <v>898.348884</v>
      </c>
      <c r="AY91" s="48" t="n">
        <v>547.561379</v>
      </c>
      <c r="AZ91" s="48" t="n">
        <v>969.730809</v>
      </c>
      <c r="BA91" s="48" t="n">
        <v>882.610483</v>
      </c>
      <c r="BB91" s="48" t="n">
        <v>415.378849</v>
      </c>
      <c r="BC91" s="48" t="n">
        <v>408.62532</v>
      </c>
      <c r="BD91" s="48" t="n">
        <v>196.107626</v>
      </c>
      <c r="BE91" s="48" t="n">
        <v>446.644628</v>
      </c>
      <c r="BF91" s="48" t="n">
        <v>367.342353</v>
      </c>
      <c r="BG91" s="48" t="n">
        <v>623.083365</v>
      </c>
      <c r="BH91" s="48" t="n">
        <v>359.422257</v>
      </c>
      <c r="BI91" s="48" t="n">
        <v>415.587565</v>
      </c>
      <c r="BJ91" s="48" t="n">
        <v>726.919611</v>
      </c>
      <c r="BK91" s="48" t="n">
        <v>451.933784</v>
      </c>
    </row>
    <row r="92" customFormat="false" ht="13" hidden="false" customHeight="false" outlineLevel="0" collapsed="false">
      <c r="A92" s="16" t="n">
        <v>2004</v>
      </c>
      <c r="C92" s="18" t="n">
        <v>11</v>
      </c>
      <c r="D92" s="48" t="n">
        <v>6480.19556989571</v>
      </c>
      <c r="E92" s="48" t="n">
        <v>7861.72426955719</v>
      </c>
      <c r="F92" s="48" t="n">
        <v>5990.93080693117</v>
      </c>
      <c r="G92" s="48" t="n">
        <v>5153.74513025922</v>
      </c>
      <c r="H92" s="48" t="n">
        <v>7752.62798197801</v>
      </c>
      <c r="I92" s="48" t="n">
        <v>3576.39205237028</v>
      </c>
      <c r="J92" s="48" t="n">
        <v>4482.50318715236</v>
      </c>
      <c r="K92" s="48" t="n">
        <v>3683.74763485584</v>
      </c>
      <c r="L92" s="48" t="n">
        <v>2691.14304880067</v>
      </c>
      <c r="M92" s="48" t="n">
        <v>3721.33055252305</v>
      </c>
      <c r="N92" s="48" t="n">
        <v>1242.27287103827</v>
      </c>
      <c r="O92" s="48" t="n">
        <v>1374.88087026468</v>
      </c>
      <c r="P92" s="48" t="n">
        <v>1408.49054923825</v>
      </c>
      <c r="Q92" s="48" t="n">
        <v>1134.19235735124</v>
      </c>
      <c r="R92" s="48" t="n">
        <v>2153.18903435462</v>
      </c>
      <c r="S92" s="48" t="n">
        <v>808.312709182952</v>
      </c>
      <c r="T92" s="48" t="n">
        <v>846.450469588386</v>
      </c>
      <c r="U92" s="48" t="n">
        <v>455.878185692582</v>
      </c>
      <c r="V92" s="48" t="n">
        <v>826.7497401294</v>
      </c>
      <c r="W92" s="48" t="n">
        <v>814.288966420935</v>
      </c>
      <c r="X92" s="48" t="n">
        <v>409.555725015552</v>
      </c>
      <c r="Y92" s="48" t="n">
        <v>394.091517809569</v>
      </c>
      <c r="Z92" s="48" t="n">
        <v>197.461171198922</v>
      </c>
      <c r="AA92" s="48" t="n">
        <v>543.204555220769</v>
      </c>
      <c r="AB92" s="48" t="n">
        <v>390.706604319556</v>
      </c>
      <c r="AC92" s="48" t="n">
        <v>477.170929092988</v>
      </c>
      <c r="AD92" s="48" t="n">
        <v>382.461170529127</v>
      </c>
      <c r="AE92" s="48" t="n">
        <v>364.299505170044</v>
      </c>
      <c r="AF92" s="48" t="n">
        <v>660.243178391735</v>
      </c>
      <c r="AG92" s="48" t="n">
        <v>420.276331137131</v>
      </c>
      <c r="AH92" s="48" t="n">
        <v>7167.286641</v>
      </c>
      <c r="AI92" s="48" t="n">
        <v>8125.026352</v>
      </c>
      <c r="AJ92" s="48" t="n">
        <v>6297.176828</v>
      </c>
      <c r="AK92" s="48" t="n">
        <v>5465.043709</v>
      </c>
      <c r="AL92" s="48" t="n">
        <v>8270.294388</v>
      </c>
      <c r="AM92" s="48" t="n">
        <v>3972.397014</v>
      </c>
      <c r="AN92" s="48" t="n">
        <v>4773.156979</v>
      </c>
      <c r="AO92" s="48" t="n">
        <v>3698.686183</v>
      </c>
      <c r="AP92" s="48" t="n">
        <v>3302.801619</v>
      </c>
      <c r="AQ92" s="48" t="n">
        <v>3883.425916</v>
      </c>
      <c r="AR92" s="48" t="n">
        <v>1238.994078</v>
      </c>
      <c r="AS92" s="48" t="n">
        <v>1388.505473</v>
      </c>
      <c r="AT92" s="48" t="n">
        <v>1602.308662</v>
      </c>
      <c r="AU92" s="48" t="n">
        <v>1306.941841</v>
      </c>
      <c r="AV92" s="48" t="n">
        <v>2381.606696</v>
      </c>
      <c r="AW92" s="48" t="n">
        <v>842.996578</v>
      </c>
      <c r="AX92" s="48" t="n">
        <v>767.247228</v>
      </c>
      <c r="AY92" s="48" t="n">
        <v>401.822953</v>
      </c>
      <c r="AZ92" s="48" t="n">
        <v>937.300388</v>
      </c>
      <c r="BA92" s="48" t="n">
        <v>964.303247</v>
      </c>
      <c r="BB92" s="48" t="n">
        <v>460.819754</v>
      </c>
      <c r="BC92" s="48" t="n">
        <v>425.593139</v>
      </c>
      <c r="BD92" s="48" t="n">
        <v>172.388156</v>
      </c>
      <c r="BE92" s="48" t="n">
        <v>582.086534</v>
      </c>
      <c r="BF92" s="48" t="n">
        <v>311.933413</v>
      </c>
      <c r="BG92" s="48" t="n">
        <v>589.835862</v>
      </c>
      <c r="BH92" s="48" t="n">
        <v>638.656719</v>
      </c>
      <c r="BI92" s="48" t="n">
        <v>313.897056</v>
      </c>
      <c r="BJ92" s="48" t="n">
        <v>662.392412</v>
      </c>
      <c r="BK92" s="48" t="n">
        <v>418.37625</v>
      </c>
    </row>
    <row r="93" customFormat="false" ht="13" hidden="false" customHeight="false" outlineLevel="0" collapsed="false">
      <c r="A93" s="16" t="n">
        <v>2004</v>
      </c>
      <c r="C93" s="18" t="n">
        <v>12</v>
      </c>
      <c r="D93" s="48" t="n">
        <v>6461.43774267779</v>
      </c>
      <c r="E93" s="48" t="n">
        <v>7891.53616591117</v>
      </c>
      <c r="F93" s="48" t="n">
        <v>6042.22018106077</v>
      </c>
      <c r="G93" s="48" t="n">
        <v>5149.57709276333</v>
      </c>
      <c r="H93" s="48" t="n">
        <v>7738.18469439707</v>
      </c>
      <c r="I93" s="48" t="n">
        <v>3566.32075367841</v>
      </c>
      <c r="J93" s="48" t="n">
        <v>4532.75626978132</v>
      </c>
      <c r="K93" s="48" t="n">
        <v>3694.5833497968</v>
      </c>
      <c r="L93" s="48" t="n">
        <v>2664.85002980402</v>
      </c>
      <c r="M93" s="48" t="n">
        <v>3730.96759785969</v>
      </c>
      <c r="N93" s="48" t="n">
        <v>1208.20174159103</v>
      </c>
      <c r="O93" s="48" t="n">
        <v>1377.19215779782</v>
      </c>
      <c r="P93" s="48" t="n">
        <v>1406.58869438087</v>
      </c>
      <c r="Q93" s="48" t="n">
        <v>1140.08641977321</v>
      </c>
      <c r="R93" s="48" t="n">
        <v>2153.8452815789</v>
      </c>
      <c r="S93" s="48" t="n">
        <v>789.660111937837</v>
      </c>
      <c r="T93" s="48" t="n">
        <v>857.241768904939</v>
      </c>
      <c r="U93" s="48" t="n">
        <v>440.096351471442</v>
      </c>
      <c r="V93" s="48" t="n">
        <v>829.363367536417</v>
      </c>
      <c r="W93" s="48" t="n">
        <v>808.67228912773</v>
      </c>
      <c r="X93" s="48" t="n">
        <v>415.123458071894</v>
      </c>
      <c r="Y93" s="48" t="n">
        <v>397.849685177747</v>
      </c>
      <c r="Z93" s="48" t="n">
        <v>200.818406164311</v>
      </c>
      <c r="AA93" s="48" t="n">
        <v>507.00804395952</v>
      </c>
      <c r="AB93" s="48" t="n">
        <v>407.672099378523</v>
      </c>
      <c r="AC93" s="48" t="n">
        <v>452.709792906487</v>
      </c>
      <c r="AD93" s="48" t="n">
        <v>392.70275345439</v>
      </c>
      <c r="AE93" s="48" t="n">
        <v>358.507500681048</v>
      </c>
      <c r="AF93" s="48" t="n">
        <v>669.121058275211</v>
      </c>
      <c r="AG93" s="48" t="n">
        <v>432.290897064452</v>
      </c>
      <c r="AH93" s="48" t="n">
        <v>6341.173862</v>
      </c>
      <c r="AI93" s="48" t="n">
        <v>7938.896374</v>
      </c>
      <c r="AJ93" s="48" t="n">
        <v>5716.986002</v>
      </c>
      <c r="AK93" s="48" t="n">
        <v>5278.197734</v>
      </c>
      <c r="AL93" s="48" t="n">
        <v>7432.997924</v>
      </c>
      <c r="AM93" s="48" t="n">
        <v>3284.071004</v>
      </c>
      <c r="AN93" s="48" t="n">
        <v>4463.73963</v>
      </c>
      <c r="AO93" s="48" t="n">
        <v>3620.369269</v>
      </c>
      <c r="AP93" s="48" t="n">
        <v>3398.400673</v>
      </c>
      <c r="AQ93" s="48" t="n">
        <v>3968.870889</v>
      </c>
      <c r="AR93" s="48" t="n">
        <v>1654.582964</v>
      </c>
      <c r="AS93" s="48" t="n">
        <v>1369.96908</v>
      </c>
      <c r="AT93" s="48" t="n">
        <v>1440.85012</v>
      </c>
      <c r="AU93" s="48" t="n">
        <v>1147.093549</v>
      </c>
      <c r="AV93" s="48" t="n">
        <v>2533.65028</v>
      </c>
      <c r="AW93" s="48" t="n">
        <v>813.40623</v>
      </c>
      <c r="AX93" s="48" t="n">
        <v>806.083237</v>
      </c>
      <c r="AY93" s="48" t="n">
        <v>400.375056</v>
      </c>
      <c r="AZ93" s="48" t="n">
        <v>759.402563</v>
      </c>
      <c r="BA93" s="48" t="n">
        <v>885.167215</v>
      </c>
      <c r="BB93" s="48" t="n">
        <v>396.080037</v>
      </c>
      <c r="BC93" s="48" t="n">
        <v>391.72409</v>
      </c>
      <c r="BD93" s="48" t="n">
        <v>147.245467</v>
      </c>
      <c r="BE93" s="48" t="n">
        <v>468.739898</v>
      </c>
      <c r="BF93" s="48" t="n">
        <v>524.195863</v>
      </c>
      <c r="BG93" s="48" t="n">
        <v>386.339139</v>
      </c>
      <c r="BH93" s="48" t="n">
        <v>504.110348</v>
      </c>
      <c r="BI93" s="48" t="n">
        <v>300.852827</v>
      </c>
      <c r="BJ93" s="48" t="n">
        <v>666.784707</v>
      </c>
      <c r="BK93" s="48" t="n">
        <v>386.717716</v>
      </c>
    </row>
    <row r="94" customFormat="false" ht="13" hidden="false" customHeight="false" outlineLevel="0" collapsed="false">
      <c r="A94" s="16" t="n">
        <v>2005</v>
      </c>
      <c r="C94" s="18" t="n">
        <v>1</v>
      </c>
      <c r="D94" s="48" t="n">
        <v>6465.77710257078</v>
      </c>
      <c r="E94" s="48" t="n">
        <v>7918.83297572416</v>
      </c>
      <c r="F94" s="48" t="n">
        <v>6072.54607994259</v>
      </c>
      <c r="G94" s="48" t="n">
        <v>5159.92003919946</v>
      </c>
      <c r="H94" s="48" t="n">
        <v>7771.57614135482</v>
      </c>
      <c r="I94" s="48" t="n">
        <v>3523.36423606025</v>
      </c>
      <c r="J94" s="48" t="n">
        <v>4563.52359747737</v>
      </c>
      <c r="K94" s="48" t="n">
        <v>3710.82808862514</v>
      </c>
      <c r="L94" s="48" t="n">
        <v>2649.43630106971</v>
      </c>
      <c r="M94" s="48" t="n">
        <v>3717.94460698706</v>
      </c>
      <c r="N94" s="48" t="n">
        <v>1179.80139233354</v>
      </c>
      <c r="O94" s="48" t="n">
        <v>1371.43596788697</v>
      </c>
      <c r="P94" s="48" t="n">
        <v>1396.79641576104</v>
      </c>
      <c r="Q94" s="48" t="n">
        <v>1141.52121034519</v>
      </c>
      <c r="R94" s="48" t="n">
        <v>2183.44035057436</v>
      </c>
      <c r="S94" s="48" t="n">
        <v>773.651639719463</v>
      </c>
      <c r="T94" s="48" t="n">
        <v>867.423516632272</v>
      </c>
      <c r="U94" s="48" t="n">
        <v>427.910970824657</v>
      </c>
      <c r="V94" s="48" t="n">
        <v>835.501468945253</v>
      </c>
      <c r="W94" s="48" t="n">
        <v>801.33152453457</v>
      </c>
      <c r="X94" s="48" t="n">
        <v>419.405374098177</v>
      </c>
      <c r="Y94" s="48" t="n">
        <v>401.981536854784</v>
      </c>
      <c r="Z94" s="48" t="n">
        <v>208.003574530893</v>
      </c>
      <c r="AA94" s="48" t="n">
        <v>488.911080598279</v>
      </c>
      <c r="AB94" s="48" t="n">
        <v>427.722644772824</v>
      </c>
      <c r="AC94" s="48" t="n">
        <v>429.289472292355</v>
      </c>
      <c r="AD94" s="48" t="n">
        <v>410.072720077315</v>
      </c>
      <c r="AE94" s="48" t="n">
        <v>354.728288479469</v>
      </c>
      <c r="AF94" s="48" t="n">
        <v>675.391673968482</v>
      </c>
      <c r="AG94" s="48" t="n">
        <v>442.02810382169</v>
      </c>
      <c r="AH94" s="48" t="n">
        <v>5962.277099</v>
      </c>
      <c r="AI94" s="48" t="n">
        <v>7616.279902</v>
      </c>
      <c r="AJ94" s="48" t="n">
        <v>5239.799922</v>
      </c>
      <c r="AK94" s="48" t="n">
        <v>4623.294448</v>
      </c>
      <c r="AL94" s="48" t="n">
        <v>6940.399583</v>
      </c>
      <c r="AM94" s="48" t="n">
        <v>3538.551753</v>
      </c>
      <c r="AN94" s="48" t="n">
        <v>4179.042653</v>
      </c>
      <c r="AO94" s="48" t="n">
        <v>3421.804619</v>
      </c>
      <c r="AP94" s="48" t="n">
        <v>2403.661465</v>
      </c>
      <c r="AQ94" s="48" t="n">
        <v>3397.716056</v>
      </c>
      <c r="AR94" s="48" t="n">
        <v>1110.514963</v>
      </c>
      <c r="AS94" s="48" t="n">
        <v>1262.480264</v>
      </c>
      <c r="AT94" s="48" t="n">
        <v>1234.41938</v>
      </c>
      <c r="AU94" s="48" t="n">
        <v>763.373585</v>
      </c>
      <c r="AV94" s="48" t="n">
        <v>1859.902562</v>
      </c>
      <c r="AW94" s="48" t="n">
        <v>620.585793</v>
      </c>
      <c r="AX94" s="48" t="n">
        <v>800.253732</v>
      </c>
      <c r="AY94" s="48" t="n">
        <v>363.894876</v>
      </c>
      <c r="AZ94" s="48" t="n">
        <v>732.712008</v>
      </c>
      <c r="BA94" s="48" t="n">
        <v>751.564846</v>
      </c>
      <c r="BB94" s="48" t="n">
        <v>388.598569</v>
      </c>
      <c r="BC94" s="48" t="n">
        <v>324.67758</v>
      </c>
      <c r="BD94" s="48" t="n">
        <v>201.631131</v>
      </c>
      <c r="BE94" s="48" t="n">
        <v>417.008793</v>
      </c>
      <c r="BF94" s="48" t="n">
        <v>339.125932</v>
      </c>
      <c r="BG94" s="48" t="n">
        <v>351.747708</v>
      </c>
      <c r="BH94" s="48" t="n">
        <v>294.476651</v>
      </c>
      <c r="BI94" s="48" t="n">
        <v>326.896425</v>
      </c>
      <c r="BJ94" s="48" t="n">
        <v>591.825381</v>
      </c>
      <c r="BK94" s="48" t="n">
        <v>480.094944</v>
      </c>
    </row>
    <row r="95" customFormat="false" ht="13" hidden="false" customHeight="false" outlineLevel="0" collapsed="false">
      <c r="A95" s="16" t="n">
        <v>2005</v>
      </c>
      <c r="C95" s="18" t="n">
        <v>2</v>
      </c>
      <c r="D95" s="48" t="n">
        <v>6494.72228116164</v>
      </c>
      <c r="E95" s="48" t="n">
        <v>7953.01525108489</v>
      </c>
      <c r="F95" s="48" t="n">
        <v>6094.24294210154</v>
      </c>
      <c r="G95" s="48" t="n">
        <v>5198.59180486794</v>
      </c>
      <c r="H95" s="48" t="n">
        <v>7892.98980436579</v>
      </c>
      <c r="I95" s="48" t="n">
        <v>3466.99989596646</v>
      </c>
      <c r="J95" s="48" t="n">
        <v>4584.49036822917</v>
      </c>
      <c r="K95" s="48" t="n">
        <v>3734.24494057458</v>
      </c>
      <c r="L95" s="48" t="n">
        <v>2633.83010153835</v>
      </c>
      <c r="M95" s="48" t="n">
        <v>3688.25011615867</v>
      </c>
      <c r="N95" s="48" t="n">
        <v>1158.02771921857</v>
      </c>
      <c r="O95" s="48" t="n">
        <v>1363.92289382041</v>
      </c>
      <c r="P95" s="48" t="n">
        <v>1387.23399770249</v>
      </c>
      <c r="Q95" s="48" t="n">
        <v>1140.42774255694</v>
      </c>
      <c r="R95" s="48" t="n">
        <v>2226.82691942396</v>
      </c>
      <c r="S95" s="48" t="n">
        <v>764.371275868498</v>
      </c>
      <c r="T95" s="48" t="n">
        <v>877.639250737147</v>
      </c>
      <c r="U95" s="48" t="n">
        <v>421.386238293678</v>
      </c>
      <c r="V95" s="48" t="n">
        <v>844.30777122144</v>
      </c>
      <c r="W95" s="48" t="n">
        <v>793.147453866622</v>
      </c>
      <c r="X95" s="48" t="n">
        <v>424.006091840623</v>
      </c>
      <c r="Y95" s="48" t="n">
        <v>409.355343010375</v>
      </c>
      <c r="Z95" s="48" t="n">
        <v>218.870797042986</v>
      </c>
      <c r="AA95" s="48" t="n">
        <v>487.394902872305</v>
      </c>
      <c r="AB95" s="48" t="n">
        <v>448.780794194363</v>
      </c>
      <c r="AC95" s="48" t="n">
        <v>408.315886673673</v>
      </c>
      <c r="AD95" s="48" t="n">
        <v>433.304111259364</v>
      </c>
      <c r="AE95" s="48" t="n">
        <v>353.090277510642</v>
      </c>
      <c r="AF95" s="48" t="n">
        <v>679.395252328437</v>
      </c>
      <c r="AG95" s="48" t="n">
        <v>449.340962622611</v>
      </c>
      <c r="AH95" s="48" t="n">
        <v>6044.462253</v>
      </c>
      <c r="AI95" s="48" t="n">
        <v>7534.841719</v>
      </c>
      <c r="AJ95" s="48" t="n">
        <v>6129.283047</v>
      </c>
      <c r="AK95" s="48" t="n">
        <v>4754.89031</v>
      </c>
      <c r="AL95" s="48" t="n">
        <v>8338.993437</v>
      </c>
      <c r="AM95" s="48" t="n">
        <v>3523.54214</v>
      </c>
      <c r="AN95" s="48" t="n">
        <v>4615.079127</v>
      </c>
      <c r="AO95" s="48" t="n">
        <v>3972.599874</v>
      </c>
      <c r="AP95" s="48" t="n">
        <v>2589.53555</v>
      </c>
      <c r="AQ95" s="48" t="n">
        <v>3810.185813</v>
      </c>
      <c r="AR95" s="48" t="n">
        <v>1038.706517</v>
      </c>
      <c r="AS95" s="48" t="n">
        <v>1496.912121</v>
      </c>
      <c r="AT95" s="48" t="n">
        <v>1277.696693</v>
      </c>
      <c r="AU95" s="48" t="n">
        <v>1011.696984</v>
      </c>
      <c r="AV95" s="48" t="n">
        <v>2158.370325</v>
      </c>
      <c r="AW95" s="48" t="n">
        <v>683.839405</v>
      </c>
      <c r="AX95" s="48" t="n">
        <v>920.033927</v>
      </c>
      <c r="AY95" s="48" t="n">
        <v>431.068287</v>
      </c>
      <c r="AZ95" s="48" t="n">
        <v>898.124774</v>
      </c>
      <c r="BA95" s="48" t="n">
        <v>740.328797</v>
      </c>
      <c r="BB95" s="48" t="n">
        <v>395.606859</v>
      </c>
      <c r="BC95" s="48" t="n">
        <v>354.212442</v>
      </c>
      <c r="BD95" s="48" t="n">
        <v>290.859514</v>
      </c>
      <c r="BE95" s="48" t="n">
        <v>431.216481</v>
      </c>
      <c r="BF95" s="48" t="n">
        <v>430.23114</v>
      </c>
      <c r="BG95" s="48" t="n">
        <v>360.054834</v>
      </c>
      <c r="BH95" s="48" t="n">
        <v>399.071219</v>
      </c>
      <c r="BI95" s="48" t="n">
        <v>359.092102</v>
      </c>
      <c r="BJ95" s="48" t="n">
        <v>802.91393</v>
      </c>
      <c r="BK95" s="48" t="n">
        <v>489.95016</v>
      </c>
    </row>
    <row r="96" customFormat="false" ht="13" hidden="false" customHeight="false" outlineLevel="0" collapsed="false">
      <c r="A96" s="16" t="n">
        <v>2005</v>
      </c>
      <c r="C96" s="18" t="n">
        <v>3</v>
      </c>
      <c r="D96" s="48" t="n">
        <v>6548.01437752631</v>
      </c>
      <c r="E96" s="48" t="n">
        <v>8006.89025172915</v>
      </c>
      <c r="F96" s="48" t="n">
        <v>6147.22286877367</v>
      </c>
      <c r="G96" s="48" t="n">
        <v>5267.59382549077</v>
      </c>
      <c r="H96" s="48" t="n">
        <v>8086.3587779401</v>
      </c>
      <c r="I96" s="48" t="n">
        <v>3421.14049590926</v>
      </c>
      <c r="J96" s="48" t="n">
        <v>4606.83195848379</v>
      </c>
      <c r="K96" s="48" t="n">
        <v>3764.66858036215</v>
      </c>
      <c r="L96" s="48" t="n">
        <v>2619.72807714637</v>
      </c>
      <c r="M96" s="48" t="n">
        <v>3652.14564840618</v>
      </c>
      <c r="N96" s="48" t="n">
        <v>1144.02085240162</v>
      </c>
      <c r="O96" s="48" t="n">
        <v>1366.76740008447</v>
      </c>
      <c r="P96" s="48" t="n">
        <v>1384.12777820223</v>
      </c>
      <c r="Q96" s="48" t="n">
        <v>1142.27097160276</v>
      </c>
      <c r="R96" s="48" t="n">
        <v>2260.81256266713</v>
      </c>
      <c r="S96" s="48" t="n">
        <v>760.701975078722</v>
      </c>
      <c r="T96" s="48" t="n">
        <v>888.249532326058</v>
      </c>
      <c r="U96" s="48" t="n">
        <v>422.317684238933</v>
      </c>
      <c r="V96" s="48" t="n">
        <v>854.587940389688</v>
      </c>
      <c r="W96" s="48" t="n">
        <v>785.310569908676</v>
      </c>
      <c r="X96" s="48" t="n">
        <v>430.051028301049</v>
      </c>
      <c r="Y96" s="48" t="n">
        <v>422.288718382753</v>
      </c>
      <c r="Z96" s="48" t="n">
        <v>232.329575773767</v>
      </c>
      <c r="AA96" s="48" t="n">
        <v>500.454100177762</v>
      </c>
      <c r="AB96" s="48" t="n">
        <v>469.299585764193</v>
      </c>
      <c r="AC96" s="48" t="n">
        <v>392.162917448448</v>
      </c>
      <c r="AD96" s="48" t="n">
        <v>460.640382841912</v>
      </c>
      <c r="AE96" s="48" t="n">
        <v>353.283062119731</v>
      </c>
      <c r="AF96" s="48" t="n">
        <v>682.146098157605</v>
      </c>
      <c r="AG96" s="48" t="n">
        <v>453.970708665926</v>
      </c>
      <c r="AH96" s="48" t="n">
        <v>6524.499052</v>
      </c>
      <c r="AI96" s="48" t="n">
        <v>8663.631465</v>
      </c>
      <c r="AJ96" s="48" t="n">
        <v>6867.890143</v>
      </c>
      <c r="AK96" s="48" t="n">
        <v>5489.800413</v>
      </c>
      <c r="AL96" s="48" t="n">
        <v>8843.13174</v>
      </c>
      <c r="AM96" s="48" t="n">
        <v>3638.443383</v>
      </c>
      <c r="AN96" s="48" t="n">
        <v>4838.060196</v>
      </c>
      <c r="AO96" s="48" t="n">
        <v>4062.728004</v>
      </c>
      <c r="AP96" s="48" t="n">
        <v>2736.337081</v>
      </c>
      <c r="AQ96" s="48" t="n">
        <v>3887.869807</v>
      </c>
      <c r="AR96" s="48" t="n">
        <v>1237.962823</v>
      </c>
      <c r="AS96" s="48" t="n">
        <v>1399.86676</v>
      </c>
      <c r="AT96" s="48" t="n">
        <v>1418.041095</v>
      </c>
      <c r="AU96" s="48" t="n">
        <v>1668.708092</v>
      </c>
      <c r="AV96" s="48" t="n">
        <v>2418.039153</v>
      </c>
      <c r="AW96" s="48" t="n">
        <v>848.829722</v>
      </c>
      <c r="AX96" s="48" t="n">
        <v>945.192143</v>
      </c>
      <c r="AY96" s="48" t="n">
        <v>475.123929</v>
      </c>
      <c r="AZ96" s="48" t="n">
        <v>853.971209</v>
      </c>
      <c r="BA96" s="48" t="n">
        <v>766.628986</v>
      </c>
      <c r="BB96" s="48" t="n">
        <v>424.077793</v>
      </c>
      <c r="BC96" s="48" t="n">
        <v>449.030392</v>
      </c>
      <c r="BD96" s="48" t="n">
        <v>208.020768</v>
      </c>
      <c r="BE96" s="48" t="n">
        <v>867.740967</v>
      </c>
      <c r="BF96" s="48" t="n">
        <v>558.133798</v>
      </c>
      <c r="BG96" s="48" t="n">
        <v>465.864475</v>
      </c>
      <c r="BH96" s="48" t="n">
        <v>383.193431</v>
      </c>
      <c r="BI96" s="48" t="n">
        <v>388.131668</v>
      </c>
      <c r="BJ96" s="48" t="n">
        <v>756.704806</v>
      </c>
      <c r="BK96" s="48" t="n">
        <v>516.3921</v>
      </c>
    </row>
    <row r="97" customFormat="false" ht="13" hidden="false" customHeight="false" outlineLevel="0" collapsed="false">
      <c r="A97" s="16" t="n">
        <v>2005</v>
      </c>
      <c r="C97" s="18" t="n">
        <v>4</v>
      </c>
      <c r="D97" s="48" t="n">
        <v>6617.98113153564</v>
      </c>
      <c r="E97" s="48" t="n">
        <v>8080.64304365472</v>
      </c>
      <c r="F97" s="48" t="n">
        <v>6244.03485380385</v>
      </c>
      <c r="G97" s="48" t="n">
        <v>5360.05633492903</v>
      </c>
      <c r="H97" s="48" t="n">
        <v>8336.32073262887</v>
      </c>
      <c r="I97" s="48" t="n">
        <v>3399.13543085393</v>
      </c>
      <c r="J97" s="48" t="n">
        <v>4644.20462086176</v>
      </c>
      <c r="K97" s="48" t="n">
        <v>3800.45408629326</v>
      </c>
      <c r="L97" s="48" t="n">
        <v>2613.29709094687</v>
      </c>
      <c r="M97" s="48" t="n">
        <v>3615.80393234357</v>
      </c>
      <c r="N97" s="48" t="n">
        <v>1139.79133467847</v>
      </c>
      <c r="O97" s="48" t="n">
        <v>1389.04601427508</v>
      </c>
      <c r="P97" s="48" t="n">
        <v>1388.82207220384</v>
      </c>
      <c r="Q97" s="48" t="n">
        <v>1154.923985549</v>
      </c>
      <c r="R97" s="48" t="n">
        <v>2271.82182812697</v>
      </c>
      <c r="S97" s="48" t="n">
        <v>760.091751637285</v>
      </c>
      <c r="T97" s="48" t="n">
        <v>898.543714450206</v>
      </c>
      <c r="U97" s="48" t="n">
        <v>430.014225418446</v>
      </c>
      <c r="V97" s="48" t="n">
        <v>865.753161745226</v>
      </c>
      <c r="W97" s="48" t="n">
        <v>778.174043831436</v>
      </c>
      <c r="X97" s="48" t="n">
        <v>438.699142498994</v>
      </c>
      <c r="Y97" s="48" t="n">
        <v>439.895886427533</v>
      </c>
      <c r="Z97" s="48" t="n">
        <v>247.241063991194</v>
      </c>
      <c r="AA97" s="48" t="n">
        <v>520.336118896677</v>
      </c>
      <c r="AB97" s="48" t="n">
        <v>487.886281001507</v>
      </c>
      <c r="AC97" s="48" t="n">
        <v>382.544230928886</v>
      </c>
      <c r="AD97" s="48" t="n">
        <v>488.598948063957</v>
      </c>
      <c r="AE97" s="48" t="n">
        <v>354.532147796864</v>
      </c>
      <c r="AF97" s="48" t="n">
        <v>684.927049748582</v>
      </c>
      <c r="AG97" s="48" t="n">
        <v>455.664396778428</v>
      </c>
      <c r="AH97" s="48" t="n">
        <v>6940.837978</v>
      </c>
      <c r="AI97" s="48" t="n">
        <v>8370.941824</v>
      </c>
      <c r="AJ97" s="48" t="n">
        <v>6297.66767</v>
      </c>
      <c r="AK97" s="48" t="n">
        <v>5709.97223</v>
      </c>
      <c r="AL97" s="48" t="n">
        <v>9484.73683</v>
      </c>
      <c r="AM97" s="48" t="n">
        <v>3712.790608</v>
      </c>
      <c r="AN97" s="48" t="n">
        <v>4808.713923</v>
      </c>
      <c r="AO97" s="48" t="n">
        <v>4325.513263</v>
      </c>
      <c r="AP97" s="48" t="n">
        <v>2853.662686</v>
      </c>
      <c r="AQ97" s="48" t="n">
        <v>3842.647947</v>
      </c>
      <c r="AR97" s="48" t="n">
        <v>1262.909998</v>
      </c>
      <c r="AS97" s="48" t="n">
        <v>1534.690305</v>
      </c>
      <c r="AT97" s="48" t="n">
        <v>1347.82188</v>
      </c>
      <c r="AU97" s="48" t="n">
        <v>1089.629607</v>
      </c>
      <c r="AV97" s="48" t="n">
        <v>2470.562046</v>
      </c>
      <c r="AW97" s="48" t="n">
        <v>833.75904</v>
      </c>
      <c r="AX97" s="48" t="n">
        <v>844.697929</v>
      </c>
      <c r="AY97" s="48" t="n">
        <v>470.953947</v>
      </c>
      <c r="AZ97" s="48" t="n">
        <v>794.095177</v>
      </c>
      <c r="BA97" s="48" t="n">
        <v>768.729307</v>
      </c>
      <c r="BB97" s="48" t="n">
        <v>2843.221824</v>
      </c>
      <c r="BC97" s="48" t="n">
        <v>475.55551</v>
      </c>
      <c r="BD97" s="48" t="n">
        <v>86.679435</v>
      </c>
      <c r="BE97" s="48" t="n">
        <v>550.328172</v>
      </c>
      <c r="BF97" s="48" t="n">
        <v>523.604941</v>
      </c>
      <c r="BG97" s="48" t="n">
        <v>478.193382</v>
      </c>
      <c r="BH97" s="48" t="n">
        <v>389.993295</v>
      </c>
      <c r="BI97" s="48" t="n">
        <v>339.333193</v>
      </c>
      <c r="BJ97" s="48" t="n">
        <v>707.031675</v>
      </c>
      <c r="BK97" s="48" t="n">
        <v>464.628617</v>
      </c>
    </row>
    <row r="98" customFormat="false" ht="13" hidden="false" customHeight="false" outlineLevel="0" collapsed="false">
      <c r="A98" s="16" t="n">
        <v>2005</v>
      </c>
      <c r="C98" s="18" t="n">
        <v>5</v>
      </c>
      <c r="D98" s="48" t="n">
        <v>6698.92833575946</v>
      </c>
      <c r="E98" s="48" t="n">
        <v>8172.77460437378</v>
      </c>
      <c r="F98" s="48" t="n">
        <v>6361.26145731583</v>
      </c>
      <c r="G98" s="48" t="n">
        <v>5466.01218060422</v>
      </c>
      <c r="H98" s="48" t="n">
        <v>8619.99506661405</v>
      </c>
      <c r="I98" s="48" t="n">
        <v>3403.70573123643</v>
      </c>
      <c r="J98" s="48" t="n">
        <v>4706.76325630535</v>
      </c>
      <c r="K98" s="48" t="n">
        <v>3840.22530105326</v>
      </c>
      <c r="L98" s="48" t="n">
        <v>2622.47027900241</v>
      </c>
      <c r="M98" s="48" t="n">
        <v>3586.17880763894</v>
      </c>
      <c r="N98" s="48" t="n">
        <v>1145.39332413426</v>
      </c>
      <c r="O98" s="48" t="n">
        <v>1428.45776209757</v>
      </c>
      <c r="P98" s="48" t="n">
        <v>1402.27224968964</v>
      </c>
      <c r="Q98" s="48" t="n">
        <v>1185.09629177289</v>
      </c>
      <c r="R98" s="48" t="n">
        <v>2272.95440413327</v>
      </c>
      <c r="S98" s="48" t="n">
        <v>760.092500367828</v>
      </c>
      <c r="T98" s="48" t="n">
        <v>908.093732928962</v>
      </c>
      <c r="U98" s="48" t="n">
        <v>441.719854793533</v>
      </c>
      <c r="V98" s="48" t="n">
        <v>878.761049753663</v>
      </c>
      <c r="W98" s="48" t="n">
        <v>771.85753485851</v>
      </c>
      <c r="X98" s="48" t="n">
        <v>450.476568846658</v>
      </c>
      <c r="Y98" s="48" t="n">
        <v>459.038195528562</v>
      </c>
      <c r="Z98" s="48" t="n">
        <v>262.603259080474</v>
      </c>
      <c r="AA98" s="48" t="n">
        <v>538.123370817051</v>
      </c>
      <c r="AB98" s="48" t="n">
        <v>503.679196256247</v>
      </c>
      <c r="AC98" s="48" t="n">
        <v>387.62935821707</v>
      </c>
      <c r="AD98" s="48" t="n">
        <v>515.339823980682</v>
      </c>
      <c r="AE98" s="48" t="n">
        <v>356.042660403411</v>
      </c>
      <c r="AF98" s="48" t="n">
        <v>688.512121075578</v>
      </c>
      <c r="AG98" s="48" t="n">
        <v>454.407479380132</v>
      </c>
      <c r="AH98" s="48" t="n">
        <v>6901.947919</v>
      </c>
      <c r="AI98" s="48" t="n">
        <v>8084.618572</v>
      </c>
      <c r="AJ98" s="48" t="n">
        <v>6116.239109</v>
      </c>
      <c r="AK98" s="48" t="n">
        <v>5685.929386</v>
      </c>
      <c r="AL98" s="48" t="n">
        <v>8812.375745</v>
      </c>
      <c r="AM98" s="48" t="n">
        <v>3144.013854</v>
      </c>
      <c r="AN98" s="48" t="n">
        <v>4781.241172</v>
      </c>
      <c r="AO98" s="48" t="n">
        <v>3866.566431</v>
      </c>
      <c r="AP98" s="48" t="n">
        <v>2661.338055</v>
      </c>
      <c r="AQ98" s="48" t="n">
        <v>3414.311783</v>
      </c>
      <c r="AR98" s="48" t="n">
        <v>1082.091287</v>
      </c>
      <c r="AS98" s="48" t="n">
        <v>1440.416412</v>
      </c>
      <c r="AT98" s="48" t="n">
        <v>1278.299975</v>
      </c>
      <c r="AU98" s="48" t="n">
        <v>1183.430613</v>
      </c>
      <c r="AV98" s="48" t="n">
        <v>2225.778987</v>
      </c>
      <c r="AW98" s="48" t="n">
        <v>715.008583</v>
      </c>
      <c r="AX98" s="48" t="n">
        <v>870.360916</v>
      </c>
      <c r="AY98" s="48" t="n">
        <v>510.010784</v>
      </c>
      <c r="AZ98" s="48" t="n">
        <v>903.829295</v>
      </c>
      <c r="BA98" s="48" t="n">
        <v>818.154512</v>
      </c>
      <c r="BB98" s="48" t="n">
        <v>450.081137</v>
      </c>
      <c r="BC98" s="48" t="n">
        <v>500.046794</v>
      </c>
      <c r="BD98" s="48" t="n">
        <v>411.76981</v>
      </c>
      <c r="BE98" s="48" t="n">
        <v>661.728096</v>
      </c>
      <c r="BF98" s="48" t="n">
        <v>413.195257</v>
      </c>
      <c r="BG98" s="48" t="n">
        <v>365.739228</v>
      </c>
      <c r="BH98" s="48" t="n">
        <v>772.261639</v>
      </c>
      <c r="BI98" s="48" t="n">
        <v>391.271444</v>
      </c>
      <c r="BJ98" s="48" t="n">
        <v>696.980639</v>
      </c>
      <c r="BK98" s="48" t="n">
        <v>398.242194</v>
      </c>
    </row>
    <row r="99" customFormat="false" ht="13" hidden="false" customHeight="false" outlineLevel="0" collapsed="false">
      <c r="A99" s="16" t="n">
        <v>2005</v>
      </c>
      <c r="C99" s="18" t="n">
        <v>6</v>
      </c>
      <c r="D99" s="48" t="n">
        <v>6791.90539121178</v>
      </c>
      <c r="E99" s="48" t="n">
        <v>8289.87581213422</v>
      </c>
      <c r="F99" s="48" t="n">
        <v>6460.32326014437</v>
      </c>
      <c r="G99" s="48" t="n">
        <v>5574.71553187718</v>
      </c>
      <c r="H99" s="48" t="n">
        <v>8898.47136906096</v>
      </c>
      <c r="I99" s="48" t="n">
        <v>3426.02156605857</v>
      </c>
      <c r="J99" s="48" t="n">
        <v>4792.82314590165</v>
      </c>
      <c r="K99" s="48" t="n">
        <v>3883.9956027754</v>
      </c>
      <c r="L99" s="48" t="n">
        <v>2650.58304997432</v>
      </c>
      <c r="M99" s="48" t="n">
        <v>3578.56778837118</v>
      </c>
      <c r="N99" s="48" t="n">
        <v>1158.98521249178</v>
      </c>
      <c r="O99" s="48" t="n">
        <v>1487.31946022098</v>
      </c>
      <c r="P99" s="48" t="n">
        <v>1427.68782196564</v>
      </c>
      <c r="Q99" s="48" t="n">
        <v>1231.87823583678</v>
      </c>
      <c r="R99" s="48" t="n">
        <v>2275.06148920003</v>
      </c>
      <c r="S99" s="48" t="n">
        <v>759.762329298777</v>
      </c>
      <c r="T99" s="48" t="n">
        <v>916.206775774534</v>
      </c>
      <c r="U99" s="48" t="n">
        <v>453.763032544701</v>
      </c>
      <c r="V99" s="48" t="n">
        <v>892.392401923698</v>
      </c>
      <c r="W99" s="48" t="n">
        <v>766.960765257694</v>
      </c>
      <c r="X99" s="48" t="n">
        <v>463.396404213105</v>
      </c>
      <c r="Y99" s="48" t="n">
        <v>476.644136025528</v>
      </c>
      <c r="Z99" s="48" t="n">
        <v>277.445514206045</v>
      </c>
      <c r="AA99" s="48" t="n">
        <v>544.330126977832</v>
      </c>
      <c r="AB99" s="48" t="n">
        <v>516.118158105123</v>
      </c>
      <c r="AC99" s="48" t="n">
        <v>404.500214331708</v>
      </c>
      <c r="AD99" s="48" t="n">
        <v>539.754432192465</v>
      </c>
      <c r="AE99" s="48" t="n">
        <v>357.440796843158</v>
      </c>
      <c r="AF99" s="48" t="n">
        <v>694.255795857792</v>
      </c>
      <c r="AG99" s="48" t="n">
        <v>450.894700186752</v>
      </c>
      <c r="AH99" s="48" t="n">
        <v>7398.00618</v>
      </c>
      <c r="AI99" s="48" t="n">
        <v>8881.152121</v>
      </c>
      <c r="AJ99" s="48" t="n">
        <v>6799.27858</v>
      </c>
      <c r="AK99" s="48" t="n">
        <v>5894.183913</v>
      </c>
      <c r="AL99" s="48" t="n">
        <v>9516.481244</v>
      </c>
      <c r="AM99" s="48" t="n">
        <v>3674.876209</v>
      </c>
      <c r="AN99" s="48" t="n">
        <v>4967.988419</v>
      </c>
      <c r="AO99" s="48" t="n">
        <v>4165.004049</v>
      </c>
      <c r="AP99" s="48" t="n">
        <v>2769.565282</v>
      </c>
      <c r="AQ99" s="48" t="n">
        <v>3895.150506</v>
      </c>
      <c r="AR99" s="48" t="n">
        <v>1124.667359</v>
      </c>
      <c r="AS99" s="48" t="n">
        <v>1596.374852</v>
      </c>
      <c r="AT99" s="48" t="n">
        <v>1710.417636</v>
      </c>
      <c r="AU99" s="48" t="n">
        <v>1297.930665</v>
      </c>
      <c r="AV99" s="48" t="n">
        <v>2622.200757</v>
      </c>
      <c r="AW99" s="48" t="n">
        <v>801.310995</v>
      </c>
      <c r="AX99" s="48" t="n">
        <v>1089.715904</v>
      </c>
      <c r="AY99" s="48" t="n">
        <v>463.980112</v>
      </c>
      <c r="AZ99" s="48" t="n">
        <v>1046.252561</v>
      </c>
      <c r="BA99" s="48" t="n">
        <v>783.928567</v>
      </c>
      <c r="BB99" s="48" t="n">
        <v>503.67641</v>
      </c>
      <c r="BC99" s="48" t="n">
        <v>529.330916</v>
      </c>
      <c r="BD99" s="48" t="n">
        <v>279.027587</v>
      </c>
      <c r="BE99" s="48" t="n">
        <v>550.654386</v>
      </c>
      <c r="BF99" s="48" t="n">
        <v>569.520776</v>
      </c>
      <c r="BG99" s="48" t="n">
        <v>376.35716</v>
      </c>
      <c r="BH99" s="48" t="n">
        <v>540.617146</v>
      </c>
      <c r="BI99" s="48" t="n">
        <v>486.486418</v>
      </c>
      <c r="BJ99" s="48" t="n">
        <v>804.686044</v>
      </c>
      <c r="BK99" s="48" t="n">
        <v>482.323457</v>
      </c>
    </row>
    <row r="100" customFormat="false" ht="13" hidden="false" customHeight="false" outlineLevel="0" collapsed="false">
      <c r="A100" s="16" t="n">
        <v>2005</v>
      </c>
      <c r="C100" s="18" t="n">
        <v>7</v>
      </c>
      <c r="D100" s="48" t="n">
        <v>6907.27463967901</v>
      </c>
      <c r="E100" s="48" t="n">
        <v>8425.32763104298</v>
      </c>
      <c r="F100" s="48" t="n">
        <v>6508.16431236174</v>
      </c>
      <c r="G100" s="48" t="n">
        <v>5682.48039959279</v>
      </c>
      <c r="H100" s="48" t="n">
        <v>9109.5837678399</v>
      </c>
      <c r="I100" s="48" t="n">
        <v>3457.91402048785</v>
      </c>
      <c r="J100" s="48" t="n">
        <v>4894.41917136009</v>
      </c>
      <c r="K100" s="48" t="n">
        <v>3929.12270457079</v>
      </c>
      <c r="L100" s="48" t="n">
        <v>2690.96822180747</v>
      </c>
      <c r="M100" s="48" t="n">
        <v>3590.15391883501</v>
      </c>
      <c r="N100" s="48" t="n">
        <v>1178.13490567165</v>
      </c>
      <c r="O100" s="48" t="n">
        <v>1559.11929689173</v>
      </c>
      <c r="P100" s="48" t="n">
        <v>1460.32667382744</v>
      </c>
      <c r="Q100" s="48" t="n">
        <v>1283.11663238014</v>
      </c>
      <c r="R100" s="48" t="n">
        <v>2283.19018306413</v>
      </c>
      <c r="S100" s="48" t="n">
        <v>759.714681697639</v>
      </c>
      <c r="T100" s="48" t="n">
        <v>923.346429897486</v>
      </c>
      <c r="U100" s="48" t="n">
        <v>467.61134339116</v>
      </c>
      <c r="V100" s="48" t="n">
        <v>905.656931251255</v>
      </c>
      <c r="W100" s="48" t="n">
        <v>764.185991156318</v>
      </c>
      <c r="X100" s="48" t="n">
        <v>474.149777500011</v>
      </c>
      <c r="Y100" s="48" t="n">
        <v>489.720877125934</v>
      </c>
      <c r="Z100" s="48" t="n">
        <v>290.999687059116</v>
      </c>
      <c r="AA100" s="48" t="n">
        <v>542.425598383084</v>
      </c>
      <c r="AB100" s="48" t="n">
        <v>525.336208105236</v>
      </c>
      <c r="AC100" s="48" t="n">
        <v>431.677941368545</v>
      </c>
      <c r="AD100" s="48" t="n">
        <v>561.28883306184</v>
      </c>
      <c r="AE100" s="48" t="n">
        <v>358.872379073595</v>
      </c>
      <c r="AF100" s="48" t="n">
        <v>702.207760922527</v>
      </c>
      <c r="AG100" s="48" t="n">
        <v>445.929164611845</v>
      </c>
      <c r="AH100" s="48" t="n">
        <v>5352.627567</v>
      </c>
      <c r="AI100" s="48" t="n">
        <v>7717.137375</v>
      </c>
      <c r="AJ100" s="48" t="n">
        <v>6038.42391</v>
      </c>
      <c r="AK100" s="48" t="n">
        <v>4477.743002</v>
      </c>
      <c r="AL100" s="48" t="n">
        <v>7161.456311</v>
      </c>
      <c r="AM100" s="48" t="n">
        <v>2383.864097</v>
      </c>
      <c r="AN100" s="48" t="n">
        <v>3981.365612</v>
      </c>
      <c r="AO100" s="48" t="n">
        <v>3368.122666</v>
      </c>
      <c r="AP100" s="48" t="n">
        <v>2256.385458</v>
      </c>
      <c r="AQ100" s="48" t="n">
        <v>2839.38825</v>
      </c>
      <c r="AR100" s="48" t="n">
        <v>1543.242194</v>
      </c>
      <c r="AS100" s="48" t="n">
        <v>1515.812614</v>
      </c>
      <c r="AT100" s="48" t="n">
        <v>1276.189248</v>
      </c>
      <c r="AU100" s="48" t="n">
        <v>1553.68968</v>
      </c>
      <c r="AV100" s="48" t="n">
        <v>1760.991367</v>
      </c>
      <c r="AW100" s="48" t="n">
        <v>657.993048</v>
      </c>
      <c r="AX100" s="48" t="n">
        <v>924.757124</v>
      </c>
      <c r="AY100" s="48" t="n">
        <v>450.925649</v>
      </c>
      <c r="AZ100" s="48" t="n">
        <v>876.907538</v>
      </c>
      <c r="BA100" s="48" t="n">
        <v>644.262684</v>
      </c>
      <c r="BB100" s="48" t="n">
        <v>393.487454</v>
      </c>
      <c r="BC100" s="48" t="n">
        <v>411.27148</v>
      </c>
      <c r="BD100" s="48" t="n">
        <v>207.172708</v>
      </c>
      <c r="BE100" s="48" t="n">
        <v>530.98388</v>
      </c>
      <c r="BF100" s="48" t="n">
        <v>554.033785</v>
      </c>
      <c r="BG100" s="48" t="n">
        <v>351.719584</v>
      </c>
      <c r="BH100" s="48" t="n">
        <v>546.79208</v>
      </c>
      <c r="BI100" s="48" t="n">
        <v>297.010704</v>
      </c>
      <c r="BJ100" s="48" t="n">
        <v>742.990255</v>
      </c>
      <c r="BK100" s="48" t="n">
        <v>413.725571</v>
      </c>
    </row>
    <row r="101" customFormat="false" ht="13" hidden="false" customHeight="false" outlineLevel="0" collapsed="false">
      <c r="A101" s="16" t="n">
        <v>2005</v>
      </c>
      <c r="C101" s="18" t="n">
        <v>8</v>
      </c>
      <c r="D101" s="48" t="n">
        <v>7043.85820923517</v>
      </c>
      <c r="E101" s="48" t="n">
        <v>8563.14823878794</v>
      </c>
      <c r="F101" s="48" t="n">
        <v>6508.42688370133</v>
      </c>
      <c r="G101" s="48" t="n">
        <v>5785.82624028914</v>
      </c>
      <c r="H101" s="48" t="n">
        <v>9202.43936630161</v>
      </c>
      <c r="I101" s="48" t="n">
        <v>3488.274088598</v>
      </c>
      <c r="J101" s="48" t="n">
        <v>4995.89094249169</v>
      </c>
      <c r="K101" s="48" t="n">
        <v>3975.51250428445</v>
      </c>
      <c r="L101" s="48" t="n">
        <v>2737.9159831306</v>
      </c>
      <c r="M101" s="48" t="n">
        <v>3614.36113742144</v>
      </c>
      <c r="N101" s="48" t="n">
        <v>1201.9968639441</v>
      </c>
      <c r="O101" s="48" t="n">
        <v>1628.93113555386</v>
      </c>
      <c r="P101" s="48" t="n">
        <v>1496.47964048477</v>
      </c>
      <c r="Q101" s="48" t="n">
        <v>1330.98359998671</v>
      </c>
      <c r="R101" s="48" t="n">
        <v>2302.43149379482</v>
      </c>
      <c r="S101" s="48" t="n">
        <v>761.426132293087</v>
      </c>
      <c r="T101" s="48" t="n">
        <v>930.711287534038</v>
      </c>
      <c r="U101" s="48" t="n">
        <v>483.52110102028</v>
      </c>
      <c r="V101" s="48" t="n">
        <v>917.419695073084</v>
      </c>
      <c r="W101" s="48" t="n">
        <v>763.090167527263</v>
      </c>
      <c r="X101" s="48" t="n">
        <v>480.836041085124</v>
      </c>
      <c r="Y101" s="48" t="n">
        <v>498.443385129257</v>
      </c>
      <c r="Z101" s="48" t="n">
        <v>302.845792901125</v>
      </c>
      <c r="AA101" s="48" t="n">
        <v>541.112988039294</v>
      </c>
      <c r="AB101" s="48" t="n">
        <v>531.525734073281</v>
      </c>
      <c r="AC101" s="48" t="n">
        <v>461.627408924231</v>
      </c>
      <c r="AD101" s="48" t="n">
        <v>580.366165972682</v>
      </c>
      <c r="AE101" s="48" t="n">
        <v>360.734397006297</v>
      </c>
      <c r="AF101" s="48" t="n">
        <v>712.1122504912</v>
      </c>
      <c r="AG101" s="48" t="n">
        <v>440.503031815916</v>
      </c>
      <c r="AH101" s="48" t="n">
        <v>7001.766103</v>
      </c>
      <c r="AI101" s="48" t="n">
        <v>7790.784029</v>
      </c>
      <c r="AJ101" s="48" t="n">
        <v>6799.770843</v>
      </c>
      <c r="AK101" s="48" t="n">
        <v>5316.216753</v>
      </c>
      <c r="AL101" s="48" t="n">
        <v>7586.612805</v>
      </c>
      <c r="AM101" s="48" t="n">
        <v>3084.830036</v>
      </c>
      <c r="AN101" s="48" t="n">
        <v>5005.392653</v>
      </c>
      <c r="AO101" s="48" t="n">
        <v>3098.204878</v>
      </c>
      <c r="AP101" s="48" t="n">
        <v>2034.043325</v>
      </c>
      <c r="AQ101" s="48" t="n">
        <v>3312.321822</v>
      </c>
      <c r="AR101" s="48" t="n">
        <v>1038.972497</v>
      </c>
      <c r="AS101" s="48" t="n">
        <v>1303.830958</v>
      </c>
      <c r="AT101" s="48" t="n">
        <v>1374.83986</v>
      </c>
      <c r="AU101" s="48" t="n">
        <v>1465.956199</v>
      </c>
      <c r="AV101" s="48" t="n">
        <v>1695.866945</v>
      </c>
      <c r="AW101" s="48" t="n">
        <v>647.468032</v>
      </c>
      <c r="AX101" s="48" t="n">
        <v>844.416228</v>
      </c>
      <c r="AY101" s="48" t="n">
        <v>387.57647</v>
      </c>
      <c r="AZ101" s="48" t="n">
        <v>781.731635</v>
      </c>
      <c r="BA101" s="48" t="n">
        <v>701.706919</v>
      </c>
      <c r="BB101" s="48" t="n">
        <v>3653.818808</v>
      </c>
      <c r="BC101" s="48" t="n">
        <v>524.942331</v>
      </c>
      <c r="BD101" s="48" t="n">
        <v>333.077648</v>
      </c>
      <c r="BE101" s="48" t="n">
        <v>558.916527</v>
      </c>
      <c r="BF101" s="48" t="n">
        <v>414.689225</v>
      </c>
      <c r="BG101" s="48" t="n">
        <v>407.145145</v>
      </c>
      <c r="BH101" s="48" t="n">
        <v>676.517839</v>
      </c>
      <c r="BI101" s="48" t="n">
        <v>336.344379</v>
      </c>
      <c r="BJ101" s="48" t="n">
        <v>570.693341</v>
      </c>
      <c r="BK101" s="48" t="n">
        <v>362.64561</v>
      </c>
    </row>
    <row r="102" customFormat="false" ht="13" hidden="false" customHeight="false" outlineLevel="0" collapsed="false">
      <c r="A102" s="16" t="n">
        <v>2005</v>
      </c>
      <c r="C102" s="18" t="n">
        <v>9</v>
      </c>
      <c r="D102" s="48" t="n">
        <v>7185.71317065553</v>
      </c>
      <c r="E102" s="48" t="n">
        <v>8687.35043530824</v>
      </c>
      <c r="F102" s="48" t="n">
        <v>6459.46701883111</v>
      </c>
      <c r="G102" s="48" t="n">
        <v>5884.91914821307</v>
      </c>
      <c r="H102" s="48" t="n">
        <v>9159.44136776226</v>
      </c>
      <c r="I102" s="48" t="n">
        <v>3507.15166419112</v>
      </c>
      <c r="J102" s="48" t="n">
        <v>5085.89770378299</v>
      </c>
      <c r="K102" s="48" t="n">
        <v>4022.78370166822</v>
      </c>
      <c r="L102" s="48" t="n">
        <v>2784.65669028174</v>
      </c>
      <c r="M102" s="48" t="n">
        <v>3643.93783139881</v>
      </c>
      <c r="N102" s="48" t="n">
        <v>1229.67026643711</v>
      </c>
      <c r="O102" s="48" t="n">
        <v>1673.26394974825</v>
      </c>
      <c r="P102" s="48" t="n">
        <v>1530.97267800335</v>
      </c>
      <c r="Q102" s="48" t="n">
        <v>1373.93045001095</v>
      </c>
      <c r="R102" s="48" t="n">
        <v>2337.50351648535</v>
      </c>
      <c r="S102" s="48" t="n">
        <v>767.680258897951</v>
      </c>
      <c r="T102" s="48" t="n">
        <v>938.700636129434</v>
      </c>
      <c r="U102" s="48" t="n">
        <v>500.440436179318</v>
      </c>
      <c r="V102" s="48" t="n">
        <v>926.698895354192</v>
      </c>
      <c r="W102" s="48" t="n">
        <v>763.575199771036</v>
      </c>
      <c r="X102" s="48" t="n">
        <v>484.520613777153</v>
      </c>
      <c r="Y102" s="48" t="n">
        <v>507.179878940935</v>
      </c>
      <c r="Z102" s="48" t="n">
        <v>311.784611961218</v>
      </c>
      <c r="AA102" s="48" t="n">
        <v>550.282044617254</v>
      </c>
      <c r="AB102" s="48" t="n">
        <v>535.245927791349</v>
      </c>
      <c r="AC102" s="48" t="n">
        <v>484.545190543009</v>
      </c>
      <c r="AD102" s="48" t="n">
        <v>597.852106006358</v>
      </c>
      <c r="AE102" s="48" t="n">
        <v>363.067420294878</v>
      </c>
      <c r="AF102" s="48" t="n">
        <v>722.739518939675</v>
      </c>
      <c r="AG102" s="48" t="n">
        <v>435.598349671586</v>
      </c>
      <c r="AH102" s="48" t="n">
        <v>7662.884345</v>
      </c>
      <c r="AI102" s="48" t="n">
        <v>8790.345702</v>
      </c>
      <c r="AJ102" s="48" t="n">
        <v>6652.762249</v>
      </c>
      <c r="AK102" s="48" t="n">
        <v>6388.798731</v>
      </c>
      <c r="AL102" s="48" t="n">
        <v>10237.379942</v>
      </c>
      <c r="AM102" s="48" t="n">
        <v>3825.210975</v>
      </c>
      <c r="AN102" s="48" t="n">
        <v>5544.506285</v>
      </c>
      <c r="AO102" s="48" t="n">
        <v>4302.999869</v>
      </c>
      <c r="AP102" s="48" t="n">
        <v>3031.845547</v>
      </c>
      <c r="AQ102" s="48" t="n">
        <v>3800.829609</v>
      </c>
      <c r="AR102" s="48" t="n">
        <v>1255.231847</v>
      </c>
      <c r="AS102" s="48" t="n">
        <v>2024.644648</v>
      </c>
      <c r="AT102" s="48" t="n">
        <v>1549.330714</v>
      </c>
      <c r="AU102" s="48" t="n">
        <v>1550.391386</v>
      </c>
      <c r="AV102" s="48" t="n">
        <v>2692.743072</v>
      </c>
      <c r="AW102" s="48" t="n">
        <v>847.296577</v>
      </c>
      <c r="AX102" s="48" t="n">
        <v>963.462819</v>
      </c>
      <c r="AY102" s="48" t="n">
        <v>539.586042</v>
      </c>
      <c r="AZ102" s="48" t="n">
        <v>839.96909</v>
      </c>
      <c r="BA102" s="48" t="n">
        <v>899.301331</v>
      </c>
      <c r="BB102" s="48" t="n">
        <v>523.153836</v>
      </c>
      <c r="BC102" s="48" t="n">
        <v>542.012604</v>
      </c>
      <c r="BD102" s="48" t="n">
        <v>362.159433</v>
      </c>
      <c r="BE102" s="48" t="n">
        <v>462.674612</v>
      </c>
      <c r="BF102" s="48" t="n">
        <v>521.38959</v>
      </c>
      <c r="BG102" s="48" t="n">
        <v>503.849747</v>
      </c>
      <c r="BH102" s="48" t="n">
        <v>758.000563</v>
      </c>
      <c r="BI102" s="48" t="n">
        <v>349.262439</v>
      </c>
      <c r="BJ102" s="48" t="n">
        <v>650.408085</v>
      </c>
      <c r="BK102" s="48" t="n">
        <v>450.03849</v>
      </c>
    </row>
    <row r="103" customFormat="false" ht="13" hidden="false" customHeight="false" outlineLevel="0" collapsed="false">
      <c r="A103" s="16" t="n">
        <v>2005</v>
      </c>
      <c r="C103" s="18" t="n">
        <v>10</v>
      </c>
      <c r="D103" s="48" t="n">
        <v>7320.19384932134</v>
      </c>
      <c r="E103" s="48" t="n">
        <v>8789.80036106258</v>
      </c>
      <c r="F103" s="48" t="n">
        <v>6359.34945631661</v>
      </c>
      <c r="G103" s="48" t="n">
        <v>5975.85531345613</v>
      </c>
      <c r="H103" s="48" t="n">
        <v>9006.01941302348</v>
      </c>
      <c r="I103" s="48" t="n">
        <v>3519.81691757899</v>
      </c>
      <c r="J103" s="48" t="n">
        <v>5163.65138706602</v>
      </c>
      <c r="K103" s="48" t="n">
        <v>4071.6182944832</v>
      </c>
      <c r="L103" s="48" t="n">
        <v>2833.17048108642</v>
      </c>
      <c r="M103" s="48" t="n">
        <v>3676.30154405041</v>
      </c>
      <c r="N103" s="48" t="n">
        <v>1259.48352579508</v>
      </c>
      <c r="O103" s="48" t="n">
        <v>1691.64410255247</v>
      </c>
      <c r="P103" s="48" t="n">
        <v>1563.25222810755</v>
      </c>
      <c r="Q103" s="48" t="n">
        <v>1404.51704458603</v>
      </c>
      <c r="R103" s="48" t="n">
        <v>2388.69904466411</v>
      </c>
      <c r="S103" s="48" t="n">
        <v>780.521061540141</v>
      </c>
      <c r="T103" s="48" t="n">
        <v>948.022323920512</v>
      </c>
      <c r="U103" s="48" t="n">
        <v>518.434025324408</v>
      </c>
      <c r="V103" s="48" t="n">
        <v>932.967401688088</v>
      </c>
      <c r="W103" s="48" t="n">
        <v>765.628933540239</v>
      </c>
      <c r="X103" s="48" t="n">
        <v>487.383392406207</v>
      </c>
      <c r="Y103" s="48" t="n">
        <v>517.214074433971</v>
      </c>
      <c r="Z103" s="48" t="n">
        <v>318.082778811338</v>
      </c>
      <c r="AA103" s="48" t="n">
        <v>579.058269887087</v>
      </c>
      <c r="AB103" s="48" t="n">
        <v>536.602290407492</v>
      </c>
      <c r="AC103" s="48" t="n">
        <v>496.020304321671</v>
      </c>
      <c r="AD103" s="48" t="n">
        <v>614.071472228135</v>
      </c>
      <c r="AE103" s="48" t="n">
        <v>365.691223431067</v>
      </c>
      <c r="AF103" s="48" t="n">
        <v>733.449112867322</v>
      </c>
      <c r="AG103" s="48" t="n">
        <v>433.244491540863</v>
      </c>
      <c r="AH103" s="48" t="n">
        <v>7858.417842</v>
      </c>
      <c r="AI103" s="48" t="n">
        <v>9199.16744</v>
      </c>
      <c r="AJ103" s="48" t="n">
        <v>6513.705541</v>
      </c>
      <c r="AK103" s="48" t="n">
        <v>6330.067173</v>
      </c>
      <c r="AL103" s="48" t="n">
        <v>9173.389269</v>
      </c>
      <c r="AM103" s="48" t="n">
        <v>3755.79774</v>
      </c>
      <c r="AN103" s="48" t="n">
        <v>5073.607355</v>
      </c>
      <c r="AO103" s="48" t="n">
        <v>4165.1685</v>
      </c>
      <c r="AP103" s="48" t="n">
        <v>3415.231989</v>
      </c>
      <c r="AQ103" s="48" t="n">
        <v>3919.361678</v>
      </c>
      <c r="AR103" s="48" t="n">
        <v>1646.494836</v>
      </c>
      <c r="AS103" s="48" t="n">
        <v>1575.347105</v>
      </c>
      <c r="AT103" s="48" t="n">
        <v>1705.581105</v>
      </c>
      <c r="AU103" s="48" t="n">
        <v>1521.797891</v>
      </c>
      <c r="AV103" s="48" t="n">
        <v>2536.258137</v>
      </c>
      <c r="AW103" s="48" t="n">
        <v>814.34552</v>
      </c>
      <c r="AX103" s="48" t="n">
        <v>975.212931</v>
      </c>
      <c r="AY103" s="48" t="n">
        <v>513.019047</v>
      </c>
      <c r="AZ103" s="48" t="n">
        <v>1096.097282</v>
      </c>
      <c r="BA103" s="48" t="n">
        <v>763.963115</v>
      </c>
      <c r="BB103" s="48" t="n">
        <v>464.800115</v>
      </c>
      <c r="BC103" s="48" t="n">
        <v>521.57233</v>
      </c>
      <c r="BD103" s="48" t="n">
        <v>178.348622</v>
      </c>
      <c r="BE103" s="48" t="n">
        <v>456.21773</v>
      </c>
      <c r="BF103" s="48" t="n">
        <v>433.757083</v>
      </c>
      <c r="BG103" s="48" t="n">
        <v>685.461962</v>
      </c>
      <c r="BH103" s="48" t="n">
        <v>644.391524</v>
      </c>
      <c r="BI103" s="48" t="n">
        <v>372.893903</v>
      </c>
      <c r="BJ103" s="48" t="n">
        <v>865.871729</v>
      </c>
      <c r="BK103" s="48" t="n">
        <v>536.294097</v>
      </c>
    </row>
    <row r="104" customFormat="false" ht="13" hidden="false" customHeight="false" outlineLevel="0" collapsed="false">
      <c r="A104" s="16" t="n">
        <v>2005</v>
      </c>
      <c r="C104" s="18" t="n">
        <v>11</v>
      </c>
      <c r="D104" s="48" t="n">
        <v>7439.75436081902</v>
      </c>
      <c r="E104" s="48" t="n">
        <v>8852.5010771941</v>
      </c>
      <c r="F104" s="48" t="n">
        <v>6253.58850529514</v>
      </c>
      <c r="G104" s="48" t="n">
        <v>6051.90407806507</v>
      </c>
      <c r="H104" s="48" t="n">
        <v>8829.10961088479</v>
      </c>
      <c r="I104" s="48" t="n">
        <v>3536.95461738295</v>
      </c>
      <c r="J104" s="48" t="n">
        <v>5235.75124647316</v>
      </c>
      <c r="K104" s="48" t="n">
        <v>4122.25933133678</v>
      </c>
      <c r="L104" s="48" t="n">
        <v>2878.08976877776</v>
      </c>
      <c r="M104" s="48" t="n">
        <v>3721.45031988383</v>
      </c>
      <c r="N104" s="48" t="n">
        <v>1288.62515921336</v>
      </c>
      <c r="O104" s="48" t="n">
        <v>1705.58309972949</v>
      </c>
      <c r="P104" s="48" t="n">
        <v>1596.35352419285</v>
      </c>
      <c r="Q104" s="48" t="n">
        <v>1420.93007310145</v>
      </c>
      <c r="R104" s="48" t="n">
        <v>2443.87837914765</v>
      </c>
      <c r="S104" s="48" t="n">
        <v>797.2150032522</v>
      </c>
      <c r="T104" s="48" t="n">
        <v>959.433200818132</v>
      </c>
      <c r="U104" s="48" t="n">
        <v>537.624032087411</v>
      </c>
      <c r="V104" s="48" t="n">
        <v>936.149628358412</v>
      </c>
      <c r="W104" s="48" t="n">
        <v>768.967105326757</v>
      </c>
      <c r="X104" s="48" t="n">
        <v>492.460618514069</v>
      </c>
      <c r="Y104" s="48" t="n">
        <v>532.74372616581</v>
      </c>
      <c r="Z104" s="48" t="n">
        <v>321.044709207924</v>
      </c>
      <c r="AA104" s="48" t="n">
        <v>630.470025813536</v>
      </c>
      <c r="AB104" s="48" t="n">
        <v>535.037826101439</v>
      </c>
      <c r="AC104" s="48" t="n">
        <v>498.776291317006</v>
      </c>
      <c r="AD104" s="48" t="n">
        <v>628.859301681675</v>
      </c>
      <c r="AE104" s="48" t="n">
        <v>368.911003923791</v>
      </c>
      <c r="AF104" s="48" t="n">
        <v>744.164059718154</v>
      </c>
      <c r="AG104" s="48" t="n">
        <v>434.774476457224</v>
      </c>
      <c r="AH104" s="48" t="n">
        <v>8514.126277</v>
      </c>
      <c r="AI104" s="48" t="n">
        <v>9547.206564</v>
      </c>
      <c r="AJ104" s="48" t="n">
        <v>6260.117211</v>
      </c>
      <c r="AK104" s="48" t="n">
        <v>6498.958506</v>
      </c>
      <c r="AL104" s="48" t="n">
        <v>8414.419079</v>
      </c>
      <c r="AM104" s="48" t="n">
        <v>3894.82925</v>
      </c>
      <c r="AN104" s="48" t="n">
        <v>5630.766861</v>
      </c>
      <c r="AO104" s="48" t="n">
        <v>4155.817775</v>
      </c>
      <c r="AP104" s="48" t="n">
        <v>3151.541983</v>
      </c>
      <c r="AQ104" s="48" t="n">
        <v>4246.879108</v>
      </c>
      <c r="AR104" s="48" t="n">
        <v>1153.342391</v>
      </c>
      <c r="AS104" s="48" t="n">
        <v>1859.922838</v>
      </c>
      <c r="AT104" s="48" t="n">
        <v>1824.429582</v>
      </c>
      <c r="AU104" s="48" t="n">
        <v>1567.493788</v>
      </c>
      <c r="AV104" s="48" t="n">
        <v>2635.167308</v>
      </c>
      <c r="AW104" s="48" t="n">
        <v>859.512409</v>
      </c>
      <c r="AX104" s="48" t="n">
        <v>973.646287</v>
      </c>
      <c r="AY104" s="48" t="n">
        <v>525.79742</v>
      </c>
      <c r="AZ104" s="48" t="n">
        <v>885.944312</v>
      </c>
      <c r="BA104" s="48" t="n">
        <v>802.744138</v>
      </c>
      <c r="BB104" s="48" t="n">
        <v>537.53512</v>
      </c>
      <c r="BC104" s="48" t="n">
        <v>593.404522</v>
      </c>
      <c r="BD104" s="48" t="n">
        <v>292.61083</v>
      </c>
      <c r="BE104" s="48" t="n">
        <v>579.260294</v>
      </c>
      <c r="BF104" s="48" t="n">
        <v>579.265558</v>
      </c>
      <c r="BG104" s="48" t="n">
        <v>451.065506</v>
      </c>
      <c r="BH104" s="48" t="n">
        <v>517.20679</v>
      </c>
      <c r="BI104" s="48" t="n">
        <v>383.068868</v>
      </c>
      <c r="BJ104" s="48" t="n">
        <v>656.019417</v>
      </c>
      <c r="BK104" s="48" t="n">
        <v>386.660833</v>
      </c>
    </row>
    <row r="105" customFormat="false" ht="13" hidden="false" customHeight="false" outlineLevel="0" collapsed="false">
      <c r="A105" s="16" t="n">
        <v>2005</v>
      </c>
      <c r="C105" s="18" t="n">
        <v>12</v>
      </c>
      <c r="D105" s="48" t="n">
        <v>7543.99892452362</v>
      </c>
      <c r="E105" s="48" t="n">
        <v>8885.68242170141</v>
      </c>
      <c r="F105" s="48" t="n">
        <v>6196.68963046262</v>
      </c>
      <c r="G105" s="48" t="n">
        <v>6120.17316305437</v>
      </c>
      <c r="H105" s="48" t="n">
        <v>8705.3626946506</v>
      </c>
      <c r="I105" s="48" t="n">
        <v>3574.47780371543</v>
      </c>
      <c r="J105" s="48" t="n">
        <v>5309.4614613363</v>
      </c>
      <c r="K105" s="48" t="n">
        <v>4173.7226905495</v>
      </c>
      <c r="L105" s="48" t="n">
        <v>2916.93558424537</v>
      </c>
      <c r="M105" s="48" t="n">
        <v>3797.29297283556</v>
      </c>
      <c r="N105" s="48" t="n">
        <v>1315.03127806384</v>
      </c>
      <c r="O105" s="48" t="n">
        <v>1731.50729767458</v>
      </c>
      <c r="P105" s="48" t="n">
        <v>1632.65590175644</v>
      </c>
      <c r="Q105" s="48" t="n">
        <v>1419.8199865531</v>
      </c>
      <c r="R105" s="48" t="n">
        <v>2496.68117660738</v>
      </c>
      <c r="S105" s="48" t="n">
        <v>814.963065688376</v>
      </c>
      <c r="T105" s="48" t="n">
        <v>972.193166150268</v>
      </c>
      <c r="U105" s="48" t="n">
        <v>559.533224893221</v>
      </c>
      <c r="V105" s="48" t="n">
        <v>936.995669703704</v>
      </c>
      <c r="W105" s="48" t="n">
        <v>772.970290111314</v>
      </c>
      <c r="X105" s="48" t="n">
        <v>501.798098099132</v>
      </c>
      <c r="Y105" s="48" t="n">
        <v>557.06540510765</v>
      </c>
      <c r="Z105" s="48" t="n">
        <v>320.445967304203</v>
      </c>
      <c r="AA105" s="48" t="n">
        <v>700.008468861825</v>
      </c>
      <c r="AB105" s="48" t="n">
        <v>530.319966357759</v>
      </c>
      <c r="AC105" s="48" t="n">
        <v>499.417873819384</v>
      </c>
      <c r="AD105" s="48" t="n">
        <v>641.782065216686</v>
      </c>
      <c r="AE105" s="48" t="n">
        <v>372.978332986283</v>
      </c>
      <c r="AF105" s="48" t="n">
        <v>754.432528069119</v>
      </c>
      <c r="AG105" s="48" t="n">
        <v>440.534196243276</v>
      </c>
      <c r="AH105" s="48" t="n">
        <v>7539.573906</v>
      </c>
      <c r="AI105" s="48" t="n">
        <v>8671.535504</v>
      </c>
      <c r="AJ105" s="48" t="n">
        <v>6019.920448</v>
      </c>
      <c r="AK105" s="48" t="n">
        <v>5852.212402</v>
      </c>
      <c r="AL105" s="48" t="n">
        <v>8274.10956</v>
      </c>
      <c r="AM105" s="48" t="n">
        <v>3559.136966</v>
      </c>
      <c r="AN105" s="48" t="n">
        <v>5155.826025</v>
      </c>
      <c r="AO105" s="48" t="n">
        <v>3969.01524</v>
      </c>
      <c r="AP105" s="48" t="n">
        <v>2882.154478</v>
      </c>
      <c r="AQ105" s="48" t="n">
        <v>3842.628074</v>
      </c>
      <c r="AR105" s="48" t="n">
        <v>1354.685071</v>
      </c>
      <c r="AS105" s="48" t="n">
        <v>1834.079071</v>
      </c>
      <c r="AT105" s="48" t="n">
        <v>1510.765281</v>
      </c>
      <c r="AU105" s="48" t="n">
        <v>1313.282068</v>
      </c>
      <c r="AV105" s="48" t="n">
        <v>2727.370311</v>
      </c>
      <c r="AW105" s="48" t="n">
        <v>794.160843</v>
      </c>
      <c r="AX105" s="48" t="n">
        <v>1032.023509</v>
      </c>
      <c r="AY105" s="48" t="n">
        <v>519.180772</v>
      </c>
      <c r="AZ105" s="48" t="n">
        <v>826.327409</v>
      </c>
      <c r="BA105" s="48" t="n">
        <v>787.850576</v>
      </c>
      <c r="BB105" s="48" t="n">
        <v>473.400582</v>
      </c>
      <c r="BC105" s="48" t="n">
        <v>447.554405</v>
      </c>
      <c r="BD105" s="48" t="n">
        <v>380.078</v>
      </c>
      <c r="BE105" s="48" t="n">
        <v>898.042235</v>
      </c>
      <c r="BF105" s="48" t="n">
        <v>626.096903</v>
      </c>
      <c r="BG105" s="48" t="n">
        <v>467.04465</v>
      </c>
      <c r="BH105" s="48" t="n">
        <v>640.689027</v>
      </c>
      <c r="BI105" s="48" t="n">
        <v>368.986014</v>
      </c>
      <c r="BJ105" s="48" t="n">
        <v>767.821867</v>
      </c>
      <c r="BK105" s="48" t="n">
        <v>477.43721</v>
      </c>
    </row>
    <row r="106" customFormat="false" ht="13" hidden="false" customHeight="false" outlineLevel="0" collapsed="false">
      <c r="A106" s="16" t="n">
        <v>2006</v>
      </c>
      <c r="C106" s="18" t="n">
        <v>1</v>
      </c>
      <c r="D106" s="48" t="n">
        <v>7637.04724736399</v>
      </c>
      <c r="E106" s="48" t="n">
        <v>8892.66209816517</v>
      </c>
      <c r="F106" s="48" t="n">
        <v>6215.51456143473</v>
      </c>
      <c r="G106" s="48" t="n">
        <v>6193.37123415226</v>
      </c>
      <c r="H106" s="48" t="n">
        <v>8650.67438746544</v>
      </c>
      <c r="I106" s="48" t="n">
        <v>3651.39413146838</v>
      </c>
      <c r="J106" s="48" t="n">
        <v>5391.47746477819</v>
      </c>
      <c r="K106" s="48" t="n">
        <v>4222.74551044749</v>
      </c>
      <c r="L106" s="48" t="n">
        <v>2956.01728175155</v>
      </c>
      <c r="M106" s="48" t="n">
        <v>3917.06848019212</v>
      </c>
      <c r="N106" s="48" t="n">
        <v>1337.68799595731</v>
      </c>
      <c r="O106" s="48" t="n">
        <v>1770.70852189769</v>
      </c>
      <c r="P106" s="48" t="n">
        <v>1673.23939513159</v>
      </c>
      <c r="Q106" s="48" t="n">
        <v>1404.59293933417</v>
      </c>
      <c r="R106" s="48" t="n">
        <v>2535.97784188866</v>
      </c>
      <c r="S106" s="48" t="n">
        <v>828.79664467672</v>
      </c>
      <c r="T106" s="48" t="n">
        <v>984.842874093458</v>
      </c>
      <c r="U106" s="48" t="n">
        <v>579.644533057036</v>
      </c>
      <c r="V106" s="48" t="n">
        <v>936.74751727444</v>
      </c>
      <c r="W106" s="48" t="n">
        <v>777.418538820604</v>
      </c>
      <c r="X106" s="48" t="n">
        <v>514.777419696276</v>
      </c>
      <c r="Y106" s="48" t="n">
        <v>590.155354762649</v>
      </c>
      <c r="Z106" s="48" t="n">
        <v>316.448060117212</v>
      </c>
      <c r="AA106" s="48" t="n">
        <v>768.274359519825</v>
      </c>
      <c r="AB106" s="48" t="n">
        <v>522.792485280346</v>
      </c>
      <c r="AC106" s="48" t="n">
        <v>504.745168054619</v>
      </c>
      <c r="AD106" s="48" t="n">
        <v>652.46450467239</v>
      </c>
      <c r="AE106" s="48" t="n">
        <v>377.539696050258</v>
      </c>
      <c r="AF106" s="48" t="n">
        <v>764.418330586895</v>
      </c>
      <c r="AG106" s="48" t="n">
        <v>450.647405228646</v>
      </c>
      <c r="AH106" s="48" t="n">
        <v>7232.474201</v>
      </c>
      <c r="AI106" s="48" t="n">
        <v>8683.054995</v>
      </c>
      <c r="AJ106" s="48" t="n">
        <v>6009.882913</v>
      </c>
      <c r="AK106" s="48" t="n">
        <v>5892.411876</v>
      </c>
      <c r="AL106" s="48" t="n">
        <v>8879.96536</v>
      </c>
      <c r="AM106" s="48" t="n">
        <v>3758.882591</v>
      </c>
      <c r="AN106" s="48" t="n">
        <v>5110.275065</v>
      </c>
      <c r="AO106" s="48" t="n">
        <v>4213.375394</v>
      </c>
      <c r="AP106" s="48" t="n">
        <v>2748.976644</v>
      </c>
      <c r="AQ106" s="48" t="n">
        <v>3751.387424</v>
      </c>
      <c r="AR106" s="48" t="n">
        <v>1445.095151</v>
      </c>
      <c r="AS106" s="48" t="n">
        <v>1476.922471</v>
      </c>
      <c r="AT106" s="48" t="n">
        <v>1544.013654</v>
      </c>
      <c r="AU106" s="48" t="n">
        <v>1096.477467</v>
      </c>
      <c r="AV106" s="48" t="n">
        <v>2793.79428</v>
      </c>
      <c r="AW106" s="48" t="n">
        <v>784.511099</v>
      </c>
      <c r="AX106" s="48" t="n">
        <v>1424.068747</v>
      </c>
      <c r="AY106" s="48" t="n">
        <v>651.507713</v>
      </c>
      <c r="AZ106" s="48" t="n">
        <v>966.288852</v>
      </c>
      <c r="BA106" s="48" t="n">
        <v>765.318408</v>
      </c>
      <c r="BB106" s="48" t="n">
        <v>520.371556</v>
      </c>
      <c r="BC106" s="48" t="n">
        <v>534.433819</v>
      </c>
      <c r="BD106" s="48" t="n">
        <v>346.439384</v>
      </c>
      <c r="BE106" s="48" t="n">
        <v>575.265805</v>
      </c>
      <c r="BF106" s="48" t="n">
        <v>511.596947</v>
      </c>
      <c r="BG106" s="48" t="n">
        <v>390.315887</v>
      </c>
      <c r="BH106" s="48" t="n">
        <v>570.857107</v>
      </c>
      <c r="BI106" s="48" t="n">
        <v>338.722631</v>
      </c>
      <c r="BJ106" s="48" t="n">
        <v>1053.55723</v>
      </c>
      <c r="BK106" s="48" t="n">
        <v>351.792455</v>
      </c>
    </row>
    <row r="107" customFormat="false" ht="13" hidden="false" customHeight="false" outlineLevel="0" collapsed="false">
      <c r="A107" s="16" t="n">
        <v>2006</v>
      </c>
      <c r="C107" s="18" t="n">
        <v>2</v>
      </c>
      <c r="D107" s="48" t="n">
        <v>7737.26505507924</v>
      </c>
      <c r="E107" s="48" t="n">
        <v>8878.96443133759</v>
      </c>
      <c r="F107" s="48" t="n">
        <v>6283.43498376354</v>
      </c>
      <c r="G107" s="48" t="n">
        <v>6283.20771437441</v>
      </c>
      <c r="H107" s="48" t="n">
        <v>8626.8851499922</v>
      </c>
      <c r="I107" s="48" t="n">
        <v>3772.13594153137</v>
      </c>
      <c r="J107" s="48" t="n">
        <v>5480.50392989602</v>
      </c>
      <c r="K107" s="48" t="n">
        <v>4266.75101519161</v>
      </c>
      <c r="L107" s="48" t="n">
        <v>3002.61817997213</v>
      </c>
      <c r="M107" s="48" t="n">
        <v>4066.74089293571</v>
      </c>
      <c r="N107" s="48" t="n">
        <v>1357.61236484354</v>
      </c>
      <c r="O107" s="48" t="n">
        <v>1805.66708989048</v>
      </c>
      <c r="P107" s="48" t="n">
        <v>1713.5691607631</v>
      </c>
      <c r="Q107" s="48" t="n">
        <v>1388.0826851975</v>
      </c>
      <c r="R107" s="48" t="n">
        <v>2561.11325576444</v>
      </c>
      <c r="S107" s="48" t="n">
        <v>836.711830896744</v>
      </c>
      <c r="T107" s="48" t="n">
        <v>995.40498130371</v>
      </c>
      <c r="U107" s="48" t="n">
        <v>591.278360317641</v>
      </c>
      <c r="V107" s="48" t="n">
        <v>935.576929839211</v>
      </c>
      <c r="W107" s="48" t="n">
        <v>783.025978197307</v>
      </c>
      <c r="X107" s="48" t="n">
        <v>528.165991112473</v>
      </c>
      <c r="Y107" s="48" t="n">
        <v>630.220985265185</v>
      </c>
      <c r="Z107" s="48" t="n">
        <v>309.855873234041</v>
      </c>
      <c r="AA107" s="48" t="n">
        <v>815.299380909996</v>
      </c>
      <c r="AB107" s="48" t="n">
        <v>513.32932861576</v>
      </c>
      <c r="AC107" s="48" t="n">
        <v>512.547520855728</v>
      </c>
      <c r="AD107" s="48" t="n">
        <v>661.545853213676</v>
      </c>
      <c r="AE107" s="48" t="n">
        <v>382.810505855151</v>
      </c>
      <c r="AF107" s="48" t="n">
        <v>773.991499640573</v>
      </c>
      <c r="AG107" s="48" t="n">
        <v>463.548572075256</v>
      </c>
      <c r="AH107" s="48" t="n">
        <v>6968.941748</v>
      </c>
      <c r="AI107" s="48" t="n">
        <v>8252.061544</v>
      </c>
      <c r="AJ107" s="48" t="n">
        <v>5721.367211</v>
      </c>
      <c r="AK107" s="48" t="n">
        <v>5719.50228</v>
      </c>
      <c r="AL107" s="48" t="n">
        <v>9137.275975</v>
      </c>
      <c r="AM107" s="48" t="n">
        <v>3739.562475</v>
      </c>
      <c r="AN107" s="48" t="n">
        <v>5411.601586</v>
      </c>
      <c r="AO107" s="48" t="n">
        <v>4386.959473</v>
      </c>
      <c r="AP107" s="48" t="n">
        <v>3002.829542</v>
      </c>
      <c r="AQ107" s="48" t="n">
        <v>3968.057038</v>
      </c>
      <c r="AR107" s="48" t="n">
        <v>1399.064422</v>
      </c>
      <c r="AS107" s="48" t="n">
        <v>1730.005162</v>
      </c>
      <c r="AT107" s="48" t="n">
        <v>1523.133916</v>
      </c>
      <c r="AU107" s="48" t="n">
        <v>1275.621943</v>
      </c>
      <c r="AV107" s="48" t="n">
        <v>2538.560864</v>
      </c>
      <c r="AW107" s="48" t="n">
        <v>800.612874</v>
      </c>
      <c r="AX107" s="48" t="n">
        <v>1276.846689</v>
      </c>
      <c r="AY107" s="48" t="n">
        <v>467.246055</v>
      </c>
      <c r="AZ107" s="48" t="n">
        <v>929.024489</v>
      </c>
      <c r="BA107" s="48" t="n">
        <v>717.716194</v>
      </c>
      <c r="BB107" s="48" t="n">
        <v>422.189678</v>
      </c>
      <c r="BC107" s="48" t="n">
        <v>556.182386</v>
      </c>
      <c r="BD107" s="48" t="n">
        <v>460.225971</v>
      </c>
      <c r="BE107" s="48" t="n">
        <v>867.568979</v>
      </c>
      <c r="BF107" s="48" t="n">
        <v>466.808126</v>
      </c>
      <c r="BG107" s="48" t="n">
        <v>515.311281</v>
      </c>
      <c r="BH107" s="48" t="n">
        <v>388.605718</v>
      </c>
      <c r="BI107" s="48" t="n">
        <v>337.629606</v>
      </c>
      <c r="BJ107" s="48" t="n">
        <v>515.731009</v>
      </c>
      <c r="BK107" s="48" t="n">
        <v>423.807575</v>
      </c>
    </row>
    <row r="108" customFormat="false" ht="13" hidden="false" customHeight="false" outlineLevel="0" collapsed="false">
      <c r="A108" s="16" t="n">
        <v>2006</v>
      </c>
      <c r="C108" s="18" t="n">
        <v>3</v>
      </c>
      <c r="D108" s="48" t="n">
        <v>7860.77603730298</v>
      </c>
      <c r="E108" s="48" t="n">
        <v>8852.05920983588</v>
      </c>
      <c r="F108" s="48" t="n">
        <v>6358.63252583964</v>
      </c>
      <c r="G108" s="48" t="n">
        <v>6389.45469404729</v>
      </c>
      <c r="H108" s="48" t="n">
        <v>8608.62058778364</v>
      </c>
      <c r="I108" s="48" t="n">
        <v>3915.30980358057</v>
      </c>
      <c r="J108" s="48" t="n">
        <v>5571.15973546127</v>
      </c>
      <c r="K108" s="48" t="n">
        <v>4304.82817146507</v>
      </c>
      <c r="L108" s="48" t="n">
        <v>3050.23523647277</v>
      </c>
      <c r="M108" s="48" t="n">
        <v>4229.99226076814</v>
      </c>
      <c r="N108" s="48" t="n">
        <v>1374.35086100341</v>
      </c>
      <c r="O108" s="48" t="n">
        <v>1815.86063785819</v>
      </c>
      <c r="P108" s="48" t="n">
        <v>1749.2383034349</v>
      </c>
      <c r="Q108" s="48" t="n">
        <v>1389.23566729597</v>
      </c>
      <c r="R108" s="48" t="n">
        <v>2590.96819520255</v>
      </c>
      <c r="S108" s="48" t="n">
        <v>839.165745074901</v>
      </c>
      <c r="T108" s="48" t="n">
        <v>1003.7360408582</v>
      </c>
      <c r="U108" s="48" t="n">
        <v>591.931737505533</v>
      </c>
      <c r="V108" s="48" t="n">
        <v>934.376297659341</v>
      </c>
      <c r="W108" s="48" t="n">
        <v>789.972531887776</v>
      </c>
      <c r="X108" s="48" t="n">
        <v>539.701134507604</v>
      </c>
      <c r="Y108" s="48" t="n">
        <v>672.873478250382</v>
      </c>
      <c r="Z108" s="48" t="n">
        <v>302.602853137282</v>
      </c>
      <c r="AA108" s="48" t="n">
        <v>831.801619609898</v>
      </c>
      <c r="AB108" s="48" t="n">
        <v>502.71857298936</v>
      </c>
      <c r="AC108" s="48" t="n">
        <v>515.083676764403</v>
      </c>
      <c r="AD108" s="48" t="n">
        <v>667.937153978294</v>
      </c>
      <c r="AE108" s="48" t="n">
        <v>388.99291494165</v>
      </c>
      <c r="AF108" s="48" t="n">
        <v>783.093480723119</v>
      </c>
      <c r="AG108" s="48" t="n">
        <v>477.797508530071</v>
      </c>
      <c r="AH108" s="48" t="n">
        <v>8570.462103</v>
      </c>
      <c r="AI108" s="48" t="n">
        <v>10328.189973</v>
      </c>
      <c r="AJ108" s="48" t="n">
        <v>7270.688634</v>
      </c>
      <c r="AK108" s="48" t="n">
        <v>7116.534321</v>
      </c>
      <c r="AL108" s="48" t="n">
        <v>9886.686132</v>
      </c>
      <c r="AM108" s="48" t="n">
        <v>4480.700413</v>
      </c>
      <c r="AN108" s="48" t="n">
        <v>6265.040888</v>
      </c>
      <c r="AO108" s="48" t="n">
        <v>5817.787142</v>
      </c>
      <c r="AP108" s="48" t="n">
        <v>3560.481681</v>
      </c>
      <c r="AQ108" s="48" t="n">
        <v>4810.516647</v>
      </c>
      <c r="AR108" s="48" t="n">
        <v>1321.993886</v>
      </c>
      <c r="AS108" s="48" t="n">
        <v>2185.908959</v>
      </c>
      <c r="AT108" s="48" t="n">
        <v>2005.079968</v>
      </c>
      <c r="AU108" s="48" t="n">
        <v>1297.056986</v>
      </c>
      <c r="AV108" s="48" t="n">
        <v>3224.274246</v>
      </c>
      <c r="AW108" s="48" t="n">
        <v>997.567221</v>
      </c>
      <c r="AX108" s="48" t="n">
        <v>1725.83864</v>
      </c>
      <c r="AY108" s="48" t="n">
        <v>711.483804</v>
      </c>
      <c r="AZ108" s="48" t="n">
        <v>1208.169658</v>
      </c>
      <c r="BA108" s="48" t="n">
        <v>927.949506</v>
      </c>
      <c r="BB108" s="48" t="n">
        <v>617.934043</v>
      </c>
      <c r="BC108" s="48" t="n">
        <v>692.360408</v>
      </c>
      <c r="BD108" s="48" t="n">
        <v>231.657137</v>
      </c>
      <c r="BE108" s="48" t="n">
        <v>1056.596829</v>
      </c>
      <c r="BF108" s="48" t="n">
        <v>746.855564</v>
      </c>
      <c r="BG108" s="48" t="n">
        <v>784.65737</v>
      </c>
      <c r="BH108" s="48" t="n">
        <v>905.154401</v>
      </c>
      <c r="BI108" s="48" t="n">
        <v>508.145347</v>
      </c>
      <c r="BJ108" s="48" t="n">
        <v>888.929907</v>
      </c>
      <c r="BK108" s="48" t="n">
        <v>594.553957</v>
      </c>
    </row>
    <row r="109" customFormat="false" ht="13" hidden="false" customHeight="false" outlineLevel="0" collapsed="false">
      <c r="A109" s="16" t="n">
        <v>2006</v>
      </c>
      <c r="C109" s="18" t="n">
        <v>4</v>
      </c>
      <c r="D109" s="48" t="n">
        <v>8012.77652651123</v>
      </c>
      <c r="E109" s="48" t="n">
        <v>8838.14639810729</v>
      </c>
      <c r="F109" s="48" t="n">
        <v>6422.83002175991</v>
      </c>
      <c r="G109" s="48" t="n">
        <v>6492.72135070014</v>
      </c>
      <c r="H109" s="48" t="n">
        <v>8545.93455565145</v>
      </c>
      <c r="I109" s="48" t="n">
        <v>4051.84491842512</v>
      </c>
      <c r="J109" s="48" t="n">
        <v>5653.78703930979</v>
      </c>
      <c r="K109" s="48" t="n">
        <v>4337.70011594425</v>
      </c>
      <c r="L109" s="48" t="n">
        <v>3088.77471104367</v>
      </c>
      <c r="M109" s="48" t="n">
        <v>4375.5651996402</v>
      </c>
      <c r="N109" s="48" t="n">
        <v>1387.93032109997</v>
      </c>
      <c r="O109" s="48" t="n">
        <v>1791.78219080826</v>
      </c>
      <c r="P109" s="48" t="n">
        <v>1781.12849224478</v>
      </c>
      <c r="Q109" s="48" t="n">
        <v>1416.16143283999</v>
      </c>
      <c r="R109" s="48" t="n">
        <v>2629.47098986673</v>
      </c>
      <c r="S109" s="48" t="n">
        <v>837.885075844294</v>
      </c>
      <c r="T109" s="48" t="n">
        <v>1009.60097677611</v>
      </c>
      <c r="U109" s="48" t="n">
        <v>581.099875695563</v>
      </c>
      <c r="V109" s="48" t="n">
        <v>934.122113619636</v>
      </c>
      <c r="W109" s="48" t="n">
        <v>797.788317033032</v>
      </c>
      <c r="X109" s="48" t="n">
        <v>546.958339723664</v>
      </c>
      <c r="Y109" s="48" t="n">
        <v>716.233392399324</v>
      </c>
      <c r="Z109" s="48" t="n">
        <v>297.062555125685</v>
      </c>
      <c r="AA109" s="48" t="n">
        <v>819.757281973394</v>
      </c>
      <c r="AB109" s="48" t="n">
        <v>492.467971735322</v>
      </c>
      <c r="AC109" s="48" t="n">
        <v>504.54043253729</v>
      </c>
      <c r="AD109" s="48" t="n">
        <v>671.154031553022</v>
      </c>
      <c r="AE109" s="48" t="n">
        <v>396.269348017166</v>
      </c>
      <c r="AF109" s="48" t="n">
        <v>791.083048306781</v>
      </c>
      <c r="AG109" s="48" t="n">
        <v>492.594465182748</v>
      </c>
      <c r="AH109" s="48" t="n">
        <v>7255.6348</v>
      </c>
      <c r="AI109" s="48" t="n">
        <v>8218.370377</v>
      </c>
      <c r="AJ109" s="48" t="n">
        <v>6207.885765</v>
      </c>
      <c r="AK109" s="48" t="n">
        <v>6018.573014</v>
      </c>
      <c r="AL109" s="48" t="n">
        <v>9252.659858</v>
      </c>
      <c r="AM109" s="48" t="n">
        <v>3817.341383</v>
      </c>
      <c r="AN109" s="48" t="n">
        <v>5252.521695</v>
      </c>
      <c r="AO109" s="48" t="n">
        <v>4181.501812</v>
      </c>
      <c r="AP109" s="48" t="n">
        <v>2737.314361</v>
      </c>
      <c r="AQ109" s="48" t="n">
        <v>4234.597988</v>
      </c>
      <c r="AR109" s="48" t="n">
        <v>1305.985961</v>
      </c>
      <c r="AS109" s="48" t="n">
        <v>2039.491368</v>
      </c>
      <c r="AT109" s="48" t="n">
        <v>1589.91614</v>
      </c>
      <c r="AU109" s="48" t="n">
        <v>1273.43676</v>
      </c>
      <c r="AV109" s="48" t="n">
        <v>2308.675241</v>
      </c>
      <c r="AW109" s="48" t="n">
        <v>782.586053</v>
      </c>
      <c r="AX109" s="48" t="n">
        <v>1649.058719</v>
      </c>
      <c r="AY109" s="48" t="n">
        <v>594.291156</v>
      </c>
      <c r="AZ109" s="48" t="n">
        <v>802.575155</v>
      </c>
      <c r="BA109" s="48" t="n">
        <v>711.560106</v>
      </c>
      <c r="BB109" s="48" t="n">
        <v>513.616495</v>
      </c>
      <c r="BC109" s="48" t="n">
        <v>755.334179</v>
      </c>
      <c r="BD109" s="48" t="n">
        <v>307.570191</v>
      </c>
      <c r="BE109" s="48" t="n">
        <v>850.712968</v>
      </c>
      <c r="BF109" s="48" t="n">
        <v>533.280442</v>
      </c>
      <c r="BG109" s="48" t="n">
        <v>510.888406</v>
      </c>
      <c r="BH109" s="48" t="n">
        <v>530.00842</v>
      </c>
      <c r="BI109" s="48" t="n">
        <v>377.026536</v>
      </c>
      <c r="BJ109" s="48" t="n">
        <v>812.702092</v>
      </c>
      <c r="BK109" s="48" t="n">
        <v>477.233528</v>
      </c>
    </row>
    <row r="110" customFormat="false" ht="13" hidden="false" customHeight="false" outlineLevel="0" collapsed="false">
      <c r="A110" s="16" t="n">
        <v>2006</v>
      </c>
      <c r="C110" s="18" t="n">
        <v>5</v>
      </c>
      <c r="D110" s="48" t="n">
        <v>8170.59393871385</v>
      </c>
      <c r="E110" s="48" t="n">
        <v>8856.49276194029</v>
      </c>
      <c r="F110" s="48" t="n">
        <v>6489.76793267657</v>
      </c>
      <c r="G110" s="48" t="n">
        <v>6563.2847408646</v>
      </c>
      <c r="H110" s="48" t="n">
        <v>8419.66697695949</v>
      </c>
      <c r="I110" s="48" t="n">
        <v>4147.86626662633</v>
      </c>
      <c r="J110" s="48" t="n">
        <v>5712.93072287381</v>
      </c>
      <c r="K110" s="48" t="n">
        <v>4366.18818239013</v>
      </c>
      <c r="L110" s="48" t="n">
        <v>3109.01827802931</v>
      </c>
      <c r="M110" s="48" t="n">
        <v>4471.93555626116</v>
      </c>
      <c r="N110" s="48" t="n">
        <v>1399.97221909926</v>
      </c>
      <c r="O110" s="48" t="n">
        <v>1741.00305620061</v>
      </c>
      <c r="P110" s="48" t="n">
        <v>1807.6024303913</v>
      </c>
      <c r="Q110" s="48" t="n">
        <v>1467.73846772684</v>
      </c>
      <c r="R110" s="48" t="n">
        <v>2665.35342576885</v>
      </c>
      <c r="S110" s="48" t="n">
        <v>834.256563271202</v>
      </c>
      <c r="T110" s="48" t="n">
        <v>1011.81465200264</v>
      </c>
      <c r="U110" s="48" t="n">
        <v>561.755621991441</v>
      </c>
      <c r="V110" s="48" t="n">
        <v>932.778070675256</v>
      </c>
      <c r="W110" s="48" t="n">
        <v>805.692854390471</v>
      </c>
      <c r="X110" s="48" t="n">
        <v>550.266733695189</v>
      </c>
      <c r="Y110" s="48" t="n">
        <v>756.356225973411</v>
      </c>
      <c r="Z110" s="48" t="n">
        <v>294.941647378845</v>
      </c>
      <c r="AA110" s="48" t="n">
        <v>798.214827715128</v>
      </c>
      <c r="AB110" s="48" t="n">
        <v>484.316754108345</v>
      </c>
      <c r="AC110" s="48" t="n">
        <v>480.241682110165</v>
      </c>
      <c r="AD110" s="48" t="n">
        <v>669.992778596726</v>
      </c>
      <c r="AE110" s="48" t="n">
        <v>404.674832397489</v>
      </c>
      <c r="AF110" s="48" t="n">
        <v>796.759268130698</v>
      </c>
      <c r="AG110" s="48" t="n">
        <v>506.885229959774</v>
      </c>
      <c r="AH110" s="48" t="n">
        <v>9078.198083</v>
      </c>
      <c r="AI110" s="48" t="n">
        <v>9300.669576</v>
      </c>
      <c r="AJ110" s="48" t="n">
        <v>6603.352006</v>
      </c>
      <c r="AK110" s="48" t="n">
        <v>7029.265247</v>
      </c>
      <c r="AL110" s="48" t="n">
        <v>8598.246033</v>
      </c>
      <c r="AM110" s="48" t="n">
        <v>4507.53485</v>
      </c>
      <c r="AN110" s="48" t="n">
        <v>5994.312487</v>
      </c>
      <c r="AO110" s="48" t="n">
        <v>4321.972856</v>
      </c>
      <c r="AP110" s="48" t="n">
        <v>3322.594703</v>
      </c>
      <c r="AQ110" s="48" t="n">
        <v>4704.342446</v>
      </c>
      <c r="AR110" s="48" t="n">
        <v>1579.560926</v>
      </c>
      <c r="AS110" s="48" t="n">
        <v>1852.677372</v>
      </c>
      <c r="AT110" s="48" t="n">
        <v>1937.761663</v>
      </c>
      <c r="AU110" s="48" t="n">
        <v>1327.424768</v>
      </c>
      <c r="AV110" s="48" t="n">
        <v>2711.199096</v>
      </c>
      <c r="AW110" s="48" t="n">
        <v>863.96446</v>
      </c>
      <c r="AX110" s="48" t="n">
        <v>1269.815765</v>
      </c>
      <c r="AY110" s="48" t="n">
        <v>604.994625</v>
      </c>
      <c r="AZ110" s="48" t="n">
        <v>1171.371226</v>
      </c>
      <c r="BA110" s="48" t="n">
        <v>824.15301</v>
      </c>
      <c r="BB110" s="48" t="n">
        <v>572.880052</v>
      </c>
      <c r="BC110" s="48" t="n">
        <v>805.575296</v>
      </c>
      <c r="BD110" s="48" t="n">
        <v>155.889229</v>
      </c>
      <c r="BE110" s="48" t="n">
        <v>869.498439</v>
      </c>
      <c r="BF110" s="48" t="n">
        <v>490.896908</v>
      </c>
      <c r="BG110" s="48" t="n">
        <v>340.462171</v>
      </c>
      <c r="BH110" s="48" t="n">
        <v>662.889001</v>
      </c>
      <c r="BI110" s="48" t="n">
        <v>455.228632</v>
      </c>
      <c r="BJ110" s="48" t="n">
        <v>765.588532</v>
      </c>
      <c r="BK110" s="48" t="n">
        <v>519.294188</v>
      </c>
    </row>
    <row r="111" customFormat="false" ht="13" hidden="false" customHeight="false" outlineLevel="0" collapsed="false">
      <c r="A111" s="16" t="n">
        <v>2006</v>
      </c>
      <c r="C111" s="18" t="n">
        <v>6</v>
      </c>
      <c r="D111" s="48" t="n">
        <v>8303.55336896664</v>
      </c>
      <c r="E111" s="48" t="n">
        <v>8890.8489578528</v>
      </c>
      <c r="F111" s="48" t="n">
        <v>6556.20618938288</v>
      </c>
      <c r="G111" s="48" t="n">
        <v>6594.22875267861</v>
      </c>
      <c r="H111" s="48" t="n">
        <v>8267.10482460632</v>
      </c>
      <c r="I111" s="48" t="n">
        <v>4191.83847981943</v>
      </c>
      <c r="J111" s="48" t="n">
        <v>5747.00710631843</v>
      </c>
      <c r="K111" s="48" t="n">
        <v>4390.40911693178</v>
      </c>
      <c r="L111" s="48" t="n">
        <v>3111.69797153279</v>
      </c>
      <c r="M111" s="48" t="n">
        <v>4501.06128154941</v>
      </c>
      <c r="N111" s="48" t="n">
        <v>1410.82637505815</v>
      </c>
      <c r="O111" s="48" t="n">
        <v>1683.98055453729</v>
      </c>
      <c r="P111" s="48" t="n">
        <v>1830.90484828089</v>
      </c>
      <c r="Q111" s="48" t="n">
        <v>1530.16661459471</v>
      </c>
      <c r="R111" s="48" t="n">
        <v>2698.10039398601</v>
      </c>
      <c r="S111" s="48" t="n">
        <v>832.550529047673</v>
      </c>
      <c r="T111" s="48" t="n">
        <v>1009.78855521687</v>
      </c>
      <c r="U111" s="48" t="n">
        <v>539.916082883532</v>
      </c>
      <c r="V111" s="48" t="n">
        <v>928.747061688368</v>
      </c>
      <c r="W111" s="48" t="n">
        <v>812.85237361557</v>
      </c>
      <c r="X111" s="48" t="n">
        <v>551.910954839357</v>
      </c>
      <c r="Y111" s="48" t="n">
        <v>789.74419202065</v>
      </c>
      <c r="Z111" s="48" t="n">
        <v>296.998522281104</v>
      </c>
      <c r="AA111" s="48" t="n">
        <v>789.451942971097</v>
      </c>
      <c r="AB111" s="48" t="n">
        <v>478.874416455103</v>
      </c>
      <c r="AC111" s="48" t="n">
        <v>445.634496268868</v>
      </c>
      <c r="AD111" s="48" t="n">
        <v>663.379215505085</v>
      </c>
      <c r="AE111" s="48" t="n">
        <v>413.883269978509</v>
      </c>
      <c r="AF111" s="48" t="n">
        <v>798.909208936986</v>
      </c>
      <c r="AG111" s="48" t="n">
        <v>519.630474200808</v>
      </c>
      <c r="AH111" s="48" t="n">
        <v>8778.97702</v>
      </c>
      <c r="AI111" s="48" t="n">
        <v>9089.149958</v>
      </c>
      <c r="AJ111" s="48" t="n">
        <v>6963.057518</v>
      </c>
      <c r="AK111" s="48" t="n">
        <v>6907.512591</v>
      </c>
      <c r="AL111" s="48" t="n">
        <v>8176.272165</v>
      </c>
      <c r="AM111" s="48" t="n">
        <v>4654.928315</v>
      </c>
      <c r="AN111" s="48" t="n">
        <v>5986.79953</v>
      </c>
      <c r="AO111" s="48" t="n">
        <v>5241.18031</v>
      </c>
      <c r="AP111" s="48" t="n">
        <v>3416.670957</v>
      </c>
      <c r="AQ111" s="48" t="n">
        <v>4808.979851</v>
      </c>
      <c r="AR111" s="48" t="n">
        <v>1402.653923</v>
      </c>
      <c r="AS111" s="48" t="n">
        <v>1714.89209</v>
      </c>
      <c r="AT111" s="48" t="n">
        <v>1929.91939</v>
      </c>
      <c r="AU111" s="48" t="n">
        <v>1758.811588</v>
      </c>
      <c r="AV111" s="48" t="n">
        <v>2814.900643</v>
      </c>
      <c r="AW111" s="48" t="n">
        <v>855.269947</v>
      </c>
      <c r="AX111" s="48" t="n">
        <v>1115.497604</v>
      </c>
      <c r="AY111" s="48" t="n">
        <v>473.417698</v>
      </c>
      <c r="AZ111" s="48" t="n">
        <v>859.34872</v>
      </c>
      <c r="BA111" s="48" t="n">
        <v>745.922311</v>
      </c>
      <c r="BB111" s="48" t="n">
        <v>575.396982</v>
      </c>
      <c r="BC111" s="48" t="n">
        <v>861.324828</v>
      </c>
      <c r="BD111" s="48" t="n">
        <v>290.675857</v>
      </c>
      <c r="BE111" s="48" t="n">
        <v>715.372894</v>
      </c>
      <c r="BF111" s="48" t="n">
        <v>452.418332</v>
      </c>
      <c r="BG111" s="48" t="n">
        <v>471.343783</v>
      </c>
      <c r="BH111" s="48" t="n">
        <v>867.816344</v>
      </c>
      <c r="BI111" s="48" t="n">
        <v>425.135769</v>
      </c>
      <c r="BJ111" s="48" t="n">
        <v>851.552404</v>
      </c>
      <c r="BK111" s="48" t="n">
        <v>856.45366</v>
      </c>
    </row>
    <row r="112" customFormat="false" ht="13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48" t="n">
        <v>8404.11490979316</v>
      </c>
      <c r="E112" s="48" t="n">
        <v>8947.51853501479</v>
      </c>
      <c r="F112" s="48" t="n">
        <v>6620.11272343569</v>
      </c>
      <c r="G112" s="48" t="n">
        <v>6597.13050084334</v>
      </c>
      <c r="H112" s="48" t="n">
        <v>8159.11707351479</v>
      </c>
      <c r="I112" s="48" t="n">
        <v>4193.26266041352</v>
      </c>
      <c r="J112" s="48" t="n">
        <v>5762.96268944101</v>
      </c>
      <c r="K112" s="48" t="n">
        <v>4410.15215524166</v>
      </c>
      <c r="L112" s="48" t="n">
        <v>3114.04038155873</v>
      </c>
      <c r="M112" s="48" t="n">
        <v>4480.13461195802</v>
      </c>
      <c r="N112" s="48" t="n">
        <v>1419.58070258143</v>
      </c>
      <c r="O112" s="48" t="n">
        <v>1644.57275062104</v>
      </c>
      <c r="P112" s="48" t="n">
        <v>1861.16001766871</v>
      </c>
      <c r="Q112" s="48" t="n">
        <v>1581.34109880596</v>
      </c>
      <c r="R112" s="48" t="n">
        <v>2738.50104830528</v>
      </c>
      <c r="S112" s="48" t="n">
        <v>837.814171796043</v>
      </c>
      <c r="T112" s="48" t="n">
        <v>1004.28622416255</v>
      </c>
      <c r="U112" s="48" t="n">
        <v>521.649241529077</v>
      </c>
      <c r="V112" s="48" t="n">
        <v>921.107408900362</v>
      </c>
      <c r="W112" s="48" t="n">
        <v>818.601924061172</v>
      </c>
      <c r="X112" s="48" t="n">
        <v>554.990836436817</v>
      </c>
      <c r="Y112" s="48" t="n">
        <v>814.457094508592</v>
      </c>
      <c r="Z112" s="48" t="n">
        <v>304.023271472183</v>
      </c>
      <c r="AA112" s="48" t="n">
        <v>799.652042946038</v>
      </c>
      <c r="AB112" s="48" t="n">
        <v>476.168949808121</v>
      </c>
      <c r="AC112" s="48" t="n">
        <v>412.229752558647</v>
      </c>
      <c r="AD112" s="48" t="n">
        <v>652.644974641129</v>
      </c>
      <c r="AE112" s="48" t="n">
        <v>423.733457133711</v>
      </c>
      <c r="AF112" s="48" t="n">
        <v>798.070218666254</v>
      </c>
      <c r="AG112" s="48" t="n">
        <v>529.742777894423</v>
      </c>
      <c r="AH112" s="48" t="n">
        <v>6849.376576</v>
      </c>
      <c r="AI112" s="48" t="n">
        <v>7923.318532</v>
      </c>
      <c r="AJ112" s="48" t="n">
        <v>5675.772871</v>
      </c>
      <c r="AK112" s="48" t="n">
        <v>5622.729865</v>
      </c>
      <c r="AL112" s="48" t="n">
        <v>6511.946287</v>
      </c>
      <c r="AM112" s="48" t="n">
        <v>2711.921186</v>
      </c>
      <c r="AN112" s="48" t="n">
        <v>4461.190503</v>
      </c>
      <c r="AO112" s="48" t="n">
        <v>3640.826598</v>
      </c>
      <c r="AP112" s="48" t="n">
        <v>2699.829628</v>
      </c>
      <c r="AQ112" s="48" t="n">
        <v>3039.661497</v>
      </c>
      <c r="AR112" s="48" t="n">
        <v>1110.159587</v>
      </c>
      <c r="AS112" s="48" t="n">
        <v>1327.989159</v>
      </c>
      <c r="AT112" s="48" t="n">
        <v>1503.839882</v>
      </c>
      <c r="AU112" s="48" t="n">
        <v>1579.696608</v>
      </c>
      <c r="AV112" s="48" t="n">
        <v>2558.045805</v>
      </c>
      <c r="AW112" s="48" t="n">
        <v>744.310609</v>
      </c>
      <c r="AX112" s="48" t="n">
        <v>894.060263</v>
      </c>
      <c r="AY112" s="48" t="n">
        <v>510.754345</v>
      </c>
      <c r="AZ112" s="48" t="n">
        <v>1146.432917</v>
      </c>
      <c r="BA112" s="48" t="n">
        <v>699.87286</v>
      </c>
      <c r="BB112" s="48" t="n">
        <v>449.079336</v>
      </c>
      <c r="BC112" s="48" t="n">
        <v>695.838165</v>
      </c>
      <c r="BD112" s="48" t="n">
        <v>232.121771</v>
      </c>
      <c r="BE112" s="48" t="n">
        <v>719.749004</v>
      </c>
      <c r="BF112" s="48" t="n">
        <v>367.138192</v>
      </c>
      <c r="BG112" s="48" t="n">
        <v>348.695576</v>
      </c>
      <c r="BH112" s="48" t="n">
        <v>792.681424</v>
      </c>
      <c r="BI112" s="48" t="n">
        <v>347.241868</v>
      </c>
      <c r="BJ112" s="48" t="n">
        <v>816.223259</v>
      </c>
      <c r="BK112" s="48" t="n">
        <v>486.564269</v>
      </c>
    </row>
    <row r="113" customFormat="false" ht="13" hidden="false" customHeight="false" outlineLevel="0" collapsed="false">
      <c r="A113" s="16" t="n">
        <v>2006</v>
      </c>
      <c r="C113" s="18" t="n">
        <v>8</v>
      </c>
      <c r="D113" s="48" t="n">
        <v>8478.34293319936</v>
      </c>
      <c r="E113" s="48" t="n">
        <v>9020.63561012307</v>
      </c>
      <c r="F113" s="48" t="n">
        <v>6677.49391935654</v>
      </c>
      <c r="G113" s="48" t="n">
        <v>6592.81250922074</v>
      </c>
      <c r="H113" s="48" t="n">
        <v>8134.33071964024</v>
      </c>
      <c r="I113" s="48" t="n">
        <v>4181.04277541832</v>
      </c>
      <c r="J113" s="48" t="n">
        <v>5768.04590405965</v>
      </c>
      <c r="K113" s="48" t="n">
        <v>4423.13147233541</v>
      </c>
      <c r="L113" s="48" t="n">
        <v>3121.81292006466</v>
      </c>
      <c r="M113" s="48" t="n">
        <v>4436.02706071379</v>
      </c>
      <c r="N113" s="48" t="n">
        <v>1425.02746277292</v>
      </c>
      <c r="O113" s="48" t="n">
        <v>1638.03482168789</v>
      </c>
      <c r="P113" s="48" t="n">
        <v>1906.19940272944</v>
      </c>
      <c r="Q113" s="48" t="n">
        <v>1599.58470010415</v>
      </c>
      <c r="R113" s="48" t="n">
        <v>2781.46734309465</v>
      </c>
      <c r="S113" s="48" t="n">
        <v>853.479153982267</v>
      </c>
      <c r="T113" s="48" t="n">
        <v>996.896249082533</v>
      </c>
      <c r="U113" s="48" t="n">
        <v>513.02895295083</v>
      </c>
      <c r="V113" s="48" t="n">
        <v>911.154777365639</v>
      </c>
      <c r="W113" s="48" t="n">
        <v>822.903152441005</v>
      </c>
      <c r="X113" s="48" t="n">
        <v>560.490110779546</v>
      </c>
      <c r="Y113" s="48" t="n">
        <v>830.718618807942</v>
      </c>
      <c r="Z113" s="48" t="n">
        <v>316.13047517939</v>
      </c>
      <c r="AA113" s="48" t="n">
        <v>828.768093429139</v>
      </c>
      <c r="AB113" s="48" t="n">
        <v>476.948468499677</v>
      </c>
      <c r="AC113" s="48" t="n">
        <v>387.094060806985</v>
      </c>
      <c r="AD113" s="48" t="n">
        <v>637.637679549766</v>
      </c>
      <c r="AE113" s="48" t="n">
        <v>434.108939432715</v>
      </c>
      <c r="AF113" s="48" t="n">
        <v>795.630876581145</v>
      </c>
      <c r="AG113" s="48" t="n">
        <v>536.568441189744</v>
      </c>
      <c r="AH113" s="48" t="n">
        <v>8426.239842</v>
      </c>
      <c r="AI113" s="48" t="n">
        <v>8002.342081</v>
      </c>
      <c r="AJ113" s="48" t="n">
        <v>6645.680948</v>
      </c>
      <c r="AK113" s="48" t="n">
        <v>6406.896057</v>
      </c>
      <c r="AL113" s="48" t="n">
        <v>6801.965515</v>
      </c>
      <c r="AM113" s="48" t="n">
        <v>3490.180604</v>
      </c>
      <c r="AN113" s="48" t="n">
        <v>5496.06212</v>
      </c>
      <c r="AO113" s="48" t="n">
        <v>4359.303533</v>
      </c>
      <c r="AP113" s="48" t="n">
        <v>2153.130018</v>
      </c>
      <c r="AQ113" s="48" t="n">
        <v>4245.223643</v>
      </c>
      <c r="AR113" s="48" t="n">
        <v>1235.716454</v>
      </c>
      <c r="AS113" s="48" t="n">
        <v>1282.13113</v>
      </c>
      <c r="AT113" s="48" t="n">
        <v>1835.559777</v>
      </c>
      <c r="AU113" s="48" t="n">
        <v>1844.188342</v>
      </c>
      <c r="AV113" s="48" t="n">
        <v>2245.101847</v>
      </c>
      <c r="AW113" s="48" t="n">
        <v>721.509156</v>
      </c>
      <c r="AX113" s="48" t="n">
        <v>924.098918</v>
      </c>
      <c r="AY113" s="48" t="n">
        <v>455.298887</v>
      </c>
      <c r="AZ113" s="48" t="n">
        <v>607.728251</v>
      </c>
      <c r="BA113" s="48" t="n">
        <v>817.046089</v>
      </c>
      <c r="BB113" s="48" t="n">
        <v>536.781075</v>
      </c>
      <c r="BC113" s="48" t="n">
        <v>667.090997</v>
      </c>
      <c r="BD113" s="48" t="n">
        <v>333.913038</v>
      </c>
      <c r="BE113" s="48" t="n">
        <v>832.17563</v>
      </c>
      <c r="BF113" s="48" t="n">
        <v>315.647993</v>
      </c>
      <c r="BG113" s="48" t="n">
        <v>285.797978</v>
      </c>
      <c r="BH113" s="48" t="n">
        <v>547.977331</v>
      </c>
      <c r="BI113" s="48" t="n">
        <v>369.494348</v>
      </c>
      <c r="BJ113" s="48" t="n">
        <v>777.287002</v>
      </c>
      <c r="BK113" s="48" t="n">
        <v>502.544229</v>
      </c>
    </row>
    <row r="114" customFormat="false" ht="13" hidden="false" customHeight="false" outlineLevel="0" collapsed="false">
      <c r="A114" s="16" t="n">
        <v>2006</v>
      </c>
      <c r="C114" s="18" t="n">
        <v>9</v>
      </c>
      <c r="D114" s="48" t="n">
        <v>8534.89903516821</v>
      </c>
      <c r="E114" s="48" t="n">
        <v>9110.58661229772</v>
      </c>
      <c r="F114" s="48" t="n">
        <v>6719.91726070154</v>
      </c>
      <c r="G114" s="48" t="n">
        <v>6597.65361266519</v>
      </c>
      <c r="H114" s="48" t="n">
        <v>8156.44964206372</v>
      </c>
      <c r="I114" s="48" t="n">
        <v>4176.06124373544</v>
      </c>
      <c r="J114" s="48" t="n">
        <v>5766.09118436673</v>
      </c>
      <c r="K114" s="48" t="n">
        <v>4431.14290290538</v>
      </c>
      <c r="L114" s="48" t="n">
        <v>3130.87042748769</v>
      </c>
      <c r="M114" s="48" t="n">
        <v>4405.06686929891</v>
      </c>
      <c r="N114" s="48" t="n">
        <v>1424.68330022009</v>
      </c>
      <c r="O114" s="48" t="n">
        <v>1664.66655453558</v>
      </c>
      <c r="P114" s="48" t="n">
        <v>1963.04217430845</v>
      </c>
      <c r="Q114" s="48" t="n">
        <v>1584.06321957314</v>
      </c>
      <c r="R114" s="48" t="n">
        <v>2830.41271175129</v>
      </c>
      <c r="S114" s="48" t="n">
        <v>879.211196364581</v>
      </c>
      <c r="T114" s="48" t="n">
        <v>989.58306628992</v>
      </c>
      <c r="U114" s="48" t="n">
        <v>518.494949576236</v>
      </c>
      <c r="V114" s="48" t="n">
        <v>900.553438461993</v>
      </c>
      <c r="W114" s="48" t="n">
        <v>826.578266021411</v>
      </c>
      <c r="X114" s="48" t="n">
        <v>568.618056577426</v>
      </c>
      <c r="Y114" s="48" t="n">
        <v>836.612202021268</v>
      </c>
      <c r="Z114" s="48" t="n">
        <v>331.816088623866</v>
      </c>
      <c r="AA114" s="48" t="n">
        <v>870.162261841697</v>
      </c>
      <c r="AB114" s="48" t="n">
        <v>481.640204804833</v>
      </c>
      <c r="AC114" s="48" t="n">
        <v>372.661002937402</v>
      </c>
      <c r="AD114" s="48" t="n">
        <v>619.755141210937</v>
      </c>
      <c r="AE114" s="48" t="n">
        <v>444.455213453231</v>
      </c>
      <c r="AF114" s="48" t="n">
        <v>793.486019316027</v>
      </c>
      <c r="AG114" s="48" t="n">
        <v>540.459285715877</v>
      </c>
      <c r="AH114" s="48" t="n">
        <v>8974.882448</v>
      </c>
      <c r="AI114" s="48" t="n">
        <v>9746.075408</v>
      </c>
      <c r="AJ114" s="48" t="n">
        <v>7089.579019</v>
      </c>
      <c r="AK114" s="48" t="n">
        <v>6753.798484</v>
      </c>
      <c r="AL114" s="48" t="n">
        <v>8356.88949</v>
      </c>
      <c r="AM114" s="48" t="n">
        <v>4378.238837</v>
      </c>
      <c r="AN114" s="48" t="n">
        <v>6014.799472</v>
      </c>
      <c r="AO114" s="48" t="n">
        <v>4208.960436</v>
      </c>
      <c r="AP114" s="48" t="n">
        <v>3262.851039</v>
      </c>
      <c r="AQ114" s="48" t="n">
        <v>4359.737331</v>
      </c>
      <c r="AR114" s="48" t="n">
        <v>1414.698519</v>
      </c>
      <c r="AS114" s="48" t="n">
        <v>1625.48534</v>
      </c>
      <c r="AT114" s="48" t="n">
        <v>2134.28103</v>
      </c>
      <c r="AU114" s="48" t="n">
        <v>1611.717007</v>
      </c>
      <c r="AV114" s="48" t="n">
        <v>2853.281722</v>
      </c>
      <c r="AW114" s="48" t="n">
        <v>898.261747</v>
      </c>
      <c r="AX114" s="48" t="n">
        <v>1011.728663</v>
      </c>
      <c r="AY114" s="48" t="n">
        <v>520.202391</v>
      </c>
      <c r="AZ114" s="48" t="n">
        <v>1038.481741</v>
      </c>
      <c r="BA114" s="48" t="n">
        <v>802.957834</v>
      </c>
      <c r="BB114" s="48" t="n">
        <v>566.648277</v>
      </c>
      <c r="BC114" s="48" t="n">
        <v>954.522712</v>
      </c>
      <c r="BD114" s="48" t="n">
        <v>165.382313</v>
      </c>
      <c r="BE114" s="48" t="n">
        <v>690.009002</v>
      </c>
      <c r="BF114" s="48" t="n">
        <v>484.928927</v>
      </c>
      <c r="BG114" s="48" t="n">
        <v>422.362867</v>
      </c>
      <c r="BH114" s="48" t="n">
        <v>682.141485</v>
      </c>
      <c r="BI114" s="48" t="n">
        <v>433.897503</v>
      </c>
      <c r="BJ114" s="48" t="n">
        <v>809.783975</v>
      </c>
      <c r="BK114" s="48" t="n">
        <v>458.571217</v>
      </c>
    </row>
    <row r="115" customFormat="false" ht="13" hidden="false" customHeight="false" outlineLevel="0" collapsed="false">
      <c r="A115" s="16" t="n">
        <v>2006</v>
      </c>
      <c r="C115" s="18" t="n">
        <v>10</v>
      </c>
      <c r="D115" s="48" t="n">
        <v>8594.96012570826</v>
      </c>
      <c r="E115" s="48" t="n">
        <v>9228.50105134595</v>
      </c>
      <c r="F115" s="48" t="n">
        <v>6757.54095781178</v>
      </c>
      <c r="G115" s="48" t="n">
        <v>6628.94073674396</v>
      </c>
      <c r="H115" s="48" t="n">
        <v>8182.47514581841</v>
      </c>
      <c r="I115" s="48" t="n">
        <v>4191.92633519035</v>
      </c>
      <c r="J115" s="48" t="n">
        <v>5756.50461145091</v>
      </c>
      <c r="K115" s="48" t="n">
        <v>4436.1987807166</v>
      </c>
      <c r="L115" s="48" t="n">
        <v>3135.5945221988</v>
      </c>
      <c r="M115" s="48" t="n">
        <v>4412.39674205329</v>
      </c>
      <c r="N115" s="48" t="n">
        <v>1416.56753915509</v>
      </c>
      <c r="O115" s="48" t="n">
        <v>1704.9748384033</v>
      </c>
      <c r="P115" s="48" t="n">
        <v>2026.04267044271</v>
      </c>
      <c r="Q115" s="48" t="n">
        <v>1556.97404369556</v>
      </c>
      <c r="R115" s="48" t="n">
        <v>2878.12790066566</v>
      </c>
      <c r="S115" s="48" t="n">
        <v>912.048306277428</v>
      </c>
      <c r="T115" s="48" t="n">
        <v>984.480924439226</v>
      </c>
      <c r="U115" s="48" t="n">
        <v>536.608749784633</v>
      </c>
      <c r="V115" s="48" t="n">
        <v>890.875894393829</v>
      </c>
      <c r="W115" s="48" t="n">
        <v>829.557560438268</v>
      </c>
      <c r="X115" s="48" t="n">
        <v>578.461491407532</v>
      </c>
      <c r="Y115" s="48" t="n">
        <v>832.37452261084</v>
      </c>
      <c r="Z115" s="48" t="n">
        <v>349.763555253079</v>
      </c>
      <c r="AA115" s="48" t="n">
        <v>897.024823576941</v>
      </c>
      <c r="AB115" s="48" t="n">
        <v>489.899359661155</v>
      </c>
      <c r="AC115" s="48" t="n">
        <v>363.276089344969</v>
      </c>
      <c r="AD115" s="48" t="n">
        <v>601.089534893359</v>
      </c>
      <c r="AE115" s="48" t="n">
        <v>454.796189182174</v>
      </c>
      <c r="AF115" s="48" t="n">
        <v>792.784061185641</v>
      </c>
      <c r="AG115" s="48" t="n">
        <v>541.740757590026</v>
      </c>
      <c r="AH115" s="48" t="n">
        <v>9224.285442</v>
      </c>
      <c r="AI115" s="48" t="n">
        <v>9966.084506</v>
      </c>
      <c r="AJ115" s="48" t="n">
        <v>7378.669326</v>
      </c>
      <c r="AK115" s="48" t="n">
        <v>7065.320688</v>
      </c>
      <c r="AL115" s="48" t="n">
        <v>8639.663657</v>
      </c>
      <c r="AM115" s="48" t="n">
        <v>4435.863771</v>
      </c>
      <c r="AN115" s="48" t="n">
        <v>6158.518412</v>
      </c>
      <c r="AO115" s="48" t="n">
        <v>4475.08922</v>
      </c>
      <c r="AP115" s="48" t="n">
        <v>3184.098067</v>
      </c>
      <c r="AQ115" s="48" t="n">
        <v>4723.40307</v>
      </c>
      <c r="AR115" s="48" t="n">
        <v>1738.59478</v>
      </c>
      <c r="AS115" s="48" t="n">
        <v>1842.756763</v>
      </c>
      <c r="AT115" s="48" t="n">
        <v>2181.761591</v>
      </c>
      <c r="AU115" s="48" t="n">
        <v>1794.632539</v>
      </c>
      <c r="AV115" s="48" t="n">
        <v>2954.444563</v>
      </c>
      <c r="AW115" s="48" t="n">
        <v>983.920363</v>
      </c>
      <c r="AX115" s="48" t="n">
        <v>1031.738927</v>
      </c>
      <c r="AY115" s="48" t="n">
        <v>580.159536</v>
      </c>
      <c r="AZ115" s="48" t="n">
        <v>949.632533</v>
      </c>
      <c r="BA115" s="48" t="n">
        <v>838.234211</v>
      </c>
      <c r="BB115" s="48" t="n">
        <v>684.412209</v>
      </c>
      <c r="BC115" s="48" t="n">
        <v>835.77353</v>
      </c>
      <c r="BD115" s="48" t="n">
        <v>450.212919</v>
      </c>
      <c r="BE115" s="48" t="n">
        <v>969.298453</v>
      </c>
      <c r="BF115" s="48" t="n">
        <v>603.389548</v>
      </c>
      <c r="BG115" s="48" t="n">
        <v>424.821917</v>
      </c>
      <c r="BH115" s="48" t="n">
        <v>602.433423</v>
      </c>
      <c r="BI115" s="48" t="n">
        <v>518.105976</v>
      </c>
      <c r="BJ115" s="48" t="n">
        <v>767.09538</v>
      </c>
      <c r="BK115" s="48" t="n">
        <v>610.212915</v>
      </c>
    </row>
    <row r="116" customFormat="false" ht="13" hidden="false" customHeight="false" outlineLevel="0" collapsed="false">
      <c r="A116" s="16" t="n">
        <v>2006</v>
      </c>
      <c r="C116" s="18" t="n">
        <v>11</v>
      </c>
      <c r="D116" s="48" t="n">
        <v>8653.87795195117</v>
      </c>
      <c r="E116" s="48" t="n">
        <v>9372.70676560584</v>
      </c>
      <c r="F116" s="48" t="n">
        <v>6776.12939647908</v>
      </c>
      <c r="G116" s="48" t="n">
        <v>6680.99798910878</v>
      </c>
      <c r="H116" s="48" t="n">
        <v>8155.93334191113</v>
      </c>
      <c r="I116" s="48" t="n">
        <v>4235.75219364265</v>
      </c>
      <c r="J116" s="48" t="n">
        <v>5741.25399505837</v>
      </c>
      <c r="K116" s="48" t="n">
        <v>4441.75792414989</v>
      </c>
      <c r="L116" s="48" t="n">
        <v>3140.32543081556</v>
      </c>
      <c r="M116" s="48" t="n">
        <v>4466.90225795218</v>
      </c>
      <c r="N116" s="48" t="n">
        <v>1400.7503292123</v>
      </c>
      <c r="O116" s="48" t="n">
        <v>1727.85721851975</v>
      </c>
      <c r="P116" s="48" t="n">
        <v>2085.63630838161</v>
      </c>
      <c r="Q116" s="48" t="n">
        <v>1549.48625092535</v>
      </c>
      <c r="R116" s="48" t="n">
        <v>2927.80908213951</v>
      </c>
      <c r="S116" s="48" t="n">
        <v>947.402869894865</v>
      </c>
      <c r="T116" s="48" t="n">
        <v>982.985746423955</v>
      </c>
      <c r="U116" s="48" t="n">
        <v>560.946467879974</v>
      </c>
      <c r="V116" s="48" t="n">
        <v>882.305176894713</v>
      </c>
      <c r="W116" s="48" t="n">
        <v>832.012357515724</v>
      </c>
      <c r="X116" s="48" t="n">
        <v>587.770967415063</v>
      </c>
      <c r="Y116" s="48" t="n">
        <v>816.687617414482</v>
      </c>
      <c r="Z116" s="48" t="n">
        <v>368.264969544243</v>
      </c>
      <c r="AA116" s="48" t="n">
        <v>896.432455520828</v>
      </c>
      <c r="AB116" s="48" t="n">
        <v>501.038477750925</v>
      </c>
      <c r="AC116" s="48" t="n">
        <v>356.313773368254</v>
      </c>
      <c r="AD116" s="48" t="n">
        <v>585.296060440988</v>
      </c>
      <c r="AE116" s="48" t="n">
        <v>464.684392129546</v>
      </c>
      <c r="AF116" s="48" t="n">
        <v>794.005387414959</v>
      </c>
      <c r="AG116" s="48" t="n">
        <v>541.185422976147</v>
      </c>
      <c r="AH116" s="48" t="n">
        <v>9884.553944</v>
      </c>
      <c r="AI116" s="48" t="n">
        <v>9569.444602</v>
      </c>
      <c r="AJ116" s="48" t="n">
        <v>6823.000388</v>
      </c>
      <c r="AK116" s="48" t="n">
        <v>7428.601769</v>
      </c>
      <c r="AL116" s="48" t="n">
        <v>8721.180379</v>
      </c>
      <c r="AM116" s="48" t="n">
        <v>4869.956878</v>
      </c>
      <c r="AN116" s="48" t="n">
        <v>6295.293992</v>
      </c>
      <c r="AO116" s="48" t="n">
        <v>4475.443731</v>
      </c>
      <c r="AP116" s="48" t="n">
        <v>3659.735232</v>
      </c>
      <c r="AQ116" s="48" t="n">
        <v>4509.815181</v>
      </c>
      <c r="AR116" s="48" t="n">
        <v>1412.590828</v>
      </c>
      <c r="AS116" s="48" t="n">
        <v>1800.130104</v>
      </c>
      <c r="AT116" s="48" t="n">
        <v>2359.22246</v>
      </c>
      <c r="AU116" s="48" t="n">
        <v>1756.305234</v>
      </c>
      <c r="AV116" s="48" t="n">
        <v>3295.153996</v>
      </c>
      <c r="AW116" s="48" t="n">
        <v>1025.434606</v>
      </c>
      <c r="AX116" s="48" t="n">
        <v>1104.184922</v>
      </c>
      <c r="AY116" s="48" t="n">
        <v>524.980141</v>
      </c>
      <c r="AZ116" s="48" t="n">
        <v>953.92298</v>
      </c>
      <c r="BA116" s="48" t="n">
        <v>1013.950823</v>
      </c>
      <c r="BB116" s="48" t="n">
        <v>666.716291</v>
      </c>
      <c r="BC116" s="48" t="n">
        <v>905.010527</v>
      </c>
      <c r="BD116" s="48" t="n">
        <v>390.320593</v>
      </c>
      <c r="BE116" s="48" t="n">
        <v>955.836391</v>
      </c>
      <c r="BF116" s="48" t="n">
        <v>551.617488</v>
      </c>
      <c r="BG116" s="48" t="n">
        <v>379.139325</v>
      </c>
      <c r="BH116" s="48" t="n">
        <v>583.888863</v>
      </c>
      <c r="BI116" s="48" t="n">
        <v>485.927349</v>
      </c>
      <c r="BJ116" s="48" t="n">
        <v>841.873817</v>
      </c>
      <c r="BK116" s="48" t="n">
        <v>536.43533</v>
      </c>
    </row>
    <row r="117" customFormat="false" ht="13" hidden="false" customHeight="false" outlineLevel="0" collapsed="false">
      <c r="A117" s="16" t="n">
        <v>2006</v>
      </c>
      <c r="C117" s="18" t="n">
        <v>12</v>
      </c>
      <c r="D117" s="48" t="n">
        <v>8707.34637284068</v>
      </c>
      <c r="E117" s="48" t="n">
        <v>9538.66673259703</v>
      </c>
      <c r="F117" s="48" t="n">
        <v>6765.5684272097</v>
      </c>
      <c r="G117" s="48" t="n">
        <v>6742.17286273033</v>
      </c>
      <c r="H117" s="48" t="n">
        <v>8025.97958019319</v>
      </c>
      <c r="I117" s="48" t="n">
        <v>4287.98985093847</v>
      </c>
      <c r="J117" s="48" t="n">
        <v>5729.48432604916</v>
      </c>
      <c r="K117" s="48" t="n">
        <v>4450.24466908141</v>
      </c>
      <c r="L117" s="48" t="n">
        <v>3146.54728965509</v>
      </c>
      <c r="M117" s="48" t="n">
        <v>4559.70819508128</v>
      </c>
      <c r="N117" s="48" t="n">
        <v>1377.97997264835</v>
      </c>
      <c r="O117" s="48" t="n">
        <v>1724.91832835007</v>
      </c>
      <c r="P117" s="48" t="n">
        <v>2141.92430485389</v>
      </c>
      <c r="Q117" s="48" t="n">
        <v>1588.76862283318</v>
      </c>
      <c r="R117" s="48" t="n">
        <v>2975.10214265442</v>
      </c>
      <c r="S117" s="48" t="n">
        <v>979.91078189281</v>
      </c>
      <c r="T117" s="48" t="n">
        <v>985.788584665136</v>
      </c>
      <c r="U117" s="48" t="n">
        <v>587.599115142203</v>
      </c>
      <c r="V117" s="48" t="n">
        <v>875.258215756128</v>
      </c>
      <c r="W117" s="48" t="n">
        <v>834.089744861367</v>
      </c>
      <c r="X117" s="48" t="n">
        <v>595.806715690905</v>
      </c>
      <c r="Y117" s="48" t="n">
        <v>791.605251147642</v>
      </c>
      <c r="Z117" s="48" t="n">
        <v>384.57521927757</v>
      </c>
      <c r="AA117" s="48" t="n">
        <v>869.76067363086</v>
      </c>
      <c r="AB117" s="48" t="n">
        <v>514.000050196658</v>
      </c>
      <c r="AC117" s="48" t="n">
        <v>349.216035168489</v>
      </c>
      <c r="AD117" s="48" t="n">
        <v>575.327183501611</v>
      </c>
      <c r="AE117" s="48" t="n">
        <v>473.92278578277</v>
      </c>
      <c r="AF117" s="48" t="n">
        <v>797.520153119894</v>
      </c>
      <c r="AG117" s="48" t="n">
        <v>540.270052213266</v>
      </c>
      <c r="AH117" s="48" t="n">
        <v>8126.084025</v>
      </c>
      <c r="AI117" s="48" t="n">
        <v>8990.66372</v>
      </c>
      <c r="AJ117" s="48" t="n">
        <v>6037.203012</v>
      </c>
      <c r="AK117" s="48" t="n">
        <v>6378.0432</v>
      </c>
      <c r="AL117" s="48" t="n">
        <v>7933.183754</v>
      </c>
      <c r="AM117" s="48" t="n">
        <v>4982.485688</v>
      </c>
      <c r="AN117" s="48" t="n">
        <v>5593.831064</v>
      </c>
      <c r="AO117" s="48" t="n">
        <v>4362.825242</v>
      </c>
      <c r="AP117" s="48" t="n">
        <v>2971.248384</v>
      </c>
      <c r="AQ117" s="48" t="n">
        <v>5073.282421</v>
      </c>
      <c r="AR117" s="48" t="n">
        <v>1498.866801</v>
      </c>
      <c r="AS117" s="48" t="n">
        <v>1833.803911</v>
      </c>
      <c r="AT117" s="48" t="n">
        <v>2009.631609</v>
      </c>
      <c r="AU117" s="48" t="n">
        <v>1249.293582</v>
      </c>
      <c r="AV117" s="48" t="n">
        <v>3249.34928</v>
      </c>
      <c r="AW117" s="48" t="n">
        <v>948.15381</v>
      </c>
      <c r="AX117" s="48" t="n">
        <v>949.50866</v>
      </c>
      <c r="AY117" s="48" t="n">
        <v>666.555176</v>
      </c>
      <c r="AZ117" s="48" t="n">
        <v>786.54039</v>
      </c>
      <c r="BA117" s="48" t="n">
        <v>793.750647</v>
      </c>
      <c r="BB117" s="48" t="n">
        <v>539.465779</v>
      </c>
      <c r="BC117" s="48" t="n">
        <v>792.004471</v>
      </c>
      <c r="BD117" s="48" t="n">
        <v>480.729015</v>
      </c>
      <c r="BE117" s="48" t="n">
        <v>819.959438</v>
      </c>
      <c r="BF117" s="48" t="n">
        <v>576.258082</v>
      </c>
      <c r="BG117" s="48" t="n">
        <v>278.554534</v>
      </c>
      <c r="BH117" s="48" t="n">
        <v>625.226479</v>
      </c>
      <c r="BI117" s="48" t="n">
        <v>508.22484</v>
      </c>
      <c r="BJ117" s="48" t="n">
        <v>642.810228</v>
      </c>
      <c r="BK117" s="48" t="n">
        <v>427.938163</v>
      </c>
    </row>
    <row r="118" customFormat="false" ht="13" hidden="false" customHeight="false" outlineLevel="0" collapsed="false">
      <c r="A118" s="16" t="n">
        <v>2007</v>
      </c>
      <c r="C118" s="18" t="n">
        <v>1</v>
      </c>
      <c r="D118" s="48" t="n">
        <v>8738.22080301435</v>
      </c>
      <c r="E118" s="48" t="n">
        <v>9719.02875684924</v>
      </c>
      <c r="F118" s="48" t="n">
        <v>6752.28016060768</v>
      </c>
      <c r="G118" s="48" t="n">
        <v>6797.66147287387</v>
      </c>
      <c r="H118" s="48" t="n">
        <v>7828.26685773874</v>
      </c>
      <c r="I118" s="48" t="n">
        <v>4320.40524498447</v>
      </c>
      <c r="J118" s="48" t="n">
        <v>5722.0907765983</v>
      </c>
      <c r="K118" s="48" t="n">
        <v>4461.31094824794</v>
      </c>
      <c r="L118" s="48" t="n">
        <v>3148.9445049288</v>
      </c>
      <c r="M118" s="48" t="n">
        <v>4665.06747420558</v>
      </c>
      <c r="N118" s="48" t="n">
        <v>1348.81204654655</v>
      </c>
      <c r="O118" s="48" t="n">
        <v>1707.71738599285</v>
      </c>
      <c r="P118" s="48" t="n">
        <v>2194.26445661895</v>
      </c>
      <c r="Q118" s="48" t="n">
        <v>1679.54505355198</v>
      </c>
      <c r="R118" s="48" t="n">
        <v>3003.22937405135</v>
      </c>
      <c r="S118" s="48" t="n">
        <v>1003.24217087968</v>
      </c>
      <c r="T118" s="48" t="n">
        <v>993.035053131509</v>
      </c>
      <c r="U118" s="48" t="n">
        <v>615.305460445919</v>
      </c>
      <c r="V118" s="48" t="n">
        <v>868.67748975138</v>
      </c>
      <c r="W118" s="48" t="n">
        <v>836.117124956756</v>
      </c>
      <c r="X118" s="48" t="n">
        <v>603.422593833475</v>
      </c>
      <c r="Y118" s="48" t="n">
        <v>767.77978995318</v>
      </c>
      <c r="Z118" s="48" t="n">
        <v>395.479575442559</v>
      </c>
      <c r="AA118" s="48" t="n">
        <v>835.857149338085</v>
      </c>
      <c r="AB118" s="48" t="n">
        <v>527.544406439213</v>
      </c>
      <c r="AC118" s="48" t="n">
        <v>342.036971028528</v>
      </c>
      <c r="AD118" s="48" t="n">
        <v>573.072691895888</v>
      </c>
      <c r="AE118" s="48" t="n">
        <v>482.812962639568</v>
      </c>
      <c r="AF118" s="48" t="n">
        <v>802.091293784423</v>
      </c>
      <c r="AG118" s="48" t="n">
        <v>540.590177436495</v>
      </c>
      <c r="AH118" s="48" t="n">
        <v>8088.94116</v>
      </c>
      <c r="AI118" s="48" t="n">
        <v>9314.692769</v>
      </c>
      <c r="AJ118" s="48" t="n">
        <v>6633.643804</v>
      </c>
      <c r="AK118" s="48" t="n">
        <v>6293.424035</v>
      </c>
      <c r="AL118" s="48" t="n">
        <v>7407.019594</v>
      </c>
      <c r="AM118" s="48" t="n">
        <v>4617.511583</v>
      </c>
      <c r="AN118" s="48" t="n">
        <v>5548.101057</v>
      </c>
      <c r="AO118" s="48" t="n">
        <v>4869.836835</v>
      </c>
      <c r="AP118" s="48" t="n">
        <v>2907.209389</v>
      </c>
      <c r="AQ118" s="48" t="n">
        <v>4474.41444</v>
      </c>
      <c r="AR118" s="48" t="n">
        <v>1180.169052</v>
      </c>
      <c r="AS118" s="48" t="n">
        <v>1455.273685</v>
      </c>
      <c r="AT118" s="48" t="n">
        <v>2064.735765</v>
      </c>
      <c r="AU118" s="48" t="n">
        <v>1281.906604</v>
      </c>
      <c r="AV118" s="48" t="n">
        <v>2656.49808</v>
      </c>
      <c r="AW118" s="48" t="n">
        <v>956.834362</v>
      </c>
      <c r="AX118" s="48" t="n">
        <v>1041.438875</v>
      </c>
      <c r="AY118" s="48" t="n">
        <v>506.283833</v>
      </c>
      <c r="AZ118" s="48" t="n">
        <v>923.68125</v>
      </c>
      <c r="BA118" s="48" t="n">
        <v>822.013807</v>
      </c>
      <c r="BB118" s="48" t="n">
        <v>562.407883</v>
      </c>
      <c r="BC118" s="48" t="n">
        <v>705.794932</v>
      </c>
      <c r="BD118" s="48" t="n">
        <v>430.076339</v>
      </c>
      <c r="BE118" s="48" t="n">
        <v>898.99267</v>
      </c>
      <c r="BF118" s="48" t="n">
        <v>539.448253</v>
      </c>
      <c r="BG118" s="48" t="n">
        <v>443.87345</v>
      </c>
      <c r="BH118" s="48" t="n">
        <v>364.696353</v>
      </c>
      <c r="BI118" s="48" t="n">
        <v>387.127717</v>
      </c>
      <c r="BJ118" s="48" t="n">
        <v>789.316637</v>
      </c>
      <c r="BK118" s="48" t="n">
        <v>628.126926</v>
      </c>
    </row>
    <row r="119" customFormat="false" ht="13" hidden="false" customHeight="false" outlineLevel="0" collapsed="false">
      <c r="A119" s="16" t="n">
        <v>2007</v>
      </c>
      <c r="C119" s="18" t="n">
        <v>2</v>
      </c>
      <c r="D119" s="48" t="n">
        <v>8747.81492254303</v>
      </c>
      <c r="E119" s="48" t="n">
        <v>9890.66436171608</v>
      </c>
      <c r="F119" s="48" t="n">
        <v>6749.04262160444</v>
      </c>
      <c r="G119" s="48" t="n">
        <v>6846.02860851438</v>
      </c>
      <c r="H119" s="48" t="n">
        <v>7629.6302583517</v>
      </c>
      <c r="I119" s="48" t="n">
        <v>4336.95802061336</v>
      </c>
      <c r="J119" s="48" t="n">
        <v>5728.55076612992</v>
      </c>
      <c r="K119" s="48" t="n">
        <v>4476.9382581146</v>
      </c>
      <c r="L119" s="48" t="n">
        <v>3144.24945001398</v>
      </c>
      <c r="M119" s="48" t="n">
        <v>4752.47261485817</v>
      </c>
      <c r="N119" s="48" t="n">
        <v>1314.51542002342</v>
      </c>
      <c r="O119" s="48" t="n">
        <v>1695.67134973768</v>
      </c>
      <c r="P119" s="48" t="n">
        <v>2240.40215518419</v>
      </c>
      <c r="Q119" s="48" t="n">
        <v>1789.13041231756</v>
      </c>
      <c r="R119" s="48" t="n">
        <v>2987.62025104293</v>
      </c>
      <c r="S119" s="48" t="n">
        <v>1012.37490295543</v>
      </c>
      <c r="T119" s="48" t="n">
        <v>1004.91007004677</v>
      </c>
      <c r="U119" s="48" t="n">
        <v>641.705370334674</v>
      </c>
      <c r="V119" s="48" t="n">
        <v>862.981364377523</v>
      </c>
      <c r="W119" s="48" t="n">
        <v>838.829398214968</v>
      </c>
      <c r="X119" s="48" t="n">
        <v>611.490582460423</v>
      </c>
      <c r="Y119" s="48" t="n">
        <v>753.435497308415</v>
      </c>
      <c r="Z119" s="48" t="n">
        <v>398.630979499663</v>
      </c>
      <c r="AA119" s="48" t="n">
        <v>818.956176131803</v>
      </c>
      <c r="AB119" s="48" t="n">
        <v>540.746345649483</v>
      </c>
      <c r="AC119" s="48" t="n">
        <v>336.874824202856</v>
      </c>
      <c r="AD119" s="48" t="n">
        <v>578.410054521888</v>
      </c>
      <c r="AE119" s="48" t="n">
        <v>491.527814693212</v>
      </c>
      <c r="AF119" s="48" t="n">
        <v>806.229085394613</v>
      </c>
      <c r="AG119" s="48" t="n">
        <v>544.082732020037</v>
      </c>
      <c r="AH119" s="48" t="n">
        <v>7991.425615</v>
      </c>
      <c r="AI119" s="48" t="n">
        <v>9536.78252</v>
      </c>
      <c r="AJ119" s="48" t="n">
        <v>6273.902581</v>
      </c>
      <c r="AK119" s="48" t="n">
        <v>6224.595859</v>
      </c>
      <c r="AL119" s="48" t="n">
        <v>7470.325492</v>
      </c>
      <c r="AM119" s="48" t="n">
        <v>4159.402215</v>
      </c>
      <c r="AN119" s="48" t="n">
        <v>5608.596548</v>
      </c>
      <c r="AO119" s="48" t="n">
        <v>4408.388082</v>
      </c>
      <c r="AP119" s="48" t="n">
        <v>3020.328762</v>
      </c>
      <c r="AQ119" s="48" t="n">
        <v>4908.524798</v>
      </c>
      <c r="AR119" s="48" t="n">
        <v>1456.890688</v>
      </c>
      <c r="AS119" s="48" t="n">
        <v>1759.753461</v>
      </c>
      <c r="AT119" s="48" t="n">
        <v>1999.104365</v>
      </c>
      <c r="AU119" s="48" t="n">
        <v>1645.796139</v>
      </c>
      <c r="AV119" s="48" t="n">
        <v>3055.279871</v>
      </c>
      <c r="AW119" s="48" t="n">
        <v>972.560992</v>
      </c>
      <c r="AX119" s="48" t="n">
        <v>821.504231</v>
      </c>
      <c r="AY119" s="48" t="n">
        <v>735.531548</v>
      </c>
      <c r="AZ119" s="48" t="n">
        <v>715.216396</v>
      </c>
      <c r="BA119" s="48" t="n">
        <v>789.241929</v>
      </c>
      <c r="BB119" s="48" t="n">
        <v>565.859187</v>
      </c>
      <c r="BC119" s="48" t="n">
        <v>652.59645</v>
      </c>
      <c r="BD119" s="48" t="n">
        <v>418.132204</v>
      </c>
      <c r="BE119" s="48" t="n">
        <v>717.027887</v>
      </c>
      <c r="BF119" s="48" t="n">
        <v>521.300288</v>
      </c>
      <c r="BG119" s="48" t="n">
        <v>293.622396</v>
      </c>
      <c r="BH119" s="48" t="n">
        <v>570.075364</v>
      </c>
      <c r="BI119" s="48" t="n">
        <v>460.137274</v>
      </c>
      <c r="BJ119" s="48" t="n">
        <v>644.486701</v>
      </c>
      <c r="BK119" s="48" t="n">
        <v>671.102608</v>
      </c>
    </row>
    <row r="120" customFormat="false" ht="13" hidden="false" customHeight="false" outlineLevel="0" collapsed="false">
      <c r="A120" s="16" t="n">
        <v>2007</v>
      </c>
      <c r="C120" s="18" t="n">
        <v>3</v>
      </c>
      <c r="D120" s="48" t="n">
        <v>8739.60097519456</v>
      </c>
      <c r="E120" s="48" t="n">
        <v>10011.5304269184</v>
      </c>
      <c r="F120" s="48" t="n">
        <v>6747.7600659824</v>
      </c>
      <c r="G120" s="48" t="n">
        <v>6884.49212134582</v>
      </c>
      <c r="H120" s="48" t="n">
        <v>7486.73780316954</v>
      </c>
      <c r="I120" s="48" t="n">
        <v>4351.71989072709</v>
      </c>
      <c r="J120" s="48" t="n">
        <v>5762.75825551787</v>
      </c>
      <c r="K120" s="48" t="n">
        <v>4500.75676109243</v>
      </c>
      <c r="L120" s="48" t="n">
        <v>3129.13070519235</v>
      </c>
      <c r="M120" s="48" t="n">
        <v>4810.11775364372</v>
      </c>
      <c r="N120" s="48" t="n">
        <v>1278.1518565247</v>
      </c>
      <c r="O120" s="48" t="n">
        <v>1707.6887917218</v>
      </c>
      <c r="P120" s="48" t="n">
        <v>2282.80352180491</v>
      </c>
      <c r="Q120" s="48" t="n">
        <v>1871.65703847495</v>
      </c>
      <c r="R120" s="48" t="n">
        <v>2919.9554541879</v>
      </c>
      <c r="S120" s="48" t="n">
        <v>1008.16978650833</v>
      </c>
      <c r="T120" s="48" t="n">
        <v>1019.77450405755</v>
      </c>
      <c r="U120" s="48" t="n">
        <v>659.703759765781</v>
      </c>
      <c r="V120" s="48" t="n">
        <v>859.761098380344</v>
      </c>
      <c r="W120" s="48" t="n">
        <v>842.025295861734</v>
      </c>
      <c r="X120" s="48" t="n">
        <v>619.571096179003</v>
      </c>
      <c r="Y120" s="48" t="n">
        <v>751.408775223764</v>
      </c>
      <c r="Z120" s="48" t="n">
        <v>393.728500517715</v>
      </c>
      <c r="AA120" s="48" t="n">
        <v>827.160645197564</v>
      </c>
      <c r="AB120" s="48" t="n">
        <v>553.139992255161</v>
      </c>
      <c r="AC120" s="48" t="n">
        <v>335.90418009977</v>
      </c>
      <c r="AD120" s="48" t="n">
        <v>590.545249239044</v>
      </c>
      <c r="AE120" s="48" t="n">
        <v>500.480919866786</v>
      </c>
      <c r="AF120" s="48" t="n">
        <v>809.195067449317</v>
      </c>
      <c r="AG120" s="48" t="n">
        <v>550.935520974947</v>
      </c>
      <c r="AH120" s="48" t="n">
        <v>9275.169514</v>
      </c>
      <c r="AI120" s="48" t="n">
        <v>11450.837523</v>
      </c>
      <c r="AJ120" s="48" t="n">
        <v>7824.374204</v>
      </c>
      <c r="AK120" s="48" t="n">
        <v>7556.145761</v>
      </c>
      <c r="AL120" s="48" t="n">
        <v>8739.158865</v>
      </c>
      <c r="AM120" s="48" t="n">
        <v>4989.176373</v>
      </c>
      <c r="AN120" s="48" t="n">
        <v>6161.259177</v>
      </c>
      <c r="AO120" s="48" t="n">
        <v>5331.325591</v>
      </c>
      <c r="AP120" s="48" t="n">
        <v>3564.124264</v>
      </c>
      <c r="AQ120" s="48" t="n">
        <v>5112.64602</v>
      </c>
      <c r="AR120" s="48" t="n">
        <v>1289.818954</v>
      </c>
      <c r="AS120" s="48" t="n">
        <v>1731.952089</v>
      </c>
      <c r="AT120" s="48" t="n">
        <v>2465.576039</v>
      </c>
      <c r="AU120" s="48" t="n">
        <v>1997.756072</v>
      </c>
      <c r="AV120" s="48" t="n">
        <v>2924.623388</v>
      </c>
      <c r="AW120" s="48" t="n">
        <v>1165.040269</v>
      </c>
      <c r="AX120" s="48" t="n">
        <v>1102.372091</v>
      </c>
      <c r="AY120" s="48" t="n">
        <v>673.941798</v>
      </c>
      <c r="AZ120" s="48" t="n">
        <v>914.318913</v>
      </c>
      <c r="BA120" s="48" t="n">
        <v>892.290825</v>
      </c>
      <c r="BB120" s="48" t="n">
        <v>681.741439</v>
      </c>
      <c r="BC120" s="48" t="n">
        <v>758.866387</v>
      </c>
      <c r="BD120" s="48" t="n">
        <v>288.291558</v>
      </c>
      <c r="BE120" s="48" t="n">
        <v>842.325058</v>
      </c>
      <c r="BF120" s="48" t="n">
        <v>564.09125</v>
      </c>
      <c r="BG120" s="48" t="n">
        <v>369.386642</v>
      </c>
      <c r="BH120" s="48" t="n">
        <v>570.640151</v>
      </c>
      <c r="BI120" s="48" t="n">
        <v>576.917067</v>
      </c>
      <c r="BJ120" s="48" t="n">
        <v>890.10996</v>
      </c>
      <c r="BK120" s="48" t="n">
        <v>533.866496</v>
      </c>
    </row>
    <row r="121" customFormat="false" ht="13" hidden="false" customHeight="false" outlineLevel="0" collapsed="false">
      <c r="A121" s="16" t="n">
        <v>2007</v>
      </c>
      <c r="C121" s="18" t="n">
        <v>4</v>
      </c>
      <c r="D121" s="48" t="n">
        <v>8735.62339454219</v>
      </c>
      <c r="E121" s="48" t="n">
        <v>10048.8145504275</v>
      </c>
      <c r="F121" s="48" t="n">
        <v>6729.80915004522</v>
      </c>
      <c r="G121" s="48" t="n">
        <v>6918.10639950085</v>
      </c>
      <c r="H121" s="48" t="n">
        <v>7419.44744100096</v>
      </c>
      <c r="I121" s="48" t="n">
        <v>4370.58823577751</v>
      </c>
      <c r="J121" s="48" t="n">
        <v>5823.62704327363</v>
      </c>
      <c r="K121" s="48" t="n">
        <v>4535.04432329008</v>
      </c>
      <c r="L121" s="48" t="n">
        <v>3107.47722356594</v>
      </c>
      <c r="M121" s="48" t="n">
        <v>4839.06300304051</v>
      </c>
      <c r="N121" s="48" t="n">
        <v>1242.10629611362</v>
      </c>
      <c r="O121" s="48" t="n">
        <v>1747.2100814022</v>
      </c>
      <c r="P121" s="48" t="n">
        <v>2321.08595939706</v>
      </c>
      <c r="Q121" s="48" t="n">
        <v>1899.53409516906</v>
      </c>
      <c r="R121" s="48" t="n">
        <v>2825.02532249803</v>
      </c>
      <c r="S121" s="48" t="n">
        <v>998.148275191246</v>
      </c>
      <c r="T121" s="48" t="n">
        <v>1036.83743245754</v>
      </c>
      <c r="U121" s="48" t="n">
        <v>667.652922685618</v>
      </c>
      <c r="V121" s="48" t="n">
        <v>860.18533670003</v>
      </c>
      <c r="W121" s="48" t="n">
        <v>845.307353509677</v>
      </c>
      <c r="X121" s="48" t="n">
        <v>626.454483890287</v>
      </c>
      <c r="Y121" s="48" t="n">
        <v>759.044019452342</v>
      </c>
      <c r="Z121" s="48" t="n">
        <v>383.088751616073</v>
      </c>
      <c r="AA121" s="48" t="n">
        <v>858.868553530153</v>
      </c>
      <c r="AB121" s="48" t="n">
        <v>564.785968651543</v>
      </c>
      <c r="AC121" s="48" t="n">
        <v>336.940853338836</v>
      </c>
      <c r="AD121" s="48" t="n">
        <v>607.576008885674</v>
      </c>
      <c r="AE121" s="48" t="n">
        <v>510.105441539005</v>
      </c>
      <c r="AF121" s="48" t="n">
        <v>810.885011472275</v>
      </c>
      <c r="AG121" s="48" t="n">
        <v>560.799450043107</v>
      </c>
      <c r="AH121" s="48" t="n">
        <v>7922.74439</v>
      </c>
      <c r="AI121" s="48" t="n">
        <v>10402.613262</v>
      </c>
      <c r="AJ121" s="48" t="n">
        <v>6279.848256</v>
      </c>
      <c r="AK121" s="48" t="n">
        <v>6547.861664</v>
      </c>
      <c r="AL121" s="48" t="n">
        <v>7399.928637</v>
      </c>
      <c r="AM121" s="48" t="n">
        <v>4302.855732</v>
      </c>
      <c r="AN121" s="48" t="n">
        <v>5683.769001</v>
      </c>
      <c r="AO121" s="48" t="n">
        <v>4312.801148</v>
      </c>
      <c r="AP121" s="48" t="n">
        <v>3117.046309</v>
      </c>
      <c r="AQ121" s="48" t="n">
        <v>4910.578966</v>
      </c>
      <c r="AR121" s="48" t="n">
        <v>1123.412969</v>
      </c>
      <c r="AS121" s="48" t="n">
        <v>1784.672869</v>
      </c>
      <c r="AT121" s="48" t="n">
        <v>2181.086083</v>
      </c>
      <c r="AU121" s="48" t="n">
        <v>1884.883002</v>
      </c>
      <c r="AV121" s="48" t="n">
        <v>3017.035738</v>
      </c>
      <c r="AW121" s="48" t="n">
        <v>1003.76856</v>
      </c>
      <c r="AX121" s="48" t="n">
        <v>1172.380416</v>
      </c>
      <c r="AY121" s="48" t="n">
        <v>658.608395</v>
      </c>
      <c r="AZ121" s="48" t="n">
        <v>1042.469553</v>
      </c>
      <c r="BA121" s="48" t="n">
        <v>788.475572</v>
      </c>
      <c r="BB121" s="48" t="n">
        <v>584.899236</v>
      </c>
      <c r="BC121" s="48" t="n">
        <v>726.821384</v>
      </c>
      <c r="BD121" s="48" t="n">
        <v>400.502823</v>
      </c>
      <c r="BE121" s="48" t="n">
        <v>861.187535</v>
      </c>
      <c r="BF121" s="48" t="n">
        <v>516.519829</v>
      </c>
      <c r="BG121" s="48" t="n">
        <v>336.303312</v>
      </c>
      <c r="BH121" s="48" t="n">
        <v>489.910147</v>
      </c>
      <c r="BI121" s="48" t="n">
        <v>461.894554</v>
      </c>
      <c r="BJ121" s="48" t="n">
        <v>956.741701</v>
      </c>
      <c r="BK121" s="48" t="n">
        <v>576.528037</v>
      </c>
    </row>
    <row r="122" customFormat="false" ht="13" hidden="false" customHeight="false" outlineLevel="0" collapsed="false">
      <c r="A122" s="16" t="n">
        <v>2007</v>
      </c>
      <c r="C122" s="18" t="n">
        <v>5</v>
      </c>
      <c r="D122" s="48" t="n">
        <v>8762.99222343904</v>
      </c>
      <c r="E122" s="48" t="n">
        <v>9976.19269644223</v>
      </c>
      <c r="F122" s="48" t="n">
        <v>6692.16684965076</v>
      </c>
      <c r="G122" s="48" t="n">
        <v>6950.33293491345</v>
      </c>
      <c r="H122" s="48" t="n">
        <v>7405.33338379464</v>
      </c>
      <c r="I122" s="48" t="n">
        <v>4380.64574008896</v>
      </c>
      <c r="J122" s="48" t="n">
        <v>5897.74105015667</v>
      </c>
      <c r="K122" s="48" t="n">
        <v>4583.37071639981</v>
      </c>
      <c r="L122" s="48" t="n">
        <v>3075.58894602397</v>
      </c>
      <c r="M122" s="48" t="n">
        <v>4846.96048596258</v>
      </c>
      <c r="N122" s="48" t="n">
        <v>1207.49053119936</v>
      </c>
      <c r="O122" s="48" t="n">
        <v>1805.23652097613</v>
      </c>
      <c r="P122" s="48" t="n">
        <v>2350.56500595364</v>
      </c>
      <c r="Q122" s="48" t="n">
        <v>1876.73891214628</v>
      </c>
      <c r="R122" s="48" t="n">
        <v>2741.03003978743</v>
      </c>
      <c r="S122" s="48" t="n">
        <v>987.924468913861</v>
      </c>
      <c r="T122" s="48" t="n">
        <v>1056.75236449374</v>
      </c>
      <c r="U122" s="48" t="n">
        <v>670.676714886307</v>
      </c>
      <c r="V122" s="48" t="n">
        <v>864.411543102395</v>
      </c>
      <c r="W122" s="48" t="n">
        <v>849.283658899367</v>
      </c>
      <c r="X122" s="48" t="n">
        <v>630.074422988223</v>
      </c>
      <c r="Y122" s="48" t="n">
        <v>771.352505597295</v>
      </c>
      <c r="Z122" s="48" t="n">
        <v>369.427076801102</v>
      </c>
      <c r="AA122" s="48" t="n">
        <v>901.00882409573</v>
      </c>
      <c r="AB122" s="48" t="n">
        <v>575.642139338754</v>
      </c>
      <c r="AC122" s="48" t="n">
        <v>337.050710585637</v>
      </c>
      <c r="AD122" s="48" t="n">
        <v>628.837803744073</v>
      </c>
      <c r="AE122" s="48" t="n">
        <v>520.664519040387</v>
      </c>
      <c r="AF122" s="48" t="n">
        <v>811.275753837237</v>
      </c>
      <c r="AG122" s="48" t="n">
        <v>572.75827484557</v>
      </c>
      <c r="AH122" s="48" t="n">
        <v>9108.237207</v>
      </c>
      <c r="AI122" s="48" t="n">
        <v>10070.297218</v>
      </c>
      <c r="AJ122" s="48" t="n">
        <v>7565.569835</v>
      </c>
      <c r="AK122" s="48" t="n">
        <v>7563.909982</v>
      </c>
      <c r="AL122" s="48" t="n">
        <v>7694.516005</v>
      </c>
      <c r="AM122" s="48" t="n">
        <v>4158.454746</v>
      </c>
      <c r="AN122" s="48" t="n">
        <v>6195.840653</v>
      </c>
      <c r="AO122" s="48" t="n">
        <v>4715.112912</v>
      </c>
      <c r="AP122" s="48" t="n">
        <v>3175.275216</v>
      </c>
      <c r="AQ122" s="48" t="n">
        <v>4751.192038</v>
      </c>
      <c r="AR122" s="48" t="n">
        <v>1239.283295</v>
      </c>
      <c r="AS122" s="48" t="n">
        <v>2018.162636</v>
      </c>
      <c r="AT122" s="48" t="n">
        <v>2671.018262</v>
      </c>
      <c r="AU122" s="48" t="n">
        <v>2078.364856</v>
      </c>
      <c r="AV122" s="48" t="n">
        <v>2620.971859</v>
      </c>
      <c r="AW122" s="48" t="n">
        <v>979.769371</v>
      </c>
      <c r="AX122" s="48" t="n">
        <v>1072.832304</v>
      </c>
      <c r="AY122" s="48" t="n">
        <v>714.628678</v>
      </c>
      <c r="AZ122" s="48" t="n">
        <v>846.003081</v>
      </c>
      <c r="BA122" s="48" t="n">
        <v>905.70146</v>
      </c>
      <c r="BB122" s="48" t="n">
        <v>671.614157</v>
      </c>
      <c r="BC122" s="48" t="n">
        <v>893.714719</v>
      </c>
      <c r="BD122" s="48" t="n">
        <v>561.207984</v>
      </c>
      <c r="BE122" s="48" t="n">
        <v>1003.170316</v>
      </c>
      <c r="BF122" s="48" t="n">
        <v>602.133303</v>
      </c>
      <c r="BG122" s="48" t="n">
        <v>368.579973</v>
      </c>
      <c r="BH122" s="48" t="n">
        <v>736.494488</v>
      </c>
      <c r="BI122" s="48" t="n">
        <v>557.902168</v>
      </c>
      <c r="BJ122" s="48" t="n">
        <v>930.66073</v>
      </c>
      <c r="BK122" s="48" t="n">
        <v>480.926749</v>
      </c>
    </row>
    <row r="123" customFormat="false" ht="13" hidden="false" customHeight="false" outlineLevel="0" collapsed="false">
      <c r="A123" s="16" t="n">
        <v>2007</v>
      </c>
      <c r="C123" s="18" t="n">
        <v>6</v>
      </c>
      <c r="D123" s="48" t="n">
        <v>8838.63373358264</v>
      </c>
      <c r="E123" s="48" t="n">
        <v>9836.93344852584</v>
      </c>
      <c r="F123" s="48" t="n">
        <v>6649.77259272034</v>
      </c>
      <c r="G123" s="48" t="n">
        <v>6977.77521469186</v>
      </c>
      <c r="H123" s="48" t="n">
        <v>7398.32210761141</v>
      </c>
      <c r="I123" s="48" t="n">
        <v>4371.86915259232</v>
      </c>
      <c r="J123" s="48" t="n">
        <v>5966.52533103694</v>
      </c>
      <c r="K123" s="48" t="n">
        <v>4647.53317009879</v>
      </c>
      <c r="L123" s="48" t="n">
        <v>3037.33547066149</v>
      </c>
      <c r="M123" s="48" t="n">
        <v>4835.04311950292</v>
      </c>
      <c r="N123" s="48" t="n">
        <v>1176.06650431411</v>
      </c>
      <c r="O123" s="48" t="n">
        <v>1865.82132364388</v>
      </c>
      <c r="P123" s="48" t="n">
        <v>2366.84678023107</v>
      </c>
      <c r="Q123" s="48" t="n">
        <v>1830.73328318718</v>
      </c>
      <c r="R123" s="48" t="n">
        <v>2683.80679381409</v>
      </c>
      <c r="S123" s="48" t="n">
        <v>979.659255930009</v>
      </c>
      <c r="T123" s="48" t="n">
        <v>1079.40893301404</v>
      </c>
      <c r="U123" s="48" t="n">
        <v>670.173973403283</v>
      </c>
      <c r="V123" s="48" t="n">
        <v>873.206469654769</v>
      </c>
      <c r="W123" s="48" t="n">
        <v>854.983975713652</v>
      </c>
      <c r="X123" s="48" t="n">
        <v>629.291175156744</v>
      </c>
      <c r="Y123" s="48" t="n">
        <v>785.336167802702</v>
      </c>
      <c r="Z123" s="48" t="n">
        <v>356.844419578567</v>
      </c>
      <c r="AA123" s="48" t="n">
        <v>931.473929923742</v>
      </c>
      <c r="AB123" s="48" t="n">
        <v>586.167687728164</v>
      </c>
      <c r="AC123" s="48" t="n">
        <v>338.978487841067</v>
      </c>
      <c r="AD123" s="48" t="n">
        <v>651.842975048221</v>
      </c>
      <c r="AE123" s="48" t="n">
        <v>532.521807309173</v>
      </c>
      <c r="AF123" s="48" t="n">
        <v>811.042862668547</v>
      </c>
      <c r="AG123" s="48" t="n">
        <v>585.260765909484</v>
      </c>
      <c r="AH123" s="48" t="n">
        <v>8998.679044</v>
      </c>
      <c r="AI123" s="48" t="n">
        <v>10309.356514</v>
      </c>
      <c r="AJ123" s="48" t="n">
        <v>7144.077132</v>
      </c>
      <c r="AK123" s="48" t="n">
        <v>7081.697864</v>
      </c>
      <c r="AL123" s="48" t="n">
        <v>7363.63608</v>
      </c>
      <c r="AM123" s="48" t="n">
        <v>4766.991049</v>
      </c>
      <c r="AN123" s="48" t="n">
        <v>5798.075113</v>
      </c>
      <c r="AO123" s="48" t="n">
        <v>4966.073931</v>
      </c>
      <c r="AP123" s="48" t="n">
        <v>3297.865531</v>
      </c>
      <c r="AQ123" s="48" t="n">
        <v>4938.995195</v>
      </c>
      <c r="AR123" s="48" t="n">
        <v>1105.917834</v>
      </c>
      <c r="AS123" s="48" t="n">
        <v>1935.66184</v>
      </c>
      <c r="AT123" s="48" t="n">
        <v>2318.295305</v>
      </c>
      <c r="AU123" s="48" t="n">
        <v>1853.063782</v>
      </c>
      <c r="AV123" s="48" t="n">
        <v>2890.016227</v>
      </c>
      <c r="AW123" s="48" t="n">
        <v>988.205912</v>
      </c>
      <c r="AX123" s="48" t="n">
        <v>1063.311167</v>
      </c>
      <c r="AY123" s="48" t="n">
        <v>634.874316</v>
      </c>
      <c r="AZ123" s="48" t="n">
        <v>1140.189643</v>
      </c>
      <c r="BA123" s="48" t="n">
        <v>892.967078</v>
      </c>
      <c r="BB123" s="48" t="n">
        <v>644.300079</v>
      </c>
      <c r="BC123" s="48" t="n">
        <v>870.152571</v>
      </c>
      <c r="BD123" s="48" t="n">
        <v>389.467672</v>
      </c>
      <c r="BE123" s="48" t="n">
        <v>967.04346</v>
      </c>
      <c r="BF123" s="48" t="n">
        <v>602.479959</v>
      </c>
      <c r="BG123" s="48" t="n">
        <v>371.364622</v>
      </c>
      <c r="BH123" s="48" t="n">
        <v>550.939452</v>
      </c>
      <c r="BI123" s="48" t="n">
        <v>530.795427</v>
      </c>
      <c r="BJ123" s="48" t="n">
        <v>884.932092</v>
      </c>
      <c r="BK123" s="48" t="n">
        <v>552.951706</v>
      </c>
    </row>
    <row r="124" customFormat="false" ht="13" hidden="false" customHeight="false" outlineLevel="0" collapsed="false">
      <c r="A124" s="16" t="n">
        <v>2007</v>
      </c>
      <c r="C124" s="18" t="n">
        <v>7</v>
      </c>
      <c r="D124" s="48" t="n">
        <v>8956.53205936238</v>
      </c>
      <c r="E124" s="48" t="n">
        <v>9702.75872115419</v>
      </c>
      <c r="F124" s="48" t="n">
        <v>6614.96179049683</v>
      </c>
      <c r="G124" s="48" t="n">
        <v>7003.23961008728</v>
      </c>
      <c r="H124" s="48" t="n">
        <v>7349.07457330492</v>
      </c>
      <c r="I124" s="48" t="n">
        <v>4348.48213758976</v>
      </c>
      <c r="J124" s="48" t="n">
        <v>6010.08815965887</v>
      </c>
      <c r="K124" s="48" t="n">
        <v>4726.76973837996</v>
      </c>
      <c r="L124" s="48" t="n">
        <v>2998.89110176462</v>
      </c>
      <c r="M124" s="48" t="n">
        <v>4815.33840541532</v>
      </c>
      <c r="N124" s="48" t="n">
        <v>1150.37454239822</v>
      </c>
      <c r="O124" s="48" t="n">
        <v>1919.68886297783</v>
      </c>
      <c r="P124" s="48" t="n">
        <v>2374.41996842769</v>
      </c>
      <c r="Q124" s="48" t="n">
        <v>1802.18464319521</v>
      </c>
      <c r="R124" s="48" t="n">
        <v>2651.3466995877</v>
      </c>
      <c r="S124" s="48" t="n">
        <v>972.786775029063</v>
      </c>
      <c r="T124" s="48" t="n">
        <v>1103.65216482836</v>
      </c>
      <c r="U124" s="48" t="n">
        <v>666.719006009984</v>
      </c>
      <c r="V124" s="48" t="n">
        <v>887.54782843877</v>
      </c>
      <c r="W124" s="48" t="n">
        <v>863.054041776971</v>
      </c>
      <c r="X124" s="48" t="n">
        <v>625.006980031113</v>
      </c>
      <c r="Y124" s="48" t="n">
        <v>798.41868669833</v>
      </c>
      <c r="Z124" s="48" t="n">
        <v>348.71539389997</v>
      </c>
      <c r="AA124" s="48" t="n">
        <v>943.560220025563</v>
      </c>
      <c r="AB124" s="48" t="n">
        <v>596.062124400207</v>
      </c>
      <c r="AC124" s="48" t="n">
        <v>349.160141498263</v>
      </c>
      <c r="AD124" s="48" t="n">
        <v>673.456908711551</v>
      </c>
      <c r="AE124" s="48" t="n">
        <v>545.422041028831</v>
      </c>
      <c r="AF124" s="48" t="n">
        <v>810.018261424584</v>
      </c>
      <c r="AG124" s="48" t="n">
        <v>597.825644157934</v>
      </c>
      <c r="AH124" s="48" t="n">
        <v>7576.544562</v>
      </c>
      <c r="AI124" s="48" t="n">
        <v>8544.472588</v>
      </c>
      <c r="AJ124" s="48" t="n">
        <v>5809.92695</v>
      </c>
      <c r="AK124" s="48" t="n">
        <v>5966.336443</v>
      </c>
      <c r="AL124" s="48" t="n">
        <v>6462.580119</v>
      </c>
      <c r="AM124" s="48" t="n">
        <v>3020.674604</v>
      </c>
      <c r="AN124" s="48" t="n">
        <v>5068.371768</v>
      </c>
      <c r="AO124" s="48" t="n">
        <v>4421.344509</v>
      </c>
      <c r="AP124" s="48" t="n">
        <v>2492.976509</v>
      </c>
      <c r="AQ124" s="48" t="n">
        <v>3428.715761</v>
      </c>
      <c r="AR124" s="48" t="n">
        <v>1016.814615</v>
      </c>
      <c r="AS124" s="48" t="n">
        <v>1867.126737</v>
      </c>
      <c r="AT124" s="48" t="n">
        <v>2052.952825</v>
      </c>
      <c r="AU124" s="48" t="n">
        <v>1603.674378</v>
      </c>
      <c r="AV124" s="48" t="n">
        <v>2055.441882</v>
      </c>
      <c r="AW124" s="48" t="n">
        <v>806.020982</v>
      </c>
      <c r="AX124" s="48" t="n">
        <v>1020.379257</v>
      </c>
      <c r="AY124" s="48" t="n">
        <v>681.575295</v>
      </c>
      <c r="AZ124" s="48" t="n">
        <v>698.748201</v>
      </c>
      <c r="BA124" s="48" t="n">
        <v>700.916576</v>
      </c>
      <c r="BB124" s="48" t="n">
        <v>697.754065</v>
      </c>
      <c r="BC124" s="48" t="n">
        <v>704.90816</v>
      </c>
      <c r="BD124" s="48" t="n">
        <v>281.43281</v>
      </c>
      <c r="BE124" s="48" t="n">
        <v>989.499619</v>
      </c>
      <c r="BF124" s="48" t="n">
        <v>513.323033</v>
      </c>
      <c r="BG124" s="48" t="n">
        <v>567.084908</v>
      </c>
      <c r="BH124" s="48" t="n">
        <v>1197.785699</v>
      </c>
      <c r="BI124" s="48" t="n">
        <v>480.42982</v>
      </c>
      <c r="BJ124" s="48" t="n">
        <v>884.757925</v>
      </c>
      <c r="BK124" s="48" t="n">
        <v>592.222119</v>
      </c>
    </row>
    <row r="125" customFormat="false" ht="13" hidden="false" customHeight="false" outlineLevel="0" collapsed="false">
      <c r="A125" s="16" t="n">
        <v>2007</v>
      </c>
      <c r="C125" s="18" t="n">
        <v>8</v>
      </c>
      <c r="D125" s="48" t="n">
        <v>9107.21144785863</v>
      </c>
      <c r="E125" s="48" t="n">
        <v>9642.58912382555</v>
      </c>
      <c r="F125" s="48" t="n">
        <v>6622.08264150146</v>
      </c>
      <c r="G125" s="48" t="n">
        <v>7043.34873642217</v>
      </c>
      <c r="H125" s="48" t="n">
        <v>7238.87023363721</v>
      </c>
      <c r="I125" s="48" t="n">
        <v>4337.82810262791</v>
      </c>
      <c r="J125" s="48" t="n">
        <v>6037.05188036011</v>
      </c>
      <c r="K125" s="48" t="n">
        <v>4818.5321430932</v>
      </c>
      <c r="L125" s="48" t="n">
        <v>2975.56479807456</v>
      </c>
      <c r="M125" s="48" t="n">
        <v>4819.96785605005</v>
      </c>
      <c r="N125" s="48" t="n">
        <v>1131.11607585466</v>
      </c>
      <c r="O125" s="48" t="n">
        <v>1959.52436153604</v>
      </c>
      <c r="P125" s="48" t="n">
        <v>2379.83002500122</v>
      </c>
      <c r="Q125" s="48" t="n">
        <v>1818.27176360923</v>
      </c>
      <c r="R125" s="48" t="n">
        <v>2646.43026967097</v>
      </c>
      <c r="S125" s="48" t="n">
        <v>967.245184513645</v>
      </c>
      <c r="T125" s="48" t="n">
        <v>1127.29867502778</v>
      </c>
      <c r="U125" s="48" t="n">
        <v>664.452579504489</v>
      </c>
      <c r="V125" s="48" t="n">
        <v>906.112144360687</v>
      </c>
      <c r="W125" s="48" t="n">
        <v>874.398164245054</v>
      </c>
      <c r="X125" s="48" t="n">
        <v>619.190451165769</v>
      </c>
      <c r="Y125" s="48" t="n">
        <v>811.771377608993</v>
      </c>
      <c r="Z125" s="48" t="n">
        <v>346.387555307197</v>
      </c>
      <c r="AA125" s="48" t="n">
        <v>940.346889225232</v>
      </c>
      <c r="AB125" s="48" t="n">
        <v>605.225135680316</v>
      </c>
      <c r="AC125" s="48" t="n">
        <v>373.302333489782</v>
      </c>
      <c r="AD125" s="48" t="n">
        <v>691.203804837597</v>
      </c>
      <c r="AE125" s="48" t="n">
        <v>558.70037270726</v>
      </c>
      <c r="AF125" s="48" t="n">
        <v>808.071371068303</v>
      </c>
      <c r="AG125" s="48" t="n">
        <v>610.08059110041</v>
      </c>
      <c r="AH125" s="48" t="n">
        <v>9142.570413</v>
      </c>
      <c r="AI125" s="48" t="n">
        <v>9077.060579</v>
      </c>
      <c r="AJ125" s="48" t="n">
        <v>6524.518332</v>
      </c>
      <c r="AK125" s="48" t="n">
        <v>6876.324544</v>
      </c>
      <c r="AL125" s="48" t="n">
        <v>5858.840618</v>
      </c>
      <c r="AM125" s="48" t="n">
        <v>3697.045952</v>
      </c>
      <c r="AN125" s="48" t="n">
        <v>6159.60855</v>
      </c>
      <c r="AO125" s="48" t="n">
        <v>3561.375327</v>
      </c>
      <c r="AP125" s="48" t="n">
        <v>2130.128183</v>
      </c>
      <c r="AQ125" s="48" t="n">
        <v>4880.659136</v>
      </c>
      <c r="AR125" s="48" t="n">
        <v>1110.415533</v>
      </c>
      <c r="AS125" s="48" t="n">
        <v>1599.364685</v>
      </c>
      <c r="AT125" s="48" t="n">
        <v>2382.753113</v>
      </c>
      <c r="AU125" s="48" t="n">
        <v>1702.886687</v>
      </c>
      <c r="AV125" s="48" t="n">
        <v>2252.912481</v>
      </c>
      <c r="AW125" s="48" t="n">
        <v>899.290543</v>
      </c>
      <c r="AX125" s="48" t="n">
        <v>948.738859</v>
      </c>
      <c r="AY125" s="48" t="n">
        <v>521.506151</v>
      </c>
      <c r="AZ125" s="48" t="n">
        <v>767.564482</v>
      </c>
      <c r="BA125" s="48" t="n">
        <v>717.031134</v>
      </c>
      <c r="BB125" s="48" t="n">
        <v>588.46169</v>
      </c>
      <c r="BC125" s="48" t="n">
        <v>810.489991</v>
      </c>
      <c r="BD125" s="48" t="n">
        <v>376.460301</v>
      </c>
      <c r="BE125" s="48" t="n">
        <v>780.200237</v>
      </c>
      <c r="BF125" s="48" t="n">
        <v>562.976314</v>
      </c>
      <c r="BG125" s="48" t="n">
        <v>252.866043</v>
      </c>
      <c r="BH125" s="48" t="n">
        <v>612.080945</v>
      </c>
      <c r="BI125" s="48" t="n">
        <v>517.04907</v>
      </c>
      <c r="BJ125" s="48" t="n">
        <v>691.685032</v>
      </c>
      <c r="BK125" s="48" t="n">
        <v>468.826617</v>
      </c>
    </row>
    <row r="126" customFormat="false" ht="13" hidden="false" customHeight="false" outlineLevel="0" collapsed="false">
      <c r="A126" s="16" t="n">
        <v>2007</v>
      </c>
      <c r="C126" s="18" t="n">
        <v>9</v>
      </c>
      <c r="D126" s="48" t="n">
        <v>9284.08909456089</v>
      </c>
      <c r="E126" s="48" t="n">
        <v>9712.00033086853</v>
      </c>
      <c r="F126" s="48" t="n">
        <v>6709.86878978507</v>
      </c>
      <c r="G126" s="48" t="n">
        <v>7119.07539048045</v>
      </c>
      <c r="H126" s="48" t="n">
        <v>7111.4831015553</v>
      </c>
      <c r="I126" s="48" t="n">
        <v>4372.34232267754</v>
      </c>
      <c r="J126" s="48" t="n">
        <v>6063.14910703145</v>
      </c>
      <c r="K126" s="48" t="n">
        <v>4915.94965210153</v>
      </c>
      <c r="L126" s="48" t="n">
        <v>2989.644612828</v>
      </c>
      <c r="M126" s="48" t="n">
        <v>4881.09592928068</v>
      </c>
      <c r="N126" s="48" t="n">
        <v>1117.29113252926</v>
      </c>
      <c r="O126" s="48" t="n">
        <v>1986.30395186165</v>
      </c>
      <c r="P126" s="48" t="n">
        <v>2396.60909121461</v>
      </c>
      <c r="Q126" s="48" t="n">
        <v>1882.67212644253</v>
      </c>
      <c r="R126" s="48" t="n">
        <v>2671.39148651508</v>
      </c>
      <c r="S126" s="48" t="n">
        <v>965.429013809501</v>
      </c>
      <c r="T126" s="48" t="n">
        <v>1148.40243563837</v>
      </c>
      <c r="U126" s="48" t="n">
        <v>667.915891974251</v>
      </c>
      <c r="V126" s="48" t="n">
        <v>927.852711051066</v>
      </c>
      <c r="W126" s="48" t="n">
        <v>889.830176736135</v>
      </c>
      <c r="X126" s="48" t="n">
        <v>615.987621106712</v>
      </c>
      <c r="Y126" s="48" t="n">
        <v>830.868277047881</v>
      </c>
      <c r="Z126" s="48" t="n">
        <v>350.980225248764</v>
      </c>
      <c r="AA126" s="48" t="n">
        <v>927.966320033787</v>
      </c>
      <c r="AB126" s="48" t="n">
        <v>613.172081383653</v>
      </c>
      <c r="AC126" s="48" t="n">
        <v>407.089446131551</v>
      </c>
      <c r="AD126" s="48" t="n">
        <v>702.951727057109</v>
      </c>
      <c r="AE126" s="48" t="n">
        <v>571.841166581426</v>
      </c>
      <c r="AF126" s="48" t="n">
        <v>807.034551100117</v>
      </c>
      <c r="AG126" s="48" t="n">
        <v>621.782593847067</v>
      </c>
      <c r="AH126" s="48" t="n">
        <v>9286.539273</v>
      </c>
      <c r="AI126" s="48" t="n">
        <v>9605.395515</v>
      </c>
      <c r="AJ126" s="48" t="n">
        <v>7891.557636</v>
      </c>
      <c r="AK126" s="48" t="n">
        <v>7141.870702</v>
      </c>
      <c r="AL126" s="48" t="n">
        <v>7032.854816</v>
      </c>
      <c r="AM126" s="48" t="n">
        <v>4199.296044</v>
      </c>
      <c r="AN126" s="48" t="n">
        <v>6083.622723</v>
      </c>
      <c r="AO126" s="48" t="n">
        <v>4503.983827</v>
      </c>
      <c r="AP126" s="48" t="n">
        <v>3080.962511</v>
      </c>
      <c r="AQ126" s="48" t="n">
        <v>4800.300906</v>
      </c>
      <c r="AR126" s="48" t="n">
        <v>1204.164833</v>
      </c>
      <c r="AS126" s="48" t="n">
        <v>1792.963002</v>
      </c>
      <c r="AT126" s="48" t="n">
        <v>2218.783409</v>
      </c>
      <c r="AU126" s="48" t="n">
        <v>2080.234558</v>
      </c>
      <c r="AV126" s="48" t="n">
        <v>2780.503323</v>
      </c>
      <c r="AW126" s="48" t="n">
        <v>998.005629</v>
      </c>
      <c r="AX126" s="48" t="n">
        <v>1052.996036</v>
      </c>
      <c r="AY126" s="48" t="n">
        <v>728.835158</v>
      </c>
      <c r="AZ126" s="48" t="n">
        <v>814.761859</v>
      </c>
      <c r="BA126" s="48" t="n">
        <v>934.914776</v>
      </c>
      <c r="BB126" s="48" t="n">
        <v>618.889496</v>
      </c>
      <c r="BC126" s="48" t="n">
        <v>746.110888</v>
      </c>
      <c r="BD126" s="48" t="n">
        <v>235.537031</v>
      </c>
      <c r="BE126" s="48" t="n">
        <v>798.791595</v>
      </c>
      <c r="BF126" s="48" t="n">
        <v>681.796866</v>
      </c>
      <c r="BG126" s="48" t="n">
        <v>372.216344</v>
      </c>
      <c r="BH126" s="48" t="n">
        <v>978.79517</v>
      </c>
      <c r="BI126" s="48" t="n">
        <v>507.639654</v>
      </c>
      <c r="BJ126" s="48" t="n">
        <v>655.931631</v>
      </c>
      <c r="BK126" s="48" t="n">
        <v>611.320495</v>
      </c>
    </row>
    <row r="127" customFormat="false" ht="13" hidden="false" customHeight="false" outlineLevel="0" collapsed="false">
      <c r="A127" s="16" t="n">
        <v>2007</v>
      </c>
      <c r="C127" s="18" t="n">
        <v>10</v>
      </c>
      <c r="D127" s="48" t="n">
        <v>9453.00973772665</v>
      </c>
      <c r="E127" s="48" t="n">
        <v>9897.27823798248</v>
      </c>
      <c r="F127" s="48" t="n">
        <v>6883.34391716929</v>
      </c>
      <c r="G127" s="48" t="n">
        <v>7234.53534453904</v>
      </c>
      <c r="H127" s="48" t="n">
        <v>7016.73414973591</v>
      </c>
      <c r="I127" s="48" t="n">
        <v>4469.51597482</v>
      </c>
      <c r="J127" s="48" t="n">
        <v>6107.70665713886</v>
      </c>
      <c r="K127" s="48" t="n">
        <v>5012.06540477098</v>
      </c>
      <c r="L127" s="48" t="n">
        <v>3041.23640496839</v>
      </c>
      <c r="M127" s="48" t="n">
        <v>5003.77908182157</v>
      </c>
      <c r="N127" s="48" t="n">
        <v>1107.98106953247</v>
      </c>
      <c r="O127" s="48" t="n">
        <v>2005.54152268889</v>
      </c>
      <c r="P127" s="48" t="n">
        <v>2428.98374124753</v>
      </c>
      <c r="Q127" s="48" t="n">
        <v>1983.01082036584</v>
      </c>
      <c r="R127" s="48" t="n">
        <v>2705.68523823896</v>
      </c>
      <c r="S127" s="48" t="n">
        <v>966.75799858721</v>
      </c>
      <c r="T127" s="48" t="n">
        <v>1164.92783992604</v>
      </c>
      <c r="U127" s="48" t="n">
        <v>676.20722582992</v>
      </c>
      <c r="V127" s="48" t="n">
        <v>949.512978892879</v>
      </c>
      <c r="W127" s="48" t="n">
        <v>908.344186426252</v>
      </c>
      <c r="X127" s="48" t="n">
        <v>617.435889855203</v>
      </c>
      <c r="Y127" s="48" t="n">
        <v>855.238439214828</v>
      </c>
      <c r="Z127" s="48" t="n">
        <v>362.349488426904</v>
      </c>
      <c r="AA127" s="48" t="n">
        <v>925.78232662888</v>
      </c>
      <c r="AB127" s="48" t="n">
        <v>619.930783244961</v>
      </c>
      <c r="AC127" s="48" t="n">
        <v>439.446097526172</v>
      </c>
      <c r="AD127" s="48" t="n">
        <v>708.164368190647</v>
      </c>
      <c r="AE127" s="48" t="n">
        <v>584.383827016989</v>
      </c>
      <c r="AF127" s="48" t="n">
        <v>809.552495143857</v>
      </c>
      <c r="AG127" s="48" t="n">
        <v>632.503029639209</v>
      </c>
      <c r="AH127" s="48" t="n">
        <v>11022.781074</v>
      </c>
      <c r="AI127" s="48" t="n">
        <v>10792.733716</v>
      </c>
      <c r="AJ127" s="48" t="n">
        <v>6713.277536</v>
      </c>
      <c r="AK127" s="48" t="n">
        <v>8027.645384</v>
      </c>
      <c r="AL127" s="48" t="n">
        <v>7594.68153</v>
      </c>
      <c r="AM127" s="48" t="n">
        <v>4829.3701</v>
      </c>
      <c r="AN127" s="48" t="n">
        <v>6716.971706</v>
      </c>
      <c r="AO127" s="48" t="n">
        <v>5058.404574</v>
      </c>
      <c r="AP127" s="48" t="n">
        <v>3159.844787</v>
      </c>
      <c r="AQ127" s="48" t="n">
        <v>5204.213771</v>
      </c>
      <c r="AR127" s="48" t="n">
        <v>1048.947841</v>
      </c>
      <c r="AS127" s="48" t="n">
        <v>2132.704461</v>
      </c>
      <c r="AT127" s="48" t="n">
        <v>2617.138273</v>
      </c>
      <c r="AU127" s="48" t="n">
        <v>2399.280255</v>
      </c>
      <c r="AV127" s="48" t="n">
        <v>3009.850421</v>
      </c>
      <c r="AW127" s="48" t="n">
        <v>1051.47242</v>
      </c>
      <c r="AX127" s="48" t="n">
        <v>1294.818471</v>
      </c>
      <c r="AY127" s="48" t="n">
        <v>803.891719</v>
      </c>
      <c r="AZ127" s="48" t="n">
        <v>1060.814639</v>
      </c>
      <c r="BA127" s="48" t="n">
        <v>1097.278797</v>
      </c>
      <c r="BB127" s="48" t="n">
        <v>718.750812</v>
      </c>
      <c r="BC127" s="48" t="n">
        <v>934.631169</v>
      </c>
      <c r="BD127" s="48" t="n">
        <v>270.986709</v>
      </c>
      <c r="BE127" s="48" t="n">
        <v>902.97917</v>
      </c>
      <c r="BF127" s="48" t="n">
        <v>631.893128</v>
      </c>
      <c r="BG127" s="48" t="n">
        <v>532.917918</v>
      </c>
      <c r="BH127" s="48" t="n">
        <v>630.700013</v>
      </c>
      <c r="BI127" s="48" t="n">
        <v>750.832359</v>
      </c>
      <c r="BJ127" s="48" t="n">
        <v>802.307893</v>
      </c>
      <c r="BK127" s="48" t="n">
        <v>823.248689</v>
      </c>
    </row>
    <row r="128" customFormat="false" ht="13" hidden="false" customHeight="false" outlineLevel="0" collapsed="false">
      <c r="A128" s="16" t="n">
        <v>2007</v>
      </c>
      <c r="C128" s="18" t="n">
        <v>11</v>
      </c>
      <c r="D128" s="48" t="n">
        <v>9592.89943579664</v>
      </c>
      <c r="E128" s="48" t="n">
        <v>10146.4229876178</v>
      </c>
      <c r="F128" s="48" t="n">
        <v>7115.59210973685</v>
      </c>
      <c r="G128" s="48" t="n">
        <v>7376.30117664998</v>
      </c>
      <c r="H128" s="48" t="n">
        <v>6989.63008123619</v>
      </c>
      <c r="I128" s="48" t="n">
        <v>4600.71838480837</v>
      </c>
      <c r="J128" s="48" t="n">
        <v>6185.95530026336</v>
      </c>
      <c r="K128" s="48" t="n">
        <v>5097.60114668194</v>
      </c>
      <c r="L128" s="48" t="n">
        <v>3115.85056320047</v>
      </c>
      <c r="M128" s="48" t="n">
        <v>5166.43219355696</v>
      </c>
      <c r="N128" s="48" t="n">
        <v>1101.56347049259</v>
      </c>
      <c r="O128" s="48" t="n">
        <v>2024.34527154365</v>
      </c>
      <c r="P128" s="48" t="n">
        <v>2475.05982199247</v>
      </c>
      <c r="Q128" s="48" t="n">
        <v>2087.5458510933</v>
      </c>
      <c r="R128" s="48" t="n">
        <v>2733.26080132569</v>
      </c>
      <c r="S128" s="48" t="n">
        <v>971.960385280119</v>
      </c>
      <c r="T128" s="48" t="n">
        <v>1175.36327320273</v>
      </c>
      <c r="U128" s="48" t="n">
        <v>687.651244382893</v>
      </c>
      <c r="V128" s="48" t="n">
        <v>969.311026603336</v>
      </c>
      <c r="W128" s="48" t="n">
        <v>927.278390858589</v>
      </c>
      <c r="X128" s="48" t="n">
        <v>625.256122078923</v>
      </c>
      <c r="Y128" s="48" t="n">
        <v>880.409008090451</v>
      </c>
      <c r="Z128" s="48" t="n">
        <v>378.049704878164</v>
      </c>
      <c r="AA128" s="48" t="n">
        <v>939.338451531605</v>
      </c>
      <c r="AB128" s="48" t="n">
        <v>625.676665232133</v>
      </c>
      <c r="AC128" s="48" t="n">
        <v>457.646837667658</v>
      </c>
      <c r="AD128" s="48" t="n">
        <v>707.755066025145</v>
      </c>
      <c r="AE128" s="48" t="n">
        <v>595.593133490139</v>
      </c>
      <c r="AF128" s="48" t="n">
        <v>817.349425907223</v>
      </c>
      <c r="AG128" s="48" t="n">
        <v>641.355513320941</v>
      </c>
      <c r="AH128" s="48" t="n">
        <v>10637.564438</v>
      </c>
      <c r="AI128" s="48" t="n">
        <v>10921.010931</v>
      </c>
      <c r="AJ128" s="48" t="n">
        <v>7152.927402</v>
      </c>
      <c r="AK128" s="48" t="n">
        <v>7836.398581</v>
      </c>
      <c r="AL128" s="48" t="n">
        <v>7565.93733</v>
      </c>
      <c r="AM128" s="48" t="n">
        <v>5117.715059</v>
      </c>
      <c r="AN128" s="48" t="n">
        <v>6596.926424</v>
      </c>
      <c r="AO128" s="48" t="n">
        <v>6158.937125</v>
      </c>
      <c r="AP128" s="48" t="n">
        <v>3482.628257</v>
      </c>
      <c r="AQ128" s="48" t="n">
        <v>5069.717233</v>
      </c>
      <c r="AR128" s="48" t="n">
        <v>1215.646476</v>
      </c>
      <c r="AS128" s="48" t="n">
        <v>2136.429314</v>
      </c>
      <c r="AT128" s="48" t="n">
        <v>2764.133422</v>
      </c>
      <c r="AU128" s="48" t="n">
        <v>2573.445498</v>
      </c>
      <c r="AV128" s="48" t="n">
        <v>2795.226961</v>
      </c>
      <c r="AW128" s="48" t="n">
        <v>1020.84794</v>
      </c>
      <c r="AX128" s="48" t="n">
        <v>1308.874618</v>
      </c>
      <c r="AY128" s="48" t="n">
        <v>607.038452</v>
      </c>
      <c r="AZ128" s="48" t="n">
        <v>1045.932379</v>
      </c>
      <c r="BA128" s="48" t="n">
        <v>972.96594</v>
      </c>
      <c r="BB128" s="48" t="n">
        <v>954.305377</v>
      </c>
      <c r="BC128" s="48" t="n">
        <v>1064.508818</v>
      </c>
      <c r="BD128" s="48" t="n">
        <v>253.031522</v>
      </c>
      <c r="BE128" s="48" t="n">
        <v>985.219764</v>
      </c>
      <c r="BF128" s="48" t="n">
        <v>496.7633</v>
      </c>
      <c r="BG128" s="48" t="n">
        <v>606.642481</v>
      </c>
      <c r="BH128" s="48" t="n">
        <v>707.428798</v>
      </c>
      <c r="BI128" s="48" t="n">
        <v>661.381045</v>
      </c>
      <c r="BJ128" s="48" t="n">
        <v>740.065083</v>
      </c>
      <c r="BK128" s="48" t="n">
        <v>793.160415</v>
      </c>
    </row>
    <row r="129" customFormat="false" ht="13" hidden="false" customHeight="false" outlineLevel="0" collapsed="false">
      <c r="A129" s="16" t="n">
        <v>2007</v>
      </c>
      <c r="C129" s="18" t="n">
        <v>12</v>
      </c>
      <c r="D129" s="48" t="n">
        <v>9708.09954300593</v>
      </c>
      <c r="E129" s="48" t="n">
        <v>10386.1615860877</v>
      </c>
      <c r="F129" s="48" t="n">
        <v>7363.29687172883</v>
      </c>
      <c r="G129" s="48" t="n">
        <v>7526.23933390688</v>
      </c>
      <c r="H129" s="48" t="n">
        <v>7029.99406023725</v>
      </c>
      <c r="I129" s="48" t="n">
        <v>4732.58409878884</v>
      </c>
      <c r="J129" s="48" t="n">
        <v>6294.81385072099</v>
      </c>
      <c r="K129" s="48" t="n">
        <v>5166.21198447439</v>
      </c>
      <c r="L129" s="48" t="n">
        <v>3193.4451872048</v>
      </c>
      <c r="M129" s="48" t="n">
        <v>5312.88352367364</v>
      </c>
      <c r="N129" s="48" t="n">
        <v>1097.3168962838</v>
      </c>
      <c r="O129" s="48" t="n">
        <v>2042.95499085157</v>
      </c>
      <c r="P129" s="48" t="n">
        <v>2532.99242122189</v>
      </c>
      <c r="Q129" s="48" t="n">
        <v>2166.82384106112</v>
      </c>
      <c r="R129" s="48" t="n">
        <v>2738.29071179832</v>
      </c>
      <c r="S129" s="48" t="n">
        <v>981.184187388819</v>
      </c>
      <c r="T129" s="48" t="n">
        <v>1179.59120264585</v>
      </c>
      <c r="U129" s="48" t="n">
        <v>697.748273689796</v>
      </c>
      <c r="V129" s="48" t="n">
        <v>985.784750312535</v>
      </c>
      <c r="W129" s="48" t="n">
        <v>944.014250458154</v>
      </c>
      <c r="X129" s="48" t="n">
        <v>637.348261514015</v>
      </c>
      <c r="Y129" s="48" t="n">
        <v>899.017829879251</v>
      </c>
      <c r="Z129" s="48" t="n">
        <v>396.44654557148</v>
      </c>
      <c r="AA129" s="48" t="n">
        <v>961.999341904732</v>
      </c>
      <c r="AB129" s="48" t="n">
        <v>630.926194907955</v>
      </c>
      <c r="AC129" s="48" t="n">
        <v>459.485203274286</v>
      </c>
      <c r="AD129" s="48" t="n">
        <v>703.218705265842</v>
      </c>
      <c r="AE129" s="48" t="n">
        <v>604.61975197759</v>
      </c>
      <c r="AF129" s="48" t="n">
        <v>831.215400385061</v>
      </c>
      <c r="AG129" s="48" t="n">
        <v>647.638381118731</v>
      </c>
      <c r="AH129" s="48" t="n">
        <v>8222.567938</v>
      </c>
      <c r="AI129" s="48" t="n">
        <v>8875.400136</v>
      </c>
      <c r="AJ129" s="48" t="n">
        <v>5850.887505</v>
      </c>
      <c r="AK129" s="48" t="n">
        <v>6612.432874</v>
      </c>
      <c r="AL129" s="48" t="n">
        <v>5921.214905</v>
      </c>
      <c r="AM129" s="48" t="n">
        <v>4468.755865</v>
      </c>
      <c r="AN129" s="48" t="n">
        <v>5355.547859</v>
      </c>
      <c r="AO129" s="48" t="n">
        <v>4936.61683</v>
      </c>
      <c r="AP129" s="48" t="n">
        <v>2637.08999</v>
      </c>
      <c r="AQ129" s="48" t="n">
        <v>5159.083109</v>
      </c>
      <c r="AR129" s="48" t="n">
        <v>959.121487</v>
      </c>
      <c r="AS129" s="48" t="n">
        <v>1976.191016</v>
      </c>
      <c r="AT129" s="48" t="n">
        <v>2175.812136</v>
      </c>
      <c r="AU129" s="48" t="n">
        <v>1601.182639</v>
      </c>
      <c r="AV129" s="48" t="n">
        <v>2662.947291</v>
      </c>
      <c r="AW129" s="48" t="n">
        <v>834.878843</v>
      </c>
      <c r="AX129" s="48" t="n">
        <v>1132.896519</v>
      </c>
      <c r="AY129" s="48" t="n">
        <v>666.113409</v>
      </c>
      <c r="AZ129" s="48" t="n">
        <v>1031.745396</v>
      </c>
      <c r="BA129" s="48" t="n">
        <v>732.036761</v>
      </c>
      <c r="BB129" s="48" t="n">
        <v>514.651037</v>
      </c>
      <c r="BC129" s="48" t="n">
        <v>709.864948</v>
      </c>
      <c r="BD129" s="48" t="n">
        <v>503.327393</v>
      </c>
      <c r="BE129" s="48" t="n">
        <v>969.932221</v>
      </c>
      <c r="BF129" s="48" t="n">
        <v>722.952658</v>
      </c>
      <c r="BG129" s="48" t="n">
        <v>411.675035</v>
      </c>
      <c r="BH129" s="48" t="n">
        <v>382.882313</v>
      </c>
      <c r="BI129" s="48" t="n">
        <v>522.226627</v>
      </c>
      <c r="BJ129" s="48" t="n">
        <v>701.644454</v>
      </c>
      <c r="BK129" s="48" t="n">
        <v>563.765818</v>
      </c>
    </row>
    <row r="130" customFormat="false" ht="13" hidden="false" customHeight="false" outlineLevel="0" collapsed="false">
      <c r="A130" s="16" t="n">
        <v>2008</v>
      </c>
      <c r="C130" s="18" t="n">
        <v>1</v>
      </c>
      <c r="D130" s="48" t="n">
        <v>9802.1952155679</v>
      </c>
      <c r="E130" s="48" t="n">
        <v>10559.5371190358</v>
      </c>
      <c r="F130" s="48" t="n">
        <v>7555.61754083261</v>
      </c>
      <c r="G130" s="48" t="n">
        <v>7645.65653431094</v>
      </c>
      <c r="H130" s="48" t="n">
        <v>7064.33649748424</v>
      </c>
      <c r="I130" s="48" t="n">
        <v>4827.59335749022</v>
      </c>
      <c r="J130" s="48" t="n">
        <v>6418.44084495911</v>
      </c>
      <c r="K130" s="48" t="n">
        <v>5213.06379816243</v>
      </c>
      <c r="L130" s="48" t="n">
        <v>3252.26791371911</v>
      </c>
      <c r="M130" s="48" t="n">
        <v>5397.77482100519</v>
      </c>
      <c r="N130" s="48" t="n">
        <v>1093.10508454301</v>
      </c>
      <c r="O130" s="48" t="n">
        <v>2060.42872290932</v>
      </c>
      <c r="P130" s="48" t="n">
        <v>2594.11289841176</v>
      </c>
      <c r="Q130" s="48" t="n">
        <v>2219.21679602443</v>
      </c>
      <c r="R130" s="48" t="n">
        <v>2719.87297204026</v>
      </c>
      <c r="S130" s="48" t="n">
        <v>995.062003835608</v>
      </c>
      <c r="T130" s="48" t="n">
        <v>1179.0870340421</v>
      </c>
      <c r="U130" s="48" t="n">
        <v>703.821739349888</v>
      </c>
      <c r="V130" s="48" t="n">
        <v>997.350029999957</v>
      </c>
      <c r="W130" s="48" t="n">
        <v>957.150551634803</v>
      </c>
      <c r="X130" s="48" t="n">
        <v>650.76112875885</v>
      </c>
      <c r="Y130" s="48" t="n">
        <v>900.271482065098</v>
      </c>
      <c r="Z130" s="48" t="n">
        <v>415.489779099624</v>
      </c>
      <c r="AA130" s="48" t="n">
        <v>989.336542071031</v>
      </c>
      <c r="AB130" s="48" t="n">
        <v>635.828666813371</v>
      </c>
      <c r="AC130" s="48" t="n">
        <v>455.136367583918</v>
      </c>
      <c r="AD130" s="48" t="n">
        <v>697.079415640525</v>
      </c>
      <c r="AE130" s="48" t="n">
        <v>610.741239489351</v>
      </c>
      <c r="AF130" s="48" t="n">
        <v>852.620946947883</v>
      </c>
      <c r="AG130" s="48" t="n">
        <v>650.33526308001</v>
      </c>
      <c r="AH130" s="48" t="n">
        <v>9581.867798</v>
      </c>
      <c r="AI130" s="48" t="n">
        <v>10690.646104</v>
      </c>
      <c r="AJ130" s="48" t="n">
        <v>7977.381231</v>
      </c>
      <c r="AK130" s="48" t="n">
        <v>7674.107266</v>
      </c>
      <c r="AL130" s="48" t="n">
        <v>6707.998564</v>
      </c>
      <c r="AM130" s="48" t="n">
        <v>5123.492978</v>
      </c>
      <c r="AN130" s="48" t="n">
        <v>6524.395239</v>
      </c>
      <c r="AO130" s="48" t="n">
        <v>5512.201905</v>
      </c>
      <c r="AP130" s="48" t="n">
        <v>3564.156718</v>
      </c>
      <c r="AQ130" s="48" t="n">
        <v>5718.629179</v>
      </c>
      <c r="AR130" s="48" t="n">
        <v>1144.743894</v>
      </c>
      <c r="AS130" s="48" t="n">
        <v>1847.114877</v>
      </c>
      <c r="AT130" s="48" t="n">
        <v>2320.56794</v>
      </c>
      <c r="AU130" s="48" t="n">
        <v>1740.958138</v>
      </c>
      <c r="AV130" s="48" t="n">
        <v>2710.56538</v>
      </c>
      <c r="AW130" s="48" t="n">
        <v>1120.295317</v>
      </c>
      <c r="AX130" s="48" t="n">
        <v>1120.850585</v>
      </c>
      <c r="AY130" s="48" t="n">
        <v>754.274086</v>
      </c>
      <c r="AZ130" s="48" t="n">
        <v>907.459187</v>
      </c>
      <c r="BA130" s="48" t="n">
        <v>947.990227</v>
      </c>
      <c r="BB130" s="48" t="n">
        <v>682.341443</v>
      </c>
      <c r="BC130" s="48" t="n">
        <v>827.30829</v>
      </c>
      <c r="BD130" s="48" t="n">
        <v>556.730127</v>
      </c>
      <c r="BE130" s="48" t="n">
        <v>976.124898</v>
      </c>
      <c r="BF130" s="48" t="n">
        <v>614.640993</v>
      </c>
      <c r="BG130" s="48" t="n">
        <v>442.906289</v>
      </c>
      <c r="BH130" s="48" t="n">
        <v>769.751528</v>
      </c>
      <c r="BI130" s="48" t="n">
        <v>579.741512</v>
      </c>
      <c r="BJ130" s="48" t="n">
        <v>1029.888885</v>
      </c>
      <c r="BK130" s="48" t="n">
        <v>587.344691</v>
      </c>
    </row>
    <row r="131" customFormat="false" ht="13" hidden="false" customHeight="false" outlineLevel="0" collapsed="false">
      <c r="A131" s="16" t="n">
        <v>2008</v>
      </c>
      <c r="C131" s="18" t="n">
        <v>2</v>
      </c>
      <c r="D131" s="48" t="n">
        <v>9871.68903494297</v>
      </c>
      <c r="E131" s="48" t="n">
        <v>10650.4020688027</v>
      </c>
      <c r="F131" s="48" t="n">
        <v>7651.27246209914</v>
      </c>
      <c r="G131" s="48" t="n">
        <v>7717.77775426041</v>
      </c>
      <c r="H131" s="48" t="n">
        <v>7027.98808291063</v>
      </c>
      <c r="I131" s="48" t="n">
        <v>4839.03158353478</v>
      </c>
      <c r="J131" s="48" t="n">
        <v>6527.72938733554</v>
      </c>
      <c r="K131" s="48" t="n">
        <v>5234.76968746011</v>
      </c>
      <c r="L131" s="48" t="n">
        <v>3270.92310494489</v>
      </c>
      <c r="M131" s="48" t="n">
        <v>5408.65527955252</v>
      </c>
      <c r="N131" s="48" t="n">
        <v>1089.00004693139</v>
      </c>
      <c r="O131" s="48" t="n">
        <v>2078.13429401485</v>
      </c>
      <c r="P131" s="48" t="n">
        <v>2651.08867851448</v>
      </c>
      <c r="Q131" s="48" t="n">
        <v>2269.49507027382</v>
      </c>
      <c r="R131" s="48" t="n">
        <v>2679.32264606856</v>
      </c>
      <c r="S131" s="48" t="n">
        <v>1012.06886828242</v>
      </c>
      <c r="T131" s="48" t="n">
        <v>1175.19176744143</v>
      </c>
      <c r="U131" s="48" t="n">
        <v>707.320020015377</v>
      </c>
      <c r="V131" s="48" t="n">
        <v>1002.01176182062</v>
      </c>
      <c r="W131" s="48" t="n">
        <v>965.43719124139</v>
      </c>
      <c r="X131" s="48" t="n">
        <v>662.503593828388</v>
      </c>
      <c r="Y131" s="48" t="n">
        <v>882.129107689854</v>
      </c>
      <c r="Z131" s="48" t="n">
        <v>433.131018861583</v>
      </c>
      <c r="AA131" s="48" t="n">
        <v>1013.50622057746</v>
      </c>
      <c r="AB131" s="48" t="n">
        <v>640.438541484862</v>
      </c>
      <c r="AC131" s="48" t="n">
        <v>456.266697891816</v>
      </c>
      <c r="AD131" s="48" t="n">
        <v>692.614689018802</v>
      </c>
      <c r="AE131" s="48" t="n">
        <v>613.546503200424</v>
      </c>
      <c r="AF131" s="48" t="n">
        <v>880.755155226647</v>
      </c>
      <c r="AG131" s="48" t="n">
        <v>648.638339516509</v>
      </c>
      <c r="AH131" s="48" t="n">
        <v>9433.857456</v>
      </c>
      <c r="AI131" s="48" t="n">
        <v>11118.985965</v>
      </c>
      <c r="AJ131" s="48" t="n">
        <v>8718.008936</v>
      </c>
      <c r="AK131" s="48" t="n">
        <v>7452.700633</v>
      </c>
      <c r="AL131" s="48" t="n">
        <v>7615.994615</v>
      </c>
      <c r="AM131" s="48" t="n">
        <v>5092.071762</v>
      </c>
      <c r="AN131" s="48" t="n">
        <v>6520.700214</v>
      </c>
      <c r="AO131" s="48" t="n">
        <v>5419.637532</v>
      </c>
      <c r="AP131" s="48" t="n">
        <v>3517.461007</v>
      </c>
      <c r="AQ131" s="48" t="n">
        <v>5506.676456</v>
      </c>
      <c r="AR131" s="48" t="n">
        <v>1049.092125</v>
      </c>
      <c r="AS131" s="48" t="n">
        <v>2086.664822</v>
      </c>
      <c r="AT131" s="48" t="n">
        <v>2577.13113</v>
      </c>
      <c r="AU131" s="48" t="n">
        <v>2124.382091</v>
      </c>
      <c r="AV131" s="48" t="n">
        <v>2638.31844</v>
      </c>
      <c r="AW131" s="48" t="n">
        <v>1169.510423</v>
      </c>
      <c r="AX131" s="48" t="n">
        <v>1261.314536</v>
      </c>
      <c r="AY131" s="48" t="n">
        <v>775.140278</v>
      </c>
      <c r="AZ131" s="48" t="n">
        <v>914.281695</v>
      </c>
      <c r="BA131" s="48" t="n">
        <v>1036.175918</v>
      </c>
      <c r="BB131" s="48" t="n">
        <v>641.952778</v>
      </c>
      <c r="BC131" s="48" t="n">
        <v>870.713323</v>
      </c>
      <c r="BD131" s="48" t="n">
        <v>554.541694</v>
      </c>
      <c r="BE131" s="48" t="n">
        <v>1028.535022</v>
      </c>
      <c r="BF131" s="48" t="n">
        <v>595.959135</v>
      </c>
      <c r="BG131" s="48" t="n">
        <v>351.053511</v>
      </c>
      <c r="BH131" s="48" t="n">
        <v>700.157675</v>
      </c>
      <c r="BI131" s="48" t="n">
        <v>544.195517</v>
      </c>
      <c r="BJ131" s="48" t="n">
        <v>879.690037</v>
      </c>
      <c r="BK131" s="48" t="n">
        <v>1530.440248</v>
      </c>
    </row>
    <row r="132" customFormat="false" ht="13" hidden="false" customHeight="false" outlineLevel="0" collapsed="false">
      <c r="A132" s="16" t="n">
        <v>2008</v>
      </c>
      <c r="C132" s="18" t="n">
        <v>3</v>
      </c>
      <c r="D132" s="48" t="n">
        <v>9905.22372830024</v>
      </c>
      <c r="E132" s="48" t="n">
        <v>10672.5805690459</v>
      </c>
      <c r="F132" s="48" t="n">
        <v>7654.29438375328</v>
      </c>
      <c r="G132" s="48" t="n">
        <v>7734.95603575419</v>
      </c>
      <c r="H132" s="48" t="n">
        <v>6901.35167801896</v>
      </c>
      <c r="I132" s="48" t="n">
        <v>4754.17168714898</v>
      </c>
      <c r="J132" s="48" t="n">
        <v>6585.05923110584</v>
      </c>
      <c r="K132" s="48" t="n">
        <v>5228.65263758575</v>
      </c>
      <c r="L132" s="48" t="n">
        <v>3252.28736435623</v>
      </c>
      <c r="M132" s="48" t="n">
        <v>5362.27716474552</v>
      </c>
      <c r="N132" s="48" t="n">
        <v>1084.90160370565</v>
      </c>
      <c r="O132" s="48" t="n">
        <v>2093.18314233023</v>
      </c>
      <c r="P132" s="48" t="n">
        <v>2686.87778499429</v>
      </c>
      <c r="Q132" s="48" t="n">
        <v>2340.17634060286</v>
      </c>
      <c r="R132" s="48" t="n">
        <v>2612.18115497484</v>
      </c>
      <c r="S132" s="48" t="n">
        <v>1027.47772320329</v>
      </c>
      <c r="T132" s="48" t="n">
        <v>1168.81544864923</v>
      </c>
      <c r="U132" s="48" t="n">
        <v>712.949175578741</v>
      </c>
      <c r="V132" s="48" t="n">
        <v>999.050269604854</v>
      </c>
      <c r="W132" s="48" t="n">
        <v>967.728189166714</v>
      </c>
      <c r="X132" s="48" t="n">
        <v>670.142729208298</v>
      </c>
      <c r="Y132" s="48" t="n">
        <v>851.930490725347</v>
      </c>
      <c r="Z132" s="48" t="n">
        <v>446.651928471686</v>
      </c>
      <c r="AA132" s="48" t="n">
        <v>1028.16887436079</v>
      </c>
      <c r="AB132" s="48" t="n">
        <v>644.518710931458</v>
      </c>
      <c r="AC132" s="48" t="n">
        <v>469.433878976423</v>
      </c>
      <c r="AD132" s="48" t="n">
        <v>691.478709109651</v>
      </c>
      <c r="AE132" s="48" t="n">
        <v>612.621641688312</v>
      </c>
      <c r="AF132" s="48" t="n">
        <v>913.049186557269</v>
      </c>
      <c r="AG132" s="48" t="n">
        <v>643.902118030642</v>
      </c>
      <c r="AH132" s="48" t="n">
        <v>8700.01035</v>
      </c>
      <c r="AI132" s="48" t="n">
        <v>10202.436926</v>
      </c>
      <c r="AJ132" s="48" t="n">
        <v>7701.554006</v>
      </c>
      <c r="AK132" s="48" t="n">
        <v>7484.99207</v>
      </c>
      <c r="AL132" s="48" t="n">
        <v>7087.217704</v>
      </c>
      <c r="AM132" s="48" t="n">
        <v>4232.720357</v>
      </c>
      <c r="AN132" s="48" t="n">
        <v>6567.364192</v>
      </c>
      <c r="AO132" s="48" t="n">
        <v>5943.989859</v>
      </c>
      <c r="AP132" s="48" t="n">
        <v>3264.037391</v>
      </c>
      <c r="AQ132" s="48" t="n">
        <v>5277.965548</v>
      </c>
      <c r="AR132" s="48" t="n">
        <v>1044.004978</v>
      </c>
      <c r="AS132" s="48" t="n">
        <v>2060.536658</v>
      </c>
      <c r="AT132" s="48" t="n">
        <v>2478.645772</v>
      </c>
      <c r="AU132" s="48" t="n">
        <v>2248.677538</v>
      </c>
      <c r="AV132" s="48" t="n">
        <v>2450.035657</v>
      </c>
      <c r="AW132" s="48" t="n">
        <v>1055.268041</v>
      </c>
      <c r="AX132" s="48" t="n">
        <v>1086.473802</v>
      </c>
      <c r="AY132" s="48" t="n">
        <v>601.943575</v>
      </c>
      <c r="AZ132" s="48" t="n">
        <v>1086.60484</v>
      </c>
      <c r="BA132" s="48" t="n">
        <v>971.019209</v>
      </c>
      <c r="BB132" s="48" t="n">
        <v>657.424469</v>
      </c>
      <c r="BC132" s="48" t="n">
        <v>740.461021</v>
      </c>
      <c r="BD132" s="48" t="n">
        <v>349.204078</v>
      </c>
      <c r="BE132" s="48" t="n">
        <v>1075.683366</v>
      </c>
      <c r="BF132" s="48" t="n">
        <v>532.424919</v>
      </c>
      <c r="BG132" s="48" t="n">
        <v>373.729917</v>
      </c>
      <c r="BH132" s="48" t="n">
        <v>617.741832</v>
      </c>
      <c r="BI132" s="48" t="n">
        <v>588.992452</v>
      </c>
      <c r="BJ132" s="48" t="n">
        <v>927.892426</v>
      </c>
      <c r="BK132" s="48" t="n">
        <v>516.431954</v>
      </c>
    </row>
    <row r="133" customFormat="false" ht="13" hidden="false" customHeight="false" outlineLevel="0" collapsed="false">
      <c r="A133" s="16" t="n">
        <v>2008</v>
      </c>
      <c r="C133" s="18" t="n">
        <v>4</v>
      </c>
      <c r="D133" s="48" t="n">
        <v>9905.28129163148</v>
      </c>
      <c r="E133" s="48" t="n">
        <v>10656.4345840045</v>
      </c>
      <c r="F133" s="48" t="n">
        <v>7576.15975007873</v>
      </c>
      <c r="G133" s="48" t="n">
        <v>7706.13912453234</v>
      </c>
      <c r="H133" s="48" t="n">
        <v>6728.51344419434</v>
      </c>
      <c r="I133" s="48" t="n">
        <v>4617.06673629694</v>
      </c>
      <c r="J133" s="48" t="n">
        <v>6580.16857835791</v>
      </c>
      <c r="K133" s="48" t="n">
        <v>5193.77944015808</v>
      </c>
      <c r="L133" s="48" t="n">
        <v>3199.09900865181</v>
      </c>
      <c r="M133" s="48" t="n">
        <v>5285.92145614789</v>
      </c>
      <c r="N133" s="48" t="n">
        <v>1081.76403697491</v>
      </c>
      <c r="O133" s="48" t="n">
        <v>2106.44842194459</v>
      </c>
      <c r="P133" s="48" t="n">
        <v>2689.79038431065</v>
      </c>
      <c r="Q133" s="48" t="n">
        <v>2441.11028141718</v>
      </c>
      <c r="R133" s="48" t="n">
        <v>2515.07453320267</v>
      </c>
      <c r="S133" s="48" t="n">
        <v>1034.83910890192</v>
      </c>
      <c r="T133" s="48" t="n">
        <v>1160.10160286419</v>
      </c>
      <c r="U133" s="48" t="n">
        <v>726.341361882253</v>
      </c>
      <c r="V133" s="48" t="n">
        <v>987.029566549008</v>
      </c>
      <c r="W133" s="48" t="n">
        <v>963.62340986603</v>
      </c>
      <c r="X133" s="48" t="n">
        <v>672.486091995361</v>
      </c>
      <c r="Y133" s="48" t="n">
        <v>818.44130105744</v>
      </c>
      <c r="Z133" s="48" t="n">
        <v>454.24072612839</v>
      </c>
      <c r="AA133" s="48" t="n">
        <v>1033.8221340409</v>
      </c>
      <c r="AB133" s="48" t="n">
        <v>647.085555963293</v>
      </c>
      <c r="AC133" s="48" t="n">
        <v>500.19998734928</v>
      </c>
      <c r="AD133" s="48" t="n">
        <v>695.433352554758</v>
      </c>
      <c r="AE133" s="48" t="n">
        <v>608.167911043569</v>
      </c>
      <c r="AF133" s="48" t="n">
        <v>946.617784984335</v>
      </c>
      <c r="AG133" s="48" t="n">
        <v>637.483110213293</v>
      </c>
      <c r="AH133" s="48" t="n">
        <v>10658.703403</v>
      </c>
      <c r="AI133" s="48" t="n">
        <v>10755.274019</v>
      </c>
      <c r="AJ133" s="48" t="n">
        <v>7853.262752</v>
      </c>
      <c r="AK133" s="48" t="n">
        <v>8873.015765</v>
      </c>
      <c r="AL133" s="48" t="n">
        <v>8090.084251</v>
      </c>
      <c r="AM133" s="48" t="n">
        <v>4633.330261</v>
      </c>
      <c r="AN133" s="48" t="n">
        <v>7014.997115</v>
      </c>
      <c r="AO133" s="48" t="n">
        <v>5570.455811</v>
      </c>
      <c r="AP133" s="48" t="n">
        <v>3461.998095</v>
      </c>
      <c r="AQ133" s="48" t="n">
        <v>5300.082122</v>
      </c>
      <c r="AR133" s="48" t="n">
        <v>1225.381954</v>
      </c>
      <c r="AS133" s="48" t="n">
        <v>2307.646492</v>
      </c>
      <c r="AT133" s="48" t="n">
        <v>3051.246841</v>
      </c>
      <c r="AU133" s="48" t="n">
        <v>2425.173652</v>
      </c>
      <c r="AV133" s="48" t="n">
        <v>2598.691127</v>
      </c>
      <c r="AW133" s="48" t="n">
        <v>1135.327752</v>
      </c>
      <c r="AX133" s="48" t="n">
        <v>1161.678811</v>
      </c>
      <c r="AY133" s="48" t="n">
        <v>819.807195</v>
      </c>
      <c r="AZ133" s="48" t="n">
        <v>1341.024723</v>
      </c>
      <c r="BA133" s="48" t="n">
        <v>1074.025188</v>
      </c>
      <c r="BB133" s="48" t="n">
        <v>707.385786</v>
      </c>
      <c r="BC133" s="48" t="n">
        <v>936.896143</v>
      </c>
      <c r="BD133" s="48" t="n">
        <v>523.832418</v>
      </c>
      <c r="BE133" s="48" t="n">
        <v>1022.645398</v>
      </c>
      <c r="BF133" s="48" t="n">
        <v>798.85055</v>
      </c>
      <c r="BG133" s="48" t="n">
        <v>558.499266</v>
      </c>
      <c r="BH133" s="48" t="n">
        <v>539.876619</v>
      </c>
      <c r="BI133" s="48" t="n">
        <v>800.239069</v>
      </c>
      <c r="BJ133" s="48" t="n">
        <v>1058.424138</v>
      </c>
      <c r="BK133" s="48" t="n">
        <v>1166.68747</v>
      </c>
    </row>
    <row r="134" customFormat="false" ht="13" hidden="false" customHeight="false" outlineLevel="0" collapsed="false">
      <c r="A134" s="16" t="n">
        <v>2008</v>
      </c>
      <c r="C134" s="18" t="n">
        <v>5</v>
      </c>
      <c r="D134" s="48" t="n">
        <v>9871.68810575536</v>
      </c>
      <c r="E134" s="48" t="n">
        <v>10650.6849763161</v>
      </c>
      <c r="F134" s="48" t="n">
        <v>7455.34575855937</v>
      </c>
      <c r="G134" s="48" t="n">
        <v>7644.17701105997</v>
      </c>
      <c r="H134" s="48" t="n">
        <v>6571.42644101199</v>
      </c>
      <c r="I134" s="48" t="n">
        <v>4492.32192140948</v>
      </c>
      <c r="J134" s="48" t="n">
        <v>6523.60602108185</v>
      </c>
      <c r="K134" s="48" t="n">
        <v>5130.91003624777</v>
      </c>
      <c r="L134" s="48" t="n">
        <v>3128.06093716056</v>
      </c>
      <c r="M134" s="48" t="n">
        <v>5221.05741898777</v>
      </c>
      <c r="N134" s="48" t="n">
        <v>1079.85422033345</v>
      </c>
      <c r="O134" s="48" t="n">
        <v>2123.75723028709</v>
      </c>
      <c r="P134" s="48" t="n">
        <v>2666.18066926049</v>
      </c>
      <c r="Q134" s="48" t="n">
        <v>2561.82127852346</v>
      </c>
      <c r="R134" s="48" t="n">
        <v>2410.82964685083</v>
      </c>
      <c r="S134" s="48" t="n">
        <v>1033.79931330235</v>
      </c>
      <c r="T134" s="48" t="n">
        <v>1149.92240510265</v>
      </c>
      <c r="U134" s="48" t="n">
        <v>752.385709414759</v>
      </c>
      <c r="V134" s="48" t="n">
        <v>966.288606110153</v>
      </c>
      <c r="W134" s="48" t="n">
        <v>953.336903324383</v>
      </c>
      <c r="X134" s="48" t="n">
        <v>669.442690336304</v>
      </c>
      <c r="Y134" s="48" t="n">
        <v>788.98406211169</v>
      </c>
      <c r="Z134" s="48" t="n">
        <v>455.45124611081</v>
      </c>
      <c r="AA134" s="48" t="n">
        <v>1029.44704472407</v>
      </c>
      <c r="AB134" s="48" t="n">
        <v>646.12553040834</v>
      </c>
      <c r="AC134" s="48" t="n">
        <v>541.87125253117</v>
      </c>
      <c r="AD134" s="48" t="n">
        <v>704.325521465875</v>
      </c>
      <c r="AE134" s="48" t="n">
        <v>600.896742639232</v>
      </c>
      <c r="AF134" s="48" t="n">
        <v>980.011787034565</v>
      </c>
      <c r="AG134" s="48" t="n">
        <v>630.028457187644</v>
      </c>
      <c r="AH134" s="48" t="n">
        <v>9882.503154</v>
      </c>
      <c r="AI134" s="48" t="n">
        <v>10986.343047</v>
      </c>
      <c r="AJ134" s="48" t="n">
        <v>7110.305107</v>
      </c>
      <c r="AK134" s="48" t="n">
        <v>7662.819183</v>
      </c>
      <c r="AL134" s="48" t="n">
        <v>6333.268649</v>
      </c>
      <c r="AM134" s="48" t="n">
        <v>4472.51519</v>
      </c>
      <c r="AN134" s="48" t="n">
        <v>6592.108875</v>
      </c>
      <c r="AO134" s="48" t="n">
        <v>4804.670425</v>
      </c>
      <c r="AP134" s="48" t="n">
        <v>4015.871564</v>
      </c>
      <c r="AQ134" s="48" t="n">
        <v>4913.984079</v>
      </c>
      <c r="AR134" s="48" t="n">
        <v>1072.878807</v>
      </c>
      <c r="AS134" s="48" t="n">
        <v>2263.578658</v>
      </c>
      <c r="AT134" s="48" t="n">
        <v>2828.033039</v>
      </c>
      <c r="AU134" s="48" t="n">
        <v>2571.581894</v>
      </c>
      <c r="AV134" s="48" t="n">
        <v>2503.250892</v>
      </c>
      <c r="AW134" s="48" t="n">
        <v>989.244648</v>
      </c>
      <c r="AX134" s="48" t="n">
        <v>1030.64278</v>
      </c>
      <c r="AY134" s="48" t="n">
        <v>705.454602</v>
      </c>
      <c r="AZ134" s="48" t="n">
        <v>819.071383</v>
      </c>
      <c r="BA134" s="48" t="n">
        <v>782.145855</v>
      </c>
      <c r="BB134" s="48" t="n">
        <v>649.676627</v>
      </c>
      <c r="BC134" s="48" t="n">
        <v>813.537159</v>
      </c>
      <c r="BD134" s="48" t="n">
        <v>421.922913</v>
      </c>
      <c r="BE134" s="48" t="n">
        <v>1043.059763</v>
      </c>
      <c r="BF134" s="48" t="n">
        <v>594.005092</v>
      </c>
      <c r="BG134" s="48" t="n">
        <v>694.080645</v>
      </c>
      <c r="BH134" s="48" t="n">
        <v>605.398818</v>
      </c>
      <c r="BI134" s="48" t="n">
        <v>582.220719</v>
      </c>
      <c r="BJ134" s="48" t="n">
        <v>867.934244</v>
      </c>
      <c r="BK134" s="48" t="n">
        <v>810.307325</v>
      </c>
    </row>
    <row r="135" customFormat="false" ht="13" hidden="false" customHeight="false" outlineLevel="0" collapsed="false">
      <c r="A135" s="16" t="n">
        <v>2008</v>
      </c>
      <c r="C135" s="18" t="n">
        <v>6</v>
      </c>
      <c r="D135" s="48" t="n">
        <v>9794.50764479334</v>
      </c>
      <c r="E135" s="48" t="n">
        <v>10666.1487602644</v>
      </c>
      <c r="F135" s="48" t="n">
        <v>7342.56621025362</v>
      </c>
      <c r="G135" s="48" t="n">
        <v>7557.21636871819</v>
      </c>
      <c r="H135" s="48" t="n">
        <v>6460.59988559535</v>
      </c>
      <c r="I135" s="48" t="n">
        <v>4411.82039861929</v>
      </c>
      <c r="J135" s="48" t="n">
        <v>6434.52068434944</v>
      </c>
      <c r="K135" s="48" t="n">
        <v>5043.37602319878</v>
      </c>
      <c r="L135" s="48" t="n">
        <v>3055.74442916717</v>
      </c>
      <c r="M135" s="48" t="n">
        <v>5193.77047943482</v>
      </c>
      <c r="N135" s="48" t="n">
        <v>1079.41534413242</v>
      </c>
      <c r="O135" s="48" t="n">
        <v>2142.26915240893</v>
      </c>
      <c r="P135" s="48" t="n">
        <v>2625.55899640681</v>
      </c>
      <c r="Q135" s="48" t="n">
        <v>2686.50096994664</v>
      </c>
      <c r="R135" s="48" t="n">
        <v>2323.19855512745</v>
      </c>
      <c r="S135" s="48" t="n">
        <v>1025.28344367485</v>
      </c>
      <c r="T135" s="48" t="n">
        <v>1139.98546079419</v>
      </c>
      <c r="U135" s="48" t="n">
        <v>793.046330405984</v>
      </c>
      <c r="V135" s="48" t="n">
        <v>939.047259966869</v>
      </c>
      <c r="W135" s="48" t="n">
        <v>937.811374798377</v>
      </c>
      <c r="X135" s="48" t="n">
        <v>662.767824984284</v>
      </c>
      <c r="Y135" s="48" t="n">
        <v>765.940613463613</v>
      </c>
      <c r="Z135" s="48" t="n">
        <v>452.00938291809</v>
      </c>
      <c r="AA135" s="48" t="n">
        <v>1026.26180127485</v>
      </c>
      <c r="AB135" s="48" t="n">
        <v>640.288326596066</v>
      </c>
      <c r="AC135" s="48" t="n">
        <v>574.443169011119</v>
      </c>
      <c r="AD135" s="48" t="n">
        <v>716.007127721186</v>
      </c>
      <c r="AE135" s="48" t="n">
        <v>591.745673895418</v>
      </c>
      <c r="AF135" s="48" t="n">
        <v>1012.3207517244</v>
      </c>
      <c r="AG135" s="48" t="n">
        <v>622.011013883609</v>
      </c>
      <c r="AH135" s="48" t="n">
        <v>10265.867671</v>
      </c>
      <c r="AI135" s="48" t="n">
        <v>11079.264508</v>
      </c>
      <c r="AJ135" s="48" t="n">
        <v>7524.569049</v>
      </c>
      <c r="AK135" s="48" t="n">
        <v>7503.807369</v>
      </c>
      <c r="AL135" s="48" t="n">
        <v>5909.008663</v>
      </c>
      <c r="AM135" s="48" t="n">
        <v>4649.502688</v>
      </c>
      <c r="AN135" s="48" t="n">
        <v>6265.487576</v>
      </c>
      <c r="AO135" s="48" t="n">
        <v>5397.36286</v>
      </c>
      <c r="AP135" s="48" t="n">
        <v>3156.802927</v>
      </c>
      <c r="AQ135" s="48" t="n">
        <v>5395.27262</v>
      </c>
      <c r="AR135" s="48" t="n">
        <v>1085.456252</v>
      </c>
      <c r="AS135" s="48" t="n">
        <v>2259.475731</v>
      </c>
      <c r="AT135" s="48" t="n">
        <v>2605.039158</v>
      </c>
      <c r="AU135" s="48" t="n">
        <v>2843.186823</v>
      </c>
      <c r="AV135" s="48" t="n">
        <v>2489.92407</v>
      </c>
      <c r="AW135" s="48" t="n">
        <v>1081.090696</v>
      </c>
      <c r="AX135" s="48" t="n">
        <v>1425.619551</v>
      </c>
      <c r="AY135" s="48" t="n">
        <v>740.101273</v>
      </c>
      <c r="AZ135" s="48" t="n">
        <v>947.212862</v>
      </c>
      <c r="BA135" s="48" t="n">
        <v>961.769572</v>
      </c>
      <c r="BB135" s="48" t="n">
        <v>692.907226</v>
      </c>
      <c r="BC135" s="48" t="n">
        <v>709.771714</v>
      </c>
      <c r="BD135" s="48" t="n">
        <v>408.781048</v>
      </c>
      <c r="BE135" s="48" t="n">
        <v>1230.442373</v>
      </c>
      <c r="BF135" s="48" t="n">
        <v>721.442373</v>
      </c>
      <c r="BG135" s="48" t="n">
        <v>641.931161</v>
      </c>
      <c r="BH135" s="48" t="n">
        <v>770.001565</v>
      </c>
      <c r="BI135" s="48" t="n">
        <v>667.994945</v>
      </c>
      <c r="BJ135" s="48" t="n">
        <v>1127.834805</v>
      </c>
      <c r="BK135" s="48" t="n">
        <v>536.873154</v>
      </c>
    </row>
    <row r="136" customFormat="false" ht="13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48" t="n">
        <v>9673.73542106644</v>
      </c>
      <c r="E136" s="48" t="n">
        <v>10664.2456301322</v>
      </c>
      <c r="F136" s="48" t="n">
        <v>7259.22583553389</v>
      </c>
      <c r="G136" s="48" t="n">
        <v>7440.74394609827</v>
      </c>
      <c r="H136" s="48" t="n">
        <v>6417.97038556983</v>
      </c>
      <c r="I136" s="48" t="n">
        <v>4371.41373226635</v>
      </c>
      <c r="J136" s="48" t="n">
        <v>6334.58341893927</v>
      </c>
      <c r="K136" s="48" t="n">
        <v>4939.30832627723</v>
      </c>
      <c r="L136" s="48" t="n">
        <v>2985.02555255901</v>
      </c>
      <c r="M136" s="48" t="n">
        <v>5189.24680950123</v>
      </c>
      <c r="N136" s="48" t="n">
        <v>1081.22280462671</v>
      </c>
      <c r="O136" s="48" t="n">
        <v>2160.47526041468</v>
      </c>
      <c r="P136" s="48" t="n">
        <v>2567.30443798244</v>
      </c>
      <c r="Q136" s="48" t="n">
        <v>2792.73746496721</v>
      </c>
      <c r="R136" s="48" t="n">
        <v>2255.45593549771</v>
      </c>
      <c r="S136" s="48" t="n">
        <v>1010.51406794702</v>
      </c>
      <c r="T136" s="48" t="n">
        <v>1130.21294124035</v>
      </c>
      <c r="U136" s="48" t="n">
        <v>839.135032770206</v>
      </c>
      <c r="V136" s="48" t="n">
        <v>907.538412902184</v>
      </c>
      <c r="W136" s="48" t="n">
        <v>918.447461823284</v>
      </c>
      <c r="X136" s="48" t="n">
        <v>655.411648417392</v>
      </c>
      <c r="Y136" s="48" t="n">
        <v>745.046402403455</v>
      </c>
      <c r="Z136" s="48" t="n">
        <v>446.557602065456</v>
      </c>
      <c r="AA136" s="48" t="n">
        <v>1026.36143315907</v>
      </c>
      <c r="AB136" s="48" t="n">
        <v>629.04989711505</v>
      </c>
      <c r="AC136" s="48" t="n">
        <v>582.274239269649</v>
      </c>
      <c r="AD136" s="48" t="n">
        <v>727.04777927185</v>
      </c>
      <c r="AE136" s="48" t="n">
        <v>581.38366439868</v>
      </c>
      <c r="AF136" s="48" t="n">
        <v>1043.84199521484</v>
      </c>
      <c r="AG136" s="48" t="n">
        <v>612.542913206357</v>
      </c>
      <c r="AH136" s="48" t="n">
        <v>8152.552961</v>
      </c>
      <c r="AI136" s="48" t="n">
        <v>9254.776258</v>
      </c>
      <c r="AJ136" s="48" t="n">
        <v>6934.834151</v>
      </c>
      <c r="AK136" s="48" t="n">
        <v>6714.686023</v>
      </c>
      <c r="AL136" s="48" t="n">
        <v>4945.49465</v>
      </c>
      <c r="AM136" s="48" t="n">
        <v>2801.460513</v>
      </c>
      <c r="AN136" s="48" t="n">
        <v>5330.703823</v>
      </c>
      <c r="AO136" s="48" t="n">
        <v>4411.549039</v>
      </c>
      <c r="AP136" s="48" t="n">
        <v>2652.197653</v>
      </c>
      <c r="AQ136" s="48" t="n">
        <v>4770.739538</v>
      </c>
      <c r="AR136" s="48" t="n">
        <v>1035.897431</v>
      </c>
      <c r="AS136" s="48" t="n">
        <v>2181.158148</v>
      </c>
      <c r="AT136" s="48" t="n">
        <v>2364.941957</v>
      </c>
      <c r="AU136" s="48" t="n">
        <v>3950.456712</v>
      </c>
      <c r="AV136" s="48" t="n">
        <v>2192.259235</v>
      </c>
      <c r="AW136" s="48" t="n">
        <v>912.130892</v>
      </c>
      <c r="AX136" s="48" t="n">
        <v>1046.574415</v>
      </c>
      <c r="AY136" s="48" t="n">
        <v>911.833665</v>
      </c>
      <c r="AZ136" s="48" t="n">
        <v>1175.161196</v>
      </c>
      <c r="BA136" s="48" t="n">
        <v>763.744522</v>
      </c>
      <c r="BB136" s="48" t="n">
        <v>559.315149</v>
      </c>
      <c r="BC136" s="48" t="n">
        <v>720.700944</v>
      </c>
      <c r="BD136" s="48" t="n">
        <v>688.295252</v>
      </c>
      <c r="BE136" s="48" t="n">
        <v>978.29594</v>
      </c>
      <c r="BF136" s="48" t="n">
        <v>600.193456</v>
      </c>
      <c r="BG136" s="48" t="n">
        <v>525.461211</v>
      </c>
      <c r="BH136" s="48" t="n">
        <v>922.16858</v>
      </c>
      <c r="BI136" s="48" t="n">
        <v>943.858554</v>
      </c>
      <c r="BJ136" s="48" t="n">
        <v>1174.40031</v>
      </c>
      <c r="BK136" s="48" t="n">
        <v>1581.397228</v>
      </c>
    </row>
    <row r="137" customFormat="false" ht="13" hidden="false" customHeight="false" outlineLevel="0" collapsed="false">
      <c r="A137" s="16" t="n">
        <v>2008</v>
      </c>
      <c r="C137" s="18" t="n">
        <v>8</v>
      </c>
      <c r="D137" s="48" t="n">
        <v>9510.85260514793</v>
      </c>
      <c r="E137" s="48" t="n">
        <v>10589.8357660713</v>
      </c>
      <c r="F137" s="48" t="n">
        <v>7175.53799533813</v>
      </c>
      <c r="G137" s="48" t="n">
        <v>7288.02832993373</v>
      </c>
      <c r="H137" s="48" t="n">
        <v>6423.25554644288</v>
      </c>
      <c r="I137" s="48" t="n">
        <v>4329.18406810277</v>
      </c>
      <c r="J137" s="48" t="n">
        <v>6229.09525415487</v>
      </c>
      <c r="K137" s="48" t="n">
        <v>4827.13355256818</v>
      </c>
      <c r="L137" s="48" t="n">
        <v>2919.24420637355</v>
      </c>
      <c r="M137" s="48" t="n">
        <v>5150.99818084485</v>
      </c>
      <c r="N137" s="48" t="n">
        <v>1084.13151753399</v>
      </c>
      <c r="O137" s="48" t="n">
        <v>2176.79806809547</v>
      </c>
      <c r="P137" s="48" t="n">
        <v>2499.12383771845</v>
      </c>
      <c r="Q137" s="48" t="n">
        <v>2877.51158788498</v>
      </c>
      <c r="R137" s="48" t="n">
        <v>2192.60132700719</v>
      </c>
      <c r="S137" s="48" t="n">
        <v>990.352827138514</v>
      </c>
      <c r="T137" s="48" t="n">
        <v>1120.02975832741</v>
      </c>
      <c r="U137" s="48" t="n">
        <v>870.927772878796</v>
      </c>
      <c r="V137" s="48" t="n">
        <v>874.71491577778</v>
      </c>
      <c r="W137" s="48" t="n">
        <v>897.527592309744</v>
      </c>
      <c r="X137" s="48" t="n">
        <v>648.702770158462</v>
      </c>
      <c r="Y137" s="48" t="n">
        <v>719.613737694902</v>
      </c>
      <c r="Z137" s="48" t="n">
        <v>441.17057795847</v>
      </c>
      <c r="AA137" s="48" t="n">
        <v>1027.73881444077</v>
      </c>
      <c r="AB137" s="48" t="n">
        <v>612.654527044375</v>
      </c>
      <c r="AC137" s="48" t="n">
        <v>560.619953868365</v>
      </c>
      <c r="AD137" s="48" t="n">
        <v>734.369522199778</v>
      </c>
      <c r="AE137" s="48" t="n">
        <v>570.366006954713</v>
      </c>
      <c r="AF137" s="48" t="n">
        <v>1074.08100571835</v>
      </c>
      <c r="AG137" s="48" t="n">
        <v>601.05808036554</v>
      </c>
      <c r="AH137" s="48" t="n">
        <v>9140.521362</v>
      </c>
      <c r="AI137" s="48" t="n">
        <v>9314.180835</v>
      </c>
      <c r="AJ137" s="48" t="n">
        <v>6740.865841</v>
      </c>
      <c r="AK137" s="48" t="n">
        <v>6754.516715</v>
      </c>
      <c r="AL137" s="48" t="n">
        <v>5506.375393</v>
      </c>
      <c r="AM137" s="48" t="n">
        <v>3523.333656</v>
      </c>
      <c r="AN137" s="48" t="n">
        <v>5889.360148</v>
      </c>
      <c r="AO137" s="48" t="n">
        <v>3692.045491</v>
      </c>
      <c r="AP137" s="48" t="n">
        <v>2056.840599</v>
      </c>
      <c r="AQ137" s="48" t="n">
        <v>4657.772328</v>
      </c>
      <c r="AR137" s="48" t="n">
        <v>856.810863</v>
      </c>
      <c r="AS137" s="48" t="n">
        <v>1665.319654</v>
      </c>
      <c r="AT137" s="48" t="n">
        <v>2158.884409</v>
      </c>
      <c r="AU137" s="48" t="n">
        <v>1888.63116</v>
      </c>
      <c r="AV137" s="48" t="n">
        <v>1516.800501</v>
      </c>
      <c r="AW137" s="48" t="n">
        <v>820.564592</v>
      </c>
      <c r="AX137" s="48" t="n">
        <v>858.774104</v>
      </c>
      <c r="AY137" s="48" t="n">
        <v>666.621841</v>
      </c>
      <c r="AZ137" s="48" t="n">
        <v>616.382293</v>
      </c>
      <c r="BA137" s="48" t="n">
        <v>695.804139</v>
      </c>
      <c r="BB137" s="48" t="n">
        <v>595.364431</v>
      </c>
      <c r="BC137" s="48" t="n">
        <v>745.450611</v>
      </c>
      <c r="BD137" s="48" t="n">
        <v>274.424426</v>
      </c>
      <c r="BE137" s="48" t="n">
        <v>804.874935</v>
      </c>
      <c r="BF137" s="48" t="n">
        <v>471.820646</v>
      </c>
      <c r="BG137" s="48" t="n">
        <v>382.581549</v>
      </c>
      <c r="BH137" s="48" t="n">
        <v>808.246944</v>
      </c>
      <c r="BI137" s="48" t="n">
        <v>445.538594</v>
      </c>
      <c r="BJ137" s="48" t="n">
        <v>904.368715</v>
      </c>
      <c r="BK137" s="48" t="n">
        <v>440.792492</v>
      </c>
    </row>
    <row r="138" customFormat="false" ht="13" hidden="false" customHeight="false" outlineLevel="0" collapsed="false">
      <c r="A138" s="16" t="n">
        <v>2008</v>
      </c>
      <c r="C138" s="18" t="n">
        <v>9</v>
      </c>
      <c r="D138" s="48" t="n">
        <v>9329.33543668786</v>
      </c>
      <c r="E138" s="48" t="n">
        <v>10385.6349309436</v>
      </c>
      <c r="F138" s="48" t="n">
        <v>7030.58668486422</v>
      </c>
      <c r="G138" s="48" t="n">
        <v>7106.3466900631</v>
      </c>
      <c r="H138" s="48" t="n">
        <v>6421.47306328323</v>
      </c>
      <c r="I138" s="48" t="n">
        <v>4241.54537162801</v>
      </c>
      <c r="J138" s="48" t="n">
        <v>6116.94194474311</v>
      </c>
      <c r="K138" s="48" t="n">
        <v>4714.36583829409</v>
      </c>
      <c r="L138" s="48" t="n">
        <v>2851.5430124193</v>
      </c>
      <c r="M138" s="48" t="n">
        <v>5027.9041473363</v>
      </c>
      <c r="N138" s="48" t="n">
        <v>1087.15221253172</v>
      </c>
      <c r="O138" s="48" t="n">
        <v>2201.61883263635</v>
      </c>
      <c r="P138" s="48" t="n">
        <v>2429.57154101089</v>
      </c>
      <c r="Q138" s="48" t="n">
        <v>2930.41896695384</v>
      </c>
      <c r="R138" s="48" t="n">
        <v>2118.26184538586</v>
      </c>
      <c r="S138" s="48" t="n">
        <v>963.327936098672</v>
      </c>
      <c r="T138" s="48" t="n">
        <v>1108.9737901026</v>
      </c>
      <c r="U138" s="48" t="n">
        <v>871.866182810085</v>
      </c>
      <c r="V138" s="48" t="n">
        <v>841.774631299025</v>
      </c>
      <c r="W138" s="48" t="n">
        <v>876.945330246871</v>
      </c>
      <c r="X138" s="48" t="n">
        <v>640.782587012028</v>
      </c>
      <c r="Y138" s="48" t="n">
        <v>685.559752216361</v>
      </c>
      <c r="Z138" s="48" t="n">
        <v>437.11621411784</v>
      </c>
      <c r="AA138" s="48" t="n">
        <v>1031.74650957556</v>
      </c>
      <c r="AB138" s="48" t="n">
        <v>591.908916343102</v>
      </c>
      <c r="AC138" s="48" t="n">
        <v>519.830853041895</v>
      </c>
      <c r="AD138" s="48" t="n">
        <v>738.116015949239</v>
      </c>
      <c r="AE138" s="48" t="n">
        <v>559.209467529181</v>
      </c>
      <c r="AF138" s="48" t="n">
        <v>1102.22921177909</v>
      </c>
      <c r="AG138" s="48" t="n">
        <v>587.124055703069</v>
      </c>
      <c r="AH138" s="48" t="n">
        <v>10291.950091</v>
      </c>
      <c r="AI138" s="48" t="n">
        <v>11488.468397</v>
      </c>
      <c r="AJ138" s="48" t="n">
        <v>7570.131973</v>
      </c>
      <c r="AK138" s="48" t="n">
        <v>7757.543644</v>
      </c>
      <c r="AL138" s="48" t="n">
        <v>7438.901179</v>
      </c>
      <c r="AM138" s="48" t="n">
        <v>5214.22671</v>
      </c>
      <c r="AN138" s="48" t="n">
        <v>6764.447476</v>
      </c>
      <c r="AO138" s="48" t="n">
        <v>4667.679073</v>
      </c>
      <c r="AP138" s="48" t="n">
        <v>3080.872154</v>
      </c>
      <c r="AQ138" s="48" t="n">
        <v>5225.818424</v>
      </c>
      <c r="AR138" s="48" t="n">
        <v>1053.021463</v>
      </c>
      <c r="AS138" s="48" t="n">
        <v>2187.0827</v>
      </c>
      <c r="AT138" s="48" t="n">
        <v>2729.639116</v>
      </c>
      <c r="AU138" s="48" t="n">
        <v>3396.790333</v>
      </c>
      <c r="AV138" s="48" t="n">
        <v>2389.37343</v>
      </c>
      <c r="AW138" s="48" t="n">
        <v>1032.74385</v>
      </c>
      <c r="AX138" s="48" t="n">
        <v>1231.782882</v>
      </c>
      <c r="AY138" s="48" t="n">
        <v>1049.570285</v>
      </c>
      <c r="AZ138" s="48" t="n">
        <v>1056.49611</v>
      </c>
      <c r="BA138" s="48" t="n">
        <v>971.216078</v>
      </c>
      <c r="BB138" s="48" t="n">
        <v>686.462706</v>
      </c>
      <c r="BC138" s="48" t="n">
        <v>795.61467</v>
      </c>
      <c r="BD138" s="48" t="n">
        <v>321.354828</v>
      </c>
      <c r="BE138" s="48" t="n">
        <v>1190.028121</v>
      </c>
      <c r="BF138" s="48" t="n">
        <v>616.913212</v>
      </c>
      <c r="BG138" s="48" t="n">
        <v>715.476713</v>
      </c>
      <c r="BH138" s="48" t="n">
        <v>751.629371</v>
      </c>
      <c r="BI138" s="48" t="n">
        <v>525.819281</v>
      </c>
      <c r="BJ138" s="48" t="n">
        <v>990.928768</v>
      </c>
      <c r="BK138" s="48" t="n">
        <v>648.000071</v>
      </c>
    </row>
    <row r="139" customFormat="false" ht="13" hidden="false" customHeight="false" outlineLevel="0" collapsed="false">
      <c r="A139" s="16" t="n">
        <v>2008</v>
      </c>
      <c r="C139" s="18" t="n">
        <v>10</v>
      </c>
      <c r="D139" s="48" t="n">
        <v>9158.88053538732</v>
      </c>
      <c r="E139" s="48" t="n">
        <v>10052.8945048731</v>
      </c>
      <c r="F139" s="48" t="n">
        <v>6803.61679068723</v>
      </c>
      <c r="G139" s="48" t="n">
        <v>6915.23671040477</v>
      </c>
      <c r="H139" s="48" t="n">
        <v>6371.9552669431</v>
      </c>
      <c r="I139" s="48" t="n">
        <v>4083.52024024061</v>
      </c>
      <c r="J139" s="48" t="n">
        <v>6000.79641511799</v>
      </c>
      <c r="K139" s="48" t="n">
        <v>4604.30449341978</v>
      </c>
      <c r="L139" s="48" t="n">
        <v>2780.58447941291</v>
      </c>
      <c r="M139" s="48" t="n">
        <v>4814.62634953835</v>
      </c>
      <c r="N139" s="48" t="n">
        <v>1090.64440155176</v>
      </c>
      <c r="O139" s="48" t="n">
        <v>2241.41821212528</v>
      </c>
      <c r="P139" s="48" t="n">
        <v>2357.12497201228</v>
      </c>
      <c r="Q139" s="48" t="n">
        <v>2938.4654257199</v>
      </c>
      <c r="R139" s="48" t="n">
        <v>2033.9301430462</v>
      </c>
      <c r="S139" s="48" t="n">
        <v>930.738867038978</v>
      </c>
      <c r="T139" s="48" t="n">
        <v>1095.72148305277</v>
      </c>
      <c r="U139" s="48" t="n">
        <v>837.268963346283</v>
      </c>
      <c r="V139" s="48" t="n">
        <v>810.492809767908</v>
      </c>
      <c r="W139" s="48" t="n">
        <v>857.820359799492</v>
      </c>
      <c r="X139" s="48" t="n">
        <v>630.295232549547</v>
      </c>
      <c r="Y139" s="48" t="n">
        <v>642.588021206421</v>
      </c>
      <c r="Z139" s="48" t="n">
        <v>436.526213950363</v>
      </c>
      <c r="AA139" s="48" t="n">
        <v>1037.73204536639</v>
      </c>
      <c r="AB139" s="48" t="n">
        <v>568.43500966893</v>
      </c>
      <c r="AC139" s="48" t="n">
        <v>481.276154152559</v>
      </c>
      <c r="AD139" s="48" t="n">
        <v>738.700389551033</v>
      </c>
      <c r="AE139" s="48" t="n">
        <v>549.076808299945</v>
      </c>
      <c r="AF139" s="48" t="n">
        <v>1126.96799941092</v>
      </c>
      <c r="AG139" s="48" t="n">
        <v>570.605995574961</v>
      </c>
      <c r="AH139" s="48" t="n">
        <v>10584.807295</v>
      </c>
      <c r="AI139" s="48" t="n">
        <v>11429.679567</v>
      </c>
      <c r="AJ139" s="48" t="n">
        <v>7530.452524</v>
      </c>
      <c r="AK139" s="48" t="n">
        <v>7630.413388</v>
      </c>
      <c r="AL139" s="48" t="n">
        <v>7050.866881</v>
      </c>
      <c r="AM139" s="48" t="n">
        <v>4852.873418</v>
      </c>
      <c r="AN139" s="48" t="n">
        <v>6944.954344</v>
      </c>
      <c r="AO139" s="48" t="n">
        <v>4956.73204</v>
      </c>
      <c r="AP139" s="48" t="n">
        <v>3368.70061</v>
      </c>
      <c r="AQ139" s="48" t="n">
        <v>5311.475171</v>
      </c>
      <c r="AR139" s="48" t="n">
        <v>1195.734139</v>
      </c>
      <c r="AS139" s="48" t="n">
        <v>2407.987637</v>
      </c>
      <c r="AT139" s="48" t="n">
        <v>2744.069865</v>
      </c>
      <c r="AU139" s="48" t="n">
        <v>2500.579395</v>
      </c>
      <c r="AV139" s="48" t="n">
        <v>2358.500088</v>
      </c>
      <c r="AW139" s="48" t="n">
        <v>1059.748184</v>
      </c>
      <c r="AX139" s="48" t="n">
        <v>1305.418842</v>
      </c>
      <c r="AY139" s="48" t="n">
        <v>1071.593843</v>
      </c>
      <c r="AZ139" s="48" t="n">
        <v>906.203246</v>
      </c>
      <c r="BA139" s="48" t="n">
        <v>1061.647808</v>
      </c>
      <c r="BB139" s="48" t="n">
        <v>743.984582</v>
      </c>
      <c r="BC139" s="48" t="n">
        <v>716.708356</v>
      </c>
      <c r="BD139" s="48" t="n">
        <v>707.705552</v>
      </c>
      <c r="BE139" s="48" t="n">
        <v>1148.287478</v>
      </c>
      <c r="BF139" s="48" t="n">
        <v>629.763956</v>
      </c>
      <c r="BG139" s="48" t="n">
        <v>539.409472</v>
      </c>
      <c r="BH139" s="48" t="n">
        <v>1297.255843</v>
      </c>
      <c r="BI139" s="48" t="n">
        <v>643.63033</v>
      </c>
      <c r="BJ139" s="48" t="n">
        <v>1212.916578</v>
      </c>
      <c r="BK139" s="48" t="n">
        <v>1306.900514</v>
      </c>
    </row>
    <row r="140" customFormat="false" ht="13" hidden="false" customHeight="false" outlineLevel="0" collapsed="false">
      <c r="A140" s="16" t="n">
        <v>2008</v>
      </c>
      <c r="C140" s="18" t="n">
        <v>11</v>
      </c>
      <c r="D140" s="48" t="n">
        <v>9023.64326388835</v>
      </c>
      <c r="E140" s="48" t="n">
        <v>9633.73927846793</v>
      </c>
      <c r="F140" s="48" t="n">
        <v>6508.02031965436</v>
      </c>
      <c r="G140" s="48" t="n">
        <v>6737.28596413701</v>
      </c>
      <c r="H140" s="48" t="n">
        <v>6268.6770602185</v>
      </c>
      <c r="I140" s="48" t="n">
        <v>3860.96136700914</v>
      </c>
      <c r="J140" s="48" t="n">
        <v>5869.60380626716</v>
      </c>
      <c r="K140" s="48" t="n">
        <v>4499.22204684869</v>
      </c>
      <c r="L140" s="48" t="n">
        <v>2709.53591250689</v>
      </c>
      <c r="M140" s="48" t="n">
        <v>4548.52088066714</v>
      </c>
      <c r="N140" s="48" t="n">
        <v>1094.97690118652</v>
      </c>
      <c r="O140" s="48" t="n">
        <v>2306.79508193647</v>
      </c>
      <c r="P140" s="48" t="n">
        <v>2283.8306150273</v>
      </c>
      <c r="Q140" s="48" t="n">
        <v>1473.53872129531</v>
      </c>
      <c r="R140" s="48" t="n">
        <v>1946.42397102596</v>
      </c>
      <c r="S140" s="48" t="n">
        <v>895.826113291606</v>
      </c>
      <c r="T140" s="48" t="n">
        <v>1078.97665188936</v>
      </c>
      <c r="U140" s="48" t="n">
        <v>772.279478134209</v>
      </c>
      <c r="V140" s="48" t="n">
        <v>781.755600825157</v>
      </c>
      <c r="W140" s="48" t="n">
        <v>841.929442016585</v>
      </c>
      <c r="X140" s="48" t="n">
        <v>615.52072595803</v>
      </c>
      <c r="Y140" s="48" t="n">
        <v>596.461765062204</v>
      </c>
      <c r="Z140" s="48" t="n">
        <v>440.164121415195</v>
      </c>
      <c r="AA140" s="48" t="n">
        <v>1040.08359706617</v>
      </c>
      <c r="AB140" s="48" t="n">
        <v>544.568991021664</v>
      </c>
      <c r="AC140" s="48" t="n">
        <v>456.426253420511</v>
      </c>
      <c r="AD140" s="48" t="n">
        <v>739.831392549432</v>
      </c>
      <c r="AE140" s="48" t="n">
        <v>540.97050274047</v>
      </c>
      <c r="AF140" s="48" t="n">
        <v>1146.62055631555</v>
      </c>
      <c r="AG140" s="48" t="n">
        <v>551.827144264493</v>
      </c>
      <c r="AH140" s="48" t="n">
        <v>9072.479162</v>
      </c>
      <c r="AI140" s="48" t="n">
        <v>9737.953643</v>
      </c>
      <c r="AJ140" s="48" t="n">
        <v>6430.080408</v>
      </c>
      <c r="AK140" s="48" t="n">
        <v>6697.774457</v>
      </c>
      <c r="AL140" s="48" t="n">
        <v>5675.407331</v>
      </c>
      <c r="AM140" s="48" t="n">
        <v>3895.948908</v>
      </c>
      <c r="AN140" s="48" t="n">
        <v>5938.932409</v>
      </c>
      <c r="AO140" s="48" t="n">
        <v>4267.69922</v>
      </c>
      <c r="AP140" s="48" t="n">
        <v>2727.438691</v>
      </c>
      <c r="AQ140" s="48" t="n">
        <v>4586.517309</v>
      </c>
      <c r="AR140" s="48" t="n">
        <v>1087.465958</v>
      </c>
      <c r="AS140" s="48" t="n">
        <v>2207.607516</v>
      </c>
      <c r="AT140" s="48" t="n">
        <v>2304.999908</v>
      </c>
      <c r="AU140" s="48" t="n">
        <v>1628.405774</v>
      </c>
      <c r="AV140" s="48" t="n">
        <v>2099.025853</v>
      </c>
      <c r="AW140" s="48" t="n">
        <v>913.66236</v>
      </c>
      <c r="AX140" s="48" t="n">
        <v>1066.765265</v>
      </c>
      <c r="AY140" s="48" t="n">
        <v>711.205728</v>
      </c>
      <c r="AZ140" s="48" t="n">
        <v>625.656729</v>
      </c>
      <c r="BA140" s="48" t="n">
        <v>1006.909164</v>
      </c>
      <c r="BB140" s="48" t="n">
        <v>682.70773</v>
      </c>
      <c r="BC140" s="48" t="n">
        <v>553.767504</v>
      </c>
      <c r="BD140" s="48" t="n">
        <v>381.661104</v>
      </c>
      <c r="BE140" s="48" t="n">
        <v>1111.584929</v>
      </c>
      <c r="BF140" s="48" t="n">
        <v>684.524394</v>
      </c>
      <c r="BG140" s="48" t="n">
        <v>343.3626</v>
      </c>
      <c r="BH140" s="48" t="n">
        <v>817.8945</v>
      </c>
      <c r="BI140" s="48" t="n">
        <v>450.972268</v>
      </c>
      <c r="BJ140" s="48" t="n">
        <v>1492.051405</v>
      </c>
      <c r="BK140" s="48" t="n">
        <v>469.676145</v>
      </c>
    </row>
    <row r="141" customFormat="false" ht="13" hidden="false" customHeight="false" outlineLevel="0" collapsed="false">
      <c r="A141" s="16" t="n">
        <v>2008</v>
      </c>
      <c r="C141" s="18" t="n">
        <v>12</v>
      </c>
      <c r="D141" s="48" t="n">
        <v>8914.78934406706</v>
      </c>
      <c r="E141" s="48" t="n">
        <v>9194.40490369627</v>
      </c>
      <c r="F141" s="48" t="n">
        <v>6192.27925106486</v>
      </c>
      <c r="G141" s="48" t="n">
        <v>6573.06700971912</v>
      </c>
      <c r="H141" s="48" t="n">
        <v>6125.89637305107</v>
      </c>
      <c r="I141" s="48" t="n">
        <v>3592.35683018967</v>
      </c>
      <c r="J141" s="48" t="n">
        <v>5727.44058183336</v>
      </c>
      <c r="K141" s="48" t="n">
        <v>4397.91037456119</v>
      </c>
      <c r="L141" s="48" t="n">
        <v>2638.63538202661</v>
      </c>
      <c r="M141" s="48" t="n">
        <v>4295.50954043395</v>
      </c>
      <c r="N141" s="48" t="n">
        <v>1098.5061022324</v>
      </c>
      <c r="O141" s="48" t="n">
        <v>2404.00951297731</v>
      </c>
      <c r="P141" s="48" t="n">
        <v>2205.9812360533</v>
      </c>
      <c r="Q141" s="48" t="n">
        <v>1433.28997841511</v>
      </c>
      <c r="R141" s="48" t="n">
        <v>1865.78060149128</v>
      </c>
      <c r="S141" s="48" t="n">
        <v>859.972506173348</v>
      </c>
      <c r="T141" s="48" t="n">
        <v>1058.4157559974</v>
      </c>
      <c r="U141" s="48" t="n">
        <v>687.82761277272</v>
      </c>
      <c r="V141" s="48" t="n">
        <v>756.774761860125</v>
      </c>
      <c r="W141" s="48" t="n">
        <v>830.465976550665</v>
      </c>
      <c r="X141" s="48" t="n">
        <v>595.617836198514</v>
      </c>
      <c r="Y141" s="48" t="n">
        <v>554.126266983265</v>
      </c>
      <c r="Z141" s="48" t="n">
        <v>446.732567598019</v>
      </c>
      <c r="AA141" s="48" t="n">
        <v>1034.29608923429</v>
      </c>
      <c r="AB141" s="48" t="n">
        <v>523.318820989423</v>
      </c>
      <c r="AC141" s="48" t="n">
        <v>445.122505768027</v>
      </c>
      <c r="AD141" s="48" t="n">
        <v>743.49012385286</v>
      </c>
      <c r="AE141" s="48" t="n">
        <v>535.729696860162</v>
      </c>
      <c r="AF141" s="48" t="n">
        <v>1159.22909699378</v>
      </c>
      <c r="AG141" s="48" t="n">
        <v>531.847507546391</v>
      </c>
      <c r="AH141" s="48" t="n">
        <v>7716.866922</v>
      </c>
      <c r="AI141" s="48" t="n">
        <v>7892.188903</v>
      </c>
      <c r="AJ141" s="48" t="n">
        <v>5492.490975</v>
      </c>
      <c r="AK141" s="48" t="n">
        <v>6047.874092</v>
      </c>
      <c r="AL141" s="48" t="n">
        <v>6290.339316</v>
      </c>
      <c r="AM141" s="48" t="n">
        <v>3453.07037</v>
      </c>
      <c r="AN141" s="48" t="n">
        <v>5291.964397</v>
      </c>
      <c r="AO141" s="48" t="n">
        <v>3913.576062</v>
      </c>
      <c r="AP141" s="48" t="n">
        <v>2288.091306</v>
      </c>
      <c r="AQ141" s="48" t="n">
        <v>4360.093054</v>
      </c>
      <c r="AR141" s="48" t="n">
        <v>1324.776905</v>
      </c>
      <c r="AS141" s="48" t="n">
        <v>2442.241652</v>
      </c>
      <c r="AT141" s="48" t="n">
        <v>1913.719327</v>
      </c>
      <c r="AU141" s="48" t="n">
        <v>1564.589831</v>
      </c>
      <c r="AV141" s="48" t="n">
        <v>1654.799076</v>
      </c>
      <c r="AW141" s="48" t="n">
        <v>779.903635</v>
      </c>
      <c r="AX141" s="48" t="n">
        <v>997.222624</v>
      </c>
      <c r="AY141" s="48" t="n">
        <v>583.665117</v>
      </c>
      <c r="AZ141" s="48" t="n">
        <v>705.378111</v>
      </c>
      <c r="BA141" s="48" t="n">
        <v>747.649033</v>
      </c>
      <c r="BB141" s="48" t="n">
        <v>552.571678</v>
      </c>
      <c r="BC141" s="48" t="n">
        <v>435.884438</v>
      </c>
      <c r="BD141" s="48" t="n">
        <v>450.01982</v>
      </c>
      <c r="BE141" s="48" t="n">
        <v>1006.057701</v>
      </c>
      <c r="BF141" s="48" t="n">
        <v>602.066614</v>
      </c>
      <c r="BG141" s="48" t="n">
        <v>409.230126</v>
      </c>
      <c r="BH141" s="48" t="n">
        <v>785.160175</v>
      </c>
      <c r="BI141" s="48" t="n">
        <v>505.255336</v>
      </c>
      <c r="BJ141" s="48" t="n">
        <v>958.329304</v>
      </c>
      <c r="BK141" s="48" t="n">
        <v>618.420466</v>
      </c>
    </row>
    <row r="142" customFormat="false" ht="13" hidden="false" customHeight="false" outlineLevel="0" collapsed="false">
      <c r="A142" s="16" t="n">
        <v>2009</v>
      </c>
      <c r="C142" s="18" t="n">
        <v>1</v>
      </c>
      <c r="D142" s="48" t="n">
        <v>8835.6816020393</v>
      </c>
      <c r="E142" s="48" t="n">
        <v>8796.38263722636</v>
      </c>
      <c r="F142" s="48" t="n">
        <v>5927.72368019292</v>
      </c>
      <c r="G142" s="48" t="n">
        <v>6424.88827698052</v>
      </c>
      <c r="H142" s="48" t="n">
        <v>5979.70404518227</v>
      </c>
      <c r="I142" s="48" t="n">
        <v>3322.30159198225</v>
      </c>
      <c r="J142" s="48" t="n">
        <v>5591.45878831987</v>
      </c>
      <c r="K142" s="48" t="n">
        <v>4301.24339479289</v>
      </c>
      <c r="L142" s="48" t="n">
        <v>2576.95172166407</v>
      </c>
      <c r="M142" s="48" t="n">
        <v>4099.82688193064</v>
      </c>
      <c r="N142" s="48" t="n">
        <v>1099.77705536052</v>
      </c>
      <c r="O142" s="48" t="n">
        <v>2517.41660428309</v>
      </c>
      <c r="P142" s="48" t="n">
        <v>2128.92009180384</v>
      </c>
      <c r="Q142" s="48" t="n">
        <v>1368.69043052493</v>
      </c>
      <c r="R142" s="48" t="n">
        <v>1812.22658857382</v>
      </c>
      <c r="S142" s="48" t="n">
        <v>825.927337238389</v>
      </c>
      <c r="T142" s="48" t="n">
        <v>1035.21184967092</v>
      </c>
      <c r="U142" s="48" t="n">
        <v>602.022885404884</v>
      </c>
      <c r="V142" s="48" t="n">
        <v>736.890517468172</v>
      </c>
      <c r="W142" s="48" t="n">
        <v>823.038573717941</v>
      </c>
      <c r="X142" s="48" t="n">
        <v>571.684676890894</v>
      </c>
      <c r="Y142" s="48" t="n">
        <v>523.862377831689</v>
      </c>
      <c r="Z142" s="48" t="n">
        <v>455.03311586143</v>
      </c>
      <c r="AA142" s="48" t="n">
        <v>1015.99264921396</v>
      </c>
      <c r="AB142" s="48" t="n">
        <v>507.463064730683</v>
      </c>
      <c r="AC142" s="48" t="n">
        <v>441.645493242439</v>
      </c>
      <c r="AD142" s="48" t="n">
        <v>750.658137274797</v>
      </c>
      <c r="AE142" s="48" t="n">
        <v>533.294585081148</v>
      </c>
      <c r="AF142" s="48" t="n">
        <v>1162.96810625522</v>
      </c>
      <c r="AG142" s="48" t="n">
        <v>512.268088988879</v>
      </c>
      <c r="AH142" s="48" t="n">
        <v>8017.058372</v>
      </c>
      <c r="AI142" s="48" t="n">
        <v>8166.162495</v>
      </c>
      <c r="AJ142" s="48" t="n">
        <v>5055.720908</v>
      </c>
      <c r="AK142" s="48" t="n">
        <v>6189.495665</v>
      </c>
      <c r="AL142" s="48" t="n">
        <v>4932.908083</v>
      </c>
      <c r="AM142" s="48" t="n">
        <v>3081.689048</v>
      </c>
      <c r="AN142" s="48" t="n">
        <v>5113.775948</v>
      </c>
      <c r="AO142" s="48" t="n">
        <v>4978.073259</v>
      </c>
      <c r="AP142" s="48" t="n">
        <v>2479.268786</v>
      </c>
      <c r="AQ142" s="48" t="n">
        <v>3618.657442</v>
      </c>
      <c r="AR142" s="48" t="n">
        <v>1007.677973</v>
      </c>
      <c r="AS142" s="48" t="n">
        <v>1708.096717</v>
      </c>
      <c r="AT142" s="48" t="n">
        <v>1989.295504</v>
      </c>
      <c r="AU142" s="48" t="n">
        <v>1135.385595</v>
      </c>
      <c r="AV142" s="48" t="n">
        <v>1673.421296</v>
      </c>
      <c r="AW142" s="48" t="n">
        <v>759.692179</v>
      </c>
      <c r="AX142" s="48" t="n">
        <v>696.000544</v>
      </c>
      <c r="AY142" s="48" t="n">
        <v>513.122791</v>
      </c>
      <c r="AZ142" s="48" t="n">
        <v>757.372672</v>
      </c>
      <c r="BA142" s="48" t="n">
        <v>794.354038</v>
      </c>
      <c r="BB142" s="48" t="n">
        <v>477.307198</v>
      </c>
      <c r="BC142" s="48" t="n">
        <v>464.856144</v>
      </c>
      <c r="BD142" s="48" t="n">
        <v>437.588923</v>
      </c>
      <c r="BE142" s="48" t="n">
        <v>947.777285</v>
      </c>
      <c r="BF142" s="48" t="n">
        <v>389.261302</v>
      </c>
      <c r="BG142" s="48" t="n">
        <v>352.562527</v>
      </c>
      <c r="BH142" s="48" t="n">
        <v>565.220235</v>
      </c>
      <c r="BI142" s="48" t="n">
        <v>481.65859</v>
      </c>
      <c r="BJ142" s="48" t="n">
        <v>848.780065</v>
      </c>
      <c r="BK142" s="48" t="n">
        <v>581.252389</v>
      </c>
    </row>
    <row r="143" customFormat="false" ht="13" hidden="false" customHeight="false" outlineLevel="0" collapsed="false">
      <c r="A143" s="16" t="n">
        <v>2009</v>
      </c>
      <c r="C143" s="18" t="n">
        <v>2</v>
      </c>
      <c r="D143" s="48" t="n">
        <v>8782.40810050965</v>
      </c>
      <c r="E143" s="48" t="n">
        <v>8487.80956054548</v>
      </c>
      <c r="F143" s="48" t="n">
        <v>5777.29880767079</v>
      </c>
      <c r="G143" s="48" t="n">
        <v>6291.62149638425</v>
      </c>
      <c r="H143" s="48" t="n">
        <v>5829.07844804872</v>
      </c>
      <c r="I143" s="48" t="n">
        <v>3098.80800025991</v>
      </c>
      <c r="J143" s="48" t="n">
        <v>5477.80943066628</v>
      </c>
      <c r="K143" s="48" t="n">
        <v>4212.03069890329</v>
      </c>
      <c r="L143" s="48" t="n">
        <v>2527.26335935822</v>
      </c>
      <c r="M143" s="48" t="n">
        <v>3980.94825215832</v>
      </c>
      <c r="N143" s="48" t="n">
        <v>1097.22011064697</v>
      </c>
      <c r="O143" s="48" t="n">
        <v>2626.79856829392</v>
      </c>
      <c r="P143" s="48" t="n">
        <v>2061.93020343318</v>
      </c>
      <c r="Q143" s="48" t="n">
        <v>1287.79916676068</v>
      </c>
      <c r="R143" s="48" t="n">
        <v>1808.64840143159</v>
      </c>
      <c r="S143" s="48" t="n">
        <v>794.694593220252</v>
      </c>
      <c r="T143" s="48" t="n">
        <v>1011.95821589897</v>
      </c>
      <c r="U143" s="48" t="n">
        <v>533.04583835524</v>
      </c>
      <c r="V143" s="48" t="n">
        <v>722.534963205752</v>
      </c>
      <c r="W143" s="48" t="n">
        <v>818.510235908301</v>
      </c>
      <c r="X143" s="48" t="n">
        <v>545.924743955156</v>
      </c>
      <c r="Y143" s="48" t="n">
        <v>507.583013484336</v>
      </c>
      <c r="Z143" s="48" t="n">
        <v>463.421046502862</v>
      </c>
      <c r="AA143" s="48" t="n">
        <v>993.690078565668</v>
      </c>
      <c r="AB143" s="48" t="n">
        <v>499.724959078907</v>
      </c>
      <c r="AC143" s="48" t="n">
        <v>443.381853314493</v>
      </c>
      <c r="AD143" s="48" t="n">
        <v>760.430455859993</v>
      </c>
      <c r="AE143" s="48" t="n">
        <v>532.852712817158</v>
      </c>
      <c r="AF143" s="48" t="n">
        <v>1157.25337309669</v>
      </c>
      <c r="AG143" s="48" t="n">
        <v>494.732124717077</v>
      </c>
      <c r="AH143" s="48" t="n">
        <v>8070.602272</v>
      </c>
      <c r="AI143" s="48" t="n">
        <v>7830.553868</v>
      </c>
      <c r="AJ143" s="48" t="n">
        <v>5468.305619</v>
      </c>
      <c r="AK143" s="48" t="n">
        <v>6026.006621</v>
      </c>
      <c r="AL143" s="48" t="n">
        <v>5852.40846</v>
      </c>
      <c r="AM143" s="48" t="n">
        <v>3204.330669</v>
      </c>
      <c r="AN143" s="48" t="n">
        <v>5436.889729</v>
      </c>
      <c r="AO143" s="48" t="n">
        <v>4398.093893</v>
      </c>
      <c r="AP143" s="48" t="n">
        <v>2491.216798</v>
      </c>
      <c r="AQ143" s="48" t="n">
        <v>3743.257629</v>
      </c>
      <c r="AR143" s="48" t="n">
        <v>1007.891444</v>
      </c>
      <c r="AS143" s="48" t="n">
        <v>2571.868274</v>
      </c>
      <c r="AT143" s="48" t="n">
        <v>1876.321818</v>
      </c>
      <c r="AU143" s="48" t="n">
        <v>1057.068559</v>
      </c>
      <c r="AV143" s="48" t="n">
        <v>1615.143949</v>
      </c>
      <c r="AW143" s="48" t="n">
        <v>737.573038</v>
      </c>
      <c r="AX143" s="48" t="n">
        <v>1068.245106</v>
      </c>
      <c r="AY143" s="48" t="n">
        <v>526.096202</v>
      </c>
      <c r="AZ143" s="48" t="n">
        <v>603.27193</v>
      </c>
      <c r="BA143" s="48" t="n">
        <v>738.849037</v>
      </c>
      <c r="BB143" s="48" t="n">
        <v>538.777072</v>
      </c>
      <c r="BC143" s="48" t="n">
        <v>460.460612</v>
      </c>
      <c r="BD143" s="48" t="n">
        <v>630.094722</v>
      </c>
      <c r="BE143" s="48" t="n">
        <v>1087.569933</v>
      </c>
      <c r="BF143" s="48" t="n">
        <v>425.21784</v>
      </c>
      <c r="BG143" s="48" t="n">
        <v>451.362023</v>
      </c>
      <c r="BH143" s="48" t="n">
        <v>676.791177</v>
      </c>
      <c r="BI143" s="48" t="n">
        <v>479.02257</v>
      </c>
      <c r="BJ143" s="48" t="n">
        <v>1343.713305</v>
      </c>
      <c r="BK143" s="48" t="n">
        <v>430.811772</v>
      </c>
    </row>
    <row r="144" customFormat="false" ht="13" hidden="false" customHeight="false" outlineLevel="0" collapsed="false">
      <c r="A144" s="16" t="n">
        <v>2009</v>
      </c>
      <c r="C144" s="18" t="n">
        <v>3</v>
      </c>
      <c r="D144" s="48" t="n">
        <v>8759.57582409598</v>
      </c>
      <c r="E144" s="48" t="n">
        <v>8293.84440712652</v>
      </c>
      <c r="F144" s="48" t="n">
        <v>5766.12439037807</v>
      </c>
      <c r="G144" s="48" t="n">
        <v>6172.90338346557</v>
      </c>
      <c r="H144" s="48" t="n">
        <v>5666.70503235173</v>
      </c>
      <c r="I144" s="48" t="n">
        <v>2946.00078418418</v>
      </c>
      <c r="J144" s="48" t="n">
        <v>5392.61528394656</v>
      </c>
      <c r="K144" s="48" t="n">
        <v>4133.4073306443</v>
      </c>
      <c r="L144" s="48" t="n">
        <v>2488.66992440773</v>
      </c>
      <c r="M144" s="48" t="n">
        <v>3922.53840134842</v>
      </c>
      <c r="N144" s="48" t="n">
        <v>1089.25131774653</v>
      </c>
      <c r="O144" s="48" t="n">
        <v>2710.64020595459</v>
      </c>
      <c r="P144" s="48" t="n">
        <v>2015.09206303534</v>
      </c>
      <c r="Q144" s="48" t="n">
        <v>1207.37056209768</v>
      </c>
      <c r="R144" s="48" t="n">
        <v>1858.81625802148</v>
      </c>
      <c r="S144" s="48" t="n">
        <v>769.315120052183</v>
      </c>
      <c r="T144" s="48" t="n">
        <v>991.897736677031</v>
      </c>
      <c r="U144" s="48" t="n">
        <v>491.662690203933</v>
      </c>
      <c r="V144" s="48" t="n">
        <v>712.646204319768</v>
      </c>
      <c r="W144" s="48" t="n">
        <v>815.394061712353</v>
      </c>
      <c r="X144" s="48" t="n">
        <v>523.632000236388</v>
      </c>
      <c r="Y144" s="48" t="n">
        <v>501.837738110238</v>
      </c>
      <c r="Z144" s="48" t="n">
        <v>471.177202752351</v>
      </c>
      <c r="AA144" s="48" t="n">
        <v>983.631064077099</v>
      </c>
      <c r="AB144" s="48" t="n">
        <v>501.638585764626</v>
      </c>
      <c r="AC144" s="48" t="n">
        <v>446.278154653709</v>
      </c>
      <c r="AD144" s="48" t="n">
        <v>772.792074917248</v>
      </c>
      <c r="AE144" s="48" t="n">
        <v>533.417367320171</v>
      </c>
      <c r="AF144" s="48" t="n">
        <v>1142.93051618458</v>
      </c>
      <c r="AG144" s="48" t="n">
        <v>480.049692778662</v>
      </c>
      <c r="AH144" s="48" t="n">
        <v>9068.969922</v>
      </c>
      <c r="AI144" s="48" t="n">
        <v>9791.745504</v>
      </c>
      <c r="AJ144" s="48" t="n">
        <v>6283.12661</v>
      </c>
      <c r="AK144" s="48" t="n">
        <v>6737.010716</v>
      </c>
      <c r="AL144" s="48" t="n">
        <v>6625.779448</v>
      </c>
      <c r="AM144" s="48" t="n">
        <v>3400.182282</v>
      </c>
      <c r="AN144" s="48" t="n">
        <v>5783.293286</v>
      </c>
      <c r="AO144" s="48" t="n">
        <v>4800.347707</v>
      </c>
      <c r="AP144" s="48" t="n">
        <v>2797.551939</v>
      </c>
      <c r="AQ144" s="48" t="n">
        <v>4163.19953</v>
      </c>
      <c r="AR144" s="48" t="n">
        <v>1383.726813</v>
      </c>
      <c r="AS144" s="48" t="n">
        <v>2802.346397</v>
      </c>
      <c r="AT144" s="48" t="n">
        <v>2091.086973</v>
      </c>
      <c r="AU144" s="48" t="n">
        <v>1247.868814</v>
      </c>
      <c r="AV144" s="48" t="n">
        <v>1972.757082</v>
      </c>
      <c r="AW144" s="48" t="n">
        <v>897.687583</v>
      </c>
      <c r="AX144" s="48" t="n">
        <v>1034.777576</v>
      </c>
      <c r="AY144" s="48" t="n">
        <v>503.863066</v>
      </c>
      <c r="AZ144" s="48" t="n">
        <v>907.974407</v>
      </c>
      <c r="BA144" s="48" t="n">
        <v>839.287323</v>
      </c>
      <c r="BB144" s="48" t="n">
        <v>566.299564</v>
      </c>
      <c r="BC144" s="48" t="n">
        <v>517.72452</v>
      </c>
      <c r="BD144" s="48" t="n">
        <v>749.841537</v>
      </c>
      <c r="BE144" s="48" t="n">
        <v>1062.793256</v>
      </c>
      <c r="BF144" s="48" t="n">
        <v>515.76581</v>
      </c>
      <c r="BG144" s="48" t="n">
        <v>560.112144</v>
      </c>
      <c r="BH144" s="48" t="n">
        <v>637.495751</v>
      </c>
      <c r="BI144" s="48" t="n">
        <v>601.832022</v>
      </c>
      <c r="BJ144" s="48" t="n">
        <v>1680.719252</v>
      </c>
      <c r="BK144" s="48" t="n">
        <v>1725.233483</v>
      </c>
    </row>
    <row r="145" customFormat="false" ht="13" hidden="false" customHeight="false" outlineLevel="0" collapsed="false">
      <c r="A145" s="16" t="n">
        <v>2009</v>
      </c>
      <c r="C145" s="18" t="n">
        <v>4</v>
      </c>
      <c r="D145" s="48" t="n">
        <v>8762.7002267812</v>
      </c>
      <c r="E145" s="48" t="n">
        <v>8205.95136657619</v>
      </c>
      <c r="F145" s="48" t="n">
        <v>5877.81710095849</v>
      </c>
      <c r="G145" s="48" t="n">
        <v>6077.3728368812</v>
      </c>
      <c r="H145" s="48" t="n">
        <v>5500.22907901804</v>
      </c>
      <c r="I145" s="48" t="n">
        <v>2869.06279250818</v>
      </c>
      <c r="J145" s="48" t="n">
        <v>5330.53500538158</v>
      </c>
      <c r="K145" s="48" t="n">
        <v>4068.00314378234</v>
      </c>
      <c r="L145" s="48" t="n">
        <v>2460.62253816058</v>
      </c>
      <c r="M145" s="48" t="n">
        <v>3909.25998114081</v>
      </c>
      <c r="N145" s="48" t="n">
        <v>1074.42468002594</v>
      </c>
      <c r="O145" s="48" t="n">
        <v>2745.57804425859</v>
      </c>
      <c r="P145" s="48" t="n">
        <v>1996.69279460389</v>
      </c>
      <c r="Q145" s="48" t="n">
        <v>1141.66407298049</v>
      </c>
      <c r="R145" s="48" t="n">
        <v>1949.98735884511</v>
      </c>
      <c r="S145" s="48" t="n">
        <v>752.534152975993</v>
      </c>
      <c r="T145" s="48" t="n">
        <v>978.846010888072</v>
      </c>
      <c r="U145" s="48" t="n">
        <v>476.712165765342</v>
      </c>
      <c r="V145" s="48" t="n">
        <v>706.44012643865</v>
      </c>
      <c r="W145" s="48" t="n">
        <v>813.297264776251</v>
      </c>
      <c r="X145" s="48" t="n">
        <v>507.673905478849</v>
      </c>
      <c r="Y145" s="48" t="n">
        <v>501.750633218145</v>
      </c>
      <c r="Z145" s="48" t="n">
        <v>476.436798432375</v>
      </c>
      <c r="AA145" s="48" t="n">
        <v>991.531418665881</v>
      </c>
      <c r="AB145" s="48" t="n">
        <v>512.938094225753</v>
      </c>
      <c r="AC145" s="48" t="n">
        <v>444.916800591718</v>
      </c>
      <c r="AD145" s="48" t="n">
        <v>785.834454860026</v>
      </c>
      <c r="AE145" s="48" t="n">
        <v>533.620199384438</v>
      </c>
      <c r="AF145" s="48" t="n">
        <v>1120.54276971055</v>
      </c>
      <c r="AG145" s="48" t="n">
        <v>468.820112368413</v>
      </c>
      <c r="AH145" s="48" t="n">
        <v>8462.6505</v>
      </c>
      <c r="AI145" s="48" t="n">
        <v>7973.63278</v>
      </c>
      <c r="AJ145" s="48" t="n">
        <v>5644.026113</v>
      </c>
      <c r="AK145" s="48" t="n">
        <v>5852.345645</v>
      </c>
      <c r="AL145" s="48" t="n">
        <v>5866.031998</v>
      </c>
      <c r="AM145" s="48" t="n">
        <v>2729.432398</v>
      </c>
      <c r="AN145" s="48" t="n">
        <v>5156.893314</v>
      </c>
      <c r="AO145" s="48" t="n">
        <v>4417.310954</v>
      </c>
      <c r="AP145" s="48" t="n">
        <v>2399.87261</v>
      </c>
      <c r="AQ145" s="48" t="n">
        <v>4019.654178</v>
      </c>
      <c r="AR145" s="48" t="n">
        <v>1111.100605</v>
      </c>
      <c r="AS145" s="48" t="n">
        <v>3003.104298</v>
      </c>
      <c r="AT145" s="48" t="n">
        <v>2009.31549</v>
      </c>
      <c r="AU145" s="48" t="n">
        <v>1473.295191</v>
      </c>
      <c r="AV145" s="48" t="n">
        <v>1599.854122</v>
      </c>
      <c r="AW145" s="48" t="n">
        <v>880.763215</v>
      </c>
      <c r="AX145" s="48" t="n">
        <v>1045.43546</v>
      </c>
      <c r="AY145" s="48" t="n">
        <v>474.834425</v>
      </c>
      <c r="AZ145" s="48" t="n">
        <v>703.077315</v>
      </c>
      <c r="BA145" s="48" t="n">
        <v>783.218166</v>
      </c>
      <c r="BB145" s="48" t="n">
        <v>470.776753</v>
      </c>
      <c r="BC145" s="48" t="n">
        <v>513.393112</v>
      </c>
      <c r="BD145" s="48" t="n">
        <v>502.471533</v>
      </c>
      <c r="BE145" s="48" t="n">
        <v>877.220527</v>
      </c>
      <c r="BF145" s="48" t="n">
        <v>632.244742</v>
      </c>
      <c r="BG145" s="48" t="n">
        <v>375.202906</v>
      </c>
      <c r="BH145" s="48" t="n">
        <v>598.714102</v>
      </c>
      <c r="BI145" s="48" t="n">
        <v>490.895025</v>
      </c>
      <c r="BJ145" s="48" t="n">
        <v>1115.010043</v>
      </c>
      <c r="BK145" s="48" t="n">
        <v>420.14862</v>
      </c>
    </row>
    <row r="146" customFormat="false" ht="13" hidden="false" customHeight="false" outlineLevel="0" collapsed="false">
      <c r="A146" s="16" t="n">
        <v>2009</v>
      </c>
      <c r="C146" s="18" t="n">
        <v>5</v>
      </c>
      <c r="D146" s="48" t="n">
        <v>8777.91084595719</v>
      </c>
      <c r="E146" s="48" t="n">
        <v>8189.5293920464</v>
      </c>
      <c r="F146" s="48" t="n">
        <v>6041.27612010548</v>
      </c>
      <c r="G146" s="48" t="n">
        <v>6010.53656242124</v>
      </c>
      <c r="H146" s="48" t="n">
        <v>5335.78198720752</v>
      </c>
      <c r="I146" s="48" t="n">
        <v>2848.06861863021</v>
      </c>
      <c r="J146" s="48" t="n">
        <v>5279.94560320917</v>
      </c>
      <c r="K146" s="48" t="n">
        <v>4020.60702741668</v>
      </c>
      <c r="L146" s="48" t="n">
        <v>2452.94716914491</v>
      </c>
      <c r="M146" s="48" t="n">
        <v>3915.59190367158</v>
      </c>
      <c r="N146" s="48" t="n">
        <v>1052.63494560488</v>
      </c>
      <c r="O146" s="48" t="n">
        <v>2723.50173650115</v>
      </c>
      <c r="P146" s="48" t="n">
        <v>2004.79276091352</v>
      </c>
      <c r="Q146" s="48" t="n">
        <v>1099.95667446706</v>
      </c>
      <c r="R146" s="48" t="n">
        <v>2045.76066582426</v>
      </c>
      <c r="S146" s="48" t="n">
        <v>744.498419804076</v>
      </c>
      <c r="T146" s="48" t="n">
        <v>973.280628527293</v>
      </c>
      <c r="U146" s="48" t="n">
        <v>480.623678090029</v>
      </c>
      <c r="V146" s="48" t="n">
        <v>704.14514863266</v>
      </c>
      <c r="W146" s="48" t="n">
        <v>812.141469575823</v>
      </c>
      <c r="X146" s="48" t="n">
        <v>499.993594063183</v>
      </c>
      <c r="Y146" s="48" t="n">
        <v>501.292330189696</v>
      </c>
      <c r="Z146" s="48" t="n">
        <v>477.405784288941</v>
      </c>
      <c r="AA146" s="48" t="n">
        <v>1018.80213507517</v>
      </c>
      <c r="AB146" s="48" t="n">
        <v>531.335680780394</v>
      </c>
      <c r="AC146" s="48" t="n">
        <v>433.528826592558</v>
      </c>
      <c r="AD146" s="48" t="n">
        <v>796.033238552232</v>
      </c>
      <c r="AE146" s="48" t="n">
        <v>531.970069899221</v>
      </c>
      <c r="AF146" s="48" t="n">
        <v>1092.5612487886</v>
      </c>
      <c r="AG146" s="48" t="n">
        <v>461.874342606565</v>
      </c>
      <c r="AH146" s="48" t="n">
        <v>8210.369971</v>
      </c>
      <c r="AI146" s="48" t="n">
        <v>7658.321345</v>
      </c>
      <c r="AJ146" s="48" t="n">
        <v>5761.183407</v>
      </c>
      <c r="AK146" s="48" t="n">
        <v>5612.542599</v>
      </c>
      <c r="AL146" s="48" t="n">
        <v>4517.778511</v>
      </c>
      <c r="AM146" s="48" t="n">
        <v>2546.231452</v>
      </c>
      <c r="AN146" s="48" t="n">
        <v>5235.585112</v>
      </c>
      <c r="AO146" s="48" t="n">
        <v>3820.104568</v>
      </c>
      <c r="AP146" s="48" t="n">
        <v>2452.185734</v>
      </c>
      <c r="AQ146" s="48" t="n">
        <v>3832.639204</v>
      </c>
      <c r="AR146" s="48" t="n">
        <v>930.762963</v>
      </c>
      <c r="AS146" s="48" t="n">
        <v>3113.697191</v>
      </c>
      <c r="AT146" s="48" t="n">
        <v>1945.55024</v>
      </c>
      <c r="AU146" s="48" t="n">
        <v>1014.399932</v>
      </c>
      <c r="AV146" s="48" t="n">
        <v>2094.160103</v>
      </c>
      <c r="AW146" s="48" t="n">
        <v>686.175354</v>
      </c>
      <c r="AX146" s="48" t="n">
        <v>820.369352</v>
      </c>
      <c r="AY146" s="48" t="n">
        <v>399.847842</v>
      </c>
      <c r="AZ146" s="48" t="n">
        <v>702.768406</v>
      </c>
      <c r="BA146" s="48" t="n">
        <v>771.197596</v>
      </c>
      <c r="BB146" s="48" t="n">
        <v>443.844902</v>
      </c>
      <c r="BC146" s="48" t="n">
        <v>548.603395</v>
      </c>
      <c r="BD146" s="48" t="n">
        <v>455.184061</v>
      </c>
      <c r="BE146" s="48" t="n">
        <v>810.338293</v>
      </c>
      <c r="BF146" s="48" t="n">
        <v>450.205356</v>
      </c>
      <c r="BG146" s="48" t="n">
        <v>441.591316</v>
      </c>
      <c r="BH146" s="48" t="n">
        <v>1450.357201</v>
      </c>
      <c r="BI146" s="48" t="n">
        <v>473.440006</v>
      </c>
      <c r="BJ146" s="48" t="n">
        <v>1167.517075</v>
      </c>
      <c r="BK146" s="48" t="n">
        <v>385.291916</v>
      </c>
    </row>
    <row r="147" customFormat="false" ht="13" hidden="false" customHeight="false" outlineLevel="0" collapsed="false">
      <c r="A147" s="16" t="n">
        <v>2009</v>
      </c>
      <c r="C147" s="18" t="n">
        <v>6</v>
      </c>
      <c r="D147" s="48" t="n">
        <v>8805.03218656686</v>
      </c>
      <c r="E147" s="48" t="n">
        <v>8218.71664723147</v>
      </c>
      <c r="F147" s="48" t="n">
        <v>6178.29848546054</v>
      </c>
      <c r="G147" s="48" t="n">
        <v>5984.16391371476</v>
      </c>
      <c r="H147" s="48" t="n">
        <v>5207.58521834985</v>
      </c>
      <c r="I147" s="48" t="n">
        <v>2856.09172474939</v>
      </c>
      <c r="J147" s="48" t="n">
        <v>5239.95500207869</v>
      </c>
      <c r="K147" s="48" t="n">
        <v>3991.60473771891</v>
      </c>
      <c r="L147" s="48" t="n">
        <v>2461.09184922118</v>
      </c>
      <c r="M147" s="48" t="n">
        <v>3904.21585584485</v>
      </c>
      <c r="N147" s="48" t="n">
        <v>1027.01125391255</v>
      </c>
      <c r="O147" s="48" t="n">
        <v>2667.78623505776</v>
      </c>
      <c r="P147" s="48" t="n">
        <v>2039.86971772127</v>
      </c>
      <c r="Q147" s="48" t="n">
        <v>1084.38753842292</v>
      </c>
      <c r="R147" s="48" t="n">
        <v>2115.85111170324</v>
      </c>
      <c r="S147" s="48" t="n">
        <v>743.829990863441</v>
      </c>
      <c r="T147" s="48" t="n">
        <v>974.555946544454</v>
      </c>
      <c r="U147" s="48" t="n">
        <v>493.376446632837</v>
      </c>
      <c r="V147" s="48" t="n">
        <v>705.42219261854</v>
      </c>
      <c r="W147" s="48" t="n">
        <v>811.898528223569</v>
      </c>
      <c r="X147" s="48" t="n">
        <v>500.292401856116</v>
      </c>
      <c r="Y147" s="48" t="n">
        <v>497.88946903981</v>
      </c>
      <c r="Z147" s="48" t="n">
        <v>473.704050620626</v>
      </c>
      <c r="AA147" s="48" t="n">
        <v>1054.63119160143</v>
      </c>
      <c r="AB147" s="48" t="n">
        <v>553.650398601595</v>
      </c>
      <c r="AC147" s="48" t="n">
        <v>415.8794461841</v>
      </c>
      <c r="AD147" s="48" t="n">
        <v>801.11097732753</v>
      </c>
      <c r="AE147" s="48" t="n">
        <v>527.702963901243</v>
      </c>
      <c r="AF147" s="48" t="n">
        <v>1062.08169063762</v>
      </c>
      <c r="AG147" s="48" t="n">
        <v>460.888496924394</v>
      </c>
      <c r="AH147" s="48" t="n">
        <v>10110.658301</v>
      </c>
      <c r="AI147" s="48" t="n">
        <v>9013.841037</v>
      </c>
      <c r="AJ147" s="48" t="n">
        <v>6883.831752</v>
      </c>
      <c r="AK147" s="48" t="n">
        <v>6532.211555</v>
      </c>
      <c r="AL147" s="48" t="n">
        <v>5453.973413</v>
      </c>
      <c r="AM147" s="48" t="n">
        <v>3447.150484</v>
      </c>
      <c r="AN147" s="48" t="n">
        <v>5470.246451</v>
      </c>
      <c r="AO147" s="48" t="n">
        <v>4466.405334</v>
      </c>
      <c r="AP147" s="48" t="n">
        <v>2804.37577</v>
      </c>
      <c r="AQ147" s="48" t="n">
        <v>3603.286417</v>
      </c>
      <c r="AR147" s="48" t="n">
        <v>999.283665</v>
      </c>
      <c r="AS147" s="48" t="n">
        <v>2977.329512</v>
      </c>
      <c r="AT147" s="48" t="n">
        <v>2241.304887</v>
      </c>
      <c r="AU147" s="48" t="n">
        <v>1168.861341</v>
      </c>
      <c r="AV147" s="48" t="n">
        <v>2603.644169</v>
      </c>
      <c r="AW147" s="48" t="n">
        <v>806.2204</v>
      </c>
      <c r="AX147" s="48" t="n">
        <v>1121.487242</v>
      </c>
      <c r="AY147" s="48" t="n">
        <v>559.130311</v>
      </c>
      <c r="AZ147" s="48" t="n">
        <v>725.784183</v>
      </c>
      <c r="BA147" s="48" t="n">
        <v>951.099696</v>
      </c>
      <c r="BB147" s="48" t="n">
        <v>524.076795</v>
      </c>
      <c r="BC147" s="48" t="n">
        <v>528.517233</v>
      </c>
      <c r="BD147" s="48" t="n">
        <v>443.370499</v>
      </c>
      <c r="BE147" s="48" t="n">
        <v>1128.657761</v>
      </c>
      <c r="BF147" s="48" t="n">
        <v>574.719957</v>
      </c>
      <c r="BG147" s="48" t="n">
        <v>469.836928</v>
      </c>
      <c r="BH147" s="48" t="n">
        <v>1495.430876</v>
      </c>
      <c r="BI147" s="48" t="n">
        <v>627.529842</v>
      </c>
      <c r="BJ147" s="48" t="n">
        <v>936.664537</v>
      </c>
      <c r="BK147" s="48" t="n">
        <v>1515.833669</v>
      </c>
    </row>
    <row r="148" customFormat="false" ht="13" hidden="false" customHeight="false" outlineLevel="0" collapsed="false">
      <c r="A148" s="16" t="n">
        <v>2009</v>
      </c>
      <c r="C148" s="18" t="n">
        <v>7</v>
      </c>
      <c r="D148" s="48" t="n">
        <v>8847.28608984723</v>
      </c>
      <c r="E148" s="48" t="n">
        <v>8275.78014431293</v>
      </c>
      <c r="F148" s="48" t="n">
        <v>6269.38254495101</v>
      </c>
      <c r="G148" s="48" t="n">
        <v>5988.92263410468</v>
      </c>
      <c r="H148" s="48" t="n">
        <v>5137.83961562919</v>
      </c>
      <c r="I148" s="48" t="n">
        <v>2886.37416145201</v>
      </c>
      <c r="J148" s="48" t="n">
        <v>5214.4274512617</v>
      </c>
      <c r="K148" s="48" t="n">
        <v>3978.20799195932</v>
      </c>
      <c r="L148" s="48" t="n">
        <v>2487.62661445968</v>
      </c>
      <c r="M148" s="48" t="n">
        <v>3868.94355874959</v>
      </c>
      <c r="N148" s="48" t="n">
        <v>1001.54693841043</v>
      </c>
      <c r="O148" s="48" t="n">
        <v>2611.79606401209</v>
      </c>
      <c r="P148" s="48" t="n">
        <v>2095.7921374704</v>
      </c>
      <c r="Q148" s="48" t="n">
        <v>1083.93305052743</v>
      </c>
      <c r="R148" s="48" t="n">
        <v>2153.63182390097</v>
      </c>
      <c r="S148" s="48" t="n">
        <v>748.906564189431</v>
      </c>
      <c r="T148" s="48" t="n">
        <v>982.103873300318</v>
      </c>
      <c r="U148" s="48" t="n">
        <v>509.420641919282</v>
      </c>
      <c r="V148" s="48" t="n">
        <v>708.56614181079</v>
      </c>
      <c r="W148" s="48" t="n">
        <v>812.362580153443</v>
      </c>
      <c r="X148" s="48" t="n">
        <v>507.419505532738</v>
      </c>
      <c r="Y148" s="48" t="n">
        <v>493.345114036968</v>
      </c>
      <c r="Z148" s="48" t="n">
        <v>464.818537607509</v>
      </c>
      <c r="AA148" s="48" t="n">
        <v>1084.95734730425</v>
      </c>
      <c r="AB148" s="48" t="n">
        <v>576.714601111091</v>
      </c>
      <c r="AC148" s="48" t="n">
        <v>390.798576629441</v>
      </c>
      <c r="AD148" s="48" t="n">
        <v>799.191873078158</v>
      </c>
      <c r="AE148" s="48" t="n">
        <v>521.179754240597</v>
      </c>
      <c r="AF148" s="48" t="n">
        <v>1031.4530676937</v>
      </c>
      <c r="AG148" s="48" t="n">
        <v>467.317179385717</v>
      </c>
      <c r="AH148" s="48" t="n">
        <v>7598.339923</v>
      </c>
      <c r="AI148" s="48" t="n">
        <v>7857.568442</v>
      </c>
      <c r="AJ148" s="48" t="n">
        <v>6173.05985</v>
      </c>
      <c r="AK148" s="48" t="n">
        <v>5325.315797</v>
      </c>
      <c r="AL148" s="48" t="n">
        <v>4430.270226</v>
      </c>
      <c r="AM148" s="48" t="n">
        <v>1823.849652</v>
      </c>
      <c r="AN148" s="48" t="n">
        <v>4469.826691</v>
      </c>
      <c r="AO148" s="48" t="n">
        <v>3079.596485</v>
      </c>
      <c r="AP148" s="48" t="n">
        <v>2213.110198</v>
      </c>
      <c r="AQ148" s="48" t="n">
        <v>3405.477</v>
      </c>
      <c r="AR148" s="48" t="n">
        <v>1289.679643</v>
      </c>
      <c r="AS148" s="48" t="n">
        <v>2754.047039</v>
      </c>
      <c r="AT148" s="48" t="n">
        <v>1918.251979</v>
      </c>
      <c r="AU148" s="48" t="n">
        <v>1127.877309</v>
      </c>
      <c r="AV148" s="48" t="n">
        <v>2124.610535</v>
      </c>
      <c r="AW148" s="48" t="n">
        <v>664.741992</v>
      </c>
      <c r="AX148" s="48" t="n">
        <v>920.5367</v>
      </c>
      <c r="AY148" s="48" t="n">
        <v>605.556164</v>
      </c>
      <c r="AZ148" s="48" t="n">
        <v>640.350945</v>
      </c>
      <c r="BA148" s="48" t="n">
        <v>726.125225</v>
      </c>
      <c r="BB148" s="48" t="n">
        <v>460.674488</v>
      </c>
      <c r="BC148" s="48" t="n">
        <v>468.6791</v>
      </c>
      <c r="BD148" s="48" t="n">
        <v>538.82278</v>
      </c>
      <c r="BE148" s="48" t="n">
        <v>1173.115157</v>
      </c>
      <c r="BF148" s="48" t="n">
        <v>526.428085</v>
      </c>
      <c r="BG148" s="48" t="n">
        <v>520.301805</v>
      </c>
      <c r="BH148" s="48" t="n">
        <v>385.108277</v>
      </c>
      <c r="BI148" s="48" t="n">
        <v>559.724606</v>
      </c>
      <c r="BJ148" s="48" t="n">
        <v>988.418155</v>
      </c>
      <c r="BK148" s="48" t="n">
        <v>452.330728</v>
      </c>
    </row>
    <row r="149" customFormat="false" ht="13" hidden="false" customHeight="false" outlineLevel="0" collapsed="false">
      <c r="A149" s="16" t="n">
        <v>2009</v>
      </c>
      <c r="C149" s="18" t="n">
        <v>8</v>
      </c>
      <c r="D149" s="48" t="n">
        <v>8887.39154090493</v>
      </c>
      <c r="E149" s="48" t="n">
        <v>8366.10986813876</v>
      </c>
      <c r="F149" s="48" t="n">
        <v>6330.30090432658</v>
      </c>
      <c r="G149" s="48" t="n">
        <v>6008.98132235046</v>
      </c>
      <c r="H149" s="48" t="n">
        <v>5129.51813911899</v>
      </c>
      <c r="I149" s="48" t="n">
        <v>2940.80845934921</v>
      </c>
      <c r="J149" s="48" t="n">
        <v>5214.11271595799</v>
      </c>
      <c r="K149" s="48" t="n">
        <v>3980.04518678497</v>
      </c>
      <c r="L149" s="48" t="n">
        <v>2524.19307416752</v>
      </c>
      <c r="M149" s="48" t="n">
        <v>3848.50619088817</v>
      </c>
      <c r="N149" s="48" t="n">
        <v>979.745386207215</v>
      </c>
      <c r="O149" s="48" t="n">
        <v>2580.6489373648</v>
      </c>
      <c r="P149" s="48" t="n">
        <v>2155.48062206463</v>
      </c>
      <c r="Q149" s="48" t="n">
        <v>1088.05568029009</v>
      </c>
      <c r="R149" s="48" t="n">
        <v>2167.4140093756</v>
      </c>
      <c r="S149" s="48" t="n">
        <v>757.221379812423</v>
      </c>
      <c r="T149" s="48" t="n">
        <v>995.473579752141</v>
      </c>
      <c r="U149" s="48" t="n">
        <v>525.901061856239</v>
      </c>
      <c r="V149" s="48" t="n">
        <v>713.821861294199</v>
      </c>
      <c r="W149" s="48" t="n">
        <v>813.276167972339</v>
      </c>
      <c r="X149" s="48" t="n">
        <v>520.682609629969</v>
      </c>
      <c r="Y149" s="48" t="n">
        <v>489.896258000685</v>
      </c>
      <c r="Z149" s="48" t="n">
        <v>451.082650879764</v>
      </c>
      <c r="AA149" s="48" t="n">
        <v>1101.5131195392</v>
      </c>
      <c r="AB149" s="48" t="n">
        <v>598.151666534634</v>
      </c>
      <c r="AC149" s="48" t="n">
        <v>359.956098029193</v>
      </c>
      <c r="AD149" s="48" t="n">
        <v>790.544844277992</v>
      </c>
      <c r="AE149" s="48" t="n">
        <v>513.488699549386</v>
      </c>
      <c r="AF149" s="48" t="n">
        <v>1004.32356365067</v>
      </c>
      <c r="AG149" s="48" t="n">
        <v>481.403092983685</v>
      </c>
      <c r="AH149" s="48" t="n">
        <v>8728.450029</v>
      </c>
      <c r="AI149" s="48" t="n">
        <v>7647.416835</v>
      </c>
      <c r="AJ149" s="48" t="n">
        <v>5848.805029</v>
      </c>
      <c r="AK149" s="48" t="n">
        <v>5713.938981</v>
      </c>
      <c r="AL149" s="48" t="n">
        <v>4037.994905</v>
      </c>
      <c r="AM149" s="48" t="n">
        <v>2694.86681</v>
      </c>
      <c r="AN149" s="48" t="n">
        <v>4973.139869</v>
      </c>
      <c r="AO149" s="48" t="n">
        <v>3566.341293</v>
      </c>
      <c r="AP149" s="48" t="n">
        <v>1726.919329</v>
      </c>
      <c r="AQ149" s="48" t="n">
        <v>3354.431954</v>
      </c>
      <c r="AR149" s="48" t="n">
        <v>828.750286</v>
      </c>
      <c r="AS149" s="48" t="n">
        <v>1690.473844</v>
      </c>
      <c r="AT149" s="48" t="n">
        <v>1961.20295</v>
      </c>
      <c r="AU149" s="48" t="n">
        <v>1035.182958</v>
      </c>
      <c r="AV149" s="48" t="n">
        <v>1917.458065</v>
      </c>
      <c r="AW149" s="48" t="n">
        <v>657.216317</v>
      </c>
      <c r="AX149" s="48" t="n">
        <v>736.493882</v>
      </c>
      <c r="AY149" s="48" t="n">
        <v>517.545066</v>
      </c>
      <c r="AZ149" s="48" t="n">
        <v>645.04189</v>
      </c>
      <c r="BA149" s="48" t="n">
        <v>684.476272</v>
      </c>
      <c r="BB149" s="48" t="n">
        <v>483.516835</v>
      </c>
      <c r="BC149" s="48" t="n">
        <v>515.69246</v>
      </c>
      <c r="BD149" s="48" t="n">
        <v>652.961291</v>
      </c>
      <c r="BE149" s="48" t="n">
        <v>1293.922394</v>
      </c>
      <c r="BF149" s="48" t="n">
        <v>405.179965</v>
      </c>
      <c r="BG149" s="48" t="n">
        <v>264.730945</v>
      </c>
      <c r="BH149" s="48" t="n">
        <v>754.797999</v>
      </c>
      <c r="BI149" s="48" t="n">
        <v>460.697701</v>
      </c>
      <c r="BJ149" s="48" t="n">
        <v>991.337102</v>
      </c>
      <c r="BK149" s="48" t="n">
        <v>378.888755</v>
      </c>
    </row>
    <row r="150" customFormat="false" ht="13" hidden="false" customHeight="false" outlineLevel="0" collapsed="false">
      <c r="A150" s="16" t="n">
        <v>2009</v>
      </c>
      <c r="C150" s="18" t="n">
        <v>9</v>
      </c>
      <c r="D150" s="48" t="n">
        <v>8906.63390308426</v>
      </c>
      <c r="E150" s="48" t="n">
        <v>8478.8828464016</v>
      </c>
      <c r="F150" s="48" t="n">
        <v>6397.3861095219</v>
      </c>
      <c r="G150" s="48" t="n">
        <v>6019.01193674576</v>
      </c>
      <c r="H150" s="48" t="n">
        <v>5172.23612859132</v>
      </c>
      <c r="I150" s="48" t="n">
        <v>3011.64894424155</v>
      </c>
      <c r="J150" s="48" t="n">
        <v>5248.83550399991</v>
      </c>
      <c r="K150" s="48" t="n">
        <v>3998.39778478362</v>
      </c>
      <c r="L150" s="48" t="n">
        <v>2557.90604608087</v>
      </c>
      <c r="M150" s="48" t="n">
        <v>3867.42588073884</v>
      </c>
      <c r="N150" s="48" t="n">
        <v>964.483630250742</v>
      </c>
      <c r="O150" s="48" t="n">
        <v>2585.53105650259</v>
      </c>
      <c r="P150" s="48" t="n">
        <v>2199.10032081694</v>
      </c>
      <c r="Q150" s="48" t="n">
        <v>1095.08208208956</v>
      </c>
      <c r="R150" s="48" t="n">
        <v>2154.75435432179</v>
      </c>
      <c r="S150" s="48" t="n">
        <v>767.90067906988</v>
      </c>
      <c r="T150" s="48" t="n">
        <v>1014.63285546011</v>
      </c>
      <c r="U150" s="48" t="n">
        <v>547.643638908366</v>
      </c>
      <c r="V150" s="48" t="n">
        <v>721.893047589362</v>
      </c>
      <c r="W150" s="48" t="n">
        <v>813.452521074505</v>
      </c>
      <c r="X150" s="48" t="n">
        <v>538.222990279794</v>
      </c>
      <c r="Y150" s="48" t="n">
        <v>490.113357754075</v>
      </c>
      <c r="Z150" s="48" t="n">
        <v>435.789265839981</v>
      </c>
      <c r="AA150" s="48" t="n">
        <v>1096.68572962296</v>
      </c>
      <c r="AB150" s="48" t="n">
        <v>616.590914572818</v>
      </c>
      <c r="AC150" s="48" t="n">
        <v>332.667183330872</v>
      </c>
      <c r="AD150" s="48" t="n">
        <v>777.075439891306</v>
      </c>
      <c r="AE150" s="48" t="n">
        <v>506.473338660024</v>
      </c>
      <c r="AF150" s="48" t="n">
        <v>982.946202457591</v>
      </c>
      <c r="AG150" s="48" t="n">
        <v>502.205936867096</v>
      </c>
      <c r="AH150" s="48" t="n">
        <v>9711.575409</v>
      </c>
      <c r="AI150" s="48" t="n">
        <v>9186.616507</v>
      </c>
      <c r="AJ150" s="48" t="n">
        <v>6854.549722</v>
      </c>
      <c r="AK150" s="48" t="n">
        <v>6423.230909</v>
      </c>
      <c r="AL150" s="48" t="n">
        <v>5610.716206</v>
      </c>
      <c r="AM150" s="48" t="n">
        <v>3632.069042</v>
      </c>
      <c r="AN150" s="48" t="n">
        <v>5702.254244</v>
      </c>
      <c r="AO150" s="48" t="n">
        <v>3859.594632</v>
      </c>
      <c r="AP150" s="48" t="n">
        <v>2879.352333</v>
      </c>
      <c r="AQ150" s="48" t="n">
        <v>4604.584433</v>
      </c>
      <c r="AR150" s="48" t="n">
        <v>1035.238886</v>
      </c>
      <c r="AS150" s="48" t="n">
        <v>2243.524883</v>
      </c>
      <c r="AT150" s="48" t="n">
        <v>2425.102247</v>
      </c>
      <c r="AU150" s="48" t="n">
        <v>1240.168678</v>
      </c>
      <c r="AV150" s="48" t="n">
        <v>1886.23258</v>
      </c>
      <c r="AW150" s="48" t="n">
        <v>848.430703</v>
      </c>
      <c r="AX150" s="48" t="n">
        <v>1423.648915</v>
      </c>
      <c r="AY150" s="48" t="n">
        <v>621.654476</v>
      </c>
      <c r="AZ150" s="48" t="n">
        <v>769.540884</v>
      </c>
      <c r="BA150" s="48" t="n">
        <v>921.618101</v>
      </c>
      <c r="BB150" s="48" t="n">
        <v>570.986607</v>
      </c>
      <c r="BC150" s="48" t="n">
        <v>550.622444</v>
      </c>
      <c r="BD150" s="48" t="n">
        <v>312.138304</v>
      </c>
      <c r="BE150" s="48" t="n">
        <v>1045.706511</v>
      </c>
      <c r="BF150" s="48" t="n">
        <v>786.191399</v>
      </c>
      <c r="BG150" s="48" t="n">
        <v>417.249697</v>
      </c>
      <c r="BH150" s="48" t="n">
        <v>956.975866</v>
      </c>
      <c r="BI150" s="48" t="n">
        <v>523.565548</v>
      </c>
      <c r="BJ150" s="48" t="n">
        <v>926.794423</v>
      </c>
      <c r="BK150" s="48" t="n">
        <v>478.193018</v>
      </c>
    </row>
    <row r="151" customFormat="false" ht="13" hidden="false" customHeight="false" outlineLevel="0" collapsed="false">
      <c r="A151" s="16" t="n">
        <v>2009</v>
      </c>
      <c r="C151" s="18" t="n">
        <v>10</v>
      </c>
      <c r="D151" s="48" t="n">
        <v>8902.08571491205</v>
      </c>
      <c r="E151" s="48" t="n">
        <v>8595.92911764866</v>
      </c>
      <c r="F151" s="48" t="n">
        <v>6492.97498731692</v>
      </c>
      <c r="G151" s="48" t="n">
        <v>6004.59423332812</v>
      </c>
      <c r="H151" s="48" t="n">
        <v>5231.22252234026</v>
      </c>
      <c r="I151" s="48" t="n">
        <v>3095.01102406838</v>
      </c>
      <c r="J151" s="48" t="n">
        <v>5313.32649304699</v>
      </c>
      <c r="K151" s="48" t="n">
        <v>4035.47555220089</v>
      </c>
      <c r="L151" s="48" t="n">
        <v>2582.53692999892</v>
      </c>
      <c r="M151" s="48" t="n">
        <v>3916.76705540448</v>
      </c>
      <c r="N151" s="48" t="n">
        <v>958.295077473918</v>
      </c>
      <c r="O151" s="48" t="n">
        <v>2621.77352475696</v>
      </c>
      <c r="P151" s="48" t="n">
        <v>2224.42998590047</v>
      </c>
      <c r="Q151" s="48" t="n">
        <v>1111.1656661763</v>
      </c>
      <c r="R151" s="48" t="n">
        <v>2129.0113013885</v>
      </c>
      <c r="S151" s="48" t="n">
        <v>780.897075563625</v>
      </c>
      <c r="T151" s="48" t="n">
        <v>1039.55427075114</v>
      </c>
      <c r="U151" s="48" t="n">
        <v>581.378995991209</v>
      </c>
      <c r="V151" s="48" t="n">
        <v>733.897049373981</v>
      </c>
      <c r="W151" s="48" t="n">
        <v>812.315738570915</v>
      </c>
      <c r="X151" s="48" t="n">
        <v>555.680377785927</v>
      </c>
      <c r="Y151" s="48" t="n">
        <v>500.187327528815</v>
      </c>
      <c r="Z151" s="48" t="n">
        <v>421.041895764533</v>
      </c>
      <c r="AA151" s="48" t="n">
        <v>1069.44834884744</v>
      </c>
      <c r="AB151" s="48" t="n">
        <v>631.259699882816</v>
      </c>
      <c r="AC151" s="48" t="n">
        <v>313.632147184563</v>
      </c>
      <c r="AD151" s="48" t="n">
        <v>762.783143438317</v>
      </c>
      <c r="AE151" s="48" t="n">
        <v>501.685155410706</v>
      </c>
      <c r="AF151" s="48" t="n">
        <v>967.520150380302</v>
      </c>
      <c r="AG151" s="48" t="n">
        <v>527.229410773516</v>
      </c>
      <c r="AH151" s="48" t="n">
        <v>9554.588139</v>
      </c>
      <c r="AI151" s="48" t="n">
        <v>9339.410017</v>
      </c>
      <c r="AJ151" s="48" t="n">
        <v>6397.80315</v>
      </c>
      <c r="AK151" s="48" t="n">
        <v>6465.152402</v>
      </c>
      <c r="AL151" s="48" t="n">
        <v>5474.060957</v>
      </c>
      <c r="AM151" s="48" t="n">
        <v>3114.861919</v>
      </c>
      <c r="AN151" s="48" t="n">
        <v>5648.329145</v>
      </c>
      <c r="AO151" s="48" t="n">
        <v>3913.986088</v>
      </c>
      <c r="AP151" s="48" t="n">
        <v>2972.263487</v>
      </c>
      <c r="AQ151" s="48" t="n">
        <v>4130.785685</v>
      </c>
      <c r="AR151" s="48" t="n">
        <v>926.416388</v>
      </c>
      <c r="AS151" s="48" t="n">
        <v>2717.35353</v>
      </c>
      <c r="AT151" s="48" t="n">
        <v>2450.990351</v>
      </c>
      <c r="AU151" s="48" t="n">
        <v>1273.742058</v>
      </c>
      <c r="AV151" s="48" t="n">
        <v>2238.217235</v>
      </c>
      <c r="AW151" s="48" t="n">
        <v>843.619073</v>
      </c>
      <c r="AX151" s="48" t="n">
        <v>1136.710716</v>
      </c>
      <c r="AY151" s="48" t="n">
        <v>662.308534</v>
      </c>
      <c r="AZ151" s="48" t="n">
        <v>779.545466</v>
      </c>
      <c r="BA151" s="48" t="n">
        <v>887.924178</v>
      </c>
      <c r="BB151" s="48" t="n">
        <v>683.640623</v>
      </c>
      <c r="BC151" s="48" t="n">
        <v>491.575341</v>
      </c>
      <c r="BD151" s="48" t="n">
        <v>396.112518</v>
      </c>
      <c r="BE151" s="48" t="n">
        <v>1235.202927</v>
      </c>
      <c r="BF151" s="48" t="n">
        <v>782.288775</v>
      </c>
      <c r="BG151" s="48" t="n">
        <v>285.637667</v>
      </c>
      <c r="BH151" s="48" t="n">
        <v>621.673531</v>
      </c>
      <c r="BI151" s="48" t="n">
        <v>526.172125</v>
      </c>
      <c r="BJ151" s="48" t="n">
        <v>900.371549</v>
      </c>
      <c r="BK151" s="48" t="n">
        <v>598.351187</v>
      </c>
    </row>
    <row r="152" customFormat="false" ht="13" hidden="false" customHeight="false" outlineLevel="0" collapsed="false">
      <c r="A152" s="16" t="n">
        <v>2009</v>
      </c>
      <c r="C152" s="18" t="n">
        <v>11</v>
      </c>
      <c r="D152" s="48" t="n">
        <v>8895.62432897979</v>
      </c>
      <c r="E152" s="48" t="n">
        <v>8704.23779204678</v>
      </c>
      <c r="F152" s="48" t="n">
        <v>6597.58468678058</v>
      </c>
      <c r="G152" s="48" t="n">
        <v>5974.63359197013</v>
      </c>
      <c r="H152" s="48" t="n">
        <v>5294.61331110746</v>
      </c>
      <c r="I152" s="48" t="n">
        <v>3187.15922848537</v>
      </c>
      <c r="J152" s="48" t="n">
        <v>5399.89493084377</v>
      </c>
      <c r="K152" s="48" t="n">
        <v>4089.42914929864</v>
      </c>
      <c r="L152" s="48" t="n">
        <v>2593.02200671188</v>
      </c>
      <c r="M152" s="48" t="n">
        <v>3968.53706386911</v>
      </c>
      <c r="N152" s="48" t="n">
        <v>961.977416406313</v>
      </c>
      <c r="O152" s="48" t="n">
        <v>2669.84328711745</v>
      </c>
      <c r="P152" s="48" t="n">
        <v>2232.03147417926</v>
      </c>
      <c r="Q152" s="48" t="n">
        <v>1140.11820707057</v>
      </c>
      <c r="R152" s="48" t="n">
        <v>2100.33914208896</v>
      </c>
      <c r="S152" s="48" t="n">
        <v>794.643087609965</v>
      </c>
      <c r="T152" s="48" t="n">
        <v>1069.79190473895</v>
      </c>
      <c r="U152" s="48" t="n">
        <v>634.748158636832</v>
      </c>
      <c r="V152" s="48" t="n">
        <v>751.409025228768</v>
      </c>
      <c r="W152" s="48" t="n">
        <v>810.528854052669</v>
      </c>
      <c r="X152" s="48" t="n">
        <v>570.948186792749</v>
      </c>
      <c r="Y152" s="48" t="n">
        <v>522.004582508397</v>
      </c>
      <c r="Z152" s="48" t="n">
        <v>409.366175573353</v>
      </c>
      <c r="AA152" s="48" t="n">
        <v>1031.29968378468</v>
      </c>
      <c r="AB152" s="48" t="n">
        <v>641.860914719568</v>
      </c>
      <c r="AC152" s="48" t="n">
        <v>308.737475057688</v>
      </c>
      <c r="AD152" s="48" t="n">
        <v>750.384648552001</v>
      </c>
      <c r="AE152" s="48" t="n">
        <v>500.099085620129</v>
      </c>
      <c r="AF152" s="48" t="n">
        <v>958.549148412294</v>
      </c>
      <c r="AG152" s="48" t="n">
        <v>553.637511527242</v>
      </c>
      <c r="AH152" s="48" t="n">
        <v>9745.265687</v>
      </c>
      <c r="AI152" s="48" t="n">
        <v>8803.771574</v>
      </c>
      <c r="AJ152" s="48" t="n">
        <v>6631.185647</v>
      </c>
      <c r="AK152" s="48" t="n">
        <v>6296.455492</v>
      </c>
      <c r="AL152" s="48" t="n">
        <v>5483.611581</v>
      </c>
      <c r="AM152" s="48" t="n">
        <v>3206.371414</v>
      </c>
      <c r="AN152" s="48" t="n">
        <v>5588.363111</v>
      </c>
      <c r="AO152" s="48" t="n">
        <v>4491.639273</v>
      </c>
      <c r="AP152" s="48" t="n">
        <v>2632.145871</v>
      </c>
      <c r="AQ152" s="48" t="n">
        <v>3732.054613</v>
      </c>
      <c r="AR152" s="48" t="n">
        <v>947.909422</v>
      </c>
      <c r="AS152" s="48" t="n">
        <v>2885.807022</v>
      </c>
      <c r="AT152" s="48" t="n">
        <v>2393.58804</v>
      </c>
      <c r="AU152" s="48" t="n">
        <v>1288.548902</v>
      </c>
      <c r="AV152" s="48" t="n">
        <v>1777.307</v>
      </c>
      <c r="AW152" s="48" t="n">
        <v>830.740675</v>
      </c>
      <c r="AX152" s="48" t="n">
        <v>1163.219996</v>
      </c>
      <c r="AY152" s="48" t="n">
        <v>595.276587</v>
      </c>
      <c r="AZ152" s="48" t="n">
        <v>707.997514</v>
      </c>
      <c r="BA152" s="48" t="n">
        <v>817.858355</v>
      </c>
      <c r="BB152" s="48" t="n">
        <v>633.971036</v>
      </c>
      <c r="BC152" s="48" t="n">
        <v>530.033377</v>
      </c>
      <c r="BD152" s="48" t="n">
        <v>479.046039</v>
      </c>
      <c r="BE152" s="48" t="n">
        <v>958.632642</v>
      </c>
      <c r="BF152" s="48" t="n">
        <v>587.762121</v>
      </c>
      <c r="BG152" s="48" t="n">
        <v>273.373452</v>
      </c>
      <c r="BH152" s="48" t="n">
        <v>642.153435</v>
      </c>
      <c r="BI152" s="48" t="n">
        <v>528.119606</v>
      </c>
      <c r="BJ152" s="48" t="n">
        <v>952.464876</v>
      </c>
      <c r="BK152" s="48" t="n">
        <v>511.99259</v>
      </c>
    </row>
    <row r="153" customFormat="false" ht="13" hidden="false" customHeight="false" outlineLevel="0" collapsed="false">
      <c r="A153" s="16" t="n">
        <v>2009</v>
      </c>
      <c r="C153" s="18" t="n">
        <v>12</v>
      </c>
      <c r="D153" s="48" t="n">
        <v>8903.8400722413</v>
      </c>
      <c r="E153" s="48" t="n">
        <v>8804.84290479937</v>
      </c>
      <c r="F153" s="48" t="n">
        <v>6684.19336592774</v>
      </c>
      <c r="G153" s="48" t="n">
        <v>5952.81651038091</v>
      </c>
      <c r="H153" s="48" t="n">
        <v>5381.33739117482</v>
      </c>
      <c r="I153" s="48" t="n">
        <v>3284.01061500036</v>
      </c>
      <c r="J153" s="48" t="n">
        <v>5491.56782321526</v>
      </c>
      <c r="K153" s="48" t="n">
        <v>4157.40960731893</v>
      </c>
      <c r="L153" s="48" t="n">
        <v>2593.20852717036</v>
      </c>
      <c r="M153" s="48" t="n">
        <v>4007.27539301197</v>
      </c>
      <c r="N153" s="48" t="n">
        <v>975.467617327774</v>
      </c>
      <c r="O153" s="48" t="n">
        <v>2699.24966087025</v>
      </c>
      <c r="P153" s="48" t="n">
        <v>2231.86428897211</v>
      </c>
      <c r="Q153" s="48" t="n">
        <v>1190.53837261745</v>
      </c>
      <c r="R153" s="48" t="n">
        <v>2068.74408772012</v>
      </c>
      <c r="S153" s="48" t="n">
        <v>807.392261355508</v>
      </c>
      <c r="T153" s="48" t="n">
        <v>1103.94328006309</v>
      </c>
      <c r="U153" s="48" t="n">
        <v>705.622520097986</v>
      </c>
      <c r="V153" s="48" t="n">
        <v>773.541175560837</v>
      </c>
      <c r="W153" s="48" t="n">
        <v>809.474325740501</v>
      </c>
      <c r="X153" s="48" t="n">
        <v>583.883720067226</v>
      </c>
      <c r="Y153" s="48" t="n">
        <v>551.294771553193</v>
      </c>
      <c r="Z153" s="48" t="n">
        <v>403.708902204934</v>
      </c>
      <c r="AA153" s="48" t="n">
        <v>995.093586446966</v>
      </c>
      <c r="AB153" s="48" t="n">
        <v>648.941489514761</v>
      </c>
      <c r="AC153" s="48" t="n">
        <v>326.168353620805</v>
      </c>
      <c r="AD153" s="48" t="n">
        <v>741.480221811326</v>
      </c>
      <c r="AE153" s="48" t="n">
        <v>502.776063810571</v>
      </c>
      <c r="AF153" s="48" t="n">
        <v>956.917978574562</v>
      </c>
      <c r="AG153" s="48" t="n">
        <v>578.656766125912</v>
      </c>
      <c r="AH153" s="48" t="n">
        <v>8491.03766</v>
      </c>
      <c r="AI153" s="48" t="n">
        <v>7773.3547</v>
      </c>
      <c r="AJ153" s="48" t="n">
        <v>6563.409267</v>
      </c>
      <c r="AK153" s="48" t="n">
        <v>5691.533255</v>
      </c>
      <c r="AL153" s="48" t="n">
        <v>5459.641929</v>
      </c>
      <c r="AM153" s="48" t="n">
        <v>3492.328966</v>
      </c>
      <c r="AN153" s="48" t="n">
        <v>5317.750595</v>
      </c>
      <c r="AO153" s="48" t="n">
        <v>4083.77738</v>
      </c>
      <c r="AP153" s="48" t="n">
        <v>2486.495256</v>
      </c>
      <c r="AQ153" s="48" t="n">
        <v>4442.196572</v>
      </c>
      <c r="AR153" s="48" t="n">
        <v>1072.796161</v>
      </c>
      <c r="AS153" s="48" t="n">
        <v>2827.231904</v>
      </c>
      <c r="AT153" s="48" t="n">
        <v>2019.965667</v>
      </c>
      <c r="AU153" s="48" t="n">
        <v>965.457894</v>
      </c>
      <c r="AV153" s="48" t="n">
        <v>2260.159277</v>
      </c>
      <c r="AW153" s="48" t="n">
        <v>722.357859</v>
      </c>
      <c r="AX153" s="48" t="n">
        <v>1609.805483</v>
      </c>
      <c r="AY153" s="48" t="n">
        <v>644.418665</v>
      </c>
      <c r="AZ153" s="48" t="n">
        <v>690.516715</v>
      </c>
      <c r="BA153" s="48" t="n">
        <v>899.334523</v>
      </c>
      <c r="BB153" s="48" t="n">
        <v>558.450412</v>
      </c>
      <c r="BC153" s="48" t="n">
        <v>469.732841</v>
      </c>
      <c r="BD153" s="48" t="n">
        <v>291.372204</v>
      </c>
      <c r="BE153" s="48" t="n">
        <v>1146.023771</v>
      </c>
      <c r="BF153" s="48" t="n">
        <v>793.696161</v>
      </c>
      <c r="BG153" s="48" t="n">
        <v>263.601716</v>
      </c>
      <c r="BH153" s="48" t="n">
        <v>684.669181</v>
      </c>
      <c r="BI153" s="48" t="n">
        <v>511.723381</v>
      </c>
      <c r="BJ153" s="48" t="n">
        <v>915.365105</v>
      </c>
      <c r="BK153" s="48" t="n">
        <v>596.73269</v>
      </c>
    </row>
    <row r="154" customFormat="false" ht="13" hidden="false" customHeight="false" outlineLevel="0" collapsed="false">
      <c r="A154" s="16" t="n">
        <v>2010</v>
      </c>
      <c r="C154" s="18" t="n">
        <v>1</v>
      </c>
      <c r="D154" s="48" t="n">
        <v>8948.25047091557</v>
      </c>
      <c r="E154" s="48" t="n">
        <v>8886.49767909066</v>
      </c>
      <c r="F154" s="48" t="n">
        <v>6737.25674182603</v>
      </c>
      <c r="G154" s="48" t="n">
        <v>5954.50764771656</v>
      </c>
      <c r="H154" s="48" t="n">
        <v>5490.56135966197</v>
      </c>
      <c r="I154" s="48" t="n">
        <v>3385.86619670177</v>
      </c>
      <c r="J154" s="48" t="n">
        <v>5561.10702870155</v>
      </c>
      <c r="K154" s="48" t="n">
        <v>4233.62464346322</v>
      </c>
      <c r="L154" s="48" t="n">
        <v>2587.72270246644</v>
      </c>
      <c r="M154" s="48" t="n">
        <v>4040.48314804339</v>
      </c>
      <c r="N154" s="48" t="n">
        <v>997.101573197736</v>
      </c>
      <c r="O154" s="48" t="n">
        <v>2708.01275528682</v>
      </c>
      <c r="P154" s="48" t="n">
        <v>2236.50855623281</v>
      </c>
      <c r="Q154" s="48" t="n">
        <v>1262.05629834901</v>
      </c>
      <c r="R154" s="48" t="n">
        <v>2030.35580031266</v>
      </c>
      <c r="S154" s="48" t="n">
        <v>819.660854526009</v>
      </c>
      <c r="T154" s="48" t="n">
        <v>1139.28278142904</v>
      </c>
      <c r="U154" s="48" t="n">
        <v>783.209384452301</v>
      </c>
      <c r="V154" s="48" t="n">
        <v>798.250308737317</v>
      </c>
      <c r="W154" s="48" t="n">
        <v>810.57326043045</v>
      </c>
      <c r="X154" s="48" t="n">
        <v>594.029045182386</v>
      </c>
      <c r="Y154" s="48" t="n">
        <v>581.286207867846</v>
      </c>
      <c r="Z154" s="48" t="n">
        <v>405.718890630534</v>
      </c>
      <c r="AA154" s="48" t="n">
        <v>964.839503289971</v>
      </c>
      <c r="AB154" s="48" t="n">
        <v>653.762171948099</v>
      </c>
      <c r="AC154" s="48" t="n">
        <v>363.150197660884</v>
      </c>
      <c r="AD154" s="48" t="n">
        <v>739.258934662071</v>
      </c>
      <c r="AE154" s="48" t="n">
        <v>510.721348436827</v>
      </c>
      <c r="AF154" s="48" t="n">
        <v>962.480402178395</v>
      </c>
      <c r="AG154" s="48" t="n">
        <v>599.806255550595</v>
      </c>
      <c r="AH154" s="48" t="n">
        <v>7681.892665</v>
      </c>
      <c r="AI154" s="48" t="n">
        <v>8423.012439</v>
      </c>
      <c r="AJ154" s="48" t="n">
        <v>6195.448518</v>
      </c>
      <c r="AK154" s="48" t="n">
        <v>5602.94682</v>
      </c>
      <c r="AL154" s="48" t="n">
        <v>4611.946856</v>
      </c>
      <c r="AM154" s="48" t="n">
        <v>3278.463662</v>
      </c>
      <c r="AN154" s="48" t="n">
        <v>5090.880559</v>
      </c>
      <c r="AO154" s="48" t="n">
        <v>4325.057389</v>
      </c>
      <c r="AP154" s="48" t="n">
        <v>2278.495001</v>
      </c>
      <c r="AQ154" s="48" t="n">
        <v>3904.779648</v>
      </c>
      <c r="AR154" s="48" t="n">
        <v>782.922952</v>
      </c>
      <c r="AS154" s="48" t="n">
        <v>2370.827917</v>
      </c>
      <c r="AT154" s="48" t="n">
        <v>1887.434582</v>
      </c>
      <c r="AU154" s="48" t="n">
        <v>913.503652</v>
      </c>
      <c r="AV154" s="48" t="n">
        <v>1756.065441</v>
      </c>
      <c r="AW154" s="48" t="n">
        <v>746.557622</v>
      </c>
      <c r="AX154" s="48" t="n">
        <v>1014.643064</v>
      </c>
      <c r="AY154" s="48" t="n">
        <v>637.947044</v>
      </c>
      <c r="AZ154" s="48" t="n">
        <v>795.721981</v>
      </c>
      <c r="BA154" s="48" t="n">
        <v>735.01943</v>
      </c>
      <c r="BB154" s="48" t="n">
        <v>518.148085</v>
      </c>
      <c r="BC154" s="48" t="n">
        <v>483.466644</v>
      </c>
      <c r="BD154" s="48" t="n">
        <v>729.877977</v>
      </c>
      <c r="BE154" s="48" t="n">
        <v>883.643245</v>
      </c>
      <c r="BF154" s="48" t="n">
        <v>737.580091</v>
      </c>
      <c r="BG154" s="48" t="n">
        <v>370.803809</v>
      </c>
      <c r="BH154" s="48" t="n">
        <v>681.222145</v>
      </c>
      <c r="BI154" s="48" t="n">
        <v>434.43523</v>
      </c>
      <c r="BJ154" s="48" t="n">
        <v>891.315546</v>
      </c>
      <c r="BK154" s="48" t="n">
        <v>1464.014011</v>
      </c>
    </row>
    <row r="155" customFormat="false" ht="13" hidden="false" customHeight="false" outlineLevel="0" collapsed="false">
      <c r="A155" s="16" t="n">
        <v>2010</v>
      </c>
      <c r="C155" s="18" t="n">
        <v>2</v>
      </c>
      <c r="D155" s="48" t="n">
        <v>9032.16987972856</v>
      </c>
      <c r="E155" s="48" t="n">
        <v>8953.1679396929</v>
      </c>
      <c r="F155" s="48" t="n">
        <v>6755.1164376581</v>
      </c>
      <c r="G155" s="48" t="n">
        <v>5977.2943559581</v>
      </c>
      <c r="H155" s="48" t="n">
        <v>5638.26715649926</v>
      </c>
      <c r="I155" s="48" t="n">
        <v>3484.33088071978</v>
      </c>
      <c r="J155" s="48" t="n">
        <v>5602.88998790319</v>
      </c>
      <c r="K155" s="48" t="n">
        <v>4313.99286332692</v>
      </c>
      <c r="L155" s="48" t="n">
        <v>2589.76065600568</v>
      </c>
      <c r="M155" s="48" t="n">
        <v>4097.99878453529</v>
      </c>
      <c r="N155" s="48" t="n">
        <v>1025.5258807052</v>
      </c>
      <c r="O155" s="48" t="n">
        <v>2708.64456398004</v>
      </c>
      <c r="P155" s="48" t="n">
        <v>2255.28085376116</v>
      </c>
      <c r="Q155" s="48" t="n">
        <v>1343.31362201487</v>
      </c>
      <c r="R155" s="48" t="n">
        <v>1979.75654066792</v>
      </c>
      <c r="S155" s="48" t="n">
        <v>831.808643892798</v>
      </c>
      <c r="T155" s="48" t="n">
        <v>1172.03879390009</v>
      </c>
      <c r="U155" s="48" t="n">
        <v>853.734889501593</v>
      </c>
      <c r="V155" s="48" t="n">
        <v>824.035847072151</v>
      </c>
      <c r="W155" s="48" t="n">
        <v>814.415086068003</v>
      </c>
      <c r="X155" s="48" t="n">
        <v>602.454591949646</v>
      </c>
      <c r="Y155" s="48" t="n">
        <v>607.99099685781</v>
      </c>
      <c r="Z155" s="48" t="n">
        <v>416.060132944848</v>
      </c>
      <c r="AA155" s="48" t="n">
        <v>941.572197429722</v>
      </c>
      <c r="AB155" s="48" t="n">
        <v>657.476878924674</v>
      </c>
      <c r="AC155" s="48" t="n">
        <v>409.843305368691</v>
      </c>
      <c r="AD155" s="48" t="n">
        <v>748.11510561236</v>
      </c>
      <c r="AE155" s="48" t="n">
        <v>524.549950711479</v>
      </c>
      <c r="AF155" s="48" t="n">
        <v>974.412103095293</v>
      </c>
      <c r="AG155" s="48" t="n">
        <v>616.008807508083</v>
      </c>
      <c r="AH155" s="48" t="n">
        <v>8121.04917</v>
      </c>
      <c r="AI155" s="48" t="n">
        <v>8282.074386</v>
      </c>
      <c r="AJ155" s="48" t="n">
        <v>6797.698879</v>
      </c>
      <c r="AK155" s="48" t="n">
        <v>5326.774913</v>
      </c>
      <c r="AL155" s="48" t="n">
        <v>5152.263371</v>
      </c>
      <c r="AM155" s="48" t="n">
        <v>3330.927158</v>
      </c>
      <c r="AN155" s="48" t="n">
        <v>5498.850177</v>
      </c>
      <c r="AO155" s="48" t="n">
        <v>4155.588062</v>
      </c>
      <c r="AP155" s="48" t="n">
        <v>2552.229834</v>
      </c>
      <c r="AQ155" s="48" t="n">
        <v>3545.154704</v>
      </c>
      <c r="AR155" s="48" t="n">
        <v>1043.388394</v>
      </c>
      <c r="AS155" s="48" t="n">
        <v>2507.723199</v>
      </c>
      <c r="AT155" s="48" t="n">
        <v>2104.223867</v>
      </c>
      <c r="AU155" s="48" t="n">
        <v>1171.039811</v>
      </c>
      <c r="AV155" s="48" t="n">
        <v>1694.555186</v>
      </c>
      <c r="AW155" s="48" t="n">
        <v>821.684495</v>
      </c>
      <c r="AX155" s="48" t="n">
        <v>979.418119</v>
      </c>
      <c r="AY155" s="48" t="n">
        <v>873.659366</v>
      </c>
      <c r="AZ155" s="48" t="n">
        <v>729.024944</v>
      </c>
      <c r="BA155" s="48" t="n">
        <v>782.515733</v>
      </c>
      <c r="BB155" s="48" t="n">
        <v>533.452472</v>
      </c>
      <c r="BC155" s="48" t="n">
        <v>567.325055</v>
      </c>
      <c r="BD155" s="48" t="n">
        <v>297.92833</v>
      </c>
      <c r="BE155" s="48" t="n">
        <v>971.673629</v>
      </c>
      <c r="BF155" s="48" t="n">
        <v>552.471165</v>
      </c>
      <c r="BG155" s="48" t="n">
        <v>386.63121</v>
      </c>
      <c r="BH155" s="48" t="n">
        <v>620.070875</v>
      </c>
      <c r="BI155" s="48" t="n">
        <v>440.03033</v>
      </c>
      <c r="BJ155" s="48" t="n">
        <v>1055.716808</v>
      </c>
      <c r="BK155" s="48" t="n">
        <v>871.33041</v>
      </c>
    </row>
    <row r="156" customFormat="false" ht="13" hidden="false" customHeight="false" outlineLevel="0" collapsed="false">
      <c r="A156" s="16" t="n">
        <v>2010</v>
      </c>
      <c r="C156" s="18" t="n">
        <v>3</v>
      </c>
      <c r="D156" s="48" t="n">
        <v>9144.11155932451</v>
      </c>
      <c r="E156" s="48" t="n">
        <v>9030.20825361007</v>
      </c>
      <c r="F156" s="48" t="n">
        <v>6761.88443241783</v>
      </c>
      <c r="G156" s="48" t="n">
        <v>6016.10471226177</v>
      </c>
      <c r="H156" s="48" t="n">
        <v>5828.13211358013</v>
      </c>
      <c r="I156" s="48" t="n">
        <v>3575.89848845214</v>
      </c>
      <c r="J156" s="48" t="n">
        <v>5635.17328397694</v>
      </c>
      <c r="K156" s="48" t="n">
        <v>4395.1926128639</v>
      </c>
      <c r="L156" s="48" t="n">
        <v>2606.10791834539</v>
      </c>
      <c r="M156" s="48" t="n">
        <v>4197.5292239583</v>
      </c>
      <c r="N156" s="48" t="n">
        <v>1058.08834364659</v>
      </c>
      <c r="O156" s="48" t="n">
        <v>2718.24464051472</v>
      </c>
      <c r="P156" s="48" t="n">
        <v>2289.66125265621</v>
      </c>
      <c r="Q156" s="48" t="n">
        <v>1421.9090214078</v>
      </c>
      <c r="R156" s="48" t="n">
        <v>1918.36311204301</v>
      </c>
      <c r="S156" s="48" t="n">
        <v>845.086721386319</v>
      </c>
      <c r="T156" s="48" t="n">
        <v>1200.21227429292</v>
      </c>
      <c r="U156" s="48" t="n">
        <v>902.759965340703</v>
      </c>
      <c r="V156" s="48" t="n">
        <v>848.646150949074</v>
      </c>
      <c r="W156" s="48" t="n">
        <v>821.111041946461</v>
      </c>
      <c r="X156" s="48" t="n">
        <v>610.309284440812</v>
      </c>
      <c r="Y156" s="48" t="n">
        <v>627.495794834515</v>
      </c>
      <c r="Z156" s="48" t="n">
        <v>435.200139565323</v>
      </c>
      <c r="AA156" s="48" t="n">
        <v>923.524164728092</v>
      </c>
      <c r="AB156" s="48" t="n">
        <v>660.746129569669</v>
      </c>
      <c r="AC156" s="48" t="n">
        <v>450.898757803069</v>
      </c>
      <c r="AD156" s="48" t="n">
        <v>767.700796520531</v>
      </c>
      <c r="AE156" s="48" t="n">
        <v>544.071546827133</v>
      </c>
      <c r="AF156" s="48" t="n">
        <v>991.877505608347</v>
      </c>
      <c r="AG156" s="48" t="n">
        <v>627.556113430358</v>
      </c>
      <c r="AH156" s="48" t="n">
        <v>9852.316581</v>
      </c>
      <c r="AI156" s="48" t="n">
        <v>10410.309577</v>
      </c>
      <c r="AJ156" s="48" t="n">
        <v>7408.685578</v>
      </c>
      <c r="AK156" s="48" t="n">
        <v>6594.661268</v>
      </c>
      <c r="AL156" s="48" t="n">
        <v>7098.392442</v>
      </c>
      <c r="AM156" s="48" t="n">
        <v>4294.958837</v>
      </c>
      <c r="AN156" s="48" t="n">
        <v>6142.209176</v>
      </c>
      <c r="AO156" s="48" t="n">
        <v>5307.152277</v>
      </c>
      <c r="AP156" s="48" t="n">
        <v>2870.941941</v>
      </c>
      <c r="AQ156" s="48" t="n">
        <v>4415.935506</v>
      </c>
      <c r="AR156" s="48" t="n">
        <v>1145.427182</v>
      </c>
      <c r="AS156" s="48" t="n">
        <v>2907.024854</v>
      </c>
      <c r="AT156" s="48" t="n">
        <v>2546.650274</v>
      </c>
      <c r="AU156" s="48" t="n">
        <v>1512.777262</v>
      </c>
      <c r="AV156" s="48" t="n">
        <v>2212.865355</v>
      </c>
      <c r="AW156" s="48" t="n">
        <v>1047.589383</v>
      </c>
      <c r="AX156" s="48" t="n">
        <v>1133.303906</v>
      </c>
      <c r="AY156" s="48" t="n">
        <v>966.540844</v>
      </c>
      <c r="AZ156" s="48" t="n">
        <v>952.942517</v>
      </c>
      <c r="BA156" s="48" t="n">
        <v>873.006667</v>
      </c>
      <c r="BB156" s="48" t="n">
        <v>649.465982</v>
      </c>
      <c r="BC156" s="48" t="n">
        <v>751.468552</v>
      </c>
      <c r="BD156" s="48" t="n">
        <v>396.509036</v>
      </c>
      <c r="BE156" s="48" t="n">
        <v>964.031577</v>
      </c>
      <c r="BF156" s="48" t="n">
        <v>645.438164</v>
      </c>
      <c r="BG156" s="48" t="n">
        <v>421.920005</v>
      </c>
      <c r="BH156" s="48" t="n">
        <v>812.919323</v>
      </c>
      <c r="BI156" s="48" t="n">
        <v>559.180168</v>
      </c>
      <c r="BJ156" s="48" t="n">
        <v>1184.602114</v>
      </c>
      <c r="BK156" s="48" t="n">
        <v>914.075846</v>
      </c>
    </row>
    <row r="157" customFormat="false" ht="13" hidden="false" customHeight="false" outlineLevel="0" collapsed="false">
      <c r="A157" s="16" t="n">
        <v>2010</v>
      </c>
      <c r="C157" s="18" t="n">
        <v>4</v>
      </c>
      <c r="D157" s="48" t="n">
        <v>9265.55297499489</v>
      </c>
      <c r="E157" s="48" t="n">
        <v>9122.64417557313</v>
      </c>
      <c r="F157" s="48" t="n">
        <v>6797.66272519749</v>
      </c>
      <c r="G157" s="48" t="n">
        <v>6067.65170513598</v>
      </c>
      <c r="H157" s="48" t="n">
        <v>6034.34532849036</v>
      </c>
      <c r="I157" s="48" t="n">
        <v>3646.6742674855</v>
      </c>
      <c r="J157" s="48" t="n">
        <v>5678.43724036406</v>
      </c>
      <c r="K157" s="48" t="n">
        <v>4475.43744142135</v>
      </c>
      <c r="L157" s="48" t="n">
        <v>2635.68400365463</v>
      </c>
      <c r="M157" s="48" t="n">
        <v>4344.70400481931</v>
      </c>
      <c r="N157" s="48" t="n">
        <v>1092.35829168738</v>
      </c>
      <c r="O157" s="48" t="n">
        <v>2765.12798375935</v>
      </c>
      <c r="P157" s="48" t="n">
        <v>2328.26575681419</v>
      </c>
      <c r="Q157" s="48" t="n">
        <v>1494.85882924586</v>
      </c>
      <c r="R157" s="48" t="n">
        <v>1857.94535806774</v>
      </c>
      <c r="S157" s="48" t="n">
        <v>858.120229979967</v>
      </c>
      <c r="T157" s="48" t="n">
        <v>1222.97107222087</v>
      </c>
      <c r="U157" s="48" t="n">
        <v>922.667368570265</v>
      </c>
      <c r="V157" s="48" t="n">
        <v>870.328796776386</v>
      </c>
      <c r="W157" s="48" t="n">
        <v>829.830634582354</v>
      </c>
      <c r="X157" s="48" t="n">
        <v>621.650020752517</v>
      </c>
      <c r="Y157" s="48" t="n">
        <v>642.122031902901</v>
      </c>
      <c r="Z157" s="48" t="n">
        <v>463.506822379789</v>
      </c>
      <c r="AA157" s="48" t="n">
        <v>911.233796289368</v>
      </c>
      <c r="AB157" s="48" t="n">
        <v>663.918454359686</v>
      </c>
      <c r="AC157" s="48" t="n">
        <v>475.258107969253</v>
      </c>
      <c r="AD157" s="48" t="n">
        <v>798.456144659361</v>
      </c>
      <c r="AE157" s="48" t="n">
        <v>568.650151914548</v>
      </c>
      <c r="AF157" s="48" t="n">
        <v>1014.96437513193</v>
      </c>
      <c r="AG157" s="48" t="n">
        <v>635.140812965262</v>
      </c>
      <c r="AH157" s="48" t="n">
        <v>9794.125333</v>
      </c>
      <c r="AI157" s="48" t="n">
        <v>8976.464938</v>
      </c>
      <c r="AJ157" s="48" t="n">
        <v>6085.391413</v>
      </c>
      <c r="AK157" s="48" t="n">
        <v>6119.370554</v>
      </c>
      <c r="AL157" s="48" t="n">
        <v>6389.439385</v>
      </c>
      <c r="AM157" s="48" t="n">
        <v>3375.066067</v>
      </c>
      <c r="AN157" s="48" t="n">
        <v>5628.418145</v>
      </c>
      <c r="AO157" s="48" t="n">
        <v>4394.905691</v>
      </c>
      <c r="AP157" s="48" t="n">
        <v>2681.757106</v>
      </c>
      <c r="AQ157" s="48" t="n">
        <v>4129.864762</v>
      </c>
      <c r="AR157" s="48" t="n">
        <v>1241.850549</v>
      </c>
      <c r="AS157" s="48" t="n">
        <v>2524.260129</v>
      </c>
      <c r="AT157" s="48" t="n">
        <v>2292.824338</v>
      </c>
      <c r="AU157" s="48" t="n">
        <v>1597.084419</v>
      </c>
      <c r="AV157" s="48" t="n">
        <v>1801.548101</v>
      </c>
      <c r="AW157" s="48" t="n">
        <v>841.503343</v>
      </c>
      <c r="AX157" s="48" t="n">
        <v>1610.155555</v>
      </c>
      <c r="AY157" s="48" t="n">
        <v>974.56759</v>
      </c>
      <c r="AZ157" s="48" t="n">
        <v>834.048818</v>
      </c>
      <c r="BA157" s="48" t="n">
        <v>788.59861</v>
      </c>
      <c r="BB157" s="48" t="n">
        <v>605.969274</v>
      </c>
      <c r="BC157" s="48" t="n">
        <v>630.487976</v>
      </c>
      <c r="BD157" s="48" t="n">
        <v>506.085875</v>
      </c>
      <c r="BE157" s="48" t="n">
        <v>908.482124</v>
      </c>
      <c r="BF157" s="48" t="n">
        <v>651.312287</v>
      </c>
      <c r="BG157" s="48" t="n">
        <v>766.39806</v>
      </c>
      <c r="BH157" s="48" t="n">
        <v>914.380098</v>
      </c>
      <c r="BI157" s="48" t="n">
        <v>913.397289</v>
      </c>
      <c r="BJ157" s="48" t="n">
        <v>935.235582</v>
      </c>
      <c r="BK157" s="48" t="n">
        <v>2213.902253</v>
      </c>
    </row>
    <row r="158" customFormat="false" ht="13" hidden="false" customHeight="false" outlineLevel="0" collapsed="false">
      <c r="A158" s="16" t="n">
        <v>2010</v>
      </c>
      <c r="C158" s="18" t="n">
        <v>5</v>
      </c>
      <c r="D158" s="48" t="n">
        <v>9386.61261956578</v>
      </c>
      <c r="E158" s="48" t="n">
        <v>9241.28311202908</v>
      </c>
      <c r="F158" s="48" t="n">
        <v>6887.26150981392</v>
      </c>
      <c r="G158" s="48" t="n">
        <v>6123.2862036624</v>
      </c>
      <c r="H158" s="48" t="n">
        <v>6227.65617891167</v>
      </c>
      <c r="I158" s="48" t="n">
        <v>3698.33953069594</v>
      </c>
      <c r="J158" s="48" t="n">
        <v>5743.64121625711</v>
      </c>
      <c r="K158" s="48" t="n">
        <v>4551.23867700809</v>
      </c>
      <c r="L158" s="48" t="n">
        <v>2670.0052464597</v>
      </c>
      <c r="M158" s="48" t="n">
        <v>4533.71490520704</v>
      </c>
      <c r="N158" s="48" t="n">
        <v>1127.01407907537</v>
      </c>
      <c r="O158" s="48" t="n">
        <v>2849.38950542397</v>
      </c>
      <c r="P158" s="48" t="n">
        <v>2365.55916341317</v>
      </c>
      <c r="Q158" s="48" t="n">
        <v>1553.29276487039</v>
      </c>
      <c r="R158" s="48" t="n">
        <v>1811.12174569129</v>
      </c>
      <c r="S158" s="48" t="n">
        <v>869.778829211028</v>
      </c>
      <c r="T158" s="48" t="n">
        <v>1241.40272847654</v>
      </c>
      <c r="U158" s="48" t="n">
        <v>910.975769299447</v>
      </c>
      <c r="V158" s="48" t="n">
        <v>887.565462223322</v>
      </c>
      <c r="W158" s="48" t="n">
        <v>839.372815334388</v>
      </c>
      <c r="X158" s="48" t="n">
        <v>639.33078455217</v>
      </c>
      <c r="Y158" s="48" t="n">
        <v>660.488519686764</v>
      </c>
      <c r="Z158" s="48" t="n">
        <v>499.346714783959</v>
      </c>
      <c r="AA158" s="48" t="n">
        <v>914.114688872796</v>
      </c>
      <c r="AB158" s="48" t="n">
        <v>668.136470403688</v>
      </c>
      <c r="AC158" s="48" t="n">
        <v>481.059275094332</v>
      </c>
      <c r="AD158" s="48" t="n">
        <v>838.274012889047</v>
      </c>
      <c r="AE158" s="48" t="n">
        <v>596.887045818243</v>
      </c>
      <c r="AF158" s="48" t="n">
        <v>1042.13482411228</v>
      </c>
      <c r="AG158" s="48" t="n">
        <v>640.193345943003</v>
      </c>
      <c r="AH158" s="48" t="n">
        <v>9117.855879</v>
      </c>
      <c r="AI158" s="48" t="n">
        <v>8799.764361</v>
      </c>
      <c r="AJ158" s="48" t="n">
        <v>6990.757076</v>
      </c>
      <c r="AK158" s="48" t="n">
        <v>6499.237787</v>
      </c>
      <c r="AL158" s="48" t="n">
        <v>6774.910915</v>
      </c>
      <c r="AM158" s="48" t="n">
        <v>3649.214737</v>
      </c>
      <c r="AN158" s="48" t="n">
        <v>5693.871087</v>
      </c>
      <c r="AO158" s="48" t="n">
        <v>4475.08146</v>
      </c>
      <c r="AP158" s="48" t="n">
        <v>2567.739015</v>
      </c>
      <c r="AQ158" s="48" t="n">
        <v>4568.604206</v>
      </c>
      <c r="AR158" s="48" t="n">
        <v>953.326937</v>
      </c>
      <c r="AS158" s="48" t="n">
        <v>2891.815943</v>
      </c>
      <c r="AT158" s="48" t="n">
        <v>2477.051709</v>
      </c>
      <c r="AU158" s="48" t="n">
        <v>1692.694149</v>
      </c>
      <c r="AV158" s="48" t="n">
        <v>1833.885312</v>
      </c>
      <c r="AW158" s="48" t="n">
        <v>812.707449</v>
      </c>
      <c r="AX158" s="48" t="n">
        <v>1350.006157</v>
      </c>
      <c r="AY158" s="48" t="n">
        <v>797.768996</v>
      </c>
      <c r="AZ158" s="48" t="n">
        <v>1044.6897</v>
      </c>
      <c r="BA158" s="48" t="n">
        <v>808.841214</v>
      </c>
      <c r="BB158" s="48" t="n">
        <v>650.945441</v>
      </c>
      <c r="BC158" s="48" t="n">
        <v>645.888997</v>
      </c>
      <c r="BD158" s="48" t="n">
        <v>518.972439</v>
      </c>
      <c r="BE158" s="48" t="n">
        <v>840.727798</v>
      </c>
      <c r="BF158" s="48" t="n">
        <v>761.56752</v>
      </c>
      <c r="BG158" s="48" t="n">
        <v>622.967891</v>
      </c>
      <c r="BH158" s="48" t="n">
        <v>691.433011</v>
      </c>
      <c r="BI158" s="48" t="n">
        <v>626.057226</v>
      </c>
      <c r="BJ158" s="48" t="n">
        <v>1017.024159</v>
      </c>
      <c r="BK158" s="48" t="n">
        <v>454.353875</v>
      </c>
    </row>
    <row r="159" customFormat="false" ht="13" hidden="false" customHeight="false" outlineLevel="0" collapsed="false">
      <c r="A159" s="16" t="n">
        <v>2010</v>
      </c>
      <c r="C159" s="18" t="n">
        <v>6</v>
      </c>
      <c r="D159" s="48" t="n">
        <v>9490.80023630248</v>
      </c>
      <c r="E159" s="48" t="n">
        <v>9381.86444020628</v>
      </c>
      <c r="F159" s="48" t="n">
        <v>7014.26195682458</v>
      </c>
      <c r="G159" s="48" t="n">
        <v>6169.56555362547</v>
      </c>
      <c r="H159" s="48" t="n">
        <v>6399.29326011139</v>
      </c>
      <c r="I159" s="48" t="n">
        <v>3757.27026362383</v>
      </c>
      <c r="J159" s="48" t="n">
        <v>5831.46883347934</v>
      </c>
      <c r="K159" s="48" t="n">
        <v>4619.93317230632</v>
      </c>
      <c r="L159" s="48" t="n">
        <v>2700.59414229618</v>
      </c>
      <c r="M159" s="48" t="n">
        <v>4734.24147268651</v>
      </c>
      <c r="N159" s="48" t="n">
        <v>1160.56943326799</v>
      </c>
      <c r="O159" s="48" t="n">
        <v>2958.89113361739</v>
      </c>
      <c r="P159" s="48" t="n">
        <v>2396.53472447801</v>
      </c>
      <c r="Q159" s="48" t="n">
        <v>1598.60670397231</v>
      </c>
      <c r="R159" s="48" t="n">
        <v>1787.37698784464</v>
      </c>
      <c r="S159" s="48" t="n">
        <v>879.850715697798</v>
      </c>
      <c r="T159" s="48" t="n">
        <v>1256.7792960012</v>
      </c>
      <c r="U159" s="48" t="n">
        <v>878.450354914873</v>
      </c>
      <c r="V159" s="48" t="n">
        <v>899.117682869296</v>
      </c>
      <c r="W159" s="48" t="n">
        <v>848.846232194897</v>
      </c>
      <c r="X159" s="48" t="n">
        <v>661.413451157346</v>
      </c>
      <c r="Y159" s="48" t="n">
        <v>686.827879704495</v>
      </c>
      <c r="Z159" s="48" t="n">
        <v>538.122908266083</v>
      </c>
      <c r="AA159" s="48" t="n">
        <v>938.623036381901</v>
      </c>
      <c r="AB159" s="48" t="n">
        <v>674.838687651141</v>
      </c>
      <c r="AC159" s="48" t="n">
        <v>480.315915300495</v>
      </c>
      <c r="AD159" s="48" t="n">
        <v>884.332960617127</v>
      </c>
      <c r="AE159" s="48" t="n">
        <v>625.878762878835</v>
      </c>
      <c r="AF159" s="48" t="n">
        <v>1071.86616082655</v>
      </c>
      <c r="AG159" s="48" t="n">
        <v>643.990876878581</v>
      </c>
      <c r="AH159" s="48" t="n">
        <v>11143.126942</v>
      </c>
      <c r="AI159" s="48" t="n">
        <v>10282.142366</v>
      </c>
      <c r="AJ159" s="48" t="n">
        <v>7792.490419</v>
      </c>
      <c r="AK159" s="48" t="n">
        <v>6601.501162</v>
      </c>
      <c r="AL159" s="48" t="n">
        <v>8999.125953</v>
      </c>
      <c r="AM159" s="48" t="n">
        <v>4454.40773</v>
      </c>
      <c r="AN159" s="48" t="n">
        <v>5821.986382</v>
      </c>
      <c r="AO159" s="48" t="n">
        <v>5650.783791</v>
      </c>
      <c r="AP159" s="48" t="n">
        <v>3561.150773</v>
      </c>
      <c r="AQ159" s="48" t="n">
        <v>5093.817514</v>
      </c>
      <c r="AR159" s="48" t="n">
        <v>1164.450112</v>
      </c>
      <c r="AS159" s="48" t="n">
        <v>3617.498352</v>
      </c>
      <c r="AT159" s="48" t="n">
        <v>2615.24068</v>
      </c>
      <c r="AU159" s="48" t="n">
        <v>1648.224881</v>
      </c>
      <c r="AV159" s="48" t="n">
        <v>2244.886689</v>
      </c>
      <c r="AW159" s="48" t="n">
        <v>1020.905527</v>
      </c>
      <c r="AX159" s="48" t="n">
        <v>1376.803141</v>
      </c>
      <c r="AY159" s="48" t="n">
        <v>1004.631982</v>
      </c>
      <c r="AZ159" s="48" t="n">
        <v>1092.362709</v>
      </c>
      <c r="BA159" s="48" t="n">
        <v>908.299977</v>
      </c>
      <c r="BB159" s="48" t="n">
        <v>698.254698</v>
      </c>
      <c r="BC159" s="48" t="n">
        <v>744.210134</v>
      </c>
      <c r="BD159" s="48" t="n">
        <v>516.146565</v>
      </c>
      <c r="BE159" s="48" t="n">
        <v>954.923548</v>
      </c>
      <c r="BF159" s="48" t="n">
        <v>700.800761</v>
      </c>
      <c r="BG159" s="48" t="n">
        <v>532.540561</v>
      </c>
      <c r="BH159" s="48" t="n">
        <v>1031.411394</v>
      </c>
      <c r="BI159" s="48" t="n">
        <v>603.661832</v>
      </c>
      <c r="BJ159" s="48" t="n">
        <v>1131.84364</v>
      </c>
      <c r="BK159" s="48" t="n">
        <v>691.438011</v>
      </c>
    </row>
    <row r="160" customFormat="false" ht="13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48" t="n">
        <v>9548.45835481238</v>
      </c>
      <c r="E160" s="48" t="n">
        <v>9529.42954157472</v>
      </c>
      <c r="F160" s="48" t="n">
        <v>7133.87461731398</v>
      </c>
      <c r="G160" s="48" t="n">
        <v>6202.3214816417</v>
      </c>
      <c r="H160" s="48" t="n">
        <v>6535.17548407666</v>
      </c>
      <c r="I160" s="48" t="n">
        <v>3821.77894259002</v>
      </c>
      <c r="J160" s="48" t="n">
        <v>5926.11186945811</v>
      </c>
      <c r="K160" s="48" t="n">
        <v>4680.08542611057</v>
      </c>
      <c r="L160" s="48" t="n">
        <v>2725.5770433825</v>
      </c>
      <c r="M160" s="48" t="n">
        <v>4920.21452930013</v>
      </c>
      <c r="N160" s="48" t="n">
        <v>1190.1671761836</v>
      </c>
      <c r="O160" s="48" t="n">
        <v>3065.71371123227</v>
      </c>
      <c r="P160" s="48" t="n">
        <v>2425.22589020776</v>
      </c>
      <c r="Q160" s="48" t="n">
        <v>1658.31044554064</v>
      </c>
      <c r="R160" s="48" t="n">
        <v>1790.97379669349</v>
      </c>
      <c r="S160" s="48" t="n">
        <v>887.667612404449</v>
      </c>
      <c r="T160" s="48" t="n">
        <v>1271.16577795031</v>
      </c>
      <c r="U160" s="48" t="n">
        <v>844.321511182282</v>
      </c>
      <c r="V160" s="48" t="n">
        <v>905.15924872659</v>
      </c>
      <c r="W160" s="48" t="n">
        <v>857.868253204968</v>
      </c>
      <c r="X160" s="48" t="n">
        <v>684.495092028419</v>
      </c>
      <c r="Y160" s="48" t="n">
        <v>724.22729258974</v>
      </c>
      <c r="Z160" s="48" t="n">
        <v>574.5094320694</v>
      </c>
      <c r="AA160" s="48" t="n">
        <v>994.496553264907</v>
      </c>
      <c r="AB160" s="48" t="n">
        <v>684.272399059209</v>
      </c>
      <c r="AC160" s="48" t="n">
        <v>480.450210153539</v>
      </c>
      <c r="AD160" s="48" t="n">
        <v>933.994214345799</v>
      </c>
      <c r="AE160" s="48" t="n">
        <v>652.48319324094</v>
      </c>
      <c r="AF160" s="48" t="n">
        <v>1104.40477317793</v>
      </c>
      <c r="AG160" s="48" t="n">
        <v>648.168607468043</v>
      </c>
      <c r="AH160" s="48" t="n">
        <v>7867.459764</v>
      </c>
      <c r="AI160" s="48" t="n">
        <v>9199.352425</v>
      </c>
      <c r="AJ160" s="48" t="n">
        <v>7266.52091</v>
      </c>
      <c r="AK160" s="48" t="n">
        <v>5282.601355</v>
      </c>
      <c r="AL160" s="48" t="n">
        <v>7683.774374</v>
      </c>
      <c r="AM160" s="48" t="n">
        <v>2531.397707</v>
      </c>
      <c r="AN160" s="48" t="n">
        <v>5129.004823</v>
      </c>
      <c r="AO160" s="48" t="n">
        <v>3847.040263</v>
      </c>
      <c r="AP160" s="48" t="n">
        <v>2525.161844</v>
      </c>
      <c r="AQ160" s="48" t="n">
        <v>4251.711335</v>
      </c>
      <c r="AR160" s="48" t="n">
        <v>1633.064964</v>
      </c>
      <c r="AS160" s="48" t="n">
        <v>3139.485622</v>
      </c>
      <c r="AT160" s="48" t="n">
        <v>2244.216424</v>
      </c>
      <c r="AU160" s="48" t="n">
        <v>1611.793424</v>
      </c>
      <c r="AV160" s="48" t="n">
        <v>1618.882154</v>
      </c>
      <c r="AW160" s="48" t="n">
        <v>799.142229</v>
      </c>
      <c r="AX160" s="48" t="n">
        <v>1358.64918</v>
      </c>
      <c r="AY160" s="48" t="n">
        <v>1056.770719</v>
      </c>
      <c r="AZ160" s="48" t="n">
        <v>815.387752</v>
      </c>
      <c r="BA160" s="48" t="n">
        <v>770.09935</v>
      </c>
      <c r="BB160" s="48" t="n">
        <v>590.384678</v>
      </c>
      <c r="BC160" s="48" t="n">
        <v>675.321956</v>
      </c>
      <c r="BD160" s="48" t="n">
        <v>731.816548</v>
      </c>
      <c r="BE160" s="48" t="n">
        <v>992.06492</v>
      </c>
      <c r="BF160" s="48" t="n">
        <v>748.003829</v>
      </c>
      <c r="BG160" s="48" t="n">
        <v>440.184643</v>
      </c>
      <c r="BH160" s="48" t="n">
        <v>978.177026</v>
      </c>
      <c r="BI160" s="48" t="n">
        <v>717.898472</v>
      </c>
      <c r="BJ160" s="48" t="n">
        <v>879.890196</v>
      </c>
      <c r="BK160" s="48" t="n">
        <v>536.985133</v>
      </c>
    </row>
    <row r="161" customFormat="false" ht="13" hidden="false" customHeight="false" outlineLevel="0" collapsed="false">
      <c r="A161" s="16" t="n">
        <v>2010</v>
      </c>
      <c r="C161" s="18" t="n">
        <v>8</v>
      </c>
      <c r="D161" s="48" t="n">
        <v>9565.50927772509</v>
      </c>
      <c r="E161" s="48" t="n">
        <v>9642.4721580739</v>
      </c>
      <c r="F161" s="48" t="n">
        <v>7205.96693496192</v>
      </c>
      <c r="G161" s="48" t="n">
        <v>6217.67913312271</v>
      </c>
      <c r="H161" s="48" t="n">
        <v>6659.95994118063</v>
      </c>
      <c r="I161" s="48" t="n">
        <v>3879.8142947028</v>
      </c>
      <c r="J161" s="48" t="n">
        <v>6002.90955793641</v>
      </c>
      <c r="K161" s="48" t="n">
        <v>4729.66457676225</v>
      </c>
      <c r="L161" s="48" t="n">
        <v>2737.57502333312</v>
      </c>
      <c r="M161" s="48" t="n">
        <v>5058.79888324269</v>
      </c>
      <c r="N161" s="48" t="n">
        <v>1213.67831321245</v>
      </c>
      <c r="O161" s="48" t="n">
        <v>3150.11259628597</v>
      </c>
      <c r="P161" s="48" t="n">
        <v>2458.70749095172</v>
      </c>
      <c r="Q161" s="48" t="n">
        <v>1746.50288684462</v>
      </c>
      <c r="R161" s="48" t="n">
        <v>1809.42750063069</v>
      </c>
      <c r="S161" s="48" t="n">
        <v>892.399801521188</v>
      </c>
      <c r="T161" s="48" t="n">
        <v>1286.5182265561</v>
      </c>
      <c r="U161" s="48" t="n">
        <v>829.788190340413</v>
      </c>
      <c r="V161" s="48" t="n">
        <v>905.209046467899</v>
      </c>
      <c r="W161" s="48" t="n">
        <v>866.185689946549</v>
      </c>
      <c r="X161" s="48" t="n">
        <v>703.62794208743</v>
      </c>
      <c r="Y161" s="48" t="n">
        <v>771.847130983817</v>
      </c>
      <c r="Z161" s="48" t="n">
        <v>602.550183312156</v>
      </c>
      <c r="AA161" s="48" t="n">
        <v>1077.63859342779</v>
      </c>
      <c r="AB161" s="48" t="n">
        <v>696.248675990888</v>
      </c>
      <c r="AC161" s="48" t="n">
        <v>482.632176092281</v>
      </c>
      <c r="AD161" s="48" t="n">
        <v>984.009964660031</v>
      </c>
      <c r="AE161" s="48" t="n">
        <v>673.786921409056</v>
      </c>
      <c r="AF161" s="48" t="n">
        <v>1139.88569845708</v>
      </c>
      <c r="AG161" s="48" t="n">
        <v>653.655707600331</v>
      </c>
      <c r="AH161" s="48" t="n">
        <v>10078.887114</v>
      </c>
      <c r="AI161" s="48" t="n">
        <v>9139.578685</v>
      </c>
      <c r="AJ161" s="48" t="n">
        <v>6890.784412</v>
      </c>
      <c r="AK161" s="48" t="n">
        <v>6068.209509</v>
      </c>
      <c r="AL161" s="48" t="n">
        <v>6070.795795</v>
      </c>
      <c r="AM161" s="48" t="n">
        <v>3292.585852</v>
      </c>
      <c r="AN161" s="48" t="n">
        <v>6149.320801</v>
      </c>
      <c r="AO161" s="48" t="n">
        <v>3659.885412</v>
      </c>
      <c r="AP161" s="48" t="n">
        <v>1873.124296</v>
      </c>
      <c r="AQ161" s="48" t="n">
        <v>4043.18571</v>
      </c>
      <c r="AR161" s="48" t="n">
        <v>1072.574722</v>
      </c>
      <c r="AS161" s="48" t="n">
        <v>2635.110735</v>
      </c>
      <c r="AT161" s="48" t="n">
        <v>2224.080638</v>
      </c>
      <c r="AU161" s="48" t="n">
        <v>1655.86646</v>
      </c>
      <c r="AV161" s="48" t="n">
        <v>1404.255199</v>
      </c>
      <c r="AW161" s="48" t="n">
        <v>860.38773</v>
      </c>
      <c r="AX161" s="48" t="n">
        <v>976.168432</v>
      </c>
      <c r="AY161" s="48" t="n">
        <v>598.897976</v>
      </c>
      <c r="AZ161" s="48" t="n">
        <v>734.514077</v>
      </c>
      <c r="BA161" s="48" t="n">
        <v>852.113542</v>
      </c>
      <c r="BB161" s="48" t="n">
        <v>732.145986</v>
      </c>
      <c r="BC161" s="48" t="n">
        <v>689.451529</v>
      </c>
      <c r="BD161" s="48" t="n">
        <v>450.894865</v>
      </c>
      <c r="BE161" s="48" t="n">
        <v>824.109021</v>
      </c>
      <c r="BF161" s="48" t="n">
        <v>448.824508</v>
      </c>
      <c r="BG161" s="48" t="n">
        <v>326.416124</v>
      </c>
      <c r="BH161" s="48" t="n">
        <v>441.816863</v>
      </c>
      <c r="BI161" s="48" t="n">
        <v>486.425114</v>
      </c>
      <c r="BJ161" s="48" t="n">
        <v>1224.337701</v>
      </c>
      <c r="BK161" s="48" t="n">
        <v>487.973907</v>
      </c>
    </row>
    <row r="162" customFormat="false" ht="13" hidden="false" customHeight="false" outlineLevel="0" collapsed="false">
      <c r="A162" s="16" t="n">
        <v>2010</v>
      </c>
      <c r="C162" s="18" t="n">
        <v>9</v>
      </c>
      <c r="D162" s="48" t="n">
        <v>9554.50599742997</v>
      </c>
      <c r="E162" s="48" t="n">
        <v>9716.62746195634</v>
      </c>
      <c r="F162" s="48" t="n">
        <v>7214.35541155539</v>
      </c>
      <c r="G162" s="48" t="n">
        <v>6209.54427077838</v>
      </c>
      <c r="H162" s="48" t="n">
        <v>6773.35254966286</v>
      </c>
      <c r="I162" s="48" t="n">
        <v>3947.55984636044</v>
      </c>
      <c r="J162" s="48" t="n">
        <v>6043.45229880554</v>
      </c>
      <c r="K162" s="48" t="n">
        <v>4764.60554407836</v>
      </c>
      <c r="L162" s="48" t="n">
        <v>2740.6217863791</v>
      </c>
      <c r="M162" s="48" t="n">
        <v>5129.4216831828</v>
      </c>
      <c r="N162" s="48" t="n">
        <v>1231.12982933095</v>
      </c>
      <c r="O162" s="48" t="n">
        <v>3186.54627366567</v>
      </c>
      <c r="P162" s="48" t="n">
        <v>2501.91130953233</v>
      </c>
      <c r="Q162" s="48" t="n">
        <v>1855.91841300708</v>
      </c>
      <c r="R162" s="48" t="n">
        <v>1836.9619966033</v>
      </c>
      <c r="S162" s="48" t="n">
        <v>894.064089314734</v>
      </c>
      <c r="T162" s="48" t="n">
        <v>1302.75372222157</v>
      </c>
      <c r="U162" s="48" t="n">
        <v>841.819509332509</v>
      </c>
      <c r="V162" s="48" t="n">
        <v>900.067544760828</v>
      </c>
      <c r="W162" s="48" t="n">
        <v>872.971260411143</v>
      </c>
      <c r="X162" s="48" t="n">
        <v>714.255173766268</v>
      </c>
      <c r="Y162" s="48" t="n">
        <v>821.881702279061</v>
      </c>
      <c r="Z162" s="48" t="n">
        <v>619.974990950429</v>
      </c>
      <c r="AA162" s="48" t="n">
        <v>1181.39582243915</v>
      </c>
      <c r="AB162" s="48" t="n">
        <v>709.446797344615</v>
      </c>
      <c r="AC162" s="48" t="n">
        <v>484.389448950077</v>
      </c>
      <c r="AD162" s="48" t="n">
        <v>1029.72010756665</v>
      </c>
      <c r="AE162" s="48" t="n">
        <v>687.715462299606</v>
      </c>
      <c r="AF162" s="48" t="n">
        <v>1177.70253116187</v>
      </c>
      <c r="AG162" s="48" t="n">
        <v>661.084497610145</v>
      </c>
      <c r="AH162" s="48" t="n">
        <v>10538.656295</v>
      </c>
      <c r="AI162" s="48" t="n">
        <v>10164.719895</v>
      </c>
      <c r="AJ162" s="48" t="n">
        <v>6988.483649</v>
      </c>
      <c r="AK162" s="48" t="n">
        <v>6780.517407</v>
      </c>
      <c r="AL162" s="48" t="n">
        <v>7881.97221</v>
      </c>
      <c r="AM162" s="48" t="n">
        <v>4473.750072</v>
      </c>
      <c r="AN162" s="48" t="n">
        <v>6535.990524</v>
      </c>
      <c r="AO162" s="48" t="n">
        <v>4507.597036</v>
      </c>
      <c r="AP162" s="48" t="n">
        <v>3122.08788</v>
      </c>
      <c r="AQ162" s="48" t="n">
        <v>5651.13649</v>
      </c>
      <c r="AR162" s="48" t="n">
        <v>1202.69765</v>
      </c>
      <c r="AS162" s="48" t="n">
        <v>3154.991143</v>
      </c>
      <c r="AT162" s="48" t="n">
        <v>2669.079053</v>
      </c>
      <c r="AU162" s="48" t="n">
        <v>2101.052167</v>
      </c>
      <c r="AV162" s="48" t="n">
        <v>1969.693747</v>
      </c>
      <c r="AW162" s="48" t="n">
        <v>945.091847</v>
      </c>
      <c r="AX162" s="48" t="n">
        <v>1194.96603</v>
      </c>
      <c r="AY162" s="48" t="n">
        <v>972.486562</v>
      </c>
      <c r="AZ162" s="48" t="n">
        <v>859.26352</v>
      </c>
      <c r="BA162" s="48" t="n">
        <v>928.881472</v>
      </c>
      <c r="BB162" s="48" t="n">
        <v>834.295364</v>
      </c>
      <c r="BC162" s="48" t="n">
        <v>981.668481</v>
      </c>
      <c r="BD162" s="48" t="n">
        <v>515.572532</v>
      </c>
      <c r="BE162" s="48" t="n">
        <v>1169.770001</v>
      </c>
      <c r="BF162" s="48" t="n">
        <v>828.058823</v>
      </c>
      <c r="BG162" s="48" t="n">
        <v>544.583153</v>
      </c>
      <c r="BH162" s="48" t="n">
        <v>836.381925</v>
      </c>
      <c r="BI162" s="48" t="n">
        <v>751.71937</v>
      </c>
      <c r="BJ162" s="48" t="n">
        <v>1285.448985</v>
      </c>
      <c r="BK162" s="48" t="n">
        <v>789.531451</v>
      </c>
    </row>
    <row r="163" customFormat="false" ht="13" hidden="false" customHeight="false" outlineLevel="0" collapsed="false">
      <c r="A163" s="16" t="n">
        <v>2010</v>
      </c>
      <c r="C163" s="18" t="n">
        <v>10</v>
      </c>
      <c r="D163" s="48" t="n">
        <v>9524.66427362013</v>
      </c>
      <c r="E163" s="48" t="n">
        <v>9759.21502149116</v>
      </c>
      <c r="F163" s="48" t="n">
        <v>7177.79261649492</v>
      </c>
      <c r="G163" s="48" t="n">
        <v>6181.78220753284</v>
      </c>
      <c r="H163" s="48" t="n">
        <v>6860.59279843233</v>
      </c>
      <c r="I163" s="48" t="n">
        <v>4035.96643088429</v>
      </c>
      <c r="J163" s="48" t="n">
        <v>6048.73236522099</v>
      </c>
      <c r="K163" s="48" t="n">
        <v>4780.96894039646</v>
      </c>
      <c r="L163" s="48" t="n">
        <v>2738.27599797416</v>
      </c>
      <c r="M163" s="48" t="n">
        <v>5151.76065046758</v>
      </c>
      <c r="N163" s="48" t="n">
        <v>1243.7203411574</v>
      </c>
      <c r="O163" s="48" t="n">
        <v>3180.5635619701</v>
      </c>
      <c r="P163" s="48" t="n">
        <v>2548.62073312612</v>
      </c>
      <c r="Q163" s="48" t="n">
        <v>1981.70228156782</v>
      </c>
      <c r="R163" s="48" t="n">
        <v>1858.16117693005</v>
      </c>
      <c r="S163" s="48" t="n">
        <v>891.531390350375</v>
      </c>
      <c r="T163" s="48" t="n">
        <v>1318.90824616471</v>
      </c>
      <c r="U163" s="48" t="n">
        <v>877.401738755611</v>
      </c>
      <c r="V163" s="48" t="n">
        <v>891.370834929852</v>
      </c>
      <c r="W163" s="48" t="n">
        <v>878.711986654221</v>
      </c>
      <c r="X163" s="48" t="n">
        <v>714.980565540233</v>
      </c>
      <c r="Y163" s="48" t="n">
        <v>867.141823459756</v>
      </c>
      <c r="Z163" s="48" t="n">
        <v>625.58503961011</v>
      </c>
      <c r="AA163" s="48" t="n">
        <v>1291.78055950457</v>
      </c>
      <c r="AB163" s="48" t="n">
        <v>722.335798672967</v>
      </c>
      <c r="AC163" s="48" t="n">
        <v>487.379124967393</v>
      </c>
      <c r="AD163" s="48" t="n">
        <v>1068.54902199535</v>
      </c>
      <c r="AE163" s="48" t="n">
        <v>693.334574035552</v>
      </c>
      <c r="AF163" s="48" t="n">
        <v>1216.85130907889</v>
      </c>
      <c r="AG163" s="48" t="n">
        <v>670.368323706539</v>
      </c>
      <c r="AH163" s="48" t="n">
        <v>9414.480395</v>
      </c>
      <c r="AI163" s="48" t="n">
        <v>10459.987852</v>
      </c>
      <c r="AJ163" s="48" t="n">
        <v>7231.501573</v>
      </c>
      <c r="AK163" s="48" t="n">
        <v>6285.368377</v>
      </c>
      <c r="AL163" s="48" t="n">
        <v>7571.305619</v>
      </c>
      <c r="AM163" s="48" t="n">
        <v>4315.085626</v>
      </c>
      <c r="AN163" s="48" t="n">
        <v>6256.030726</v>
      </c>
      <c r="AO163" s="48" t="n">
        <v>4914.431193</v>
      </c>
      <c r="AP163" s="48" t="n">
        <v>2885.122029</v>
      </c>
      <c r="AQ163" s="48" t="n">
        <v>5466.479816</v>
      </c>
      <c r="AR163" s="48" t="n">
        <v>1331.171263</v>
      </c>
      <c r="AS163" s="48" t="n">
        <v>2981.443559</v>
      </c>
      <c r="AT163" s="48" t="n">
        <v>2746.211898</v>
      </c>
      <c r="AU163" s="48" t="n">
        <v>1904.118697</v>
      </c>
      <c r="AV163" s="48" t="n">
        <v>1900.287703</v>
      </c>
      <c r="AW163" s="48" t="n">
        <v>941.804175</v>
      </c>
      <c r="AX163" s="48" t="n">
        <v>1281.421871</v>
      </c>
      <c r="AY163" s="48" t="n">
        <v>852.719316</v>
      </c>
      <c r="AZ163" s="48" t="n">
        <v>848.198157</v>
      </c>
      <c r="BA163" s="48" t="n">
        <v>955.176715</v>
      </c>
      <c r="BB163" s="48" t="n">
        <v>791.699764</v>
      </c>
      <c r="BC163" s="48" t="n">
        <v>879.871315</v>
      </c>
      <c r="BD163" s="48" t="n">
        <v>709.598196</v>
      </c>
      <c r="BE163" s="48" t="n">
        <v>1457.732619</v>
      </c>
      <c r="BF163" s="48" t="n">
        <v>743.051684</v>
      </c>
      <c r="BG163" s="48" t="n">
        <v>575.965913</v>
      </c>
      <c r="BH163" s="48" t="n">
        <v>1041.729451</v>
      </c>
      <c r="BI163" s="48" t="n">
        <v>842.112374</v>
      </c>
      <c r="BJ163" s="48" t="n">
        <v>850.030351</v>
      </c>
      <c r="BK163" s="48" t="n">
        <v>669.525983</v>
      </c>
    </row>
    <row r="164" customFormat="false" ht="13" hidden="false" customHeight="false" outlineLevel="0" collapsed="false">
      <c r="A164" s="16" t="n">
        <v>2010</v>
      </c>
      <c r="C164" s="18" t="n">
        <v>11</v>
      </c>
      <c r="D164" s="48" t="n">
        <v>9485.18864333907</v>
      </c>
      <c r="E164" s="48" t="n">
        <v>9790.97855134498</v>
      </c>
      <c r="F164" s="48" t="n">
        <v>7154.05976155412</v>
      </c>
      <c r="G164" s="48" t="n">
        <v>6133.18636995848</v>
      </c>
      <c r="H164" s="48" t="n">
        <v>6882.02153977898</v>
      </c>
      <c r="I164" s="48" t="n">
        <v>4143.01805230466</v>
      </c>
      <c r="J164" s="48" t="n">
        <v>6030.70623218772</v>
      </c>
      <c r="K164" s="48" t="n">
        <v>4777.30336385466</v>
      </c>
      <c r="L164" s="48" t="n">
        <v>2738.29886139252</v>
      </c>
      <c r="M164" s="48" t="n">
        <v>5144.50460965116</v>
      </c>
      <c r="N164" s="48" t="n">
        <v>1251.4744127514</v>
      </c>
      <c r="O164" s="48" t="n">
        <v>3157.39668256207</v>
      </c>
      <c r="P164" s="48" t="n">
        <v>2594.0718121725</v>
      </c>
      <c r="Q164" s="48" t="n">
        <v>2120.03883704718</v>
      </c>
      <c r="R164" s="48" t="n">
        <v>1863.93647903736</v>
      </c>
      <c r="S164" s="48" t="n">
        <v>887.374142200976</v>
      </c>
      <c r="T164" s="48" t="n">
        <v>1334.15712550393</v>
      </c>
      <c r="U164" s="48" t="n">
        <v>927.856083256853</v>
      </c>
      <c r="V164" s="48" t="n">
        <v>880.482635048578</v>
      </c>
      <c r="W164" s="48" t="n">
        <v>884.038822196178</v>
      </c>
      <c r="X164" s="48" t="n">
        <v>706.874178182113</v>
      </c>
      <c r="Y164" s="48" t="n">
        <v>903.657834488568</v>
      </c>
      <c r="Z164" s="48" t="n">
        <v>619.938064308489</v>
      </c>
      <c r="AA164" s="48" t="n">
        <v>1382.8153590745</v>
      </c>
      <c r="AB164" s="48" t="n">
        <v>733.942728285385</v>
      </c>
      <c r="AC164" s="48" t="n">
        <v>488.035093427126</v>
      </c>
      <c r="AD164" s="48" t="n">
        <v>1098.61461752784</v>
      </c>
      <c r="AE164" s="48" t="n">
        <v>690.702075444136</v>
      </c>
      <c r="AF164" s="48" t="n">
        <v>1255.49253055725</v>
      </c>
      <c r="AG164" s="48" t="n">
        <v>681.551250255153</v>
      </c>
      <c r="AH164" s="48" t="n">
        <v>10465.222421</v>
      </c>
      <c r="AI164" s="48" t="n">
        <v>10161.748478</v>
      </c>
      <c r="AJ164" s="48" t="n">
        <v>7169.813785</v>
      </c>
      <c r="AK164" s="48" t="n">
        <v>7327.920852</v>
      </c>
      <c r="AL164" s="48" t="n">
        <v>7822.144453</v>
      </c>
      <c r="AM164" s="48" t="n">
        <v>4965.909633</v>
      </c>
      <c r="AN164" s="48" t="n">
        <v>6401.537731</v>
      </c>
      <c r="AO164" s="48" t="n">
        <v>5372.296472</v>
      </c>
      <c r="AP164" s="48" t="n">
        <v>3015.0016</v>
      </c>
      <c r="AQ164" s="48" t="n">
        <v>5029.344088</v>
      </c>
      <c r="AR164" s="48" t="n">
        <v>1224.979542</v>
      </c>
      <c r="AS164" s="48" t="n">
        <v>3561.929357</v>
      </c>
      <c r="AT164" s="48" t="n">
        <v>2697.924125</v>
      </c>
      <c r="AU164" s="48" t="n">
        <v>2736.6541</v>
      </c>
      <c r="AV164" s="48" t="n">
        <v>2115.608617</v>
      </c>
      <c r="AW164" s="48" t="n">
        <v>981.116764</v>
      </c>
      <c r="AX164" s="48" t="n">
        <v>1340.270652</v>
      </c>
      <c r="AY164" s="48" t="n">
        <v>1064.854174</v>
      </c>
      <c r="AZ164" s="48" t="n">
        <v>960.206</v>
      </c>
      <c r="BA164" s="48" t="n">
        <v>962.139911</v>
      </c>
      <c r="BB164" s="48" t="n">
        <v>779.015177</v>
      </c>
      <c r="BC164" s="48" t="n">
        <v>879.844949</v>
      </c>
      <c r="BD164" s="48" t="n">
        <v>634.465269</v>
      </c>
      <c r="BE164" s="48" t="n">
        <v>1410.851424</v>
      </c>
      <c r="BF164" s="48" t="n">
        <v>739.099388</v>
      </c>
      <c r="BG164" s="48" t="n">
        <v>531.473518</v>
      </c>
      <c r="BH164" s="48" t="n">
        <v>1455.247944</v>
      </c>
      <c r="BI164" s="48" t="n">
        <v>850.604815</v>
      </c>
      <c r="BJ164" s="48" t="n">
        <v>1275.947561</v>
      </c>
      <c r="BK164" s="48" t="n">
        <v>592.525592</v>
      </c>
    </row>
    <row r="165" customFormat="false" ht="13" hidden="false" customHeight="false" outlineLevel="0" collapsed="false">
      <c r="A165" s="16" t="n">
        <v>2010</v>
      </c>
      <c r="C165" s="18" t="n">
        <v>12</v>
      </c>
      <c r="D165" s="48" t="n">
        <v>9452.05888299389</v>
      </c>
      <c r="E165" s="48" t="n">
        <v>9835.81486939452</v>
      </c>
      <c r="F165" s="48" t="n">
        <v>7149.28977943391</v>
      </c>
      <c r="G165" s="48" t="n">
        <v>6069.39817885128</v>
      </c>
      <c r="H165" s="48" t="n">
        <v>6828.44790526252</v>
      </c>
      <c r="I165" s="48" t="n">
        <v>4280.90158157398</v>
      </c>
      <c r="J165" s="48" t="n">
        <v>6002.40708701745</v>
      </c>
      <c r="K165" s="48" t="n">
        <v>4755.32299723571</v>
      </c>
      <c r="L165" s="48" t="n">
        <v>2744.03136522815</v>
      </c>
      <c r="M165" s="48" t="n">
        <v>5118.76519296512</v>
      </c>
      <c r="N165" s="48" t="n">
        <v>1253.78938751766</v>
      </c>
      <c r="O165" s="48" t="n">
        <v>3141.20253032826</v>
      </c>
      <c r="P165" s="48" t="n">
        <v>2629.69056520223</v>
      </c>
      <c r="Q165" s="48" t="n">
        <v>2247.46591434243</v>
      </c>
      <c r="R165" s="48" t="n">
        <v>1864.60252289383</v>
      </c>
      <c r="S165" s="48" t="n">
        <v>886.775281170028</v>
      </c>
      <c r="T165" s="48" t="n">
        <v>1347.01369769685</v>
      </c>
      <c r="U165" s="48" t="n">
        <v>978.26503759315</v>
      </c>
      <c r="V165" s="48" t="n">
        <v>868.728749129396</v>
      </c>
      <c r="W165" s="48" t="n">
        <v>889.737552327373</v>
      </c>
      <c r="X165" s="48" t="n">
        <v>694.948394449778</v>
      </c>
      <c r="Y165" s="48" t="n">
        <v>931.321760489707</v>
      </c>
      <c r="Z165" s="48" t="n">
        <v>606.042016028102</v>
      </c>
      <c r="AA165" s="48" t="n">
        <v>1426.88874384723</v>
      </c>
      <c r="AB165" s="48" t="n">
        <v>743.437500507706</v>
      </c>
      <c r="AC165" s="48" t="n">
        <v>479.952291895028</v>
      </c>
      <c r="AD165" s="48" t="n">
        <v>1118.64323772848</v>
      </c>
      <c r="AE165" s="48" t="n">
        <v>680.1280495061</v>
      </c>
      <c r="AF165" s="48" t="n">
        <v>1291.48072582912</v>
      </c>
      <c r="AG165" s="48" t="n">
        <v>694.744146874777</v>
      </c>
      <c r="AH165" s="48" t="n">
        <v>9291.613316</v>
      </c>
      <c r="AI165" s="48" t="n">
        <v>8724.759119</v>
      </c>
      <c r="AJ165" s="48" t="n">
        <v>7038.717603</v>
      </c>
      <c r="AK165" s="48" t="n">
        <v>6252.825873</v>
      </c>
      <c r="AL165" s="48" t="n">
        <v>7368.526643</v>
      </c>
      <c r="AM165" s="48" t="n">
        <v>4090.437554</v>
      </c>
      <c r="AN165" s="48" t="n">
        <v>6001.494106</v>
      </c>
      <c r="AO165" s="48" t="n">
        <v>4870.867089</v>
      </c>
      <c r="AP165" s="48" t="n">
        <v>2825.968571</v>
      </c>
      <c r="AQ165" s="48" t="n">
        <v>5908.372179</v>
      </c>
      <c r="AR165" s="48" t="n">
        <v>1505.843334</v>
      </c>
      <c r="AS165" s="48" t="n">
        <v>3235.225361</v>
      </c>
      <c r="AT165" s="48" t="n">
        <v>2599.501441</v>
      </c>
      <c r="AU165" s="48" t="n">
        <v>2236.291667</v>
      </c>
      <c r="AV165" s="48" t="n">
        <v>1843.765678</v>
      </c>
      <c r="AW165" s="48" t="n">
        <v>811.216709</v>
      </c>
      <c r="AX165" s="48" t="n">
        <v>1462.353543</v>
      </c>
      <c r="AY165" s="48" t="n">
        <v>992.527471</v>
      </c>
      <c r="AZ165" s="48" t="n">
        <v>883.191684</v>
      </c>
      <c r="BA165" s="48" t="n">
        <v>848.090297</v>
      </c>
      <c r="BB165" s="48" t="n">
        <v>672.35928</v>
      </c>
      <c r="BC165" s="48" t="n">
        <v>953.372159</v>
      </c>
      <c r="BD165" s="48" t="n">
        <v>795.429813</v>
      </c>
      <c r="BE165" s="48" t="n">
        <v>1770.549635</v>
      </c>
      <c r="BF165" s="48" t="n">
        <v>828.454821</v>
      </c>
      <c r="BG165" s="48" t="n">
        <v>415.592339</v>
      </c>
      <c r="BH165" s="48" t="n">
        <v>1291.303696</v>
      </c>
      <c r="BI165" s="48" t="n">
        <v>727.010912</v>
      </c>
      <c r="BJ165" s="48" t="n">
        <v>1673.197185</v>
      </c>
      <c r="BK165" s="48" t="n">
        <v>805.672825</v>
      </c>
    </row>
    <row r="166" customFormat="false" ht="13" hidden="false" customHeight="false" outlineLevel="0" collapsed="false">
      <c r="A166" s="16" t="n">
        <v>2011</v>
      </c>
      <c r="C166" s="18" t="n">
        <v>1</v>
      </c>
      <c r="D166" s="48" t="n">
        <v>9430.23950582895</v>
      </c>
      <c r="E166" s="48" t="n">
        <v>9899.54351258568</v>
      </c>
      <c r="F166" s="48" t="n">
        <v>7149.66265726251</v>
      </c>
      <c r="G166" s="48" t="n">
        <v>6007.35615893036</v>
      </c>
      <c r="H166" s="48" t="n">
        <v>6726.14921362369</v>
      </c>
      <c r="I166" s="48" t="n">
        <v>4416.96962367594</v>
      </c>
      <c r="J166" s="48" t="n">
        <v>5978.47169173765</v>
      </c>
      <c r="K166" s="48" t="n">
        <v>4722.05188332566</v>
      </c>
      <c r="L166" s="48" t="n">
        <v>2748.16613188366</v>
      </c>
      <c r="M166" s="48" t="n">
        <v>5096.42257403183</v>
      </c>
      <c r="N166" s="48" t="n">
        <v>1252.55802976068</v>
      </c>
      <c r="O166" s="48" t="n">
        <v>3137.40726795512</v>
      </c>
      <c r="P166" s="48" t="n">
        <v>2645.5445793785</v>
      </c>
      <c r="Q166" s="48" t="n">
        <v>2344.64244023086</v>
      </c>
      <c r="R166" s="48" t="n">
        <v>1872.39248374106</v>
      </c>
      <c r="S166" s="48" t="n">
        <v>890.685065330004</v>
      </c>
      <c r="T166" s="48" t="n">
        <v>1357.1847446428</v>
      </c>
      <c r="U166" s="48" t="n">
        <v>1016.86970076167</v>
      </c>
      <c r="V166" s="48" t="n">
        <v>856.495248347546</v>
      </c>
      <c r="W166" s="48" t="n">
        <v>896.003869380187</v>
      </c>
      <c r="X166" s="48" t="n">
        <v>685.535973211861</v>
      </c>
      <c r="Y166" s="48" t="n">
        <v>949.54865343386</v>
      </c>
      <c r="Z166" s="48" t="n">
        <v>587.946658042738</v>
      </c>
      <c r="AA166" s="48" t="n">
        <v>1423.862826577</v>
      </c>
      <c r="AB166" s="48" t="n">
        <v>750.104085348592</v>
      </c>
      <c r="AC166" s="48" t="n">
        <v>462.111415220067</v>
      </c>
      <c r="AD166" s="48" t="n">
        <v>1127.19783418733</v>
      </c>
      <c r="AE166" s="48" t="n">
        <v>663.123872355282</v>
      </c>
      <c r="AF166" s="48" t="n">
        <v>1322.73440341045</v>
      </c>
      <c r="AG166" s="48" t="n">
        <v>710.09091558635</v>
      </c>
      <c r="AH166" s="48" t="n">
        <v>8718.694698</v>
      </c>
      <c r="AI166" s="48" t="n">
        <v>9290.716786</v>
      </c>
      <c r="AJ166" s="48" t="n">
        <v>6712.546555</v>
      </c>
      <c r="AK166" s="48" t="n">
        <v>5689.181466</v>
      </c>
      <c r="AL166" s="48" t="n">
        <v>6402.570182</v>
      </c>
      <c r="AM166" s="48" t="n">
        <v>4197.987781</v>
      </c>
      <c r="AN166" s="48" t="n">
        <v>5322.422977</v>
      </c>
      <c r="AO166" s="48" t="n">
        <v>4629.338264</v>
      </c>
      <c r="AP166" s="48" t="n">
        <v>2471.112493</v>
      </c>
      <c r="AQ166" s="48" t="n">
        <v>4628.473875</v>
      </c>
      <c r="AR166" s="48" t="n">
        <v>1300.67906</v>
      </c>
      <c r="AS166" s="48" t="n">
        <v>2919.211748</v>
      </c>
      <c r="AT166" s="48" t="n">
        <v>2366.531988</v>
      </c>
      <c r="AU166" s="48" t="n">
        <v>1509.261803</v>
      </c>
      <c r="AV166" s="48" t="n">
        <v>1522.212477</v>
      </c>
      <c r="AW166" s="48" t="n">
        <v>834.481631</v>
      </c>
      <c r="AX166" s="48" t="n">
        <v>1425.812315</v>
      </c>
      <c r="AY166" s="48" t="n">
        <v>930.039992</v>
      </c>
      <c r="AZ166" s="48" t="n">
        <v>764.609541</v>
      </c>
      <c r="BA166" s="48" t="n">
        <v>855.774659</v>
      </c>
      <c r="BB166" s="48" t="n">
        <v>598.971278</v>
      </c>
      <c r="BC166" s="48" t="n">
        <v>801.547013</v>
      </c>
      <c r="BD166" s="48" t="n">
        <v>662.466128</v>
      </c>
      <c r="BE166" s="48" t="n">
        <v>1331.302424</v>
      </c>
      <c r="BF166" s="48" t="n">
        <v>692.516505</v>
      </c>
      <c r="BG166" s="48" t="n">
        <v>391.714454</v>
      </c>
      <c r="BH166" s="48" t="n">
        <v>874.349899</v>
      </c>
      <c r="BI166" s="48" t="n">
        <v>597.341705</v>
      </c>
      <c r="BJ166" s="48" t="n">
        <v>1148.657436</v>
      </c>
      <c r="BK166" s="48" t="n">
        <v>745.074545</v>
      </c>
    </row>
    <row r="167" customFormat="false" ht="13" hidden="false" customHeight="false" outlineLevel="0" collapsed="false">
      <c r="A167" s="16" t="n">
        <v>2011</v>
      </c>
      <c r="C167" s="18" t="n">
        <v>2</v>
      </c>
      <c r="D167" s="48" t="n">
        <v>9422.58896228258</v>
      </c>
      <c r="E167" s="48" t="n">
        <v>9979.53761415026</v>
      </c>
      <c r="F167" s="48" t="n">
        <v>7140.98619508319</v>
      </c>
      <c r="G167" s="48" t="n">
        <v>5970.87913965172</v>
      </c>
      <c r="H167" s="48" t="n">
        <v>6618.77885881386</v>
      </c>
      <c r="I167" s="48" t="n">
        <v>4534.09480106658</v>
      </c>
      <c r="J167" s="48" t="n">
        <v>5971.72392159193</v>
      </c>
      <c r="K167" s="48" t="n">
        <v>4683.91137889641</v>
      </c>
      <c r="L167" s="48" t="n">
        <v>2740.14232208753</v>
      </c>
      <c r="M167" s="48" t="n">
        <v>5079.34649427962</v>
      </c>
      <c r="N167" s="48" t="n">
        <v>1248.05074276956</v>
      </c>
      <c r="O167" s="48" t="n">
        <v>3149.49628927874</v>
      </c>
      <c r="P167" s="48" t="n">
        <v>2646.97833323543</v>
      </c>
      <c r="Q167" s="48" t="n">
        <v>2406.2685444315</v>
      </c>
      <c r="R167" s="48" t="n">
        <v>1897.34911741875</v>
      </c>
      <c r="S167" s="48" t="n">
        <v>897.785300058741</v>
      </c>
      <c r="T167" s="48" t="n">
        <v>1364.89699077806</v>
      </c>
      <c r="U167" s="48" t="n">
        <v>1038.36986152928</v>
      </c>
      <c r="V167" s="48" t="n">
        <v>843.709700671739</v>
      </c>
      <c r="W167" s="48" t="n">
        <v>902.703842086772</v>
      </c>
      <c r="X167" s="48" t="n">
        <v>683.557514431221</v>
      </c>
      <c r="Y167" s="48" t="n">
        <v>958.791128387732</v>
      </c>
      <c r="Z167" s="48" t="n">
        <v>569.31508095707</v>
      </c>
      <c r="AA167" s="48" t="n">
        <v>1382.24846550982</v>
      </c>
      <c r="AB167" s="48" t="n">
        <v>753.960192594224</v>
      </c>
      <c r="AC167" s="48" t="n">
        <v>443.266368740995</v>
      </c>
      <c r="AD167" s="48" t="n">
        <v>1122.42430804156</v>
      </c>
      <c r="AE167" s="48" t="n">
        <v>641.68987672947</v>
      </c>
      <c r="AF167" s="48" t="n">
        <v>1348.16735592009</v>
      </c>
      <c r="AG167" s="48" t="n">
        <v>726.554673912739</v>
      </c>
      <c r="AH167" s="48" t="n">
        <v>8533.495414</v>
      </c>
      <c r="AI167" s="48" t="n">
        <v>9718.725245</v>
      </c>
      <c r="AJ167" s="48" t="n">
        <v>7076.836584</v>
      </c>
      <c r="AK167" s="48" t="n">
        <v>5463.906746</v>
      </c>
      <c r="AL167" s="48" t="n">
        <v>6114.076368</v>
      </c>
      <c r="AM167" s="48" t="n">
        <v>4748.760817</v>
      </c>
      <c r="AN167" s="48" t="n">
        <v>5783.838562</v>
      </c>
      <c r="AO167" s="48" t="n">
        <v>4792.87069</v>
      </c>
      <c r="AP167" s="48" t="n">
        <v>2678.347374</v>
      </c>
      <c r="AQ167" s="48" t="n">
        <v>4699.188298</v>
      </c>
      <c r="AR167" s="48" t="n">
        <v>1233.187949</v>
      </c>
      <c r="AS167" s="48" t="n">
        <v>2692.797517</v>
      </c>
      <c r="AT167" s="48" t="n">
        <v>2563.837433</v>
      </c>
      <c r="AU167" s="48" t="n">
        <v>1980.174373</v>
      </c>
      <c r="AV167" s="48" t="n">
        <v>1809.175695</v>
      </c>
      <c r="AW167" s="48" t="n">
        <v>864.083304</v>
      </c>
      <c r="AX167" s="48" t="n">
        <v>1273.020594</v>
      </c>
      <c r="AY167" s="48" t="n">
        <v>866.676676</v>
      </c>
      <c r="AZ167" s="48" t="n">
        <v>865.285033</v>
      </c>
      <c r="BA167" s="48" t="n">
        <v>819.976509</v>
      </c>
      <c r="BB167" s="48" t="n">
        <v>603.284954</v>
      </c>
      <c r="BC167" s="48" t="n">
        <v>849.077366</v>
      </c>
      <c r="BD167" s="48" t="n">
        <v>182.619509</v>
      </c>
      <c r="BE167" s="48" t="n">
        <v>1428.516591</v>
      </c>
      <c r="BF167" s="48" t="n">
        <v>736.363289</v>
      </c>
      <c r="BG167" s="48" t="n">
        <v>442.04116</v>
      </c>
      <c r="BH167" s="48" t="n">
        <v>1488.969949</v>
      </c>
      <c r="BI167" s="48" t="n">
        <v>615.984863</v>
      </c>
      <c r="BJ167" s="48" t="n">
        <v>1427.513637</v>
      </c>
      <c r="BK167" s="48" t="n">
        <v>670.899197</v>
      </c>
    </row>
    <row r="168" customFormat="false" ht="13" hidden="false" customHeight="false" outlineLevel="0" collapsed="false">
      <c r="A168" s="16" t="n">
        <v>2011</v>
      </c>
      <c r="C168" s="18" t="n">
        <v>3</v>
      </c>
      <c r="D168" s="48" t="n">
        <v>9439.18243085193</v>
      </c>
      <c r="E168" s="48" t="n">
        <v>10046.2830127905</v>
      </c>
      <c r="F168" s="48" t="n">
        <v>7098.80013495435</v>
      </c>
      <c r="G168" s="48" t="n">
        <v>5982.39678671861</v>
      </c>
      <c r="H168" s="48" t="n">
        <v>6523.73239006848</v>
      </c>
      <c r="I168" s="48" t="n">
        <v>4622.89103818922</v>
      </c>
      <c r="J168" s="48" t="n">
        <v>5983.50148876378</v>
      </c>
      <c r="K168" s="48" t="n">
        <v>4645.90888723816</v>
      </c>
      <c r="L168" s="48" t="n">
        <v>2711.26106731049</v>
      </c>
      <c r="M168" s="48" t="n">
        <v>5071.62056971396</v>
      </c>
      <c r="N168" s="48" t="n">
        <v>1241.16001941875</v>
      </c>
      <c r="O168" s="48" t="n">
        <v>3190.02008384704</v>
      </c>
      <c r="P168" s="48" t="n">
        <v>2645.94251416641</v>
      </c>
      <c r="Q168" s="48" t="n">
        <v>2427.20185311395</v>
      </c>
      <c r="R168" s="48" t="n">
        <v>1946.26435542805</v>
      </c>
      <c r="S168" s="48" t="n">
        <v>905.105745455058</v>
      </c>
      <c r="T168" s="48" t="n">
        <v>1369.77280477894</v>
      </c>
      <c r="U168" s="48" t="n">
        <v>1051.32975273547</v>
      </c>
      <c r="V168" s="48" t="n">
        <v>830.8109572126</v>
      </c>
      <c r="W168" s="48" t="n">
        <v>910.381514311243</v>
      </c>
      <c r="X168" s="48" t="n">
        <v>688.754136577578</v>
      </c>
      <c r="Y168" s="48" t="n">
        <v>959.673602394869</v>
      </c>
      <c r="Z168" s="48" t="n">
        <v>553.593157525734</v>
      </c>
      <c r="AA168" s="48" t="n">
        <v>1316.119942949</v>
      </c>
      <c r="AB168" s="48" t="n">
        <v>754.623907419286</v>
      </c>
      <c r="AC168" s="48" t="n">
        <v>433.160003818216</v>
      </c>
      <c r="AD168" s="48" t="n">
        <v>1105.09874899606</v>
      </c>
      <c r="AE168" s="48" t="n">
        <v>617.920706258316</v>
      </c>
      <c r="AF168" s="48" t="n">
        <v>1366.86309530799</v>
      </c>
      <c r="AG168" s="48" t="n">
        <v>742.532660548371</v>
      </c>
      <c r="AH168" s="48" t="n">
        <v>10048.250236</v>
      </c>
      <c r="AI168" s="48" t="n">
        <v>10889.75942</v>
      </c>
      <c r="AJ168" s="48" t="n">
        <v>8337.207416</v>
      </c>
      <c r="AK168" s="48" t="n">
        <v>6539.572353</v>
      </c>
      <c r="AL168" s="48" t="n">
        <v>7751.576628</v>
      </c>
      <c r="AM168" s="48" t="n">
        <v>5184.727895</v>
      </c>
      <c r="AN168" s="48" t="n">
        <v>6621.858741</v>
      </c>
      <c r="AO168" s="48" t="n">
        <v>5196.837806</v>
      </c>
      <c r="AP168" s="48" t="n">
        <v>3065.079907</v>
      </c>
      <c r="AQ168" s="48" t="n">
        <v>5882.867416</v>
      </c>
      <c r="AR168" s="48" t="n">
        <v>1266.154797</v>
      </c>
      <c r="AS168" s="48" t="n">
        <v>3657.934167</v>
      </c>
      <c r="AT168" s="48" t="n">
        <v>2805.705526</v>
      </c>
      <c r="AU168" s="48" t="n">
        <v>2881.952581</v>
      </c>
      <c r="AV168" s="48" t="n">
        <v>2021.202823</v>
      </c>
      <c r="AW168" s="48" t="n">
        <v>964.400958</v>
      </c>
      <c r="AX168" s="48" t="n">
        <v>1637.432848</v>
      </c>
      <c r="AY168" s="48" t="n">
        <v>1182.410641</v>
      </c>
      <c r="AZ168" s="48" t="n">
        <v>884.850707</v>
      </c>
      <c r="BA168" s="48" t="n">
        <v>1516.293809</v>
      </c>
      <c r="BB168" s="48" t="n">
        <v>751.711366</v>
      </c>
      <c r="BC168" s="48" t="n">
        <v>1113.149223</v>
      </c>
      <c r="BD168" s="48" t="n">
        <v>354.740223</v>
      </c>
      <c r="BE168" s="48" t="n">
        <v>1435.127437</v>
      </c>
      <c r="BF168" s="48" t="n">
        <v>930.80098</v>
      </c>
      <c r="BG168" s="48" t="n">
        <v>498.884062</v>
      </c>
      <c r="BH168" s="48" t="n">
        <v>913.829476</v>
      </c>
      <c r="BI168" s="48" t="n">
        <v>604.777989</v>
      </c>
      <c r="BJ168" s="48" t="n">
        <v>1336.552035</v>
      </c>
      <c r="BK168" s="48" t="n">
        <v>1843.777039</v>
      </c>
    </row>
    <row r="169" customFormat="false" ht="13" hidden="false" customHeight="false" outlineLevel="0" collapsed="false">
      <c r="A169" s="16" t="n">
        <v>2011</v>
      </c>
      <c r="C169" s="18" t="n">
        <v>4</v>
      </c>
      <c r="D169" s="48" t="n">
        <v>9466.79778172172</v>
      </c>
      <c r="E169" s="48" t="n">
        <v>10097.4133237557</v>
      </c>
      <c r="F169" s="48" t="n">
        <v>7035.80423417294</v>
      </c>
      <c r="G169" s="48" t="n">
        <v>6042.39956891893</v>
      </c>
      <c r="H169" s="48" t="n">
        <v>6463.28360055897</v>
      </c>
      <c r="I169" s="48" t="n">
        <v>4667.6552583445</v>
      </c>
      <c r="J169" s="48" t="n">
        <v>6019.5118295319</v>
      </c>
      <c r="K169" s="48" t="n">
        <v>4611.24276249698</v>
      </c>
      <c r="L169" s="48" t="n">
        <v>2665.51062041632</v>
      </c>
      <c r="M169" s="48" t="n">
        <v>5079.95817342255</v>
      </c>
      <c r="N169" s="48" t="n">
        <v>1235.29955182801</v>
      </c>
      <c r="O169" s="48" t="n">
        <v>3254.86721284782</v>
      </c>
      <c r="P169" s="48" t="n">
        <v>2657.53319183264</v>
      </c>
      <c r="Q169" s="48" t="n">
        <v>2412.55637247745</v>
      </c>
      <c r="R169" s="48" t="n">
        <v>2000.23120092954</v>
      </c>
      <c r="S169" s="48" t="n">
        <v>909.451923826652</v>
      </c>
      <c r="T169" s="48" t="n">
        <v>1370.77219417465</v>
      </c>
      <c r="U169" s="48" t="n">
        <v>1068.69564715741</v>
      </c>
      <c r="V169" s="48" t="n">
        <v>817.761138150475</v>
      </c>
      <c r="W169" s="48" t="n">
        <v>919.348968288545</v>
      </c>
      <c r="X169" s="48" t="n">
        <v>698.166415978917</v>
      </c>
      <c r="Y169" s="48" t="n">
        <v>955.560820856945</v>
      </c>
      <c r="Z169" s="48" t="n">
        <v>542.358110322913</v>
      </c>
      <c r="AA169" s="48" t="n">
        <v>1246.00755058445</v>
      </c>
      <c r="AB169" s="48" t="n">
        <v>751.645374206337</v>
      </c>
      <c r="AC169" s="48" t="n">
        <v>436.740828234049</v>
      </c>
      <c r="AD169" s="48" t="n">
        <v>1078.87631273023</v>
      </c>
      <c r="AE169" s="48" t="n">
        <v>593.954378604995</v>
      </c>
      <c r="AF169" s="48" t="n">
        <v>1378.82979297159</v>
      </c>
      <c r="AG169" s="48" t="n">
        <v>757.629922148652</v>
      </c>
      <c r="AH169" s="48" t="n">
        <v>8792.071186</v>
      </c>
      <c r="AI169" s="48" t="n">
        <v>9915.020677</v>
      </c>
      <c r="AJ169" s="48" t="n">
        <v>6497.326955</v>
      </c>
      <c r="AK169" s="48" t="n">
        <v>5775.497958</v>
      </c>
      <c r="AL169" s="48" t="n">
        <v>6391.753584</v>
      </c>
      <c r="AM169" s="48" t="n">
        <v>4576.284986</v>
      </c>
      <c r="AN169" s="48" t="n">
        <v>5710.309914</v>
      </c>
      <c r="AO169" s="48" t="n">
        <v>4626.185062</v>
      </c>
      <c r="AP169" s="48" t="n">
        <v>2736.527109</v>
      </c>
      <c r="AQ169" s="48" t="n">
        <v>4705.282532</v>
      </c>
      <c r="AR169" s="48" t="n">
        <v>1136.733022</v>
      </c>
      <c r="AS169" s="48" t="n">
        <v>3130.210115</v>
      </c>
      <c r="AT169" s="48" t="n">
        <v>2626.901401</v>
      </c>
      <c r="AU169" s="48" t="n">
        <v>2463.542404</v>
      </c>
      <c r="AV169" s="48" t="n">
        <v>1929.084118</v>
      </c>
      <c r="AW169" s="48" t="n">
        <v>940.325236</v>
      </c>
      <c r="AX169" s="48" t="n">
        <v>1298.027242</v>
      </c>
      <c r="AY169" s="48" t="n">
        <v>1000.515151</v>
      </c>
      <c r="AZ169" s="48" t="n">
        <v>982.529225</v>
      </c>
      <c r="BA169" s="48" t="n">
        <v>870.217241</v>
      </c>
      <c r="BB169" s="48" t="n">
        <v>643.918099</v>
      </c>
      <c r="BC169" s="48" t="n">
        <v>940.349079</v>
      </c>
      <c r="BD169" s="48" t="n">
        <v>423.210527</v>
      </c>
      <c r="BE169" s="48" t="n">
        <v>1023.686608</v>
      </c>
      <c r="BF169" s="48" t="n">
        <v>731.813899</v>
      </c>
      <c r="BG169" s="48" t="n">
        <v>365.857331</v>
      </c>
      <c r="BH169" s="48" t="n">
        <v>1032.048656</v>
      </c>
      <c r="BI169" s="48" t="n">
        <v>475.187668</v>
      </c>
      <c r="BJ169" s="48" t="n">
        <v>1476.959349</v>
      </c>
      <c r="BK169" s="48" t="n">
        <v>693.493015</v>
      </c>
    </row>
    <row r="170" customFormat="false" ht="13" hidden="false" customHeight="false" outlineLevel="0" collapsed="false">
      <c r="A170" s="16" t="n">
        <v>2011</v>
      </c>
      <c r="C170" s="18" t="n">
        <v>5</v>
      </c>
      <c r="D170" s="48" t="n">
        <v>9502.40376551167</v>
      </c>
      <c r="E170" s="48" t="n">
        <v>10121.5804871704</v>
      </c>
      <c r="F170" s="48" t="n">
        <v>6972.77986210079</v>
      </c>
      <c r="G170" s="48" t="n">
        <v>6137.64708187492</v>
      </c>
      <c r="H170" s="48" t="n">
        <v>6440.30066729833</v>
      </c>
      <c r="I170" s="48" t="n">
        <v>4661.04304544264</v>
      </c>
      <c r="J170" s="48" t="n">
        <v>6083.27358338549</v>
      </c>
      <c r="K170" s="48" t="n">
        <v>4583.71914417258</v>
      </c>
      <c r="L170" s="48" t="n">
        <v>2604.06874545838</v>
      </c>
      <c r="M170" s="48" t="n">
        <v>5076.17517231723</v>
      </c>
      <c r="N170" s="48" t="n">
        <v>1234.68456071667</v>
      </c>
      <c r="O170" s="48" t="n">
        <v>3335.21034297759</v>
      </c>
      <c r="P170" s="48" t="n">
        <v>2680.41909865647</v>
      </c>
      <c r="Q170" s="48" t="n">
        <v>2383.94839293187</v>
      </c>
      <c r="R170" s="48" t="n">
        <v>2027.69635414032</v>
      </c>
      <c r="S170" s="48" t="n">
        <v>909.144040014474</v>
      </c>
      <c r="T170" s="48" t="n">
        <v>1366.74818103727</v>
      </c>
      <c r="U170" s="48" t="n">
        <v>1101.04997316273</v>
      </c>
      <c r="V170" s="48" t="n">
        <v>804.503521528532</v>
      </c>
      <c r="W170" s="48" t="n">
        <v>929.666317955585</v>
      </c>
      <c r="X170" s="48" t="n">
        <v>707.497131752026</v>
      </c>
      <c r="Y170" s="48" t="n">
        <v>945.902850342396</v>
      </c>
      <c r="Z170" s="48" t="n">
        <v>536.490425704594</v>
      </c>
      <c r="AA170" s="48" t="n">
        <v>1186.01922663664</v>
      </c>
      <c r="AB170" s="48" t="n">
        <v>745.163582093865</v>
      </c>
      <c r="AC170" s="48" t="n">
        <v>447.406192369024</v>
      </c>
      <c r="AD170" s="48" t="n">
        <v>1048.51219446166</v>
      </c>
      <c r="AE170" s="48" t="n">
        <v>572.097774841473</v>
      </c>
      <c r="AF170" s="48" t="n">
        <v>1384.37790823392</v>
      </c>
      <c r="AG170" s="48" t="n">
        <v>771.848359765736</v>
      </c>
      <c r="AH170" s="48" t="n">
        <v>10167.828162</v>
      </c>
      <c r="AI170" s="48" t="n">
        <v>10272.366288</v>
      </c>
      <c r="AJ170" s="48" t="n">
        <v>6915.775531</v>
      </c>
      <c r="AK170" s="48" t="n">
        <v>6373.967367</v>
      </c>
      <c r="AL170" s="48" t="n">
        <v>7769.396076</v>
      </c>
      <c r="AM170" s="48" t="n">
        <v>4938.513137</v>
      </c>
      <c r="AN170" s="48" t="n">
        <v>6376.554342</v>
      </c>
      <c r="AO170" s="48" t="n">
        <v>4984.46822</v>
      </c>
      <c r="AP170" s="48" t="n">
        <v>2926.777585</v>
      </c>
      <c r="AQ170" s="48" t="n">
        <v>5150.262198</v>
      </c>
      <c r="AR170" s="48" t="n">
        <v>1080.968524</v>
      </c>
      <c r="AS170" s="48" t="n">
        <v>3553.325496</v>
      </c>
      <c r="AT170" s="48" t="n">
        <v>2801.467921</v>
      </c>
      <c r="AU170" s="48" t="n">
        <v>2526.03183</v>
      </c>
      <c r="AV170" s="48" t="n">
        <v>2282.066817</v>
      </c>
      <c r="AW170" s="48" t="n">
        <v>969.204322</v>
      </c>
      <c r="AX170" s="48" t="n">
        <v>1608.48334</v>
      </c>
      <c r="AY170" s="48" t="n">
        <v>1104.312747</v>
      </c>
      <c r="AZ170" s="48" t="n">
        <v>855.227147</v>
      </c>
      <c r="BA170" s="48" t="n">
        <v>849.103949</v>
      </c>
      <c r="BB170" s="48" t="n">
        <v>791.367468</v>
      </c>
      <c r="BC170" s="48" t="n">
        <v>788.067145</v>
      </c>
      <c r="BD170" s="48" t="n">
        <v>696.122608</v>
      </c>
      <c r="BE170" s="48" t="n">
        <v>1151.696056</v>
      </c>
      <c r="BF170" s="48" t="n">
        <v>764.714529</v>
      </c>
      <c r="BG170" s="48" t="n">
        <v>533.000306</v>
      </c>
      <c r="BH170" s="48" t="n">
        <v>845.685842</v>
      </c>
      <c r="BI170" s="48" t="n">
        <v>902.608307</v>
      </c>
      <c r="BJ170" s="48" t="n">
        <v>1634.126218</v>
      </c>
      <c r="BK170" s="48" t="n">
        <v>843.029833</v>
      </c>
    </row>
    <row r="171" customFormat="false" ht="13" hidden="false" customHeight="false" outlineLevel="0" collapsed="false">
      <c r="A171" s="16" t="n">
        <v>2011</v>
      </c>
      <c r="C171" s="18" t="n">
        <v>6</v>
      </c>
      <c r="D171" s="48" t="n">
        <v>9549.02529024552</v>
      </c>
      <c r="E171" s="48" t="n">
        <v>10105.6894765116</v>
      </c>
      <c r="F171" s="48" t="n">
        <v>6934.56541572278</v>
      </c>
      <c r="G171" s="48" t="n">
        <v>6251.02980213501</v>
      </c>
      <c r="H171" s="48" t="n">
        <v>6413.08694085606</v>
      </c>
      <c r="I171" s="48" t="n">
        <v>4616.00187969871</v>
      </c>
      <c r="J171" s="48" t="n">
        <v>6162.15229444433</v>
      </c>
      <c r="K171" s="48" t="n">
        <v>4565.20405425522</v>
      </c>
      <c r="L171" s="48" t="n">
        <v>2540.15466986394</v>
      </c>
      <c r="M171" s="48" t="n">
        <v>5054.18043110494</v>
      </c>
      <c r="N171" s="48" t="n">
        <v>1241.74173819588</v>
      </c>
      <c r="O171" s="48" t="n">
        <v>3411.62512850951</v>
      </c>
      <c r="P171" s="48" t="n">
        <v>2699.63675584233</v>
      </c>
      <c r="Q171" s="48" t="n">
        <v>2356.6440211499</v>
      </c>
      <c r="R171" s="48" t="n">
        <v>2009.8950137631</v>
      </c>
      <c r="S171" s="48" t="n">
        <v>903.053001332265</v>
      </c>
      <c r="T171" s="48" t="n">
        <v>1358.10203800789</v>
      </c>
      <c r="U171" s="48" t="n">
        <v>1149.21175466721</v>
      </c>
      <c r="V171" s="48" t="n">
        <v>790.115662103007</v>
      </c>
      <c r="W171" s="48" t="n">
        <v>940.793237004814</v>
      </c>
      <c r="X171" s="48" t="n">
        <v>714.035670637189</v>
      </c>
      <c r="Y171" s="48" t="n">
        <v>930.564426381136</v>
      </c>
      <c r="Z171" s="48" t="n">
        <v>535.297179116222</v>
      </c>
      <c r="AA171" s="48" t="n">
        <v>1133.95756579646</v>
      </c>
      <c r="AB171" s="48" t="n">
        <v>735.861614644634</v>
      </c>
      <c r="AC171" s="48" t="n">
        <v>459.733436335387</v>
      </c>
      <c r="AD171" s="48" t="n">
        <v>1021.4691274795</v>
      </c>
      <c r="AE171" s="48" t="n">
        <v>554.528751608999</v>
      </c>
      <c r="AF171" s="48" t="n">
        <v>1382.53394753013</v>
      </c>
      <c r="AG171" s="48" t="n">
        <v>784.575678178798</v>
      </c>
      <c r="AH171" s="48" t="n">
        <v>9409.001224</v>
      </c>
      <c r="AI171" s="48" t="n">
        <v>10647.842863</v>
      </c>
      <c r="AJ171" s="48" t="n">
        <v>7308.376492</v>
      </c>
      <c r="AK171" s="48" t="n">
        <v>6199.870641</v>
      </c>
      <c r="AL171" s="48" t="n">
        <v>6656.168871</v>
      </c>
      <c r="AM171" s="48" t="n">
        <v>4585.726905</v>
      </c>
      <c r="AN171" s="48" t="n">
        <v>5870.382083</v>
      </c>
      <c r="AO171" s="48" t="n">
        <v>4540.794633</v>
      </c>
      <c r="AP171" s="48" t="n">
        <v>2517.916352</v>
      </c>
      <c r="AQ171" s="48" t="n">
        <v>5223.081191</v>
      </c>
      <c r="AR171" s="48" t="n">
        <v>1295.281808</v>
      </c>
      <c r="AS171" s="48" t="n">
        <v>3690.378769</v>
      </c>
      <c r="AT171" s="48" t="n">
        <v>2738.311134</v>
      </c>
      <c r="AU171" s="48" t="n">
        <v>2438.810305</v>
      </c>
      <c r="AV171" s="48" t="n">
        <v>2368.539378</v>
      </c>
      <c r="AW171" s="48" t="n">
        <v>831.651094</v>
      </c>
      <c r="AX171" s="48" t="n">
        <v>1148.733608</v>
      </c>
      <c r="AY171" s="48" t="n">
        <v>947.964648</v>
      </c>
      <c r="AZ171" s="48" t="n">
        <v>663.457467</v>
      </c>
      <c r="BA171" s="48" t="n">
        <v>898.441316</v>
      </c>
      <c r="BB171" s="48" t="n">
        <v>728.378301</v>
      </c>
      <c r="BC171" s="48" t="n">
        <v>948.147489</v>
      </c>
      <c r="BD171" s="48" t="n">
        <v>426.938739</v>
      </c>
      <c r="BE171" s="48" t="n">
        <v>1239.51943</v>
      </c>
      <c r="BF171" s="48" t="n">
        <v>717.38575</v>
      </c>
      <c r="BG171" s="48" t="n">
        <v>458.376929</v>
      </c>
      <c r="BH171" s="48" t="n">
        <v>655.420669</v>
      </c>
      <c r="BI171" s="48" t="n">
        <v>503.241075</v>
      </c>
      <c r="BJ171" s="48" t="n">
        <v>1401.681864</v>
      </c>
      <c r="BK171" s="48" t="n">
        <v>688.307545</v>
      </c>
    </row>
    <row r="172" customFormat="false" ht="13" hidden="false" customHeight="false" outlineLevel="0" collapsed="false">
      <c r="A172" s="16" t="n">
        <v>2011</v>
      </c>
      <c r="C172" s="18" t="n">
        <v>7</v>
      </c>
      <c r="D172" s="48" t="n">
        <v>9598.7584662601</v>
      </c>
      <c r="E172" s="48" t="n">
        <v>10061.7386088656</v>
      </c>
      <c r="F172" s="48" t="n">
        <v>6921.03502810413</v>
      </c>
      <c r="G172" s="48" t="n">
        <v>6350.13601335738</v>
      </c>
      <c r="H172" s="48" t="n">
        <v>6352.81966790572</v>
      </c>
      <c r="I172" s="48" t="n">
        <v>4549.90930290322</v>
      </c>
      <c r="J172" s="48" t="n">
        <v>6239.7494881023</v>
      </c>
      <c r="K172" s="48" t="n">
        <v>4556.65345301429</v>
      </c>
      <c r="L172" s="48" t="n">
        <v>2479.41001963691</v>
      </c>
      <c r="M172" s="48" t="n">
        <v>5007.2767111743</v>
      </c>
      <c r="N172" s="48" t="n">
        <v>1256.5065402627</v>
      </c>
      <c r="O172" s="48" t="n">
        <v>3460.09279747524</v>
      </c>
      <c r="P172" s="48" t="n">
        <v>2702.29755022724</v>
      </c>
      <c r="Q172" s="48" t="n">
        <v>2318.87131126957</v>
      </c>
      <c r="R172" s="48" t="n">
        <v>1944.03216093902</v>
      </c>
      <c r="S172" s="48" t="n">
        <v>893.618838401548</v>
      </c>
      <c r="T172" s="48" t="n">
        <v>1345.94107047103</v>
      </c>
      <c r="U172" s="48" t="n">
        <v>1199.27540868821</v>
      </c>
      <c r="V172" s="48" t="n">
        <v>775.844102149119</v>
      </c>
      <c r="W172" s="48" t="n">
        <v>951.420243470863</v>
      </c>
      <c r="X172" s="48" t="n">
        <v>714.890647479681</v>
      </c>
      <c r="Y172" s="48" t="n">
        <v>911.329823224889</v>
      </c>
      <c r="Z172" s="48" t="n">
        <v>537.624645324832</v>
      </c>
      <c r="AA172" s="48" t="n">
        <v>1085.98737739978</v>
      </c>
      <c r="AB172" s="48" t="n">
        <v>725.679875362529</v>
      </c>
      <c r="AC172" s="48" t="n">
        <v>472.413432531062</v>
      </c>
      <c r="AD172" s="48" t="n">
        <v>1002.04523999327</v>
      </c>
      <c r="AE172" s="48" t="n">
        <v>542.1369179883</v>
      </c>
      <c r="AF172" s="48" t="n">
        <v>1371.55082771029</v>
      </c>
      <c r="AG172" s="48" t="n">
        <v>795.196176133757</v>
      </c>
      <c r="AH172" s="48" t="n">
        <v>7832.905632</v>
      </c>
      <c r="AI172" s="48" t="n">
        <v>9532.422142</v>
      </c>
      <c r="AJ172" s="48" t="n">
        <v>5999.483857</v>
      </c>
      <c r="AK172" s="48" t="n">
        <v>5543.089174</v>
      </c>
      <c r="AL172" s="48" t="n">
        <v>6115.937496</v>
      </c>
      <c r="AM172" s="48" t="n">
        <v>3260.508008</v>
      </c>
      <c r="AN172" s="48" t="n">
        <v>5300.771753</v>
      </c>
      <c r="AO172" s="48" t="n">
        <v>3349.187215</v>
      </c>
      <c r="AP172" s="48" t="n">
        <v>2233.93614</v>
      </c>
      <c r="AQ172" s="48" t="n">
        <v>3822.051835</v>
      </c>
      <c r="AR172" s="48" t="n">
        <v>1590.505884</v>
      </c>
      <c r="AS172" s="48" t="n">
        <v>3611.395461</v>
      </c>
      <c r="AT172" s="48" t="n">
        <v>2520.501557</v>
      </c>
      <c r="AU172" s="48" t="n">
        <v>2166.882691</v>
      </c>
      <c r="AV172" s="48" t="n">
        <v>1941.037301</v>
      </c>
      <c r="AW172" s="48" t="n">
        <v>803.519343</v>
      </c>
      <c r="AX172" s="48" t="n">
        <v>1222.694731</v>
      </c>
      <c r="AY172" s="48" t="n">
        <v>1263.206315</v>
      </c>
      <c r="AZ172" s="48" t="n">
        <v>874.485856</v>
      </c>
      <c r="BA172" s="48" t="n">
        <v>998.566021</v>
      </c>
      <c r="BB172" s="48" t="n">
        <v>614.811304</v>
      </c>
      <c r="BC172" s="48" t="n">
        <v>945.09569</v>
      </c>
      <c r="BD172" s="48" t="n">
        <v>807.895818</v>
      </c>
      <c r="BE172" s="48" t="n">
        <v>921.748576</v>
      </c>
      <c r="BF172" s="48" t="n">
        <v>589.546483</v>
      </c>
      <c r="BG172" s="48" t="n">
        <v>500.205064</v>
      </c>
      <c r="BH172" s="48" t="n">
        <v>1154.675211</v>
      </c>
      <c r="BI172" s="48" t="n">
        <v>1681.264379</v>
      </c>
      <c r="BJ172" s="48" t="n">
        <v>1072.1577</v>
      </c>
      <c r="BK172" s="48" t="n">
        <v>826.997937</v>
      </c>
    </row>
    <row r="173" customFormat="false" ht="13" hidden="false" customHeight="false" outlineLevel="0" collapsed="false">
      <c r="A173" s="16" t="n">
        <v>2011</v>
      </c>
      <c r="C173" s="18" t="n">
        <v>8</v>
      </c>
      <c r="D173" s="48" t="n">
        <v>9647.97614446894</v>
      </c>
      <c r="E173" s="48" t="n">
        <v>10019.9196689356</v>
      </c>
      <c r="F173" s="48" t="n">
        <v>6941.10103613497</v>
      </c>
      <c r="G173" s="48" t="n">
        <v>6412.18479012057</v>
      </c>
      <c r="H173" s="48" t="n">
        <v>6254.76527342673</v>
      </c>
      <c r="I173" s="48" t="n">
        <v>4494.83997097936</v>
      </c>
      <c r="J173" s="48" t="n">
        <v>6302.30195717695</v>
      </c>
      <c r="K173" s="48" t="n">
        <v>4558.23244989664</v>
      </c>
      <c r="L173" s="48" t="n">
        <v>2424.49945163839</v>
      </c>
      <c r="M173" s="48" t="n">
        <v>4930.73305118926</v>
      </c>
      <c r="N173" s="48" t="n">
        <v>1278.66951052586</v>
      </c>
      <c r="O173" s="48" t="n">
        <v>3474.03021154421</v>
      </c>
      <c r="P173" s="48" t="n">
        <v>2680.08832865063</v>
      </c>
      <c r="Q173" s="48" t="n">
        <v>2265.28855353027</v>
      </c>
      <c r="R173" s="48" t="n">
        <v>1844.87534641362</v>
      </c>
      <c r="S173" s="48" t="n">
        <v>883.461428459777</v>
      </c>
      <c r="T173" s="48" t="n">
        <v>1331.15608072429</v>
      </c>
      <c r="U173" s="48" t="n">
        <v>1235.5975152331</v>
      </c>
      <c r="V173" s="48" t="n">
        <v>763.8236595974</v>
      </c>
      <c r="W173" s="48" t="n">
        <v>959.855919174881</v>
      </c>
      <c r="X173" s="48" t="n">
        <v>709.56647482421</v>
      </c>
      <c r="Y173" s="48" t="n">
        <v>889.500520495931</v>
      </c>
      <c r="Z173" s="48" t="n">
        <v>542.272904786145</v>
      </c>
      <c r="AA173" s="48" t="n">
        <v>1036.03069498277</v>
      </c>
      <c r="AB173" s="48" t="n">
        <v>715.811052172066</v>
      </c>
      <c r="AC173" s="48" t="n">
        <v>489.210060812309</v>
      </c>
      <c r="AD173" s="48" t="n">
        <v>993.015258357711</v>
      </c>
      <c r="AE173" s="48" t="n">
        <v>535.046391512925</v>
      </c>
      <c r="AF173" s="48" t="n">
        <v>1350.67496317791</v>
      </c>
      <c r="AG173" s="48" t="n">
        <v>803.472532518973</v>
      </c>
      <c r="AH173" s="48" t="n">
        <v>9846.187851</v>
      </c>
      <c r="AI173" s="48" t="n">
        <v>9364.143721</v>
      </c>
      <c r="AJ173" s="48" t="n">
        <v>6654.925949</v>
      </c>
      <c r="AK173" s="48" t="n">
        <v>6480.816434</v>
      </c>
      <c r="AL173" s="48" t="n">
        <v>4534.420601</v>
      </c>
      <c r="AM173" s="48" t="n">
        <v>3939.766932</v>
      </c>
      <c r="AN173" s="48" t="n">
        <v>6940.27626</v>
      </c>
      <c r="AO173" s="48" t="n">
        <v>4574.108962</v>
      </c>
      <c r="AP173" s="48" t="n">
        <v>1758.776029</v>
      </c>
      <c r="AQ173" s="48" t="n">
        <v>5176.543081</v>
      </c>
      <c r="AR173" s="48" t="n">
        <v>804.02215</v>
      </c>
      <c r="AS173" s="48" t="n">
        <v>3138.220959</v>
      </c>
      <c r="AT173" s="48" t="n">
        <v>2630.560712</v>
      </c>
      <c r="AU173" s="48" t="n">
        <v>2090.863359</v>
      </c>
      <c r="AV173" s="48" t="n">
        <v>1483.291588</v>
      </c>
      <c r="AW173" s="48" t="n">
        <v>750.297946</v>
      </c>
      <c r="AX173" s="48" t="n">
        <v>1499.356058</v>
      </c>
      <c r="AY173" s="48" t="n">
        <v>1258.836952</v>
      </c>
      <c r="AZ173" s="48" t="n">
        <v>575.253816</v>
      </c>
      <c r="BA173" s="48" t="n">
        <v>986.997445</v>
      </c>
      <c r="BB173" s="48" t="n">
        <v>602.551531</v>
      </c>
      <c r="BC173" s="48" t="n">
        <v>961.219982</v>
      </c>
      <c r="BD173" s="48" t="n">
        <v>277.82335</v>
      </c>
      <c r="BE173" s="48" t="n">
        <v>910.49401</v>
      </c>
      <c r="BF173" s="48" t="n">
        <v>751.092904</v>
      </c>
      <c r="BG173" s="48" t="n">
        <v>426.824262</v>
      </c>
      <c r="BH173" s="48" t="n">
        <v>1117.809397</v>
      </c>
      <c r="BI173" s="48" t="n">
        <v>426.722693</v>
      </c>
      <c r="BJ173" s="48" t="n">
        <v>1434.128682</v>
      </c>
      <c r="BK173" s="48" t="n">
        <v>2392.180082</v>
      </c>
    </row>
    <row r="174" customFormat="false" ht="13" hidden="false" customHeight="false" outlineLevel="0" collapsed="false">
      <c r="A174" s="16" t="n">
        <v>2011</v>
      </c>
      <c r="C174" s="18" t="n">
        <v>9</v>
      </c>
      <c r="D174" s="48" t="n">
        <v>9692.13343614137</v>
      </c>
      <c r="E174" s="48" t="n">
        <v>9992.38903885004</v>
      </c>
      <c r="F174" s="48" t="n">
        <v>6996.56349800242</v>
      </c>
      <c r="G174" s="48" t="n">
        <v>6427.67840894784</v>
      </c>
      <c r="H174" s="48" t="n">
        <v>6136.30866328412</v>
      </c>
      <c r="I174" s="48" t="n">
        <v>4465.45550998022</v>
      </c>
      <c r="J174" s="48" t="n">
        <v>6339.75596022868</v>
      </c>
      <c r="K174" s="48" t="n">
        <v>4569.0905895425</v>
      </c>
      <c r="L174" s="48" t="n">
        <v>2373.17303079717</v>
      </c>
      <c r="M174" s="48" t="n">
        <v>4876.54215891685</v>
      </c>
      <c r="N174" s="48" t="n">
        <v>1306.72648382176</v>
      </c>
      <c r="O174" s="48" t="n">
        <v>3450.04467467954</v>
      </c>
      <c r="P174" s="48" t="n">
        <v>2641.09728315632</v>
      </c>
      <c r="Q174" s="48" t="n">
        <v>2199.85304144902</v>
      </c>
      <c r="R174" s="48" t="n">
        <v>1735.68335663816</v>
      </c>
      <c r="S174" s="48" t="n">
        <v>874.942713091875</v>
      </c>
      <c r="T174" s="48" t="n">
        <v>1314.77959744812</v>
      </c>
      <c r="U174" s="48" t="n">
        <v>1242.75361603185</v>
      </c>
      <c r="V174" s="48" t="n">
        <v>754.996046317266</v>
      </c>
      <c r="W174" s="48" t="n">
        <v>965.01004768301</v>
      </c>
      <c r="X174" s="48" t="n">
        <v>701.006253842296</v>
      </c>
      <c r="Y174" s="48" t="n">
        <v>868.41308087514</v>
      </c>
      <c r="Z174" s="48" t="n">
        <v>547.061286635149</v>
      </c>
      <c r="AA174" s="48" t="n">
        <v>983.50798788823</v>
      </c>
      <c r="AB174" s="48" t="n">
        <v>707.18024982367</v>
      </c>
      <c r="AC174" s="48" t="n">
        <v>507.303154023852</v>
      </c>
      <c r="AD174" s="48" t="n">
        <v>994.081597633333</v>
      </c>
      <c r="AE174" s="48" t="n">
        <v>532.840838519418</v>
      </c>
      <c r="AF174" s="48" t="n">
        <v>1320.78857934839</v>
      </c>
      <c r="AG174" s="48" t="n">
        <v>809.290500373652</v>
      </c>
      <c r="AH174" s="48" t="n">
        <v>10471.426316</v>
      </c>
      <c r="AI174" s="48" t="n">
        <v>10859.461554</v>
      </c>
      <c r="AJ174" s="48" t="n">
        <v>8136.070038</v>
      </c>
      <c r="AK174" s="48" t="n">
        <v>6749.093959</v>
      </c>
      <c r="AL174" s="48" t="n">
        <v>6391.872176</v>
      </c>
      <c r="AM174" s="48" t="n">
        <v>4976.492095</v>
      </c>
      <c r="AN174" s="48" t="n">
        <v>6913.534266</v>
      </c>
      <c r="AO174" s="48" t="n">
        <v>4998.542467</v>
      </c>
      <c r="AP174" s="48" t="n">
        <v>2739.697659</v>
      </c>
      <c r="AQ174" s="48" t="n">
        <v>5314.568228</v>
      </c>
      <c r="AR174" s="48" t="n">
        <v>1182.641837</v>
      </c>
      <c r="AS174" s="48" t="n">
        <v>3250.786337</v>
      </c>
      <c r="AT174" s="48" t="n">
        <v>3062.153358</v>
      </c>
      <c r="AU174" s="48" t="n">
        <v>3127.125912</v>
      </c>
      <c r="AV174" s="48" t="n">
        <v>1678.557036</v>
      </c>
      <c r="AW174" s="48" t="n">
        <v>974.216544</v>
      </c>
      <c r="AX174" s="48" t="n">
        <v>1319.745888</v>
      </c>
      <c r="AY174" s="48" t="n">
        <v>1471.463983</v>
      </c>
      <c r="AZ174" s="48" t="n">
        <v>849.630564</v>
      </c>
      <c r="BA174" s="48" t="n">
        <v>896.740959</v>
      </c>
      <c r="BB174" s="48" t="n">
        <v>792.229367</v>
      </c>
      <c r="BC174" s="48" t="n">
        <v>1038.649799</v>
      </c>
      <c r="BD174" s="48" t="n">
        <v>575.251689</v>
      </c>
      <c r="BE174" s="48" t="n">
        <v>1091.218699</v>
      </c>
      <c r="BF174" s="48" t="n">
        <v>792.258628</v>
      </c>
      <c r="BG174" s="48" t="n">
        <v>544.93851</v>
      </c>
      <c r="BH174" s="48" t="n">
        <v>883.97115</v>
      </c>
      <c r="BI174" s="48" t="n">
        <v>871.099652</v>
      </c>
      <c r="BJ174" s="48" t="n">
        <v>1387.16712</v>
      </c>
      <c r="BK174" s="48" t="n">
        <v>1055.310469</v>
      </c>
    </row>
    <row r="175" customFormat="false" ht="13" hidden="false" customHeight="false" outlineLevel="0" collapsed="false">
      <c r="A175" s="16" t="n">
        <v>2011</v>
      </c>
      <c r="C175" s="18" t="n">
        <v>10</v>
      </c>
      <c r="D175" s="48" t="n">
        <v>9742.45448275448</v>
      </c>
      <c r="E175" s="48" t="n">
        <v>9976.66048777195</v>
      </c>
      <c r="F175" s="48" t="n">
        <v>7073.59123306079</v>
      </c>
      <c r="G175" s="48" t="n">
        <v>6401.40274643268</v>
      </c>
      <c r="H175" s="48" t="n">
        <v>6047.23790338274</v>
      </c>
      <c r="I175" s="48" t="n">
        <v>4458.7618975111</v>
      </c>
      <c r="J175" s="48" t="n">
        <v>6342.16175890474</v>
      </c>
      <c r="K175" s="48" t="n">
        <v>4584.8824940591</v>
      </c>
      <c r="L175" s="48" t="n">
        <v>2319.32927457011</v>
      </c>
      <c r="M175" s="48" t="n">
        <v>4864.11866048005</v>
      </c>
      <c r="N175" s="48" t="n">
        <v>1336.88489603435</v>
      </c>
      <c r="O175" s="48" t="n">
        <v>3394.55794601333</v>
      </c>
      <c r="P175" s="48" t="n">
        <v>2601.34138103155</v>
      </c>
      <c r="Q175" s="48" t="n">
        <v>2112.82473834818</v>
      </c>
      <c r="R175" s="48" t="n">
        <v>1643.26217484419</v>
      </c>
      <c r="S175" s="48" t="n">
        <v>869.756744817865</v>
      </c>
      <c r="T175" s="48" t="n">
        <v>1297.74549625284</v>
      </c>
      <c r="U175" s="48" t="n">
        <v>1212.93502910007</v>
      </c>
      <c r="V175" s="48" t="n">
        <v>750.182760072358</v>
      </c>
      <c r="W175" s="48" t="n">
        <v>968.044045755187</v>
      </c>
      <c r="X175" s="48" t="n">
        <v>691.718940210643</v>
      </c>
      <c r="Y175" s="48" t="n">
        <v>849.686200514388</v>
      </c>
      <c r="Z175" s="48" t="n">
        <v>549.650326202581</v>
      </c>
      <c r="AA175" s="48" t="n">
        <v>934.572645084865</v>
      </c>
      <c r="AB175" s="48" t="n">
        <v>700.212781326184</v>
      </c>
      <c r="AC175" s="48" t="n">
        <v>521.203370435521</v>
      </c>
      <c r="AD175" s="48" t="n">
        <v>1003.79754061567</v>
      </c>
      <c r="AE175" s="48" t="n">
        <v>533.047217444307</v>
      </c>
      <c r="AF175" s="48" t="n">
        <v>1284.45281433298</v>
      </c>
      <c r="AG175" s="48" t="n">
        <v>813.068974320044</v>
      </c>
      <c r="AH175" s="48" t="n">
        <v>10497.589872</v>
      </c>
      <c r="AI175" s="48" t="n">
        <v>10099.01728</v>
      </c>
      <c r="AJ175" s="48" t="n">
        <v>6822.680354</v>
      </c>
      <c r="AK175" s="48" t="n">
        <v>6628.03288</v>
      </c>
      <c r="AL175" s="48" t="n">
        <v>6488.380803</v>
      </c>
      <c r="AM175" s="48" t="n">
        <v>4789.769939</v>
      </c>
      <c r="AN175" s="48" t="n">
        <v>6127.718413</v>
      </c>
      <c r="AO175" s="48" t="n">
        <v>4523.248603</v>
      </c>
      <c r="AP175" s="48" t="n">
        <v>2414.92609</v>
      </c>
      <c r="AQ175" s="48" t="n">
        <v>4539.635267</v>
      </c>
      <c r="AR175" s="48" t="n">
        <v>1537.879984</v>
      </c>
      <c r="AS175" s="48" t="n">
        <v>3346.510818</v>
      </c>
      <c r="AT175" s="48" t="n">
        <v>2566.005788</v>
      </c>
      <c r="AU175" s="48" t="n">
        <v>2510.178024</v>
      </c>
      <c r="AV175" s="48" t="n">
        <v>1548.381707</v>
      </c>
      <c r="AW175" s="48" t="n">
        <v>1266.485641</v>
      </c>
      <c r="AX175" s="48" t="n">
        <v>1300.343231</v>
      </c>
      <c r="AY175" s="48" t="n">
        <v>1336.790791</v>
      </c>
      <c r="AZ175" s="48" t="n">
        <v>751.514199</v>
      </c>
      <c r="BA175" s="48" t="n">
        <v>1065.620951</v>
      </c>
      <c r="BB175" s="48" t="n">
        <v>748.853984</v>
      </c>
      <c r="BC175" s="48" t="n">
        <v>801.115462</v>
      </c>
      <c r="BD175" s="48" t="n">
        <v>1001.916934</v>
      </c>
      <c r="BE175" s="48" t="n">
        <v>985.844007</v>
      </c>
      <c r="BF175" s="48" t="n">
        <v>766.985446</v>
      </c>
      <c r="BG175" s="48" t="n">
        <v>420.899537</v>
      </c>
      <c r="BH175" s="48" t="n">
        <v>1077.942499</v>
      </c>
      <c r="BI175" s="48" t="n">
        <v>525.559518</v>
      </c>
      <c r="BJ175" s="48" t="n">
        <v>1261.090343</v>
      </c>
      <c r="BK175" s="48" t="n">
        <v>728.032494</v>
      </c>
    </row>
    <row r="176" customFormat="false" ht="13" hidden="false" customHeight="false" outlineLevel="0" collapsed="false">
      <c r="A176" s="16" t="n">
        <v>2011</v>
      </c>
      <c r="C176" s="18" t="n">
        <v>11</v>
      </c>
      <c r="D176" s="48" t="n">
        <v>9804.59542501152</v>
      </c>
      <c r="E176" s="48" t="n">
        <v>9967.13603167333</v>
      </c>
      <c r="F176" s="48" t="n">
        <v>7170.35535081404</v>
      </c>
      <c r="G176" s="48" t="n">
        <v>6364.28709030873</v>
      </c>
      <c r="H176" s="48" t="n">
        <v>5989.34571130569</v>
      </c>
      <c r="I176" s="48" t="n">
        <v>4469.8658635927</v>
      </c>
      <c r="J176" s="48" t="n">
        <v>6318.72370437425</v>
      </c>
      <c r="K176" s="48" t="n">
        <v>4601.62593760696</v>
      </c>
      <c r="L176" s="48" t="n">
        <v>2261.81016890549</v>
      </c>
      <c r="M176" s="48" t="n">
        <v>4895.59244287472</v>
      </c>
      <c r="N176" s="48" t="n">
        <v>1364.37032423206</v>
      </c>
      <c r="O176" s="48" t="n">
        <v>3306.60580418107</v>
      </c>
      <c r="P176" s="48" t="n">
        <v>2579.71552582673</v>
      </c>
      <c r="Q176" s="48" t="n">
        <v>2005.88150842781</v>
      </c>
      <c r="R176" s="48" t="n">
        <v>1585.58360320142</v>
      </c>
      <c r="S176" s="48" t="n">
        <v>867.669960828759</v>
      </c>
      <c r="T176" s="48" t="n">
        <v>1281.05030961375</v>
      </c>
      <c r="U176" s="48" t="n">
        <v>1147.2197609796</v>
      </c>
      <c r="V176" s="48" t="n">
        <v>749.108844303715</v>
      </c>
      <c r="W176" s="48" t="n">
        <v>970.419383629115</v>
      </c>
      <c r="X176" s="48" t="n">
        <v>683.535843685543</v>
      </c>
      <c r="Y176" s="48" t="n">
        <v>839.374965263211</v>
      </c>
      <c r="Z176" s="48" t="n">
        <v>549.240763569663</v>
      </c>
      <c r="AA176" s="48" t="n">
        <v>908.883992696277</v>
      </c>
      <c r="AB176" s="48" t="n">
        <v>695.293766460371</v>
      </c>
      <c r="AC176" s="48" t="n">
        <v>533.816964653368</v>
      </c>
      <c r="AD176" s="48" t="n">
        <v>1015.83047637026</v>
      </c>
      <c r="AE176" s="48" t="n">
        <v>533.993863400542</v>
      </c>
      <c r="AF176" s="48" t="n">
        <v>1245.47328340072</v>
      </c>
      <c r="AG176" s="48" t="n">
        <v>815.195771258239</v>
      </c>
      <c r="AH176" s="48" t="n">
        <v>10740.789551</v>
      </c>
      <c r="AI176" s="48" t="n">
        <v>10469.696198</v>
      </c>
      <c r="AJ176" s="48" t="n">
        <v>7278.212061</v>
      </c>
      <c r="AK176" s="48" t="n">
        <v>7012.609256</v>
      </c>
      <c r="AL176" s="48" t="n">
        <v>5708.573493</v>
      </c>
      <c r="AM176" s="48" t="n">
        <v>4810.474988</v>
      </c>
      <c r="AN176" s="48" t="n">
        <v>6585.828332</v>
      </c>
      <c r="AO176" s="48" t="n">
        <v>4961.38118</v>
      </c>
      <c r="AP176" s="48" t="n">
        <v>2559.134514</v>
      </c>
      <c r="AQ176" s="48" t="n">
        <v>5382.701454</v>
      </c>
      <c r="AR176" s="48" t="n">
        <v>1525.851208</v>
      </c>
      <c r="AS176" s="48" t="n">
        <v>3305.34271</v>
      </c>
      <c r="AT176" s="48" t="n">
        <v>2597.599923</v>
      </c>
      <c r="AU176" s="48" t="n">
        <v>2345.118867</v>
      </c>
      <c r="AV176" s="48" t="n">
        <v>1827.145273</v>
      </c>
      <c r="AW176" s="48" t="n">
        <v>962.388192</v>
      </c>
      <c r="AX176" s="48" t="n">
        <v>1487.201514</v>
      </c>
      <c r="AY176" s="48" t="n">
        <v>1234.227185</v>
      </c>
      <c r="AZ176" s="48" t="n">
        <v>713.740803</v>
      </c>
      <c r="BA176" s="48" t="n">
        <v>988.460191</v>
      </c>
      <c r="BB176" s="48" t="n">
        <v>748.024568</v>
      </c>
      <c r="BC176" s="48" t="n">
        <v>851.045521</v>
      </c>
      <c r="BD176" s="48" t="n">
        <v>499.917281</v>
      </c>
      <c r="BE176" s="48" t="n">
        <v>853.915219</v>
      </c>
      <c r="BF176" s="48" t="n">
        <v>753.119397</v>
      </c>
      <c r="BG176" s="48" t="n">
        <v>618.213243</v>
      </c>
      <c r="BH176" s="48" t="n">
        <v>834.044107</v>
      </c>
      <c r="BI176" s="48" t="n">
        <v>646.366432</v>
      </c>
      <c r="BJ176" s="48" t="n">
        <v>1607.490626</v>
      </c>
      <c r="BK176" s="48" t="n">
        <v>793.173683</v>
      </c>
    </row>
    <row r="177" customFormat="false" ht="13" hidden="false" customHeight="false" outlineLevel="0" collapsed="false">
      <c r="A177" s="16" t="n">
        <v>2011</v>
      </c>
      <c r="C177" s="18" t="n">
        <v>12</v>
      </c>
      <c r="D177" s="48" t="n">
        <v>9881.07441650792</v>
      </c>
      <c r="E177" s="48" t="n">
        <v>9946.12460863506</v>
      </c>
      <c r="F177" s="48" t="n">
        <v>7322.87862982857</v>
      </c>
      <c r="G177" s="48" t="n">
        <v>6343.32875907881</v>
      </c>
      <c r="H177" s="48" t="n">
        <v>5967.49852803206</v>
      </c>
      <c r="I177" s="48" t="n">
        <v>4483.73571287091</v>
      </c>
      <c r="J177" s="48" t="n">
        <v>6290.37780633925</v>
      </c>
      <c r="K177" s="48" t="n">
        <v>4617.89711033649</v>
      </c>
      <c r="L177" s="48" t="n">
        <v>2211.18645269614</v>
      </c>
      <c r="M177" s="48" t="n">
        <v>4980.07221074906</v>
      </c>
      <c r="N177" s="48" t="n">
        <v>1386.8609648648</v>
      </c>
      <c r="O177" s="48" t="n">
        <v>3210.86327399943</v>
      </c>
      <c r="P177" s="48" t="n">
        <v>2580.23722287441</v>
      </c>
      <c r="Q177" s="48" t="n">
        <v>1909.05817766065</v>
      </c>
      <c r="R177" s="48" t="n">
        <v>1563.69842293709</v>
      </c>
      <c r="S177" s="48" t="n">
        <v>866.328377632509</v>
      </c>
      <c r="T177" s="48" t="n">
        <v>1266.38174338803</v>
      </c>
      <c r="U177" s="48" t="n">
        <v>1064.98553568721</v>
      </c>
      <c r="V177" s="48" t="n">
        <v>750.92306007729</v>
      </c>
      <c r="W177" s="48" t="n">
        <v>973.630191016343</v>
      </c>
      <c r="X177" s="48" t="n">
        <v>678.365421639619</v>
      </c>
      <c r="Y177" s="48" t="n">
        <v>840.797400647446</v>
      </c>
      <c r="Z177" s="48" t="n">
        <v>545.749329584155</v>
      </c>
      <c r="AA177" s="48" t="n">
        <v>917.112919764019</v>
      </c>
      <c r="AB177" s="48" t="n">
        <v>692.097557854538</v>
      </c>
      <c r="AC177" s="48" t="n">
        <v>545.470377609584</v>
      </c>
      <c r="AD177" s="48" t="n">
        <v>1024.58279894114</v>
      </c>
      <c r="AE177" s="48" t="n">
        <v>535.204209879956</v>
      </c>
      <c r="AF177" s="48" t="n">
        <v>1207.62827627142</v>
      </c>
      <c r="AG177" s="48" t="n">
        <v>815.545773848966</v>
      </c>
      <c r="AH177" s="48" t="n">
        <v>9795.288506</v>
      </c>
      <c r="AI177" s="48" t="n">
        <v>8756.872419</v>
      </c>
      <c r="AJ177" s="48" t="n">
        <v>6883.594191</v>
      </c>
      <c r="AK177" s="48" t="n">
        <v>6506.070539</v>
      </c>
      <c r="AL177" s="48" t="n">
        <v>6483.419598</v>
      </c>
      <c r="AM177" s="48" t="n">
        <v>4354.420081</v>
      </c>
      <c r="AN177" s="48" t="n">
        <v>6439.256922</v>
      </c>
      <c r="AO177" s="48" t="n">
        <v>4234.5647</v>
      </c>
      <c r="AP177" s="48" t="n">
        <v>1913.687888</v>
      </c>
      <c r="AQ177" s="48" t="n">
        <v>4989.728071</v>
      </c>
      <c r="AR177" s="48" t="n">
        <v>1264.726176</v>
      </c>
      <c r="AS177" s="48" t="n">
        <v>3618.495688</v>
      </c>
      <c r="AT177" s="48" t="n">
        <v>2310.122026</v>
      </c>
      <c r="AU177" s="48" t="n">
        <v>1574.019834</v>
      </c>
      <c r="AV177" s="48" t="n">
        <v>1493.287532</v>
      </c>
      <c r="AW177" s="48" t="n">
        <v>788.262935</v>
      </c>
      <c r="AX177" s="48" t="n">
        <v>1441.545805</v>
      </c>
      <c r="AY177" s="48" t="n">
        <v>775.762621</v>
      </c>
      <c r="AZ177" s="48" t="n">
        <v>812.297951</v>
      </c>
      <c r="BA177" s="48" t="n">
        <v>1048.147683</v>
      </c>
      <c r="BB177" s="48" t="n">
        <v>621.114596</v>
      </c>
      <c r="BC177" s="48" t="n">
        <v>801.286591</v>
      </c>
      <c r="BD177" s="48" t="n">
        <v>680.790263</v>
      </c>
      <c r="BE177" s="48" t="n">
        <v>1109.29452</v>
      </c>
      <c r="BF177" s="48" t="n">
        <v>780.953064</v>
      </c>
      <c r="BG177" s="48" t="n">
        <v>574.525893</v>
      </c>
      <c r="BH177" s="48" t="n">
        <v>1074.3462</v>
      </c>
      <c r="BI177" s="48" t="n">
        <v>538.842008</v>
      </c>
      <c r="BJ177" s="48" t="n">
        <v>1343.261702</v>
      </c>
      <c r="BK177" s="48" t="n">
        <v>744.703117</v>
      </c>
    </row>
    <row r="178" customFormat="false" ht="13" hidden="false" customHeight="false" outlineLevel="0" collapsed="false">
      <c r="A178" s="16" t="n">
        <v>2012</v>
      </c>
      <c r="C178" s="18" t="n">
        <v>1</v>
      </c>
      <c r="D178" s="48" t="n">
        <v>9959.66064456708</v>
      </c>
      <c r="E178" s="48" t="n">
        <v>9935.12430209012</v>
      </c>
      <c r="F178" s="48" t="n">
        <v>7529.04756346609</v>
      </c>
      <c r="G178" s="48" t="n">
        <v>6353.43783712604</v>
      </c>
      <c r="H178" s="48" t="n">
        <v>5999.00933217404</v>
      </c>
      <c r="I178" s="48" t="n">
        <v>4494.96660048445</v>
      </c>
      <c r="J178" s="48" t="n">
        <v>6273.39863380556</v>
      </c>
      <c r="K178" s="48" t="n">
        <v>4631.6629966774</v>
      </c>
      <c r="L178" s="48" t="n">
        <v>2179.78536263985</v>
      </c>
      <c r="M178" s="48" t="n">
        <v>5083.55904503868</v>
      </c>
      <c r="N178" s="48" t="n">
        <v>1403.60789828978</v>
      </c>
      <c r="O178" s="48" t="n">
        <v>3134.89659997131</v>
      </c>
      <c r="P178" s="48" t="n">
        <v>2602.54513246363</v>
      </c>
      <c r="Q178" s="48" t="n">
        <v>1855.98710911594</v>
      </c>
      <c r="R178" s="48" t="n">
        <v>1569.29581991037</v>
      </c>
      <c r="S178" s="48" t="n">
        <v>865.793074992869</v>
      </c>
      <c r="T178" s="48" t="n">
        <v>1254.54692916048</v>
      </c>
      <c r="U178" s="48" t="n">
        <v>990.80778529169</v>
      </c>
      <c r="V178" s="48" t="n">
        <v>755.577429737408</v>
      </c>
      <c r="W178" s="48" t="n">
        <v>978.700133085979</v>
      </c>
      <c r="X178" s="48" t="n">
        <v>677.891714561244</v>
      </c>
      <c r="Y178" s="48" t="n">
        <v>856.638822765042</v>
      </c>
      <c r="Z178" s="48" t="n">
        <v>539.639352232329</v>
      </c>
      <c r="AA178" s="48" t="n">
        <v>944.58491342571</v>
      </c>
      <c r="AB178" s="48" t="n">
        <v>689.253084228374</v>
      </c>
      <c r="AC178" s="48" t="n">
        <v>553.297979682359</v>
      </c>
      <c r="AD178" s="48" t="n">
        <v>1028.97295752045</v>
      </c>
      <c r="AE178" s="48" t="n">
        <v>536.467810598935</v>
      </c>
      <c r="AF178" s="48" t="n">
        <v>1174.05360137639</v>
      </c>
      <c r="AG178" s="48" t="n">
        <v>813.670953412707</v>
      </c>
      <c r="AH178" s="48" t="n">
        <v>9556.420562</v>
      </c>
      <c r="AI178" s="48" t="n">
        <v>10109.195683</v>
      </c>
      <c r="AJ178" s="48" t="n">
        <v>7834.907087</v>
      </c>
      <c r="AK178" s="48" t="n">
        <v>6202.735745</v>
      </c>
      <c r="AL178" s="48" t="n">
        <v>5434.620793</v>
      </c>
      <c r="AM178" s="48" t="n">
        <v>4552.097509</v>
      </c>
      <c r="AN178" s="48" t="n">
        <v>6497.621963</v>
      </c>
      <c r="AO178" s="48" t="n">
        <v>4858.036297</v>
      </c>
      <c r="AP178" s="48" t="n">
        <v>2045.240676</v>
      </c>
      <c r="AQ178" s="48" t="n">
        <v>5062.146668</v>
      </c>
      <c r="AR178" s="48" t="n">
        <v>1735.413746</v>
      </c>
      <c r="AS178" s="48" t="n">
        <v>3035.780103</v>
      </c>
      <c r="AT178" s="48" t="n">
        <v>2493.320397</v>
      </c>
      <c r="AU178" s="48" t="n">
        <v>1344.5388</v>
      </c>
      <c r="AV178" s="48" t="n">
        <v>1426.704199</v>
      </c>
      <c r="AW178" s="48" t="n">
        <v>809.616596</v>
      </c>
      <c r="AX178" s="48" t="n">
        <v>1212.99822</v>
      </c>
      <c r="AY178" s="48" t="n">
        <v>1525.18367</v>
      </c>
      <c r="AZ178" s="48" t="n">
        <v>985.064595</v>
      </c>
      <c r="BA178" s="48" t="n">
        <v>1691.537014</v>
      </c>
      <c r="BB178" s="48" t="n">
        <v>640.491804</v>
      </c>
      <c r="BC178" s="48" t="n">
        <v>762.294384</v>
      </c>
      <c r="BD178" s="48" t="n">
        <v>413.595285</v>
      </c>
      <c r="BE178" s="48" t="n">
        <v>904.032656</v>
      </c>
      <c r="BF178" s="48" t="n">
        <v>609.768425</v>
      </c>
      <c r="BG178" s="48" t="n">
        <v>566.629363</v>
      </c>
      <c r="BH178" s="48" t="n">
        <v>1341.744177</v>
      </c>
      <c r="BI178" s="48" t="n">
        <v>519.416092</v>
      </c>
      <c r="BJ178" s="48" t="n">
        <v>1033.289724</v>
      </c>
      <c r="BK178" s="48" t="n">
        <v>819.707772</v>
      </c>
    </row>
    <row r="179" customFormat="false" ht="13" hidden="false" customHeight="false" outlineLevel="0" collapsed="false">
      <c r="A179" s="16" t="n">
        <v>2012</v>
      </c>
      <c r="C179" s="18" t="n">
        <v>2</v>
      </c>
      <c r="D179" s="48" t="n">
        <v>10029.0843905921</v>
      </c>
      <c r="E179" s="48" t="n">
        <v>9926.29111598426</v>
      </c>
      <c r="F179" s="48" t="n">
        <v>7730.35032299839</v>
      </c>
      <c r="G179" s="48" t="n">
        <v>6381.05628008171</v>
      </c>
      <c r="H179" s="48" t="n">
        <v>6091.34982328751</v>
      </c>
      <c r="I179" s="48" t="n">
        <v>4508.96586591502</v>
      </c>
      <c r="J179" s="48" t="n">
        <v>6264.83135344577</v>
      </c>
      <c r="K179" s="48" t="n">
        <v>4639.95278621935</v>
      </c>
      <c r="L179" s="48" t="n">
        <v>2172.44092481872</v>
      </c>
      <c r="M179" s="48" t="n">
        <v>5177.35754127388</v>
      </c>
      <c r="N179" s="48" t="n">
        <v>1414.84440966466</v>
      </c>
      <c r="O179" s="48" t="n">
        <v>3087.1816861859</v>
      </c>
      <c r="P179" s="48" t="n">
        <v>2626.84601355905</v>
      </c>
      <c r="Q179" s="48" t="n">
        <v>1845.78670993945</v>
      </c>
      <c r="R179" s="48" t="n">
        <v>1580.23134188159</v>
      </c>
      <c r="S179" s="48" t="n">
        <v>865.963895519336</v>
      </c>
      <c r="T179" s="48" t="n">
        <v>1245.75317204253</v>
      </c>
      <c r="U179" s="48" t="n">
        <v>939.985503071238</v>
      </c>
      <c r="V179" s="48" t="n">
        <v>762.048510015398</v>
      </c>
      <c r="W179" s="48" t="n">
        <v>985.83922399262</v>
      </c>
      <c r="X179" s="48" t="n">
        <v>681.790937745972</v>
      </c>
      <c r="Y179" s="48" t="n">
        <v>883.592290493553</v>
      </c>
      <c r="Z179" s="48" t="n">
        <v>532.48556543227</v>
      </c>
      <c r="AA179" s="48" t="n">
        <v>980.234382657713</v>
      </c>
      <c r="AB179" s="48" t="n">
        <v>685.300578620482</v>
      </c>
      <c r="AC179" s="48" t="n">
        <v>551.822725485653</v>
      </c>
      <c r="AD179" s="48" t="n">
        <v>1027.39744400073</v>
      </c>
      <c r="AE179" s="48" t="n">
        <v>538.138856753299</v>
      </c>
      <c r="AF179" s="48" t="n">
        <v>1146.73001829095</v>
      </c>
      <c r="AG179" s="48" t="n">
        <v>809.289783514534</v>
      </c>
      <c r="AH179" s="48" t="n">
        <v>10172.542979</v>
      </c>
      <c r="AI179" s="48" t="n">
        <v>9406.605564</v>
      </c>
      <c r="AJ179" s="48" t="n">
        <v>6240.92154</v>
      </c>
      <c r="AK179" s="48" t="n">
        <v>5968.636552</v>
      </c>
      <c r="AL179" s="48" t="n">
        <v>6291.608664</v>
      </c>
      <c r="AM179" s="48" t="n">
        <v>4705.423908</v>
      </c>
      <c r="AN179" s="48" t="n">
        <v>6098.046579</v>
      </c>
      <c r="AO179" s="48" t="n">
        <v>5020.383159</v>
      </c>
      <c r="AP179" s="48" t="n">
        <v>2157.230789</v>
      </c>
      <c r="AQ179" s="48" t="n">
        <v>5555.978405</v>
      </c>
      <c r="AR179" s="48" t="n">
        <v>2004.9953</v>
      </c>
      <c r="AS179" s="48" t="n">
        <v>2912.775145</v>
      </c>
      <c r="AT179" s="48" t="n">
        <v>2630.717237</v>
      </c>
      <c r="AU179" s="48" t="n">
        <v>1640.33769</v>
      </c>
      <c r="AV179" s="48" t="n">
        <v>1553.721532</v>
      </c>
      <c r="AW179" s="48" t="n">
        <v>863.899878</v>
      </c>
      <c r="AX179" s="48" t="n">
        <v>1174.367667</v>
      </c>
      <c r="AY179" s="48" t="n">
        <v>819.301173</v>
      </c>
      <c r="AZ179" s="48" t="n">
        <v>725.703839</v>
      </c>
      <c r="BA179" s="48" t="n">
        <v>1221.858001</v>
      </c>
      <c r="BB179" s="48" t="n">
        <v>643.933554</v>
      </c>
      <c r="BC179" s="48" t="n">
        <v>782.98334</v>
      </c>
      <c r="BD179" s="48" t="n">
        <v>942.42452</v>
      </c>
      <c r="BE179" s="48" t="n">
        <v>901.352388</v>
      </c>
      <c r="BF179" s="48" t="n">
        <v>716.74924</v>
      </c>
      <c r="BG179" s="48" t="n">
        <v>477.815903</v>
      </c>
      <c r="BH179" s="48" t="n">
        <v>1113.930855</v>
      </c>
      <c r="BI179" s="48" t="n">
        <v>545.157748</v>
      </c>
      <c r="BJ179" s="48" t="n">
        <v>1197.444677</v>
      </c>
      <c r="BK179" s="48" t="n">
        <v>1062.799229</v>
      </c>
    </row>
    <row r="180" customFormat="false" ht="13" hidden="false" customHeight="false" outlineLevel="0" collapsed="false">
      <c r="A180" s="16" t="n">
        <v>2012</v>
      </c>
      <c r="C180" s="18" t="n">
        <v>3</v>
      </c>
      <c r="D180" s="48" t="n">
        <v>10072.8884856263</v>
      </c>
      <c r="E180" s="48" t="n">
        <v>9908.92832944884</v>
      </c>
      <c r="F180" s="48" t="n">
        <v>7860.5204683726</v>
      </c>
      <c r="G180" s="48" t="n">
        <v>6393.78708654948</v>
      </c>
      <c r="H180" s="48" t="n">
        <v>6243.48939219687</v>
      </c>
      <c r="I180" s="48" t="n">
        <v>4521.64366455716</v>
      </c>
      <c r="J180" s="48" t="n">
        <v>6254.70744553165</v>
      </c>
      <c r="K180" s="48" t="n">
        <v>4638.57268727292</v>
      </c>
      <c r="L180" s="48" t="n">
        <v>2185.17999015883</v>
      </c>
      <c r="M180" s="48" t="n">
        <v>5247.4173444465</v>
      </c>
      <c r="N180" s="48" t="n">
        <v>1421.32029750746</v>
      </c>
      <c r="O180" s="48" t="n">
        <v>3067.59177680418</v>
      </c>
      <c r="P180" s="48" t="n">
        <v>2630.99893543201</v>
      </c>
      <c r="Q180" s="48" t="n">
        <v>1875.687428959</v>
      </c>
      <c r="R180" s="48" t="n">
        <v>1580.05248264899</v>
      </c>
      <c r="S180" s="48" t="n">
        <v>864.888571820685</v>
      </c>
      <c r="T180" s="48" t="n">
        <v>1240.63743095404</v>
      </c>
      <c r="U180" s="48" t="n">
        <v>915.157401223915</v>
      </c>
      <c r="V180" s="48" t="n">
        <v>768.848776812115</v>
      </c>
      <c r="W180" s="48" t="n">
        <v>995.541123308105</v>
      </c>
      <c r="X180" s="48" t="n">
        <v>687.471291730512</v>
      </c>
      <c r="Y180" s="48" t="n">
        <v>919.279674275334</v>
      </c>
      <c r="Z180" s="48" t="n">
        <v>525.16008506875</v>
      </c>
      <c r="AA180" s="48" t="n">
        <v>1013.44954660656</v>
      </c>
      <c r="AB180" s="48" t="n">
        <v>679.675456508379</v>
      </c>
      <c r="AC180" s="48" t="n">
        <v>542.044986142599</v>
      </c>
      <c r="AD180" s="48" t="n">
        <v>1018.72814101543</v>
      </c>
      <c r="AE180" s="48" t="n">
        <v>541.266944446839</v>
      </c>
      <c r="AF180" s="48" t="n">
        <v>1126.9894751726</v>
      </c>
      <c r="AG180" s="48" t="n">
        <v>801.87702822686</v>
      </c>
      <c r="AH180" s="48" t="n">
        <v>10479.238998</v>
      </c>
      <c r="AI180" s="48" t="n">
        <v>10974.933993</v>
      </c>
      <c r="AJ180" s="48" t="n">
        <v>8607.095332</v>
      </c>
      <c r="AK180" s="48" t="n">
        <v>6913.407165</v>
      </c>
      <c r="AL180" s="48" t="n">
        <v>6932.457055</v>
      </c>
      <c r="AM180" s="48" t="n">
        <v>4806.274448</v>
      </c>
      <c r="AN180" s="48" t="n">
        <v>6556.07573</v>
      </c>
      <c r="AO180" s="48" t="n">
        <v>5215.309571</v>
      </c>
      <c r="AP180" s="48" t="n">
        <v>2415.162477</v>
      </c>
      <c r="AQ180" s="48" t="n">
        <v>5469.023032</v>
      </c>
      <c r="AR180" s="48" t="n">
        <v>1383.763995</v>
      </c>
      <c r="AS180" s="48" t="n">
        <v>2926.585214</v>
      </c>
      <c r="AT180" s="48" t="n">
        <v>3217.40801</v>
      </c>
      <c r="AU180" s="48" t="n">
        <v>1955.358816</v>
      </c>
      <c r="AV180" s="48" t="n">
        <v>1806.976431</v>
      </c>
      <c r="AW180" s="48" t="n">
        <v>951.298062</v>
      </c>
      <c r="AX180" s="48" t="n">
        <v>1163.472519</v>
      </c>
      <c r="AY180" s="48" t="n">
        <v>904.815144</v>
      </c>
      <c r="AZ180" s="48" t="n">
        <v>853.69498</v>
      </c>
      <c r="BA180" s="48" t="n">
        <v>1294.89789</v>
      </c>
      <c r="BB180" s="48" t="n">
        <v>716.884811</v>
      </c>
      <c r="BC180" s="48" t="n">
        <v>1013.091393</v>
      </c>
      <c r="BD180" s="48" t="n">
        <v>419.329761</v>
      </c>
      <c r="BE180" s="48" t="n">
        <v>1153.717987</v>
      </c>
      <c r="BF180" s="48" t="n">
        <v>713.787922</v>
      </c>
      <c r="BG180" s="48" t="n">
        <v>549.05768</v>
      </c>
      <c r="BH180" s="48" t="n">
        <v>805.843863</v>
      </c>
      <c r="BI180" s="48" t="n">
        <v>845.951335</v>
      </c>
      <c r="BJ180" s="48" t="n">
        <v>1043.716773</v>
      </c>
      <c r="BK180" s="48" t="n">
        <v>789.524677</v>
      </c>
    </row>
    <row r="181" customFormat="false" ht="13" hidden="false" customHeight="false" outlineLevel="0" collapsed="false">
      <c r="A181" s="16" t="n">
        <v>2012</v>
      </c>
      <c r="C181" s="18" t="n">
        <v>4</v>
      </c>
      <c r="D181" s="48" t="n">
        <v>10091.7132276537</v>
      </c>
      <c r="E181" s="48" t="n">
        <v>9876.13771361119</v>
      </c>
      <c r="F181" s="48" t="n">
        <v>7868.57151077152</v>
      </c>
      <c r="G181" s="48" t="n">
        <v>6365.77809213011</v>
      </c>
      <c r="H181" s="48" t="n">
        <v>6414.15199659798</v>
      </c>
      <c r="I181" s="48" t="n">
        <v>4533.99062578686</v>
      </c>
      <c r="J181" s="48" t="n">
        <v>6234.24712469699</v>
      </c>
      <c r="K181" s="48" t="n">
        <v>4624.98358351981</v>
      </c>
      <c r="L181" s="48" t="n">
        <v>2205.18213402428</v>
      </c>
      <c r="M181" s="48" t="n">
        <v>5272.65120324933</v>
      </c>
      <c r="N181" s="48" t="n">
        <v>1423.52762069281</v>
      </c>
      <c r="O181" s="48" t="n">
        <v>3070.27457723393</v>
      </c>
      <c r="P181" s="48" t="n">
        <v>2605.47929503605</v>
      </c>
      <c r="Q181" s="48" t="n">
        <v>1932.40769371975</v>
      </c>
      <c r="R181" s="48" t="n">
        <v>1567.11307751502</v>
      </c>
      <c r="S181" s="48" t="n">
        <v>861.57925482595</v>
      </c>
      <c r="T181" s="48" t="n">
        <v>1239.70406810307</v>
      </c>
      <c r="U181" s="48" t="n">
        <v>914.671734634525</v>
      </c>
      <c r="V181" s="48" t="n">
        <v>775.304371872843</v>
      </c>
      <c r="W181" s="48" t="n">
        <v>1007.62943366143</v>
      </c>
      <c r="X181" s="48" t="n">
        <v>691.26201029596</v>
      </c>
      <c r="Y181" s="48" t="n">
        <v>957.607768024424</v>
      </c>
      <c r="Z181" s="48" t="n">
        <v>517.724901918186</v>
      </c>
      <c r="AA181" s="48" t="n">
        <v>1027.99027823085</v>
      </c>
      <c r="AB181" s="48" t="n">
        <v>672.797393227024</v>
      </c>
      <c r="AC181" s="48" t="n">
        <v>527.801356440037</v>
      </c>
      <c r="AD181" s="48" t="n">
        <v>1005.69475996309</v>
      </c>
      <c r="AE181" s="48" t="n">
        <v>546.20686842688</v>
      </c>
      <c r="AF181" s="48" t="n">
        <v>1115.2883255138</v>
      </c>
      <c r="AG181" s="48" t="n">
        <v>790.523615432845</v>
      </c>
      <c r="AH181" s="48" t="n">
        <v>8860.774167</v>
      </c>
      <c r="AI181" s="48" t="n">
        <v>9372.75158</v>
      </c>
      <c r="AJ181" s="48" t="n">
        <v>7338.303456</v>
      </c>
      <c r="AK181" s="48" t="n">
        <v>6334.655667</v>
      </c>
      <c r="AL181" s="48" t="n">
        <v>6098.373954</v>
      </c>
      <c r="AM181" s="48" t="n">
        <v>4452.495402</v>
      </c>
      <c r="AN181" s="48" t="n">
        <v>6139.001126</v>
      </c>
      <c r="AO181" s="48" t="n">
        <v>4574.543679</v>
      </c>
      <c r="AP181" s="48" t="n">
        <v>2218.884908</v>
      </c>
      <c r="AQ181" s="48" t="n">
        <v>5015.468853</v>
      </c>
      <c r="AR181" s="48" t="n">
        <v>1154.462743</v>
      </c>
      <c r="AS181" s="48" t="n">
        <v>2802.731678</v>
      </c>
      <c r="AT181" s="48" t="n">
        <v>2508.52715</v>
      </c>
      <c r="AU181" s="48" t="n">
        <v>1892.33599</v>
      </c>
      <c r="AV181" s="48" t="n">
        <v>1370.974718</v>
      </c>
      <c r="AW181" s="48" t="n">
        <v>854.990207</v>
      </c>
      <c r="AX181" s="48" t="n">
        <v>1156.030181</v>
      </c>
      <c r="AY181" s="48" t="n">
        <v>1053.799141</v>
      </c>
      <c r="AZ181" s="48" t="n">
        <v>675.895609</v>
      </c>
      <c r="BA181" s="48" t="n">
        <v>959.340328</v>
      </c>
      <c r="BB181" s="48" t="n">
        <v>642.744346</v>
      </c>
      <c r="BC181" s="48" t="n">
        <v>988.448241</v>
      </c>
      <c r="BD181" s="48" t="n">
        <v>622.017668</v>
      </c>
      <c r="BE181" s="48" t="n">
        <v>1084.112273</v>
      </c>
      <c r="BF181" s="48" t="n">
        <v>633.423068</v>
      </c>
      <c r="BG181" s="48" t="n">
        <v>598.325893</v>
      </c>
      <c r="BH181" s="48" t="n">
        <v>1150.175943</v>
      </c>
      <c r="BI181" s="48" t="n">
        <v>463.841673</v>
      </c>
      <c r="BJ181" s="48" t="n">
        <v>1007.287668</v>
      </c>
      <c r="BK181" s="48" t="n">
        <v>742.682102</v>
      </c>
    </row>
    <row r="182" customFormat="false" ht="13" hidden="false" customHeight="false" outlineLevel="0" collapsed="false">
      <c r="A182" s="16" t="n">
        <v>2012</v>
      </c>
      <c r="C182" s="18" t="n">
        <v>5</v>
      </c>
      <c r="D182" s="48" t="n">
        <v>10091.4517998986</v>
      </c>
      <c r="E182" s="48" t="n">
        <v>9815.67050338686</v>
      </c>
      <c r="F182" s="48" t="n">
        <v>7775.49849387501</v>
      </c>
      <c r="G182" s="48" t="n">
        <v>6293.0873322996</v>
      </c>
      <c r="H182" s="48" t="n">
        <v>6560.05663503696</v>
      </c>
      <c r="I182" s="48" t="n">
        <v>4547.93649690996</v>
      </c>
      <c r="J182" s="48" t="n">
        <v>6198.83659155287</v>
      </c>
      <c r="K182" s="48" t="n">
        <v>4596.64951186894</v>
      </c>
      <c r="L182" s="48" t="n">
        <v>2217.72900679912</v>
      </c>
      <c r="M182" s="48" t="n">
        <v>5267.63929508594</v>
      </c>
      <c r="N182" s="48" t="n">
        <v>1420.36036046296</v>
      </c>
      <c r="O182" s="48" t="n">
        <v>3084.54521304859</v>
      </c>
      <c r="P182" s="48" t="n">
        <v>2554.1296051986</v>
      </c>
      <c r="Q182" s="48" t="n">
        <v>1988.86299276003</v>
      </c>
      <c r="R182" s="48" t="n">
        <v>1547.42617890421</v>
      </c>
      <c r="S182" s="48" t="n">
        <v>854.463606341354</v>
      </c>
      <c r="T182" s="48" t="n">
        <v>1244.42762865008</v>
      </c>
      <c r="U182" s="48" t="n">
        <v>925.685046953042</v>
      </c>
      <c r="V182" s="48" t="n">
        <v>779.670791131085</v>
      </c>
      <c r="W182" s="48" t="n">
        <v>1021.69282553178</v>
      </c>
      <c r="X182" s="48" t="n">
        <v>689.143195343786</v>
      </c>
      <c r="Y182" s="48" t="n">
        <v>992.464488842321</v>
      </c>
      <c r="Z182" s="48" t="n">
        <v>509.100888607399</v>
      </c>
      <c r="AA182" s="48" t="n">
        <v>1016.900338237</v>
      </c>
      <c r="AB182" s="48" t="n">
        <v>666.683947083594</v>
      </c>
      <c r="AC182" s="48" t="n">
        <v>517.358588665006</v>
      </c>
      <c r="AD182" s="48" t="n">
        <v>990.57441563655</v>
      </c>
      <c r="AE182" s="48" t="n">
        <v>552.47763343233</v>
      </c>
      <c r="AF182" s="48" t="n">
        <v>1110.52011475918</v>
      </c>
      <c r="AG182" s="48" t="n">
        <v>774.945562012322</v>
      </c>
      <c r="AH182" s="48" t="n">
        <v>10455.746124</v>
      </c>
      <c r="AI182" s="48" t="n">
        <v>10362.826531</v>
      </c>
      <c r="AJ182" s="48" t="n">
        <v>8811.134041</v>
      </c>
      <c r="AK182" s="48" t="n">
        <v>6338.73068</v>
      </c>
      <c r="AL182" s="48" t="n">
        <v>7729.4046</v>
      </c>
      <c r="AM182" s="48" t="n">
        <v>5193.068342</v>
      </c>
      <c r="AN182" s="48" t="n">
        <v>6436.703366</v>
      </c>
      <c r="AO182" s="48" t="n">
        <v>4566.145528</v>
      </c>
      <c r="AP182" s="48" t="n">
        <v>2559.901099</v>
      </c>
      <c r="AQ182" s="48" t="n">
        <v>5197.343901</v>
      </c>
      <c r="AR182" s="48" t="n">
        <v>1386.780866</v>
      </c>
      <c r="AS182" s="48" t="n">
        <v>4123.251006</v>
      </c>
      <c r="AT182" s="48" t="n">
        <v>2680.122687</v>
      </c>
      <c r="AU182" s="48" t="n">
        <v>2384.871891</v>
      </c>
      <c r="AV182" s="48" t="n">
        <v>1818.032713</v>
      </c>
      <c r="AW182" s="48" t="n">
        <v>891.531799</v>
      </c>
      <c r="AX182" s="48" t="n">
        <v>1372.755875</v>
      </c>
      <c r="AY182" s="48" t="n">
        <v>1002.761188</v>
      </c>
      <c r="AZ182" s="48" t="n">
        <v>902.181264</v>
      </c>
      <c r="BA182" s="48" t="n">
        <v>1099.432413</v>
      </c>
      <c r="BB182" s="48" t="n">
        <v>750.874098</v>
      </c>
      <c r="BC182" s="48" t="n">
        <v>900.200197</v>
      </c>
      <c r="BD182" s="48" t="n">
        <v>715.988003</v>
      </c>
      <c r="BE182" s="48" t="n">
        <v>912.620592</v>
      </c>
      <c r="BF182" s="48" t="n">
        <v>1042.791924</v>
      </c>
      <c r="BG182" s="48" t="n">
        <v>531.721829</v>
      </c>
      <c r="BH182" s="48" t="n">
        <v>713.973622</v>
      </c>
      <c r="BI182" s="48" t="n">
        <v>524.708211</v>
      </c>
      <c r="BJ182" s="48" t="n">
        <v>1057.966725</v>
      </c>
      <c r="BK182" s="48" t="n">
        <v>915.736586</v>
      </c>
    </row>
    <row r="183" customFormat="false" ht="13" hidden="false" customHeight="false" outlineLevel="0" collapsed="false">
      <c r="A183" s="16" t="n">
        <v>2012</v>
      </c>
      <c r="C183" s="18" t="n">
        <v>6</v>
      </c>
      <c r="D183" s="48" t="n">
        <v>10078.0782908944</v>
      </c>
      <c r="E183" s="48" t="n">
        <v>9734.64537601677</v>
      </c>
      <c r="F183" s="48" t="n">
        <v>7651.03195552365</v>
      </c>
      <c r="G183" s="48" t="n">
        <v>6191.33315130537</v>
      </c>
      <c r="H183" s="48" t="n">
        <v>6634.98765746109</v>
      </c>
      <c r="I183" s="48" t="n">
        <v>4553.07165358109</v>
      </c>
      <c r="J183" s="48" t="n">
        <v>6157.13095346353</v>
      </c>
      <c r="K183" s="48" t="n">
        <v>4556.13253607519</v>
      </c>
      <c r="L183" s="48" t="n">
        <v>2215.52793890833</v>
      </c>
      <c r="M183" s="48" t="n">
        <v>5255.85886152756</v>
      </c>
      <c r="N183" s="48" t="n">
        <v>1410.85994789086</v>
      </c>
      <c r="O183" s="48" t="n">
        <v>3087.94797620195</v>
      </c>
      <c r="P183" s="48" t="n">
        <v>2493.55601624337</v>
      </c>
      <c r="Q183" s="48" t="n">
        <v>2027.08399376955</v>
      </c>
      <c r="R183" s="48" t="n">
        <v>1525.11477671508</v>
      </c>
      <c r="S183" s="48" t="n">
        <v>845.233640592353</v>
      </c>
      <c r="T183" s="48" t="n">
        <v>1253.32015302619</v>
      </c>
      <c r="U183" s="48" t="n">
        <v>935.83505721377</v>
      </c>
      <c r="V183" s="48" t="n">
        <v>781.451822527014</v>
      </c>
      <c r="W183" s="48" t="n">
        <v>1036.60591578623</v>
      </c>
      <c r="X183" s="48" t="n">
        <v>680.234428866232</v>
      </c>
      <c r="Y183" s="48" t="n">
        <v>1025.15114107893</v>
      </c>
      <c r="Z183" s="48" t="n">
        <v>498.047483189765</v>
      </c>
      <c r="AA183" s="48" t="n">
        <v>991.842555568495</v>
      </c>
      <c r="AB183" s="48" t="n">
        <v>662.771805773526</v>
      </c>
      <c r="AC183" s="48" t="n">
        <v>512.688015896588</v>
      </c>
      <c r="AD183" s="48" t="n">
        <v>976.715790209906</v>
      </c>
      <c r="AE183" s="48" t="n">
        <v>559.870541922159</v>
      </c>
      <c r="AF183" s="48" t="n">
        <v>1111.57778398983</v>
      </c>
      <c r="AG183" s="48" t="n">
        <v>754.655297203527</v>
      </c>
      <c r="AH183" s="48" t="n">
        <v>10447.431569</v>
      </c>
      <c r="AI183" s="48" t="n">
        <v>10760.951521</v>
      </c>
      <c r="AJ183" s="48" t="n">
        <v>7420.324025</v>
      </c>
      <c r="AK183" s="48" t="n">
        <v>6653.375479</v>
      </c>
      <c r="AL183" s="48" t="n">
        <v>7110.952445</v>
      </c>
      <c r="AM183" s="48" t="n">
        <v>4296.498798</v>
      </c>
      <c r="AN183" s="48" t="n">
        <v>6163.519342</v>
      </c>
      <c r="AO183" s="48" t="n">
        <v>5115.219589</v>
      </c>
      <c r="AP183" s="48" t="n">
        <v>2211.129215</v>
      </c>
      <c r="AQ183" s="48" t="n">
        <v>4890.106538</v>
      </c>
      <c r="AR183" s="48" t="n">
        <v>1345.121337</v>
      </c>
      <c r="AS183" s="48" t="n">
        <v>3953.475621</v>
      </c>
      <c r="AT183" s="48" t="n">
        <v>2707.515808</v>
      </c>
      <c r="AU183" s="48" t="n">
        <v>2626.926304</v>
      </c>
      <c r="AV183" s="48" t="n">
        <v>1694.225523</v>
      </c>
      <c r="AW183" s="48" t="n">
        <v>850.081167</v>
      </c>
      <c r="AX183" s="48" t="n">
        <v>1132.829546</v>
      </c>
      <c r="AY183" s="48" t="n">
        <v>990.736454</v>
      </c>
      <c r="AZ183" s="48" t="n">
        <v>1229.226919</v>
      </c>
      <c r="BA183" s="48" t="n">
        <v>1318.406448</v>
      </c>
      <c r="BB183" s="48" t="n">
        <v>733.779747</v>
      </c>
      <c r="BC183" s="48" t="n">
        <v>1112.997946</v>
      </c>
      <c r="BD183" s="48" t="n">
        <v>452.658147</v>
      </c>
      <c r="BE183" s="48" t="n">
        <v>851.473248</v>
      </c>
      <c r="BF183" s="48" t="n">
        <v>618.533517</v>
      </c>
      <c r="BG183" s="48" t="n">
        <v>512.951057</v>
      </c>
      <c r="BH183" s="48" t="n">
        <v>1010.841813</v>
      </c>
      <c r="BI183" s="48" t="n">
        <v>586.768245</v>
      </c>
      <c r="BJ183" s="48" t="n">
        <v>1356.416288</v>
      </c>
      <c r="BK183" s="48" t="n">
        <v>837.679364</v>
      </c>
    </row>
    <row r="184" customFormat="false" ht="13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48" t="n">
        <v>10077.4094231287</v>
      </c>
      <c r="E184" s="48" t="n">
        <v>9613.92557517843</v>
      </c>
      <c r="F184" s="48" t="n">
        <v>7554.18379082577</v>
      </c>
      <c r="G184" s="48" t="n">
        <v>6096.38416104878</v>
      </c>
      <c r="H184" s="48" t="n">
        <v>6613.72662049033</v>
      </c>
      <c r="I184" s="48" t="n">
        <v>4552.58601906238</v>
      </c>
      <c r="J184" s="48" t="n">
        <v>6119.32535413126</v>
      </c>
      <c r="K184" s="48" t="n">
        <v>4509.33060839702</v>
      </c>
      <c r="L184" s="48" t="n">
        <v>2193.06672301787</v>
      </c>
      <c r="M184" s="48" t="n">
        <v>5235.99920137467</v>
      </c>
      <c r="N184" s="48" t="n">
        <v>1394.62327301937</v>
      </c>
      <c r="O184" s="48" t="n">
        <v>3074.34204227433</v>
      </c>
      <c r="P184" s="48" t="n">
        <v>2437.41416289956</v>
      </c>
      <c r="Q184" s="48" t="n">
        <v>2048.81123428445</v>
      </c>
      <c r="R184" s="48" t="n">
        <v>1504.87067026502</v>
      </c>
      <c r="S184" s="48" t="n">
        <v>836.090738474464</v>
      </c>
      <c r="T184" s="48" t="n">
        <v>1264.44600963672</v>
      </c>
      <c r="U184" s="48" t="n">
        <v>940.703690960869</v>
      </c>
      <c r="V184" s="48" t="n">
        <v>779.738818498969</v>
      </c>
      <c r="W184" s="48" t="n">
        <v>1051.73520364308</v>
      </c>
      <c r="X184" s="48" t="n">
        <v>666.318602106381</v>
      </c>
      <c r="Y184" s="48" t="n">
        <v>1054.96540090924</v>
      </c>
      <c r="Z184" s="48" t="n">
        <v>484.036729508834</v>
      </c>
      <c r="AA184" s="48" t="n">
        <v>964.634370667774</v>
      </c>
      <c r="AB184" s="48" t="n">
        <v>661.502019963798</v>
      </c>
      <c r="AC184" s="48" t="n">
        <v>513.429124791848</v>
      </c>
      <c r="AD184" s="48" t="n">
        <v>966.130981716817</v>
      </c>
      <c r="AE184" s="48" t="n">
        <v>568.100786942947</v>
      </c>
      <c r="AF184" s="48" t="n">
        <v>1116.28889520277</v>
      </c>
      <c r="AG184" s="48" t="n">
        <v>729.739527757375</v>
      </c>
      <c r="AH184" s="48" t="n">
        <v>8480.368211</v>
      </c>
      <c r="AI184" s="48" t="n">
        <v>8745.858694</v>
      </c>
      <c r="AJ184" s="48" t="n">
        <v>6693.825191</v>
      </c>
      <c r="AK184" s="48" t="n">
        <v>5132.30574</v>
      </c>
      <c r="AL184" s="48" t="n">
        <v>5693.776428</v>
      </c>
      <c r="AM184" s="48" t="n">
        <v>3308.288753</v>
      </c>
      <c r="AN184" s="48" t="n">
        <v>5184.417825</v>
      </c>
      <c r="AO184" s="48" t="n">
        <v>3898.440014</v>
      </c>
      <c r="AP184" s="48" t="n">
        <v>2103.761702</v>
      </c>
      <c r="AQ184" s="48" t="n">
        <v>4482.406149</v>
      </c>
      <c r="AR184" s="48" t="n">
        <v>1282.802056</v>
      </c>
      <c r="AS184" s="48" t="n">
        <v>3154.282794</v>
      </c>
      <c r="AT184" s="48" t="n">
        <v>2177.840356</v>
      </c>
      <c r="AU184" s="48" t="n">
        <v>1783.685391</v>
      </c>
      <c r="AV184" s="48" t="n">
        <v>1414.595252</v>
      </c>
      <c r="AW184" s="48" t="n">
        <v>758.377256</v>
      </c>
      <c r="AX184" s="48" t="n">
        <v>1352.926794</v>
      </c>
      <c r="AY184" s="48" t="n">
        <v>948.720682</v>
      </c>
      <c r="AZ184" s="48" t="n">
        <v>622.862529</v>
      </c>
      <c r="BA184" s="48" t="n">
        <v>1080.94738</v>
      </c>
      <c r="BB184" s="48" t="n">
        <v>521.209721</v>
      </c>
      <c r="BC184" s="48" t="n">
        <v>965.671181</v>
      </c>
      <c r="BD184" s="48" t="n">
        <v>428.689766</v>
      </c>
      <c r="BE184" s="48" t="n">
        <v>1053.554741</v>
      </c>
      <c r="BF184" s="48" t="n">
        <v>615.065174</v>
      </c>
      <c r="BG184" s="48" t="n">
        <v>486.92878</v>
      </c>
      <c r="BH184" s="48" t="n">
        <v>1052.471008</v>
      </c>
      <c r="BI184" s="48" t="n">
        <v>466.921261</v>
      </c>
      <c r="BJ184" s="48" t="n">
        <v>1002.976814</v>
      </c>
      <c r="BK184" s="48" t="n">
        <v>793.37306</v>
      </c>
    </row>
    <row r="185" customFormat="false" ht="13" hidden="false" customHeight="false" outlineLevel="0" collapsed="false">
      <c r="A185" s="16" t="n">
        <v>2012</v>
      </c>
      <c r="C185" s="18" t="n">
        <v>8</v>
      </c>
      <c r="D185" s="48" t="n">
        <v>10097.7152203468</v>
      </c>
      <c r="E185" s="48" t="n">
        <v>9452.33277945658</v>
      </c>
      <c r="F185" s="48" t="n">
        <v>7493.57883881765</v>
      </c>
      <c r="G185" s="48" t="n">
        <v>6039.02329572148</v>
      </c>
      <c r="H185" s="48" t="n">
        <v>6489.12789942018</v>
      </c>
      <c r="I185" s="48" t="n">
        <v>4543.76271724295</v>
      </c>
      <c r="J185" s="48" t="n">
        <v>6094.9162248363</v>
      </c>
      <c r="K185" s="48" t="n">
        <v>4457.81091978277</v>
      </c>
      <c r="L185" s="48" t="n">
        <v>2160.54031917031</v>
      </c>
      <c r="M185" s="48" t="n">
        <v>5192.4741337821</v>
      </c>
      <c r="N185" s="48" t="n">
        <v>1373.0828808578</v>
      </c>
      <c r="O185" s="48" t="n">
        <v>3057.48061956698</v>
      </c>
      <c r="P185" s="48" t="n">
        <v>2394.08042241887</v>
      </c>
      <c r="Q185" s="48" t="n">
        <v>2053.77522906158</v>
      </c>
      <c r="R185" s="48" t="n">
        <v>1499.1527164297</v>
      </c>
      <c r="S185" s="48" t="n">
        <v>830.596077094911</v>
      </c>
      <c r="T185" s="48" t="n">
        <v>1274.04794325342</v>
      </c>
      <c r="U185" s="48" t="n">
        <v>937.283840843896</v>
      </c>
      <c r="V185" s="48" t="n">
        <v>773.074530983549</v>
      </c>
      <c r="W185" s="48" t="n">
        <v>1065.84135401086</v>
      </c>
      <c r="X185" s="48" t="n">
        <v>651.338578807011</v>
      </c>
      <c r="Y185" s="48" t="n">
        <v>1080.81795090019</v>
      </c>
      <c r="Z185" s="48" t="n">
        <v>466.552805370264</v>
      </c>
      <c r="AA185" s="48" t="n">
        <v>936.675109526131</v>
      </c>
      <c r="AB185" s="48" t="n">
        <v>662.631523140614</v>
      </c>
      <c r="AC185" s="48" t="n">
        <v>520.525585871448</v>
      </c>
      <c r="AD185" s="48" t="n">
        <v>960.488640796408</v>
      </c>
      <c r="AE185" s="48" t="n">
        <v>576.102992629777</v>
      </c>
      <c r="AF185" s="48" t="n">
        <v>1120.7595135644</v>
      </c>
      <c r="AG185" s="48" t="n">
        <v>701.123773661521</v>
      </c>
      <c r="AH185" s="48" t="n">
        <v>10253.109836</v>
      </c>
      <c r="AI185" s="48" t="n">
        <v>9068.537073</v>
      </c>
      <c r="AJ185" s="48" t="n">
        <v>6908.660497</v>
      </c>
      <c r="AK185" s="48" t="n">
        <v>5912.016539</v>
      </c>
      <c r="AL185" s="48" t="n">
        <v>5978.963103</v>
      </c>
      <c r="AM185" s="48" t="n">
        <v>4574.087313</v>
      </c>
      <c r="AN185" s="48" t="n">
        <v>6331.930222</v>
      </c>
      <c r="AO185" s="48" t="n">
        <v>3544.742227</v>
      </c>
      <c r="AP185" s="48" t="n">
        <v>1631.491152</v>
      </c>
      <c r="AQ185" s="48" t="n">
        <v>5796.923797</v>
      </c>
      <c r="AR185" s="48" t="n">
        <v>1195.94729</v>
      </c>
      <c r="AS185" s="48" t="n">
        <v>2748.154149</v>
      </c>
      <c r="AT185" s="48" t="n">
        <v>2269.72683</v>
      </c>
      <c r="AU185" s="48" t="n">
        <v>2117.630343</v>
      </c>
      <c r="AV185" s="48" t="n">
        <v>1228.943073</v>
      </c>
      <c r="AW185" s="48" t="n">
        <v>735.766651</v>
      </c>
      <c r="AX185" s="48" t="n">
        <v>1305.634408</v>
      </c>
      <c r="AY185" s="48" t="n">
        <v>798.662064</v>
      </c>
      <c r="AZ185" s="48" t="n">
        <v>668.888857</v>
      </c>
      <c r="BA185" s="48" t="n">
        <v>1158.662585</v>
      </c>
      <c r="BB185" s="48" t="n">
        <v>678.41361</v>
      </c>
      <c r="BC185" s="48" t="n">
        <v>1196.194306</v>
      </c>
      <c r="BD185" s="48" t="n">
        <v>527.95729</v>
      </c>
      <c r="BE185" s="48" t="n">
        <v>767.731708</v>
      </c>
      <c r="BF185" s="48" t="n">
        <v>547.784166</v>
      </c>
      <c r="BG185" s="48" t="n">
        <v>501.461757</v>
      </c>
      <c r="BH185" s="48" t="n">
        <v>922.159218</v>
      </c>
      <c r="BI185" s="48" t="n">
        <v>412.58056</v>
      </c>
      <c r="BJ185" s="48" t="n">
        <v>1079.024506</v>
      </c>
      <c r="BK185" s="48" t="n">
        <v>2045.895851</v>
      </c>
    </row>
    <row r="186" customFormat="false" ht="13" hidden="false" customHeight="false" outlineLevel="0" collapsed="false">
      <c r="A186" s="16" t="n">
        <v>2012</v>
      </c>
      <c r="C186" s="18" t="n">
        <v>9</v>
      </c>
      <c r="D186" s="48" t="n">
        <v>10131.8860884138</v>
      </c>
      <c r="E186" s="48" t="n">
        <v>9262.35141491123</v>
      </c>
      <c r="F186" s="48" t="n">
        <v>7446.89534897733</v>
      </c>
      <c r="G186" s="48" t="n">
        <v>6037.96201723729</v>
      </c>
      <c r="H186" s="48" t="n">
        <v>6308.05356383445</v>
      </c>
      <c r="I186" s="48" t="n">
        <v>4511.22337430294</v>
      </c>
      <c r="J186" s="48" t="n">
        <v>6096.83524157663</v>
      </c>
      <c r="K186" s="48" t="n">
        <v>4404.26593579598</v>
      </c>
      <c r="L186" s="48" t="n">
        <v>2129.74015549398</v>
      </c>
      <c r="M186" s="48" t="n">
        <v>5095.75148970176</v>
      </c>
      <c r="N186" s="48" t="n">
        <v>1347.83069606805</v>
      </c>
      <c r="O186" s="48" t="n">
        <v>3058.84602813536</v>
      </c>
      <c r="P186" s="48" t="n">
        <v>2365.11164545714</v>
      </c>
      <c r="Q186" s="48" t="n">
        <v>2037.60459461482</v>
      </c>
      <c r="R186" s="48" t="n">
        <v>1512.40231281652</v>
      </c>
      <c r="S186" s="48" t="n">
        <v>831.125631983991</v>
      </c>
      <c r="T186" s="48" t="n">
        <v>1278.60385185376</v>
      </c>
      <c r="U186" s="48" t="n">
        <v>925.530333928817</v>
      </c>
      <c r="V186" s="48" t="n">
        <v>762.246015252375</v>
      </c>
      <c r="W186" s="48" t="n">
        <v>1077.84163118603</v>
      </c>
      <c r="X186" s="48" t="n">
        <v>639.902994111756</v>
      </c>
      <c r="Y186" s="48" t="n">
        <v>677.034353185943</v>
      </c>
      <c r="Z186" s="48" t="n">
        <v>447.260839222619</v>
      </c>
      <c r="AA186" s="48" t="n">
        <v>907.682875929248</v>
      </c>
      <c r="AB186" s="48" t="n">
        <v>665.313726376139</v>
      </c>
      <c r="AC186" s="48" t="n">
        <v>529.36471024992</v>
      </c>
      <c r="AD186" s="48" t="n">
        <v>961.237280913373</v>
      </c>
      <c r="AE186" s="48" t="n">
        <v>583.33337532635</v>
      </c>
      <c r="AF186" s="48" t="n">
        <v>1121.61622932021</v>
      </c>
      <c r="AG186" s="48" t="n">
        <v>670.965180072023</v>
      </c>
      <c r="AH186" s="48" t="n">
        <v>10178.290061</v>
      </c>
      <c r="AI186" s="48" t="n">
        <v>9246.619074</v>
      </c>
      <c r="AJ186" s="48" t="n">
        <v>7938.38356</v>
      </c>
      <c r="AK186" s="48" t="n">
        <v>5918.306108</v>
      </c>
      <c r="AL186" s="48" t="n">
        <v>5887.088255</v>
      </c>
      <c r="AM186" s="48" t="n">
        <v>4554.519754</v>
      </c>
      <c r="AN186" s="48" t="n">
        <v>6142.817625</v>
      </c>
      <c r="AO186" s="48" t="n">
        <v>4443.898933</v>
      </c>
      <c r="AP186" s="48" t="n">
        <v>2153.972518</v>
      </c>
      <c r="AQ186" s="48" t="n">
        <v>4424.212396</v>
      </c>
      <c r="AR186" s="48" t="n">
        <v>1629.831521</v>
      </c>
      <c r="AS186" s="48" t="n">
        <v>2662.771869</v>
      </c>
      <c r="AT186" s="48" t="n">
        <v>2346.569773</v>
      </c>
      <c r="AU186" s="48" t="n">
        <v>1694.841575</v>
      </c>
      <c r="AV186" s="48" t="n">
        <v>1678.095896</v>
      </c>
      <c r="AW186" s="48" t="n">
        <v>863.023521</v>
      </c>
      <c r="AX186" s="48" t="n">
        <v>1695.892274</v>
      </c>
      <c r="AY186" s="48" t="n">
        <v>1081.245256</v>
      </c>
      <c r="AZ186" s="48" t="n">
        <v>798.563761</v>
      </c>
      <c r="BA186" s="48" t="n">
        <v>957.389067</v>
      </c>
      <c r="BB186" s="48" t="n">
        <v>645.96923</v>
      </c>
      <c r="BC186" s="48" t="n">
        <v>675.765177</v>
      </c>
      <c r="BD186" s="48" t="n">
        <v>353.903604</v>
      </c>
      <c r="BE186" s="48" t="n">
        <v>908.043423</v>
      </c>
      <c r="BF186" s="48" t="n">
        <v>659.800133</v>
      </c>
      <c r="BG186" s="48" t="n">
        <v>492.609938</v>
      </c>
      <c r="BH186" s="48" t="n">
        <v>671.183559</v>
      </c>
      <c r="BI186" s="48" t="n">
        <v>766.852385</v>
      </c>
      <c r="BJ186" s="48" t="n">
        <v>1230.683037</v>
      </c>
      <c r="BK186" s="48" t="n">
        <v>648.326728</v>
      </c>
    </row>
    <row r="187" customFormat="false" ht="13" hidden="false" customHeight="false" outlineLevel="0" collapsed="false">
      <c r="A187" s="16" t="n">
        <v>2012</v>
      </c>
      <c r="C187" s="18" t="n">
        <v>10</v>
      </c>
      <c r="D187" s="48" t="n">
        <v>10168.4056801481</v>
      </c>
      <c r="E187" s="48" t="n">
        <v>9098.72567195913</v>
      </c>
      <c r="F187" s="48" t="n">
        <v>7385.79173712209</v>
      </c>
      <c r="G187" s="48" t="n">
        <v>6089.29115165361</v>
      </c>
      <c r="H187" s="48" t="n">
        <v>6124.09717620129</v>
      </c>
      <c r="I187" s="48" t="n">
        <v>4455.44457529604</v>
      </c>
      <c r="J187" s="48" t="n">
        <v>6135.46054013536</v>
      </c>
      <c r="K187" s="48" t="n">
        <v>4354.74961484528</v>
      </c>
      <c r="L187" s="48" t="n">
        <v>2104.59846863895</v>
      </c>
      <c r="M187" s="48" t="n">
        <v>4963.7838951474</v>
      </c>
      <c r="N187" s="48" t="n">
        <v>1319.76892963139</v>
      </c>
      <c r="O187" s="48" t="n">
        <v>3082.03385899806</v>
      </c>
      <c r="P187" s="48" t="n">
        <v>2350.55091068368</v>
      </c>
      <c r="Q187" s="48" t="n">
        <v>2001.96479848684</v>
      </c>
      <c r="R187" s="48" t="n">
        <v>1535.34292283739</v>
      </c>
      <c r="S187" s="48" t="n">
        <v>834.647320887835</v>
      </c>
      <c r="T187" s="48" t="n">
        <v>1275.57959175739</v>
      </c>
      <c r="U187" s="48" t="n">
        <v>910.258854198311</v>
      </c>
      <c r="V187" s="48" t="n">
        <v>747.544133563893</v>
      </c>
      <c r="W187" s="48" t="n">
        <v>1086.90024846383</v>
      </c>
      <c r="X187" s="48" t="n">
        <v>637.300643494669</v>
      </c>
      <c r="Y187" s="48" t="n">
        <v>690.140203065545</v>
      </c>
      <c r="Z187" s="48" t="n">
        <v>427.228443143473</v>
      </c>
      <c r="AA187" s="48" t="n">
        <v>875.371575476696</v>
      </c>
      <c r="AB187" s="48" t="n">
        <v>668.491967414658</v>
      </c>
      <c r="AC187" s="48" t="n">
        <v>537.975042977814</v>
      </c>
      <c r="AD187" s="48" t="n">
        <v>968.18173999525</v>
      </c>
      <c r="AE187" s="48" t="n">
        <v>589.59686810513</v>
      </c>
      <c r="AF187" s="48" t="n">
        <v>1118.3388947141</v>
      </c>
      <c r="AG187" s="48" t="n">
        <v>641.920916356152</v>
      </c>
      <c r="AH187" s="48" t="n">
        <v>11632.574798</v>
      </c>
      <c r="AI187" s="48" t="n">
        <v>10524.488492</v>
      </c>
      <c r="AJ187" s="48" t="n">
        <v>8138.727189</v>
      </c>
      <c r="AK187" s="48" t="n">
        <v>6795.258044</v>
      </c>
      <c r="AL187" s="48" t="n">
        <v>7026.600788</v>
      </c>
      <c r="AM187" s="48" t="n">
        <v>5298.360718</v>
      </c>
      <c r="AN187" s="48" t="n">
        <v>6785.803681</v>
      </c>
      <c r="AO187" s="48" t="n">
        <v>4337.190516</v>
      </c>
      <c r="AP187" s="48" t="n">
        <v>2337.704341</v>
      </c>
      <c r="AQ187" s="48" t="n">
        <v>5487.386015</v>
      </c>
      <c r="AR187" s="48" t="n">
        <v>1727.928785</v>
      </c>
      <c r="AS187" s="48" t="n">
        <v>3121.590882</v>
      </c>
      <c r="AT187" s="48" t="n">
        <v>2590.70039</v>
      </c>
      <c r="AU187" s="48" t="n">
        <v>2321.164458</v>
      </c>
      <c r="AV187" s="48" t="n">
        <v>1537.625272</v>
      </c>
      <c r="AW187" s="48" t="n">
        <v>928.6903</v>
      </c>
      <c r="AX187" s="48" t="n">
        <v>1355.197052</v>
      </c>
      <c r="AY187" s="48" t="n">
        <v>928.218054</v>
      </c>
      <c r="AZ187" s="48" t="n">
        <v>792.451799</v>
      </c>
      <c r="BA187" s="48" t="n">
        <v>834.36784</v>
      </c>
      <c r="BB187" s="48" t="n">
        <v>707.324125</v>
      </c>
      <c r="BC187" s="48" t="n">
        <v>866.493161</v>
      </c>
      <c r="BD187" s="48" t="n">
        <v>390.648467</v>
      </c>
      <c r="BE187" s="48" t="n">
        <v>939.952019</v>
      </c>
      <c r="BF187" s="48" t="n">
        <v>721.159136</v>
      </c>
      <c r="BG187" s="48" t="n">
        <v>623.715872</v>
      </c>
      <c r="BH187" s="48" t="n">
        <v>1180.993965</v>
      </c>
      <c r="BI187" s="48" t="n">
        <v>735.91768</v>
      </c>
      <c r="BJ187" s="48" t="n">
        <v>1093.495449</v>
      </c>
      <c r="BK187" s="48" t="n">
        <v>631.857436</v>
      </c>
    </row>
    <row r="188" customFormat="false" ht="13" hidden="false" customHeight="false" outlineLevel="0" collapsed="false">
      <c r="A188" s="16" t="n">
        <v>2012</v>
      </c>
      <c r="C188" s="18" t="n">
        <v>11</v>
      </c>
      <c r="D188" s="48" t="n">
        <v>10187.6927738812</v>
      </c>
      <c r="E188" s="48" t="n">
        <v>8984.401958743</v>
      </c>
      <c r="F188" s="48" t="n">
        <v>7239.21352026746</v>
      </c>
      <c r="G188" s="48" t="n">
        <v>6150.52330350912</v>
      </c>
      <c r="H188" s="48" t="n">
        <v>5996.89868611671</v>
      </c>
      <c r="I188" s="48" t="n">
        <v>4396.6842709827</v>
      </c>
      <c r="J188" s="48" t="n">
        <v>6209.45984266992</v>
      </c>
      <c r="K188" s="48" t="n">
        <v>4316.20269136072</v>
      </c>
      <c r="L188" s="48" t="n">
        <v>2086.65856903989</v>
      </c>
      <c r="M188" s="48" t="n">
        <v>4835.80238180885</v>
      </c>
      <c r="N188" s="48" t="n">
        <v>1289.81764251751</v>
      </c>
      <c r="O188" s="48" t="n">
        <v>3131.48998339073</v>
      </c>
      <c r="P188" s="48" t="n">
        <v>2344.09447865735</v>
      </c>
      <c r="Q188" s="48" t="n">
        <v>1954.63675120303</v>
      </c>
      <c r="R188" s="48" t="n">
        <v>1551.31701356457</v>
      </c>
      <c r="S188" s="48" t="n">
        <v>835.233270367667</v>
      </c>
      <c r="T188" s="48" t="n">
        <v>1263.16052793292</v>
      </c>
      <c r="U188" s="48" t="n">
        <v>894.922942301514</v>
      </c>
      <c r="V188" s="48" t="n">
        <v>730.362039804501</v>
      </c>
      <c r="W188" s="48" t="n">
        <v>1092.21951171242</v>
      </c>
      <c r="X188" s="48" t="n">
        <v>644.106437739603</v>
      </c>
      <c r="Y188" s="48" t="n">
        <v>696.511258313373</v>
      </c>
      <c r="Z188" s="48" t="n">
        <v>409.024907479059</v>
      </c>
      <c r="AA188" s="48" t="n">
        <v>842.42464303809</v>
      </c>
      <c r="AB188" s="48" t="n">
        <v>670.892284896476</v>
      </c>
      <c r="AC188" s="48" t="n">
        <v>541.737257409812</v>
      </c>
      <c r="AD188" s="48" t="n">
        <v>977.96394306669</v>
      </c>
      <c r="AE188" s="48" t="n">
        <v>594.440578508766</v>
      </c>
      <c r="AF188" s="48" t="n">
        <v>1111.76486457221</v>
      </c>
      <c r="AG188" s="48" t="n">
        <v>617.385314975232</v>
      </c>
      <c r="AH188" s="48" t="n">
        <v>11189.673601</v>
      </c>
      <c r="AI188" s="48" t="n">
        <v>9330.928034</v>
      </c>
      <c r="AJ188" s="48" t="n">
        <v>7261.772056</v>
      </c>
      <c r="AK188" s="48" t="n">
        <v>6783.783027</v>
      </c>
      <c r="AL188" s="48" t="n">
        <v>5784.100379</v>
      </c>
      <c r="AM188" s="48" t="n">
        <v>4531.937598</v>
      </c>
      <c r="AN188" s="48" t="n">
        <v>6524.101544</v>
      </c>
      <c r="AO188" s="48" t="n">
        <v>4518.434658</v>
      </c>
      <c r="AP188" s="48" t="n">
        <v>2239.349444</v>
      </c>
      <c r="AQ188" s="48" t="n">
        <v>5452.143125</v>
      </c>
      <c r="AR188" s="48" t="n">
        <v>1285.831574</v>
      </c>
      <c r="AS188" s="48" t="n">
        <v>3109.234535</v>
      </c>
      <c r="AT188" s="48" t="n">
        <v>2765.845505</v>
      </c>
      <c r="AU188" s="48" t="n">
        <v>2361.586331</v>
      </c>
      <c r="AV188" s="48" t="n">
        <v>1212.662284</v>
      </c>
      <c r="AW188" s="48" t="n">
        <v>811.424767</v>
      </c>
      <c r="AX188" s="48" t="n">
        <v>1018.209351</v>
      </c>
      <c r="AY188" s="48" t="n">
        <v>1013.567935</v>
      </c>
      <c r="AZ188" s="48" t="n">
        <v>820.143616</v>
      </c>
      <c r="BA188" s="48" t="n">
        <v>1211.344264</v>
      </c>
      <c r="BB188" s="48" t="n">
        <v>693.217811</v>
      </c>
      <c r="BC188" s="48" t="n">
        <v>752.14379</v>
      </c>
      <c r="BD188" s="48" t="n">
        <v>737.663221</v>
      </c>
      <c r="BE188" s="48" t="n">
        <v>1102.308089</v>
      </c>
      <c r="BF188" s="48" t="n">
        <v>639.630094</v>
      </c>
      <c r="BG188" s="48" t="n">
        <v>466.669232</v>
      </c>
      <c r="BH188" s="48" t="n">
        <v>1226.891216</v>
      </c>
      <c r="BI188" s="48" t="n">
        <v>2015.717613</v>
      </c>
      <c r="BJ188" s="48" t="n">
        <v>1133.294364</v>
      </c>
      <c r="BK188" s="48" t="n">
        <v>563.418877</v>
      </c>
    </row>
    <row r="189" customFormat="false" ht="13" hidden="false" customHeight="false" outlineLevel="0" collapsed="false">
      <c r="A189" s="16" t="n">
        <v>2012</v>
      </c>
      <c r="C189" s="18" t="n">
        <v>12</v>
      </c>
      <c r="D189" s="48" t="n">
        <v>10173.718960265</v>
      </c>
      <c r="E189" s="48" t="n">
        <v>8929.83189551672</v>
      </c>
      <c r="F189" s="48" t="n">
        <v>6990.1261255149</v>
      </c>
      <c r="G189" s="48" t="n">
        <v>6190.48258871817</v>
      </c>
      <c r="H189" s="48" t="n">
        <v>5921.3001588738</v>
      </c>
      <c r="I189" s="48" t="n">
        <v>4343.66117390688</v>
      </c>
      <c r="J189" s="48" t="n">
        <v>6298.36004704863</v>
      </c>
      <c r="K189" s="48" t="n">
        <v>4290.03861536276</v>
      </c>
      <c r="L189" s="48" t="n">
        <v>2071.96441402133</v>
      </c>
      <c r="M189" s="48" t="n">
        <v>4724.6370913859</v>
      </c>
      <c r="N189" s="48" t="n">
        <v>1260.19676238887</v>
      </c>
      <c r="O189" s="48" t="n">
        <v>3197.26462597608</v>
      </c>
      <c r="P189" s="48" t="n">
        <v>2337.4881071614</v>
      </c>
      <c r="Q189" s="48" t="n">
        <v>1913.25459004836</v>
      </c>
      <c r="R189" s="48" t="n">
        <v>1551.06286529092</v>
      </c>
      <c r="S189" s="48" t="n">
        <v>827.679757213105</v>
      </c>
      <c r="T189" s="48" t="n">
        <v>1241.31516226164</v>
      </c>
      <c r="U189" s="48" t="n">
        <v>881.254070991868</v>
      </c>
      <c r="V189" s="48" t="n">
        <v>711.866160833051</v>
      </c>
      <c r="W189" s="48" t="n">
        <v>1093.89387418664</v>
      </c>
      <c r="X189" s="48" t="n">
        <v>654.937300381452</v>
      </c>
      <c r="Y189" s="48" t="n">
        <v>695.686978904975</v>
      </c>
      <c r="Z189" s="48" t="n">
        <v>394.706962753557</v>
      </c>
      <c r="AA189" s="48" t="n">
        <v>816.811124602875</v>
      </c>
      <c r="AB189" s="48" t="n">
        <v>671.847506373276</v>
      </c>
      <c r="AC189" s="48" t="n">
        <v>537.161692602981</v>
      </c>
      <c r="AD189" s="48" t="n">
        <v>987.206095312663</v>
      </c>
      <c r="AE189" s="48" t="n">
        <v>596.507376263802</v>
      </c>
      <c r="AF189" s="48" t="n">
        <v>1103.28139698505</v>
      </c>
      <c r="AG189" s="48" t="n">
        <v>599.059439175903</v>
      </c>
      <c r="AH189" s="48" t="n">
        <v>8796.073937</v>
      </c>
      <c r="AI189" s="48" t="n">
        <v>6752.393814</v>
      </c>
      <c r="AJ189" s="48" t="n">
        <v>6179.153694</v>
      </c>
      <c r="AK189" s="48" t="n">
        <v>6030.367181</v>
      </c>
      <c r="AL189" s="48" t="n">
        <v>4993.623603</v>
      </c>
      <c r="AM189" s="48" t="n">
        <v>4188.457131</v>
      </c>
      <c r="AN189" s="48" t="n">
        <v>6565.423284</v>
      </c>
      <c r="AO189" s="48" t="n">
        <v>3128.165473</v>
      </c>
      <c r="AP189" s="48" t="n">
        <v>1637.509506</v>
      </c>
      <c r="AQ189" s="48" t="n">
        <v>4242.952383</v>
      </c>
      <c r="AR189" s="48" t="n">
        <v>938.35708</v>
      </c>
      <c r="AS189" s="48" t="n">
        <v>3219.793468</v>
      </c>
      <c r="AT189" s="48" t="n">
        <v>1967.100227</v>
      </c>
      <c r="AU189" s="48" t="n">
        <v>1517.55145</v>
      </c>
      <c r="AV189" s="48" t="n">
        <v>1398.93678</v>
      </c>
      <c r="AW189" s="48" t="n">
        <v>760.780591</v>
      </c>
      <c r="AX189" s="48" t="n">
        <v>883.359306</v>
      </c>
      <c r="AY189" s="48" t="n">
        <v>721.105474</v>
      </c>
      <c r="AZ189" s="48" t="n">
        <v>506.008576</v>
      </c>
      <c r="BA189" s="48" t="n">
        <v>957.609859</v>
      </c>
      <c r="BB189" s="48" t="n">
        <v>478.584823</v>
      </c>
      <c r="BC189" s="48" t="n">
        <v>473.228202</v>
      </c>
      <c r="BD189" s="48" t="n">
        <v>484.212575</v>
      </c>
      <c r="BE189" s="48" t="n">
        <v>735.386797</v>
      </c>
      <c r="BF189" s="48" t="n">
        <v>749.086829</v>
      </c>
      <c r="BG189" s="48" t="n">
        <v>528.088595</v>
      </c>
      <c r="BH189" s="48" t="n">
        <v>652.235649</v>
      </c>
      <c r="BI189" s="48" t="n">
        <v>734.358827</v>
      </c>
      <c r="BJ189" s="48" t="n">
        <v>1180.002151</v>
      </c>
      <c r="BK189" s="48" t="n">
        <v>434.731111</v>
      </c>
    </row>
    <row r="190" customFormat="false" ht="13" hidden="false" customHeight="false" outlineLevel="0" collapsed="false">
      <c r="A190" s="16" t="n">
        <v>2013</v>
      </c>
      <c r="C190" s="18" t="n">
        <v>1</v>
      </c>
      <c r="D190" s="48" t="n">
        <v>10129.8806383891</v>
      </c>
      <c r="E190" s="48" t="n">
        <v>8912.42954283691</v>
      </c>
      <c r="F190" s="48" t="n">
        <v>6680.22070589285</v>
      </c>
      <c r="G190" s="48" t="n">
        <v>6202.13939603613</v>
      </c>
      <c r="H190" s="48" t="n">
        <v>5844.65725941149</v>
      </c>
      <c r="I190" s="48" t="n">
        <v>4307.47701078237</v>
      </c>
      <c r="J190" s="48" t="n">
        <v>6378.701630158</v>
      </c>
      <c r="K190" s="48" t="n">
        <v>4274.45561519013</v>
      </c>
      <c r="L190" s="48" t="n">
        <v>2059.58955716601</v>
      </c>
      <c r="M190" s="48" t="n">
        <v>4658.92334238879</v>
      </c>
      <c r="N190" s="48" t="n">
        <v>1233.12746286057</v>
      </c>
      <c r="O190" s="48" t="n">
        <v>3260.83612209982</v>
      </c>
      <c r="P190" s="48" t="n">
        <v>2327.31069481262</v>
      </c>
      <c r="Q190" s="48" t="n">
        <v>1892.03940520842</v>
      </c>
      <c r="R190" s="48" t="n">
        <v>1528.0230431504</v>
      </c>
      <c r="S190" s="48" t="n">
        <v>811.839236994015</v>
      </c>
      <c r="T190" s="48" t="n">
        <v>1211.46047532663</v>
      </c>
      <c r="U190" s="48" t="n">
        <v>869.789373976339</v>
      </c>
      <c r="V190" s="48" t="n">
        <v>693.038057422404</v>
      </c>
      <c r="W190" s="48" t="n">
        <v>1092.97448982002</v>
      </c>
      <c r="X190" s="48" t="n">
        <v>663.372437525637</v>
      </c>
      <c r="Y190" s="48" t="n">
        <v>689.667508646585</v>
      </c>
      <c r="Z190" s="48" t="n">
        <v>385.224383890092</v>
      </c>
      <c r="AA190" s="48" t="n">
        <v>809.201174444738</v>
      </c>
      <c r="AB190" s="48" t="n">
        <v>671.300135403678</v>
      </c>
      <c r="AC190" s="48" t="n">
        <v>525.851448563023</v>
      </c>
      <c r="AD190" s="48" t="n">
        <v>991.489346354027</v>
      </c>
      <c r="AE190" s="48" t="n">
        <v>595.293726160207</v>
      </c>
      <c r="AF190" s="48" t="n">
        <v>1095.41361666656</v>
      </c>
      <c r="AG190" s="48" t="n">
        <v>587.631685746374</v>
      </c>
      <c r="AH190" s="48" t="n">
        <v>9998.576642</v>
      </c>
      <c r="AI190" s="48" t="n">
        <v>9033.718067</v>
      </c>
      <c r="AJ190" s="48" t="n">
        <v>6592.022886</v>
      </c>
      <c r="AK190" s="48" t="n">
        <v>6243.947357</v>
      </c>
      <c r="AL190" s="48" t="n">
        <v>7179.114048</v>
      </c>
      <c r="AM190" s="48" t="n">
        <v>4048.632993</v>
      </c>
      <c r="AN190" s="48" t="n">
        <v>6383.988991</v>
      </c>
      <c r="AO190" s="48" t="n">
        <v>4719.608535</v>
      </c>
      <c r="AP190" s="48" t="n">
        <v>2131.924879</v>
      </c>
      <c r="AQ190" s="48" t="n">
        <v>4289.777799</v>
      </c>
      <c r="AR190" s="48" t="n">
        <v>1283.173561</v>
      </c>
      <c r="AS190" s="48" t="n">
        <v>3490.540691</v>
      </c>
      <c r="AT190" s="48" t="n">
        <v>2300.171466</v>
      </c>
      <c r="AU190" s="48" t="n">
        <v>1380.689162</v>
      </c>
      <c r="AV190" s="48" t="n">
        <v>1618.255594</v>
      </c>
      <c r="AW190" s="48" t="n">
        <v>835.490187</v>
      </c>
      <c r="AX190" s="48" t="n">
        <v>1262.987</v>
      </c>
      <c r="AY190" s="48" t="n">
        <v>764.737803</v>
      </c>
      <c r="AZ190" s="48" t="n">
        <v>691.295574</v>
      </c>
      <c r="BA190" s="48" t="n">
        <v>1228.822936</v>
      </c>
      <c r="BB190" s="48" t="n">
        <v>650.710505</v>
      </c>
      <c r="BC190" s="48" t="n">
        <v>644.663336</v>
      </c>
      <c r="BD190" s="48" t="n">
        <v>271.221796</v>
      </c>
      <c r="BE190" s="48" t="n">
        <v>726.280788</v>
      </c>
      <c r="BF190" s="48" t="n">
        <v>670.251618</v>
      </c>
      <c r="BG190" s="48" t="n">
        <v>519.737027</v>
      </c>
      <c r="BH190" s="48" t="n">
        <v>1100.169256</v>
      </c>
      <c r="BI190" s="48" t="n">
        <v>563.624518</v>
      </c>
      <c r="BJ190" s="48" t="n">
        <v>1138.934778</v>
      </c>
      <c r="BK190" s="48" t="n">
        <v>576.326073</v>
      </c>
    </row>
    <row r="191" customFormat="false" ht="13" hidden="false" customHeight="false" outlineLevel="0" collapsed="false">
      <c r="A191" s="16" t="n">
        <v>2013</v>
      </c>
      <c r="C191" s="18" t="n">
        <v>2</v>
      </c>
      <c r="D191" s="48" t="n">
        <v>10065.423110185</v>
      </c>
      <c r="E191" s="48" t="n">
        <v>8924.25692499649</v>
      </c>
      <c r="F191" s="48" t="n">
        <v>6392.67094142808</v>
      </c>
      <c r="G191" s="48" t="n">
        <v>6201.60525623106</v>
      </c>
      <c r="H191" s="48" t="n">
        <v>5739.84837153806</v>
      </c>
      <c r="I191" s="48" t="n">
        <v>4300.4193031878</v>
      </c>
      <c r="J191" s="48" t="n">
        <v>6436.89889554323</v>
      </c>
      <c r="K191" s="48" t="n">
        <v>4264.00463427743</v>
      </c>
      <c r="L191" s="48" t="n">
        <v>2054.75816978626</v>
      </c>
      <c r="M191" s="48" t="n">
        <v>4634.11954377945</v>
      </c>
      <c r="N191" s="48" t="n">
        <v>1209.7324118004</v>
      </c>
      <c r="O191" s="48" t="n">
        <v>3307.7840779734</v>
      </c>
      <c r="P191" s="48" t="n">
        <v>2320.245887537</v>
      </c>
      <c r="Q191" s="48" t="n">
        <v>1900.82902074485</v>
      </c>
      <c r="R191" s="48" t="n">
        <v>1496.45998831257</v>
      </c>
      <c r="S191" s="48" t="n">
        <v>792.627983567644</v>
      </c>
      <c r="T191" s="48" t="n">
        <v>1175.81878646792</v>
      </c>
      <c r="U191" s="48" t="n">
        <v>858.62535532078</v>
      </c>
      <c r="V191" s="48" t="n">
        <v>675.422819403338</v>
      </c>
      <c r="W191" s="48" t="n">
        <v>1091.92760323319</v>
      </c>
      <c r="X191" s="48" t="n">
        <v>666.080649316772</v>
      </c>
      <c r="Y191" s="48" t="n">
        <v>682.596677745029</v>
      </c>
      <c r="Z191" s="48" t="n">
        <v>381.695791455802</v>
      </c>
      <c r="AA191" s="48" t="n">
        <v>817.939229360459</v>
      </c>
      <c r="AB191" s="48" t="n">
        <v>668.672530917072</v>
      </c>
      <c r="AC191" s="48" t="n">
        <v>507.567332769995</v>
      </c>
      <c r="AD191" s="48" t="n">
        <v>989.038307025083</v>
      </c>
      <c r="AE191" s="48" t="n">
        <v>589.862306763309</v>
      </c>
      <c r="AF191" s="48" t="n">
        <v>1091.06728419959</v>
      </c>
      <c r="AG191" s="48" t="n">
        <v>582.699571076652</v>
      </c>
      <c r="AH191" s="48" t="n">
        <v>9146.710014</v>
      </c>
      <c r="AI191" s="48" t="n">
        <v>8577.009801</v>
      </c>
      <c r="AJ191" s="48" t="n">
        <v>6909.033009</v>
      </c>
      <c r="AK191" s="48" t="n">
        <v>5891.608672</v>
      </c>
      <c r="AL191" s="48" t="n">
        <v>5740.11732</v>
      </c>
      <c r="AM191" s="48" t="n">
        <v>4175.639102</v>
      </c>
      <c r="AN191" s="48" t="n">
        <v>6046.876497</v>
      </c>
      <c r="AO191" s="48" t="n">
        <v>4247.149696</v>
      </c>
      <c r="AP191" s="48" t="n">
        <v>2162.777074</v>
      </c>
      <c r="AQ191" s="48" t="n">
        <v>4856.913283</v>
      </c>
      <c r="AR191" s="48" t="n">
        <v>1067.04195</v>
      </c>
      <c r="AS191" s="48" t="n">
        <v>2676.668121</v>
      </c>
      <c r="AT191" s="48" t="n">
        <v>2192.926794</v>
      </c>
      <c r="AU191" s="48" t="n">
        <v>1589.913348</v>
      </c>
      <c r="AV191" s="48" t="n">
        <v>1493.195734</v>
      </c>
      <c r="AW191" s="48" t="n">
        <v>782.808346</v>
      </c>
      <c r="AX191" s="48" t="n">
        <v>1159.839165</v>
      </c>
      <c r="AY191" s="48" t="n">
        <v>728.887203</v>
      </c>
      <c r="AZ191" s="48" t="n">
        <v>823.485701</v>
      </c>
      <c r="BA191" s="48" t="n">
        <v>987.943028</v>
      </c>
      <c r="BB191" s="48" t="n">
        <v>640.094492</v>
      </c>
      <c r="BC191" s="48" t="n">
        <v>634.274606</v>
      </c>
      <c r="BD191" s="48" t="n">
        <v>403.01231</v>
      </c>
      <c r="BE191" s="48" t="n">
        <v>703.159095</v>
      </c>
      <c r="BF191" s="48" t="n">
        <v>669.895603</v>
      </c>
      <c r="BG191" s="48" t="n">
        <v>422.733337</v>
      </c>
      <c r="BH191" s="48" t="n">
        <v>956.289628</v>
      </c>
      <c r="BI191" s="48" t="n">
        <v>445.160218</v>
      </c>
      <c r="BJ191" s="48" t="n">
        <v>1007.486625</v>
      </c>
      <c r="BK191" s="48" t="n">
        <v>576.550001</v>
      </c>
    </row>
    <row r="192" customFormat="false" ht="13" hidden="false" customHeight="false" outlineLevel="0" collapsed="false">
      <c r="A192" s="16" t="n">
        <v>2013</v>
      </c>
      <c r="C192" s="18" t="n">
        <v>3</v>
      </c>
      <c r="D192" s="48" t="n">
        <v>9995.7119046793</v>
      </c>
      <c r="E192" s="48" t="n">
        <v>8957.61044245279</v>
      </c>
      <c r="F192" s="48" t="n">
        <v>6194.9321118659</v>
      </c>
      <c r="G192" s="48" t="n">
        <v>6209.42529578432</v>
      </c>
      <c r="H192" s="48" t="n">
        <v>5619.74581062022</v>
      </c>
      <c r="I192" s="48" t="n">
        <v>4324.88245611575</v>
      </c>
      <c r="J192" s="48" t="n">
        <v>6473.11542634152</v>
      </c>
      <c r="K192" s="48" t="n">
        <v>4253.78514828365</v>
      </c>
      <c r="L192" s="48" t="n">
        <v>2053.23946073686</v>
      </c>
      <c r="M192" s="48" t="n">
        <v>4630.17705292956</v>
      </c>
      <c r="N192" s="48" t="n">
        <v>1193.89137500628</v>
      </c>
      <c r="O192" s="48" t="n">
        <v>3330.76034329152</v>
      </c>
      <c r="P192" s="48" t="n">
        <v>2326.65343728715</v>
      </c>
      <c r="Q192" s="48" t="n">
        <v>1930.98735816159</v>
      </c>
      <c r="R192" s="48" t="n">
        <v>1466.96647064706</v>
      </c>
      <c r="S192" s="48" t="n">
        <v>776.929086692689</v>
      </c>
      <c r="T192" s="48" t="n">
        <v>1137.11966152572</v>
      </c>
      <c r="U192" s="48" t="n">
        <v>846.319509002624</v>
      </c>
      <c r="V192" s="48" t="n">
        <v>660.879255074616</v>
      </c>
      <c r="W192" s="48" t="n">
        <v>1092.86552851279</v>
      </c>
      <c r="X192" s="48" t="n">
        <v>663.636932909575</v>
      </c>
      <c r="Y192" s="48" t="n">
        <v>680.51087298008</v>
      </c>
      <c r="Z192" s="48" t="n">
        <v>384.746537945238</v>
      </c>
      <c r="AA192" s="48" t="n">
        <v>836.770811700243</v>
      </c>
      <c r="AB192" s="48" t="n">
        <v>664.404139016194</v>
      </c>
      <c r="AC192" s="48" t="n">
        <v>486.263991198748</v>
      </c>
      <c r="AD192" s="48" t="n">
        <v>981.503031976344</v>
      </c>
      <c r="AE192" s="48" t="n">
        <v>579.883571343568</v>
      </c>
      <c r="AF192" s="48" t="n">
        <v>1091.0404863372</v>
      </c>
      <c r="AG192" s="48" t="n">
        <v>583.720196237145</v>
      </c>
      <c r="AH192" s="48" t="n">
        <v>9531.259488</v>
      </c>
      <c r="AI192" s="48" t="n">
        <v>9784.371948</v>
      </c>
      <c r="AJ192" s="48" t="n">
        <v>6130.529108</v>
      </c>
      <c r="AK192" s="48" t="n">
        <v>5816.520644</v>
      </c>
      <c r="AL192" s="48" t="n">
        <v>6019.664356</v>
      </c>
      <c r="AM192" s="48" t="n">
        <v>4525.101823</v>
      </c>
      <c r="AN192" s="48" t="n">
        <v>6644.732054</v>
      </c>
      <c r="AO192" s="48" t="n">
        <v>4478.298796</v>
      </c>
      <c r="AP192" s="48" t="n">
        <v>1998.13857</v>
      </c>
      <c r="AQ192" s="48" t="n">
        <v>5190.820523</v>
      </c>
      <c r="AR192" s="48" t="n">
        <v>1041.050354</v>
      </c>
      <c r="AS192" s="48" t="n">
        <v>2972.35352</v>
      </c>
      <c r="AT192" s="48" t="n">
        <v>2400.252199</v>
      </c>
      <c r="AU192" s="48" t="n">
        <v>1892.555509</v>
      </c>
      <c r="AV192" s="48" t="n">
        <v>1418.297006</v>
      </c>
      <c r="AW192" s="48" t="n">
        <v>788.739538</v>
      </c>
      <c r="AX192" s="48" t="n">
        <v>1079.509876</v>
      </c>
      <c r="AY192" s="48" t="n">
        <v>862.370088</v>
      </c>
      <c r="AZ192" s="48" t="n">
        <v>659.6967</v>
      </c>
      <c r="BA192" s="48" t="n">
        <v>1046.153074</v>
      </c>
      <c r="BB192" s="48" t="n">
        <v>688.521221</v>
      </c>
      <c r="BC192" s="48" t="n">
        <v>640.218542</v>
      </c>
      <c r="BD192" s="48" t="n">
        <v>324.156896</v>
      </c>
      <c r="BE192" s="48" t="n">
        <v>878.685024</v>
      </c>
      <c r="BF192" s="48" t="n">
        <v>697.765397</v>
      </c>
      <c r="BG192" s="48" t="n">
        <v>539.222414</v>
      </c>
      <c r="BH192" s="48" t="n">
        <v>1000.730535</v>
      </c>
      <c r="BI192" s="48" t="n">
        <v>612.887302</v>
      </c>
      <c r="BJ192" s="48" t="n">
        <v>1014.431117</v>
      </c>
      <c r="BK192" s="48" t="n">
        <v>834.105869</v>
      </c>
    </row>
    <row r="193" customFormat="false" ht="13" hidden="false" customHeight="false" outlineLevel="0" collapsed="false">
      <c r="A193" s="16" t="n">
        <v>2013</v>
      </c>
      <c r="C193" s="18" t="n">
        <v>4</v>
      </c>
      <c r="D193" s="48" t="n">
        <v>9933.79029891147</v>
      </c>
      <c r="E193" s="48" t="n">
        <v>8990.28395781831</v>
      </c>
      <c r="F193" s="48" t="n">
        <v>6089.51872212762</v>
      </c>
      <c r="G193" s="48" t="n">
        <v>6230.88355252893</v>
      </c>
      <c r="H193" s="48" t="n">
        <v>5488.25759934956</v>
      </c>
      <c r="I193" s="48" t="n">
        <v>4390.4777658393</v>
      </c>
      <c r="J193" s="48" t="n">
        <v>6486.26294130772</v>
      </c>
      <c r="K193" s="48" t="n">
        <v>4241.51171294745</v>
      </c>
      <c r="L193" s="48" t="n">
        <v>2051.20200188281</v>
      </c>
      <c r="M193" s="48" t="n">
        <v>4647.045183594</v>
      </c>
      <c r="N193" s="48" t="n">
        <v>1186.79625304204</v>
      </c>
      <c r="O193" s="48" t="n">
        <v>3332.6793811098</v>
      </c>
      <c r="P193" s="48" t="n">
        <v>2348.87598993635</v>
      </c>
      <c r="Q193" s="48" t="n">
        <v>1955.93885674671</v>
      </c>
      <c r="R193" s="48" t="n">
        <v>1449.35961775717</v>
      </c>
      <c r="S193" s="48" t="n">
        <v>769.754793979919</v>
      </c>
      <c r="T193" s="48" t="n">
        <v>1098.04508694222</v>
      </c>
      <c r="U193" s="48" t="n">
        <v>829.495382797582</v>
      </c>
      <c r="V193" s="48" t="n">
        <v>649.805886875217</v>
      </c>
      <c r="W193" s="48" t="n">
        <v>1096.17164740072</v>
      </c>
      <c r="X193" s="48" t="n">
        <v>659.28626932169</v>
      </c>
      <c r="Y193" s="48" t="n">
        <v>684.455847338194</v>
      </c>
      <c r="Z193" s="48" t="n">
        <v>394.432917433821</v>
      </c>
      <c r="AA193" s="48" t="n">
        <v>860.795339532883</v>
      </c>
      <c r="AB193" s="48" t="n">
        <v>659.615441221888</v>
      </c>
      <c r="AC193" s="48" t="n">
        <v>462.426475417332</v>
      </c>
      <c r="AD193" s="48" t="n">
        <v>971.734851009</v>
      </c>
      <c r="AE193" s="48" t="n">
        <v>566.400540162335</v>
      </c>
      <c r="AF193" s="48" t="n">
        <v>1095.11839201887</v>
      </c>
      <c r="AG193" s="48" t="n">
        <v>588.915767703977</v>
      </c>
      <c r="AH193" s="48" t="n">
        <v>9889.341271</v>
      </c>
      <c r="AI193" s="48" t="n">
        <v>9162.64398</v>
      </c>
      <c r="AJ193" s="48" t="n">
        <v>5310.718334</v>
      </c>
      <c r="AK193" s="48" t="n">
        <v>6051.009628</v>
      </c>
      <c r="AL193" s="48" t="n">
        <v>6119.529048</v>
      </c>
      <c r="AM193" s="48" t="n">
        <v>4798.919792</v>
      </c>
      <c r="AN193" s="48" t="n">
        <v>6702.177447</v>
      </c>
      <c r="AO193" s="48" t="n">
        <v>4823.863052</v>
      </c>
      <c r="AP193" s="48" t="n">
        <v>2197.927004</v>
      </c>
      <c r="AQ193" s="48" t="n">
        <v>4439.260352</v>
      </c>
      <c r="AR193" s="48" t="n">
        <v>1320.138638</v>
      </c>
      <c r="AS193" s="48" t="n">
        <v>3805.438398</v>
      </c>
      <c r="AT193" s="48" t="n">
        <v>2380.076186</v>
      </c>
      <c r="AU193" s="48" t="n">
        <v>2056.263638</v>
      </c>
      <c r="AV193" s="48" t="n">
        <v>1296.805521</v>
      </c>
      <c r="AW193" s="48" t="n">
        <v>760.491166</v>
      </c>
      <c r="AX193" s="48" t="n">
        <v>1074.610152</v>
      </c>
      <c r="AY193" s="48" t="n">
        <v>868.984613</v>
      </c>
      <c r="AZ193" s="48" t="n">
        <v>715.6883</v>
      </c>
      <c r="BA193" s="48" t="n">
        <v>1089.752095</v>
      </c>
      <c r="BB193" s="48" t="n">
        <v>634.413776</v>
      </c>
      <c r="BC193" s="48" t="n">
        <v>694.478161</v>
      </c>
      <c r="BD193" s="48" t="n">
        <v>428.152243</v>
      </c>
      <c r="BE193" s="48" t="n">
        <v>1012.331982</v>
      </c>
      <c r="BF193" s="48" t="n">
        <v>602.240179</v>
      </c>
      <c r="BG193" s="48" t="n">
        <v>474.352891</v>
      </c>
      <c r="BH193" s="48" t="n">
        <v>972.730001</v>
      </c>
      <c r="BI193" s="48" t="n">
        <v>605.980244</v>
      </c>
      <c r="BJ193" s="48" t="n">
        <v>1011.814211</v>
      </c>
      <c r="BK193" s="48" t="n">
        <v>520.76282</v>
      </c>
    </row>
    <row r="194" customFormat="false" ht="13" hidden="false" customHeight="false" outlineLevel="0" collapsed="false">
      <c r="A194" s="16" t="n">
        <v>2013</v>
      </c>
      <c r="C194" s="18" t="n">
        <v>5</v>
      </c>
      <c r="D194" s="48" t="n">
        <v>9884.2570771623</v>
      </c>
      <c r="E194" s="48" t="n">
        <v>9001.69887841786</v>
      </c>
      <c r="F194" s="48" t="n">
        <v>6026.71667364441</v>
      </c>
      <c r="G194" s="48" t="n">
        <v>6259.52884921999</v>
      </c>
      <c r="H194" s="48" t="n">
        <v>5377.11184446267</v>
      </c>
      <c r="I194" s="48" t="n">
        <v>4488.80592074157</v>
      </c>
      <c r="J194" s="48" t="n">
        <v>6485.97487810836</v>
      </c>
      <c r="K194" s="48" t="n">
        <v>4225.74750832979</v>
      </c>
      <c r="L194" s="48" t="n">
        <v>2053.60493244444</v>
      </c>
      <c r="M194" s="48" t="n">
        <v>4680.99922964641</v>
      </c>
      <c r="N194" s="48" t="n">
        <v>1188.38508137435</v>
      </c>
      <c r="O194" s="48" t="n">
        <v>3323.86908369761</v>
      </c>
      <c r="P194" s="48" t="n">
        <v>2382.53248886066</v>
      </c>
      <c r="Q194" s="48" t="n">
        <v>1958.17075072886</v>
      </c>
      <c r="R194" s="48" t="n">
        <v>1449.78197811628</v>
      </c>
      <c r="S194" s="48" t="n">
        <v>772.271625569964</v>
      </c>
      <c r="T194" s="48" t="n">
        <v>1060.6757597428</v>
      </c>
      <c r="U194" s="48" t="n">
        <v>808.701992362805</v>
      </c>
      <c r="V194" s="48" t="n">
        <v>641.803204346627</v>
      </c>
      <c r="W194" s="48" t="n">
        <v>1101.20966775152</v>
      </c>
      <c r="X194" s="48" t="n">
        <v>657.272007658643</v>
      </c>
      <c r="Y194" s="48" t="n">
        <v>695.019031104197</v>
      </c>
      <c r="Z194" s="48" t="n">
        <v>409.018649729516</v>
      </c>
      <c r="AA194" s="48" t="n">
        <v>874.282015898213</v>
      </c>
      <c r="AB194" s="48" t="n">
        <v>655.337570269158</v>
      </c>
      <c r="AC194" s="48" t="n">
        <v>440.86837733</v>
      </c>
      <c r="AD194" s="48" t="n">
        <v>962.23049574624</v>
      </c>
      <c r="AE194" s="48" t="n">
        <v>550.760099063363</v>
      </c>
      <c r="AF194" s="48" t="n">
        <v>1102.44279981633</v>
      </c>
      <c r="AG194" s="48" t="n">
        <v>595.26860335511</v>
      </c>
      <c r="AH194" s="48" t="n">
        <v>9689.38309</v>
      </c>
      <c r="AI194" s="48" t="n">
        <v>9167.501084</v>
      </c>
      <c r="AJ194" s="48" t="n">
        <v>6520.505447</v>
      </c>
      <c r="AK194" s="48" t="n">
        <v>6468.221785</v>
      </c>
      <c r="AL194" s="48" t="n">
        <v>5630.50817</v>
      </c>
      <c r="AM194" s="48" t="n">
        <v>4389.383076</v>
      </c>
      <c r="AN194" s="48" t="n">
        <v>6551.992686</v>
      </c>
      <c r="AO194" s="48" t="n">
        <v>4252.749212</v>
      </c>
      <c r="AP194" s="48" t="n">
        <v>2076.13633</v>
      </c>
      <c r="AQ194" s="48" t="n">
        <v>4362.805446</v>
      </c>
      <c r="AR194" s="48" t="n">
        <v>1471.647651</v>
      </c>
      <c r="AS194" s="48" t="n">
        <v>3715.314355</v>
      </c>
      <c r="AT194" s="48" t="n">
        <v>2502.903752</v>
      </c>
      <c r="AU194" s="48" t="n">
        <v>2417.503124</v>
      </c>
      <c r="AV194" s="48" t="n">
        <v>1425.450552</v>
      </c>
      <c r="AW194" s="48" t="n">
        <v>793.085712</v>
      </c>
      <c r="AX194" s="48" t="n">
        <v>1269.603431</v>
      </c>
      <c r="AY194" s="48" t="n">
        <v>889.657425</v>
      </c>
      <c r="AZ194" s="48" t="n">
        <v>622.97742</v>
      </c>
      <c r="BA194" s="48" t="n">
        <v>1196.381021</v>
      </c>
      <c r="BB194" s="48" t="n">
        <v>683.213949</v>
      </c>
      <c r="BC194" s="48" t="n">
        <v>735.034779</v>
      </c>
      <c r="BD194" s="48" t="n">
        <v>460.136482</v>
      </c>
      <c r="BE194" s="48" t="n">
        <v>608.03276</v>
      </c>
      <c r="BF194" s="48" t="n">
        <v>608.800134</v>
      </c>
      <c r="BG194" s="48" t="n">
        <v>471.089885</v>
      </c>
      <c r="BH194" s="48" t="n">
        <v>884.651887</v>
      </c>
      <c r="BI194" s="48" t="n">
        <v>504.908389</v>
      </c>
      <c r="BJ194" s="48" t="n">
        <v>1091.630512</v>
      </c>
      <c r="BK194" s="48" t="n">
        <v>722.043037</v>
      </c>
    </row>
    <row r="195" customFormat="false" ht="13" hidden="false" customHeight="false" outlineLevel="0" collapsed="false">
      <c r="A195" s="16" t="n">
        <v>2013</v>
      </c>
      <c r="C195" s="18" t="n">
        <v>6</v>
      </c>
      <c r="D195" s="48" t="n">
        <v>9837.10072335791</v>
      </c>
      <c r="E195" s="48" t="n">
        <v>8989.05537211458</v>
      </c>
      <c r="F195" s="48" t="n">
        <v>5960.14725850712</v>
      </c>
      <c r="G195" s="48" t="n">
        <v>6277.22291222835</v>
      </c>
      <c r="H195" s="48" t="n">
        <v>5326.16210126629</v>
      </c>
      <c r="I195" s="48" t="n">
        <v>4586.09766434723</v>
      </c>
      <c r="J195" s="48" t="n">
        <v>6478.04286280826</v>
      </c>
      <c r="K195" s="48" t="n">
        <v>4203.83146612716</v>
      </c>
      <c r="L195" s="48" t="n">
        <v>2058.44029639432</v>
      </c>
      <c r="M195" s="48" t="n">
        <v>4733.58418927482</v>
      </c>
      <c r="N195" s="48" t="n">
        <v>1196.27081835898</v>
      </c>
      <c r="O195" s="48" t="n">
        <v>3315.12486621513</v>
      </c>
      <c r="P195" s="48" t="n">
        <v>2417.4256179055</v>
      </c>
      <c r="Q195" s="48" t="n">
        <v>1930.92690701783</v>
      </c>
      <c r="R195" s="48" t="n">
        <v>1465.00200962811</v>
      </c>
      <c r="S195" s="48" t="n">
        <v>781.719251322021</v>
      </c>
      <c r="T195" s="48" t="n">
        <v>1026.84924985156</v>
      </c>
      <c r="U195" s="48" t="n">
        <v>790.100587287539</v>
      </c>
      <c r="V195" s="48" t="n">
        <v>636.595129896031</v>
      </c>
      <c r="W195" s="48" t="n">
        <v>1106.17190917904</v>
      </c>
      <c r="X195" s="48" t="n">
        <v>660.775698254062</v>
      </c>
      <c r="Y195" s="48" t="n">
        <v>707.447066706141</v>
      </c>
      <c r="Z195" s="48" t="n">
        <v>427.121573031428</v>
      </c>
      <c r="AA195" s="48" t="n">
        <v>872.293334076128</v>
      </c>
      <c r="AB195" s="48" t="n">
        <v>652.086844489254</v>
      </c>
      <c r="AC195" s="48" t="n">
        <v>420.44368584406</v>
      </c>
      <c r="AD195" s="48" t="n">
        <v>954.476150611526</v>
      </c>
      <c r="AE195" s="48" t="n">
        <v>533.946679753742</v>
      </c>
      <c r="AF195" s="48" t="n">
        <v>1111.57316625874</v>
      </c>
      <c r="AG195" s="48" t="n">
        <v>600.505658941044</v>
      </c>
      <c r="AH195" s="48" t="n">
        <v>9962.828415</v>
      </c>
      <c r="AI195" s="48" t="n">
        <v>9166.180584</v>
      </c>
      <c r="AJ195" s="48" t="n">
        <v>5782.184813</v>
      </c>
      <c r="AK195" s="48" t="n">
        <v>5961.698207</v>
      </c>
      <c r="AL195" s="48" t="n">
        <v>5167.246609</v>
      </c>
      <c r="AM195" s="48" t="n">
        <v>4760.173493</v>
      </c>
      <c r="AN195" s="48" t="n">
        <v>5896.196779</v>
      </c>
      <c r="AO195" s="48" t="n">
        <v>3998.706332</v>
      </c>
      <c r="AP195" s="48" t="n">
        <v>2141.400014</v>
      </c>
      <c r="AQ195" s="48" t="n">
        <v>4568.542249</v>
      </c>
      <c r="AR195" s="48" t="n">
        <v>1155.242953</v>
      </c>
      <c r="AS195" s="48" t="n">
        <v>3485.186198</v>
      </c>
      <c r="AT195" s="48" t="n">
        <v>2379.371902</v>
      </c>
      <c r="AU195" s="48" t="n">
        <v>1896.681195</v>
      </c>
      <c r="AV195" s="48" t="n">
        <v>2060.719624</v>
      </c>
      <c r="AW195" s="48" t="n">
        <v>773.229537</v>
      </c>
      <c r="AX195" s="48" t="n">
        <v>986.259215</v>
      </c>
      <c r="AY195" s="48" t="n">
        <v>735.029401</v>
      </c>
      <c r="AZ195" s="48" t="n">
        <v>594.538428</v>
      </c>
      <c r="BA195" s="48" t="n">
        <v>931.451442</v>
      </c>
      <c r="BB195" s="48" t="n">
        <v>682.00303</v>
      </c>
      <c r="BC195" s="48" t="n">
        <v>696.270313</v>
      </c>
      <c r="BD195" s="48" t="n">
        <v>466.572384</v>
      </c>
      <c r="BE195" s="48" t="n">
        <v>1047.584476</v>
      </c>
      <c r="BF195" s="48" t="n">
        <v>641.93414</v>
      </c>
      <c r="BG195" s="48" t="n">
        <v>382.371635</v>
      </c>
      <c r="BH195" s="48" t="n">
        <v>898.874139</v>
      </c>
      <c r="BI195" s="48" t="n">
        <v>480.003434</v>
      </c>
      <c r="BJ195" s="48" t="n">
        <v>1191.180244</v>
      </c>
      <c r="BK195" s="48" t="n">
        <v>593.72184</v>
      </c>
    </row>
    <row r="196" customFormat="false" ht="13" hidden="false" customHeight="false" outlineLevel="0" collapsed="false">
      <c r="A196" s="16" t="n">
        <v>2013</v>
      </c>
      <c r="C196" s="18" t="n">
        <v>7</v>
      </c>
      <c r="D196" s="48" t="n">
        <v>9789.02780811014</v>
      </c>
      <c r="E196" s="48" t="n">
        <v>8974.66927207805</v>
      </c>
      <c r="F196" s="48" t="n">
        <v>5879.13025430908</v>
      </c>
      <c r="G196" s="48" t="n">
        <v>6284.18333224724</v>
      </c>
      <c r="H196" s="48" t="n">
        <v>5360.17195508741</v>
      </c>
      <c r="I196" s="48" t="n">
        <v>4659.88886700218</v>
      </c>
      <c r="J196" s="48" t="n">
        <v>6477.1419966501</v>
      </c>
      <c r="K196" s="48" t="n">
        <v>4173.32586454138</v>
      </c>
      <c r="L196" s="48" t="n">
        <v>2067.13418585231</v>
      </c>
      <c r="M196" s="48" t="n">
        <v>4812.48054400481</v>
      </c>
      <c r="N196" s="48" t="n">
        <v>1207.01430510027</v>
      </c>
      <c r="O196" s="48" t="n">
        <v>3319.29040405376</v>
      </c>
      <c r="P196" s="48" t="n">
        <v>2451.13534358238</v>
      </c>
      <c r="Q196" s="48" t="n">
        <v>1886.55968053604</v>
      </c>
      <c r="R196" s="48" t="n">
        <v>1484.1166852935</v>
      </c>
      <c r="S196" s="48" t="n">
        <v>791.916843700177</v>
      </c>
      <c r="T196" s="48" t="n">
        <v>997.268265040494</v>
      </c>
      <c r="U196" s="48" t="n">
        <v>776.421023280039</v>
      </c>
      <c r="V196" s="48" t="n">
        <v>634.763011045037</v>
      </c>
      <c r="W196" s="48" t="n">
        <v>1109.07357290984</v>
      </c>
      <c r="X196" s="48" t="n">
        <v>670.8457459531</v>
      </c>
      <c r="Y196" s="48" t="n">
        <v>716.442225987776</v>
      </c>
      <c r="Z196" s="48" t="n">
        <v>447.497381350823</v>
      </c>
      <c r="AA196" s="48" t="n">
        <v>857.633898248355</v>
      </c>
      <c r="AB196" s="48" t="n">
        <v>650.360980468589</v>
      </c>
      <c r="AC196" s="48" t="n">
        <v>401.97622638266</v>
      </c>
      <c r="AD196" s="48" t="n">
        <v>947.928692756936</v>
      </c>
      <c r="AE196" s="48" t="n">
        <v>517.395750661961</v>
      </c>
      <c r="AF196" s="48" t="n">
        <v>1120.54436653893</v>
      </c>
      <c r="AG196" s="48" t="n">
        <v>603.391986357269</v>
      </c>
      <c r="AH196" s="48" t="n">
        <v>8379.408898</v>
      </c>
      <c r="AI196" s="48" t="n">
        <v>9381.862445</v>
      </c>
      <c r="AJ196" s="48" t="n">
        <v>5746.399599</v>
      </c>
      <c r="AK196" s="48" t="n">
        <v>5718.823629</v>
      </c>
      <c r="AL196" s="48" t="n">
        <v>5014.776396</v>
      </c>
      <c r="AM196" s="48" t="n">
        <v>3462.604251</v>
      </c>
      <c r="AN196" s="48" t="n">
        <v>5968.714534</v>
      </c>
      <c r="AO196" s="48" t="n">
        <v>3806.627016</v>
      </c>
      <c r="AP196" s="48" t="n">
        <v>2101.785584</v>
      </c>
      <c r="AQ196" s="48" t="n">
        <v>3778.657756</v>
      </c>
      <c r="AR196" s="48" t="n">
        <v>1236.359822</v>
      </c>
      <c r="AS196" s="48" t="n">
        <v>2987.367211</v>
      </c>
      <c r="AT196" s="48" t="n">
        <v>2340.413744</v>
      </c>
      <c r="AU196" s="48" t="n">
        <v>1854.427918</v>
      </c>
      <c r="AV196" s="48" t="n">
        <v>1552.500481</v>
      </c>
      <c r="AW196" s="48" t="n">
        <v>810.244417</v>
      </c>
      <c r="AX196" s="48" t="n">
        <v>1049.576601</v>
      </c>
      <c r="AY196" s="48" t="n">
        <v>837.909325</v>
      </c>
      <c r="AZ196" s="48" t="n">
        <v>697.693973</v>
      </c>
      <c r="BA196" s="48" t="n">
        <v>1057.057394</v>
      </c>
      <c r="BB196" s="48" t="n">
        <v>599.845941</v>
      </c>
      <c r="BC196" s="48" t="n">
        <v>744.302855</v>
      </c>
      <c r="BD196" s="48" t="n">
        <v>443.346497</v>
      </c>
      <c r="BE196" s="48" t="n">
        <v>849.681706</v>
      </c>
      <c r="BF196" s="48" t="n">
        <v>626.728138</v>
      </c>
      <c r="BG196" s="48" t="n">
        <v>463.381287</v>
      </c>
      <c r="BH196" s="48" t="n">
        <v>833.415251</v>
      </c>
      <c r="BI196" s="48" t="n">
        <v>672.645417</v>
      </c>
      <c r="BJ196" s="48" t="n">
        <v>1091.343494</v>
      </c>
      <c r="BK196" s="48" t="n">
        <v>611.617589</v>
      </c>
    </row>
    <row r="197" customFormat="false" ht="13" hidden="false" customHeight="false" outlineLevel="0" collapsed="false">
      <c r="A197" s="16" t="n">
        <v>2013</v>
      </c>
      <c r="C197" s="18" t="n">
        <v>8</v>
      </c>
      <c r="D197" s="48" t="n">
        <v>9747.35979885653</v>
      </c>
      <c r="E197" s="48" t="n">
        <v>8988.40495386045</v>
      </c>
      <c r="F197" s="48" t="n">
        <v>5811.49889596241</v>
      </c>
      <c r="G197" s="48" t="n">
        <v>6293.5476520253</v>
      </c>
      <c r="H197" s="48" t="n">
        <v>5453.51687264522</v>
      </c>
      <c r="I197" s="48" t="n">
        <v>4696.14775869366</v>
      </c>
      <c r="J197" s="48" t="n">
        <v>6494.74354504444</v>
      </c>
      <c r="K197" s="48" t="n">
        <v>4137.11664762432</v>
      </c>
      <c r="L197" s="48" t="n">
        <v>2081.71876332053</v>
      </c>
      <c r="M197" s="48" t="n">
        <v>4931.05924596154</v>
      </c>
      <c r="N197" s="48" t="n">
        <v>1216.4641692544</v>
      </c>
      <c r="O197" s="48" t="n">
        <v>3333.42348856067</v>
      </c>
      <c r="P197" s="48" t="n">
        <v>2488.38724890939</v>
      </c>
      <c r="Q197" s="48" t="n">
        <v>1854.42230957475</v>
      </c>
      <c r="R197" s="48" t="n">
        <v>1494.86458866758</v>
      </c>
      <c r="S197" s="48" t="n">
        <v>797.475488610594</v>
      </c>
      <c r="T197" s="48" t="n">
        <v>971.904395191565</v>
      </c>
      <c r="U197" s="48" t="n">
        <v>771.239925541284</v>
      </c>
      <c r="V197" s="48" t="n">
        <v>635.989429827366</v>
      </c>
      <c r="W197" s="48" t="n">
        <v>1108.78060317821</v>
      </c>
      <c r="X197" s="48" t="n">
        <v>684.672344479239</v>
      </c>
      <c r="Y197" s="48" t="n">
        <v>720.17914963774</v>
      </c>
      <c r="Z197" s="48" t="n">
        <v>468.635654495536</v>
      </c>
      <c r="AA197" s="48" t="n">
        <v>844.946761920095</v>
      </c>
      <c r="AB197" s="48" t="n">
        <v>649.880677497899</v>
      </c>
      <c r="AC197" s="48" t="n">
        <v>382.776057107652</v>
      </c>
      <c r="AD197" s="48" t="n">
        <v>943.44651240312</v>
      </c>
      <c r="AE197" s="48" t="n">
        <v>502.686276568496</v>
      </c>
      <c r="AF197" s="48" t="n">
        <v>1128.42031243772</v>
      </c>
      <c r="AG197" s="48" t="n">
        <v>603.144313373326</v>
      </c>
      <c r="AH197" s="48" t="n">
        <v>9727.64944</v>
      </c>
      <c r="AI197" s="48" t="n">
        <v>8381.656719</v>
      </c>
      <c r="AJ197" s="48" t="n">
        <v>5605.426585</v>
      </c>
      <c r="AK197" s="48" t="n">
        <v>5943.326563</v>
      </c>
      <c r="AL197" s="48" t="n">
        <v>4219.120158</v>
      </c>
      <c r="AM197" s="48" t="n">
        <v>4130.896171</v>
      </c>
      <c r="AN197" s="48" t="n">
        <v>6581.89743</v>
      </c>
      <c r="AO197" s="48" t="n">
        <v>3382.356896</v>
      </c>
      <c r="AP197" s="48" t="n">
        <v>1426.012463</v>
      </c>
      <c r="AQ197" s="48" t="n">
        <v>4890.09331</v>
      </c>
      <c r="AR197" s="48" t="n">
        <v>1026.643456</v>
      </c>
      <c r="AS197" s="48" t="n">
        <v>2798.836498</v>
      </c>
      <c r="AT197" s="48" t="n">
        <v>2273.863454</v>
      </c>
      <c r="AU197" s="48" t="n">
        <v>1617.487918</v>
      </c>
      <c r="AV197" s="48" t="n">
        <v>1120.66744</v>
      </c>
      <c r="AW197" s="48" t="n">
        <v>718.168433</v>
      </c>
      <c r="AX197" s="48" t="n">
        <v>844.157756</v>
      </c>
      <c r="AY197" s="48" t="n">
        <v>665.586698</v>
      </c>
      <c r="AZ197" s="48" t="n">
        <v>447.878483</v>
      </c>
      <c r="BA197" s="48" t="n">
        <v>1027.721515</v>
      </c>
      <c r="BB197" s="48" t="n">
        <v>648.458632</v>
      </c>
      <c r="BC197" s="48" t="n">
        <v>709.75167</v>
      </c>
      <c r="BD197" s="48" t="n">
        <v>393.811414</v>
      </c>
      <c r="BE197" s="48" t="n">
        <v>812.953164</v>
      </c>
      <c r="BF197" s="48" t="n">
        <v>459.577103</v>
      </c>
      <c r="BG197" s="48" t="n">
        <v>344.898104</v>
      </c>
      <c r="BH197" s="48" t="n">
        <v>793.733384</v>
      </c>
      <c r="BI197" s="48" t="n">
        <v>422.098216</v>
      </c>
      <c r="BJ197" s="48" t="n">
        <v>1191.744391</v>
      </c>
      <c r="BK197" s="48" t="n">
        <v>557.438832</v>
      </c>
    </row>
    <row r="198" customFormat="false" ht="13" hidden="false" customHeight="false" outlineLevel="0" collapsed="false">
      <c r="A198" s="16" t="n">
        <v>2013</v>
      </c>
      <c r="C198" s="18" t="n">
        <v>9</v>
      </c>
      <c r="D198" s="48" t="n">
        <v>9730.07691722056</v>
      </c>
      <c r="E198" s="48" t="n">
        <v>9042.38190590865</v>
      </c>
      <c r="F198" s="48" t="n">
        <v>5808.05847356016</v>
      </c>
      <c r="G198" s="48" t="n">
        <v>6311.75460590033</v>
      </c>
      <c r="H198" s="48" t="n">
        <v>5579.08194481101</v>
      </c>
      <c r="I198" s="48" t="n">
        <v>4711.54218709846</v>
      </c>
      <c r="J198" s="48" t="n">
        <v>6521.96411405256</v>
      </c>
      <c r="K198" s="48" t="n">
        <v>4098.63197967015</v>
      </c>
      <c r="L198" s="48" t="n">
        <v>2102.24501258015</v>
      </c>
      <c r="M198" s="48" t="n">
        <v>5070.61713213615</v>
      </c>
      <c r="N198" s="48" t="n">
        <v>1220.54250640956</v>
      </c>
      <c r="O198" s="48" t="n">
        <v>3362.45172971832</v>
      </c>
      <c r="P198" s="48" t="n">
        <v>2529.37353072903</v>
      </c>
      <c r="Q198" s="48" t="n">
        <v>1859.59222882183</v>
      </c>
      <c r="R198" s="48" t="n">
        <v>1496.63830600449</v>
      </c>
      <c r="S198" s="48" t="n">
        <v>794.925632067006</v>
      </c>
      <c r="T198" s="48" t="n">
        <v>951.214664679298</v>
      </c>
      <c r="U198" s="48" t="n">
        <v>775.073777081451</v>
      </c>
      <c r="V198" s="48" t="n">
        <v>638.364791119094</v>
      </c>
      <c r="W198" s="48" t="n">
        <v>1105.86033330414</v>
      </c>
      <c r="X198" s="48" t="n">
        <v>698.515891418206</v>
      </c>
      <c r="Y198" s="48" t="n">
        <v>717.870658394569</v>
      </c>
      <c r="Z198" s="48" t="n">
        <v>489.746590601563</v>
      </c>
      <c r="AA198" s="48" t="n">
        <v>839.824703621202</v>
      </c>
      <c r="AB198" s="48" t="n">
        <v>650.902611175039</v>
      </c>
      <c r="AC198" s="48" t="n">
        <v>366.894049193147</v>
      </c>
      <c r="AD198" s="48" t="n">
        <v>940.915125049016</v>
      </c>
      <c r="AE198" s="48" t="n">
        <v>489.876878578655</v>
      </c>
      <c r="AF198" s="48" t="n">
        <v>1133.75740674197</v>
      </c>
      <c r="AG198" s="48" t="n">
        <v>599.592199279299</v>
      </c>
      <c r="AH198" s="48" t="n">
        <v>9978.569108</v>
      </c>
      <c r="AI198" s="48" t="n">
        <v>9310.710967</v>
      </c>
      <c r="AJ198" s="48" t="n">
        <v>5540.541103</v>
      </c>
      <c r="AK198" s="48" t="n">
        <v>6334.277398</v>
      </c>
      <c r="AL198" s="48" t="n">
        <v>5384.521366</v>
      </c>
      <c r="AM198" s="48" t="n">
        <v>5317.068183</v>
      </c>
      <c r="AN198" s="48" t="n">
        <v>6668.916245</v>
      </c>
      <c r="AO198" s="48" t="n">
        <v>3959.779869</v>
      </c>
      <c r="AP198" s="48" t="n">
        <v>2201.282632</v>
      </c>
      <c r="AQ198" s="48" t="n">
        <v>5235.835011</v>
      </c>
      <c r="AR198" s="48" t="n">
        <v>1349.255907</v>
      </c>
      <c r="AS198" s="48" t="n">
        <v>3160.3561</v>
      </c>
      <c r="AT198" s="48" t="n">
        <v>2564.655808</v>
      </c>
      <c r="AU198" s="48" t="n">
        <v>1976.296958</v>
      </c>
      <c r="AV198" s="48" t="n">
        <v>1553.131271</v>
      </c>
      <c r="AW198" s="48" t="n">
        <v>843.505873</v>
      </c>
      <c r="AX198" s="48" t="n">
        <v>866.499717</v>
      </c>
      <c r="AY198" s="48" t="n">
        <v>858.361271</v>
      </c>
      <c r="AZ198" s="48" t="n">
        <v>736.462667</v>
      </c>
      <c r="BA198" s="48" t="n">
        <v>1133.956751</v>
      </c>
      <c r="BB198" s="48" t="n">
        <v>742.665445</v>
      </c>
      <c r="BC198" s="48" t="n">
        <v>766.057624</v>
      </c>
      <c r="BD198" s="48" t="n">
        <v>357.017919</v>
      </c>
      <c r="BE198" s="48" t="n">
        <v>633.183754</v>
      </c>
      <c r="BF198" s="48" t="n">
        <v>749.312338</v>
      </c>
      <c r="BG198" s="48" t="n">
        <v>350.139779</v>
      </c>
      <c r="BH198" s="48" t="n">
        <v>1824.228189</v>
      </c>
      <c r="BI198" s="48" t="n">
        <v>456.565743</v>
      </c>
      <c r="BJ198" s="48" t="n">
        <v>1126.645869</v>
      </c>
      <c r="BK198" s="48" t="n">
        <v>637.368467</v>
      </c>
    </row>
    <row r="199" customFormat="false" ht="13" hidden="false" customHeight="false" outlineLevel="0" collapsed="false">
      <c r="A199" s="16" t="n">
        <v>2013</v>
      </c>
      <c r="C199" s="18" t="n">
        <v>10</v>
      </c>
      <c r="D199" s="48" t="n">
        <v>9745.56738514566</v>
      </c>
      <c r="E199" s="48" t="n">
        <v>9118.76084100577</v>
      </c>
      <c r="F199" s="48" t="n">
        <v>5875.0051049312</v>
      </c>
      <c r="G199" s="48" t="n">
        <v>6336.15939692415</v>
      </c>
      <c r="H199" s="48" t="n">
        <v>5706.18138477158</v>
      </c>
      <c r="I199" s="48" t="n">
        <v>4708.93771932924</v>
      </c>
      <c r="J199" s="48" t="n">
        <v>6542.10587174039</v>
      </c>
      <c r="K199" s="48" t="n">
        <v>4062.45237260496</v>
      </c>
      <c r="L199" s="48" t="n">
        <v>2130.36921313877</v>
      </c>
      <c r="M199" s="48" t="n">
        <v>5181.34297367658</v>
      </c>
      <c r="N199" s="48" t="n">
        <v>1217.06854788515</v>
      </c>
      <c r="O199" s="48" t="n">
        <v>3402.61946245414</v>
      </c>
      <c r="P199" s="48" t="n">
        <v>2574.55336108691</v>
      </c>
      <c r="Q199" s="48" t="n">
        <v>1905.27753441367</v>
      </c>
      <c r="R199" s="48" t="n">
        <v>1502.09803101968</v>
      </c>
      <c r="S199" s="48" t="n">
        <v>786.049077698578</v>
      </c>
      <c r="T199" s="48" t="n">
        <v>936.532170520849</v>
      </c>
      <c r="U199" s="48" t="n">
        <v>785.021553530205</v>
      </c>
      <c r="V199" s="48" t="n">
        <v>640.967907040842</v>
      </c>
      <c r="W199" s="48" t="n">
        <v>1101.10425055711</v>
      </c>
      <c r="X199" s="48" t="n">
        <v>708.030801691475</v>
      </c>
      <c r="Y199" s="48" t="n">
        <v>710.752947178414</v>
      </c>
      <c r="Z199" s="48" t="n">
        <v>510.124601253135</v>
      </c>
      <c r="AA199" s="48" t="n">
        <v>842.506924615369</v>
      </c>
      <c r="AB199" s="48" t="n">
        <v>653.789011280443</v>
      </c>
      <c r="AC199" s="48" t="n">
        <v>355.139445981892</v>
      </c>
      <c r="AD199" s="48" t="n">
        <v>938.513498880705</v>
      </c>
      <c r="AE199" s="48" t="n">
        <v>478.871627544529</v>
      </c>
      <c r="AF199" s="48" t="n">
        <v>1134.41224504632</v>
      </c>
      <c r="AG199" s="48" t="n">
        <v>593.199400818756</v>
      </c>
      <c r="AH199" s="48" t="n">
        <v>11103.056613</v>
      </c>
      <c r="AI199" s="48" t="n">
        <v>9608.389007</v>
      </c>
      <c r="AJ199" s="48" t="n">
        <v>5354.490408</v>
      </c>
      <c r="AK199" s="48" t="n">
        <v>6943.458577</v>
      </c>
      <c r="AL199" s="48" t="n">
        <v>6462.808792</v>
      </c>
      <c r="AM199" s="48" t="n">
        <v>5229.242094</v>
      </c>
      <c r="AN199" s="48" t="n">
        <v>6747.860069</v>
      </c>
      <c r="AO199" s="48" t="n">
        <v>4082.420596</v>
      </c>
      <c r="AP199" s="48" t="n">
        <v>2383.283307</v>
      </c>
      <c r="AQ199" s="48" t="n">
        <v>5641.091498</v>
      </c>
      <c r="AR199" s="48" t="n">
        <v>1317.126539</v>
      </c>
      <c r="AS199" s="48" t="n">
        <v>3485.590761</v>
      </c>
      <c r="AT199" s="48" t="n">
        <v>2810.515142</v>
      </c>
      <c r="AU199" s="48" t="n">
        <v>2115.146962</v>
      </c>
      <c r="AV199" s="48" t="n">
        <v>1502.643537</v>
      </c>
      <c r="AW199" s="48" t="n">
        <v>863.424937</v>
      </c>
      <c r="AX199" s="48" t="n">
        <v>933.131395</v>
      </c>
      <c r="AY199" s="48" t="n">
        <v>977.163057</v>
      </c>
      <c r="AZ199" s="48" t="n">
        <v>633.322082</v>
      </c>
      <c r="BA199" s="48" t="n">
        <v>1244.403295</v>
      </c>
      <c r="BB199" s="48" t="n">
        <v>764.284359</v>
      </c>
      <c r="BC199" s="48" t="n">
        <v>802.304345</v>
      </c>
      <c r="BD199" s="48" t="n">
        <v>548.164577</v>
      </c>
      <c r="BE199" s="48" t="n">
        <v>833.693893</v>
      </c>
      <c r="BF199" s="48" t="n">
        <v>784.093605</v>
      </c>
      <c r="BG199" s="48" t="n">
        <v>393.837377</v>
      </c>
      <c r="BH199" s="48" t="n">
        <v>1070.204433</v>
      </c>
      <c r="BI199" s="48" t="n">
        <v>541.467251</v>
      </c>
      <c r="BJ199" s="48" t="n">
        <v>1060.122559</v>
      </c>
      <c r="BK199" s="48" t="n">
        <v>526.726509</v>
      </c>
    </row>
    <row r="200" customFormat="false" ht="13" hidden="false" customHeight="false" outlineLevel="0" collapsed="false">
      <c r="A200" s="16" t="n">
        <v>2013</v>
      </c>
      <c r="C200" s="18" t="n">
        <v>11</v>
      </c>
      <c r="D200" s="48" t="n">
        <v>9785.41145073846</v>
      </c>
      <c r="E200" s="48" t="n">
        <v>9203.27582025236</v>
      </c>
      <c r="F200" s="48" t="n">
        <v>6029.72334175711</v>
      </c>
      <c r="G200" s="48" t="n">
        <v>6379.7242124777</v>
      </c>
      <c r="H200" s="48" t="n">
        <v>5810.75406967056</v>
      </c>
      <c r="I200" s="48" t="n">
        <v>4686.96152884322</v>
      </c>
      <c r="J200" s="48" t="n">
        <v>6548.92704516075</v>
      </c>
      <c r="K200" s="48" t="n">
        <v>4034.57246344849</v>
      </c>
      <c r="L200" s="48" t="n">
        <v>2162.09987785871</v>
      </c>
      <c r="M200" s="48" t="n">
        <v>5234.34765442029</v>
      </c>
      <c r="N200" s="48" t="n">
        <v>1207.63378099026</v>
      </c>
      <c r="O200" s="48" t="n">
        <v>3422.83380430209</v>
      </c>
      <c r="P200" s="48" t="n">
        <v>2627.40807405073</v>
      </c>
      <c r="Q200" s="48" t="n">
        <v>1963.05288132753</v>
      </c>
      <c r="R200" s="48" t="n">
        <v>1522.09146097476</v>
      </c>
      <c r="S200" s="48" t="n">
        <v>776.279511289703</v>
      </c>
      <c r="T200" s="48" t="n">
        <v>927.953383718787</v>
      </c>
      <c r="U200" s="48" t="n">
        <v>795.766367851179</v>
      </c>
      <c r="V200" s="48" t="n">
        <v>642.36943123786</v>
      </c>
      <c r="W200" s="48" t="n">
        <v>1094.0078456822</v>
      </c>
      <c r="X200" s="48" t="n">
        <v>711.248516455745</v>
      </c>
      <c r="Y200" s="48" t="n">
        <v>703.808254885124</v>
      </c>
      <c r="Z200" s="48" t="n">
        <v>528.746397604533</v>
      </c>
      <c r="AA200" s="48" t="n">
        <v>841.832013028745</v>
      </c>
      <c r="AB200" s="48" t="n">
        <v>657.882502846046</v>
      </c>
      <c r="AC200" s="48" t="n">
        <v>345.320984647959</v>
      </c>
      <c r="AD200" s="48" t="n">
        <v>933.02846577159</v>
      </c>
      <c r="AE200" s="48" t="n">
        <v>470.052704124635</v>
      </c>
      <c r="AF200" s="48" t="n">
        <v>1129.89530396178</v>
      </c>
      <c r="AG200" s="48" t="n">
        <v>584.740537141806</v>
      </c>
      <c r="AH200" s="48" t="n">
        <v>10260.134651</v>
      </c>
      <c r="AI200" s="48" t="n">
        <v>9434.927556</v>
      </c>
      <c r="AJ200" s="48" t="n">
        <v>5861.992946</v>
      </c>
      <c r="AK200" s="48" t="n">
        <v>6705.783749</v>
      </c>
      <c r="AL200" s="48" t="n">
        <v>5766.775375</v>
      </c>
      <c r="AM200" s="48" t="n">
        <v>4663.297887</v>
      </c>
      <c r="AN200" s="48" t="n">
        <v>6619.393377</v>
      </c>
      <c r="AO200" s="48" t="n">
        <v>4296.008491</v>
      </c>
      <c r="AP200" s="48" t="n">
        <v>2202.680676</v>
      </c>
      <c r="AQ200" s="48" t="n">
        <v>5740.659794</v>
      </c>
      <c r="AR200" s="48" t="n">
        <v>1269.740687</v>
      </c>
      <c r="AS200" s="48" t="n">
        <v>3489.550896</v>
      </c>
      <c r="AT200" s="48" t="n">
        <v>2593.844141</v>
      </c>
      <c r="AU200" s="48" t="n">
        <v>3086.135793</v>
      </c>
      <c r="AV200" s="48" t="n">
        <v>1532.284946</v>
      </c>
      <c r="AW200" s="48" t="n">
        <v>831.034801</v>
      </c>
      <c r="AX200" s="48" t="n">
        <v>789.674379</v>
      </c>
      <c r="AY200" s="48" t="n">
        <v>654.391038</v>
      </c>
      <c r="AZ200" s="48" t="n">
        <v>656.881128</v>
      </c>
      <c r="BA200" s="48" t="n">
        <v>1387.161451</v>
      </c>
      <c r="BB200" s="48" t="n">
        <v>766.960466</v>
      </c>
      <c r="BC200" s="48" t="n">
        <v>694.555778</v>
      </c>
      <c r="BD200" s="48" t="n">
        <v>591.163123</v>
      </c>
      <c r="BE200" s="48" t="n">
        <v>1020.11261</v>
      </c>
      <c r="BF200" s="48" t="n">
        <v>674.362907</v>
      </c>
      <c r="BG200" s="48" t="n">
        <v>289.994462</v>
      </c>
      <c r="BH200" s="48" t="n">
        <v>576.079396</v>
      </c>
      <c r="BI200" s="48" t="n">
        <v>498.459759</v>
      </c>
      <c r="BJ200" s="48" t="n">
        <v>1196.253129</v>
      </c>
      <c r="BK200" s="48" t="n">
        <v>561.227444</v>
      </c>
    </row>
    <row r="201" customFormat="false" ht="13" hidden="false" customHeight="false" outlineLevel="0" collapsed="false">
      <c r="A201" s="16" t="n">
        <v>2013</v>
      </c>
      <c r="C201" s="18" t="n">
        <v>12</v>
      </c>
      <c r="D201" s="48" t="n">
        <v>9824.36933268686</v>
      </c>
      <c r="E201" s="48" t="n">
        <v>9274.35415346459</v>
      </c>
      <c r="F201" s="48" t="n">
        <v>6223.82322305772</v>
      </c>
      <c r="G201" s="48" t="n">
        <v>6437.47703304894</v>
      </c>
      <c r="H201" s="48" t="n">
        <v>5916.27938016079</v>
      </c>
      <c r="I201" s="48" t="n">
        <v>4649.33201648494</v>
      </c>
      <c r="J201" s="48" t="n">
        <v>6551.1315080622</v>
      </c>
      <c r="K201" s="48" t="n">
        <v>4019.81277202501</v>
      </c>
      <c r="L201" s="48" t="n">
        <v>2188.08329690105</v>
      </c>
      <c r="M201" s="48" t="n">
        <v>5229.98213185613</v>
      </c>
      <c r="N201" s="48" t="n">
        <v>1195.61499493812</v>
      </c>
      <c r="O201" s="48" t="n">
        <v>3401.37693118924</v>
      </c>
      <c r="P201" s="48" t="n">
        <v>2688.9534998464</v>
      </c>
      <c r="Q201" s="48" t="n">
        <v>1996.80128289773</v>
      </c>
      <c r="R201" s="48" t="n">
        <v>1557.28459603386</v>
      </c>
      <c r="S201" s="48" t="n">
        <v>771.070617319332</v>
      </c>
      <c r="T201" s="48" t="n">
        <v>924.441611733609</v>
      </c>
      <c r="U201" s="48" t="n">
        <v>803.640283511727</v>
      </c>
      <c r="V201" s="48" t="n">
        <v>642.201756659117</v>
      </c>
      <c r="W201" s="48" t="n">
        <v>1083.7015877357</v>
      </c>
      <c r="X201" s="48" t="n">
        <v>709.596089753855</v>
      </c>
      <c r="Y201" s="48" t="n">
        <v>699.12394635435</v>
      </c>
      <c r="Z201" s="48" t="n">
        <v>544.861832131019</v>
      </c>
      <c r="AA201" s="48" t="n">
        <v>830.405790403285</v>
      </c>
      <c r="AB201" s="48" t="n">
        <v>661.925538807193</v>
      </c>
      <c r="AC201" s="48" t="n">
        <v>339.195983503846</v>
      </c>
      <c r="AD201" s="48" t="n">
        <v>924.727306472045</v>
      </c>
      <c r="AE201" s="48" t="n">
        <v>464.015667812229</v>
      </c>
      <c r="AF201" s="48" t="n">
        <v>1120.67876644115</v>
      </c>
      <c r="AG201" s="48" t="n">
        <v>575.136070305905</v>
      </c>
      <c r="AH201" s="48" t="n">
        <v>9011.879835</v>
      </c>
      <c r="AI201" s="48" t="n">
        <v>7431.558912</v>
      </c>
      <c r="AJ201" s="48" t="n">
        <v>5852.888224</v>
      </c>
      <c r="AK201" s="48" t="n">
        <v>6349.174035</v>
      </c>
      <c r="AL201" s="48" t="n">
        <v>5131.048354</v>
      </c>
      <c r="AM201" s="48" t="n">
        <v>4182.761695</v>
      </c>
      <c r="AN201" s="48" t="n">
        <v>6253.710561</v>
      </c>
      <c r="AO201" s="48" t="n">
        <v>3546.441363</v>
      </c>
      <c r="AP201" s="48" t="n">
        <v>1852.375545</v>
      </c>
      <c r="AQ201" s="48" t="n">
        <v>5151.330849</v>
      </c>
      <c r="AR201" s="48" t="n">
        <v>1187.855586</v>
      </c>
      <c r="AS201" s="48" t="n">
        <v>3477.683996</v>
      </c>
      <c r="AT201" s="48" t="n">
        <v>2487.634023</v>
      </c>
      <c r="AU201" s="48" t="n">
        <v>1730.529696</v>
      </c>
      <c r="AV201" s="48" t="n">
        <v>1409.329567</v>
      </c>
      <c r="AW201" s="48" t="n">
        <v>609.892885</v>
      </c>
      <c r="AX201" s="48" t="n">
        <v>992.893708</v>
      </c>
      <c r="AY201" s="48" t="n">
        <v>712.604225</v>
      </c>
      <c r="AZ201" s="48" t="n">
        <v>642.604236</v>
      </c>
      <c r="BA201" s="48" t="n">
        <v>949.081784</v>
      </c>
      <c r="BB201" s="48" t="n">
        <v>666.608783</v>
      </c>
      <c r="BC201" s="48" t="n">
        <v>568.097258</v>
      </c>
      <c r="BD201" s="48" t="n">
        <v>829.065661</v>
      </c>
      <c r="BE201" s="48" t="n">
        <v>831.934909</v>
      </c>
      <c r="BF201" s="48" t="n">
        <v>654.880047</v>
      </c>
      <c r="BG201" s="48" t="n">
        <v>332.218756</v>
      </c>
      <c r="BH201" s="48" t="n">
        <v>1798.500888</v>
      </c>
      <c r="BI201" s="48" t="n">
        <v>394.063432</v>
      </c>
      <c r="BJ201" s="48" t="n">
        <v>1137.269656</v>
      </c>
      <c r="BK201" s="48" t="n">
        <v>566.941862</v>
      </c>
    </row>
    <row r="202" customFormat="false" ht="13" hidden="false" customHeight="false" outlineLevel="0" collapsed="false">
      <c r="A202" s="16" t="n">
        <v>2014</v>
      </c>
      <c r="C202" s="18" t="n">
        <v>1</v>
      </c>
      <c r="D202" s="48" t="n">
        <v>9839.21801616631</v>
      </c>
      <c r="E202" s="48" t="n">
        <v>9314.32521477308</v>
      </c>
      <c r="F202" s="48" t="n">
        <v>6402.75383227388</v>
      </c>
      <c r="G202" s="48" t="n">
        <v>6483.01204176208</v>
      </c>
      <c r="H202" s="48" t="n">
        <v>6046.68472004576</v>
      </c>
      <c r="I202" s="48" t="n">
        <v>4603.5675289905</v>
      </c>
      <c r="J202" s="48" t="n">
        <v>6558.69352381629</v>
      </c>
      <c r="K202" s="48" t="n">
        <v>4022.06624257068</v>
      </c>
      <c r="L202" s="48" t="n">
        <v>2201.90040549277</v>
      </c>
      <c r="M202" s="48" t="n">
        <v>5164.67245278603</v>
      </c>
      <c r="N202" s="48" t="n">
        <v>1183.12562854211</v>
      </c>
      <c r="O202" s="48" t="n">
        <v>3339.6401374238</v>
      </c>
      <c r="P202" s="48" t="n">
        <v>2746.82704033371</v>
      </c>
      <c r="Q202" s="48" t="n">
        <v>1989.59722145076</v>
      </c>
      <c r="R202" s="48" t="n">
        <v>1598.29266550462</v>
      </c>
      <c r="S202" s="48" t="n">
        <v>770.874934212729</v>
      </c>
      <c r="T202" s="48" t="n">
        <v>924.352296980491</v>
      </c>
      <c r="U202" s="48" t="n">
        <v>807.774359641794</v>
      </c>
      <c r="V202" s="48" t="n">
        <v>640.231696768715</v>
      </c>
      <c r="W202" s="48" t="n">
        <v>1069.83262837705</v>
      </c>
      <c r="X202" s="48" t="n">
        <v>705.138401861467</v>
      </c>
      <c r="Y202" s="48" t="n">
        <v>696.694946847903</v>
      </c>
      <c r="Z202" s="48" t="n">
        <v>558.073242170502</v>
      </c>
      <c r="AA202" s="48" t="n">
        <v>808.04049487204</v>
      </c>
      <c r="AB202" s="48" t="n">
        <v>665.143676738039</v>
      </c>
      <c r="AC202" s="48" t="n">
        <v>334.49307407963</v>
      </c>
      <c r="AD202" s="48" t="n">
        <v>914.061636206761</v>
      </c>
      <c r="AE202" s="48" t="n">
        <v>460.536715133681</v>
      </c>
      <c r="AF202" s="48" t="n">
        <v>1107.91884045471</v>
      </c>
      <c r="AG202" s="48" t="n">
        <v>565.400121795507</v>
      </c>
      <c r="AH202" s="48" t="n">
        <v>9520.993261</v>
      </c>
      <c r="AI202" s="48" t="n">
        <v>9457.720227</v>
      </c>
      <c r="AJ202" s="48" t="n">
        <v>6871.641832</v>
      </c>
      <c r="AK202" s="48" t="n">
        <v>6454.557386</v>
      </c>
      <c r="AL202" s="48" t="n">
        <v>5694.375979</v>
      </c>
      <c r="AM202" s="48" t="n">
        <v>4569.835788</v>
      </c>
      <c r="AN202" s="48" t="n">
        <v>6811.957159</v>
      </c>
      <c r="AO202" s="48" t="n">
        <v>4422.50012</v>
      </c>
      <c r="AP202" s="48" t="n">
        <v>2222.434059</v>
      </c>
      <c r="AQ202" s="48" t="n">
        <v>5172.199996</v>
      </c>
      <c r="AR202" s="48" t="n">
        <v>1240.582113</v>
      </c>
      <c r="AS202" s="48" t="n">
        <v>3175.397574</v>
      </c>
      <c r="AT202" s="48" t="n">
        <v>2611.492136</v>
      </c>
      <c r="AU202" s="48" t="n">
        <v>1552.507353</v>
      </c>
      <c r="AV202" s="48" t="n">
        <v>1597.089395</v>
      </c>
      <c r="AW202" s="48" t="n">
        <v>886.397868</v>
      </c>
      <c r="AX202" s="48" t="n">
        <v>886.706865</v>
      </c>
      <c r="AY202" s="48" t="n">
        <v>701.456475</v>
      </c>
      <c r="AZ202" s="48" t="n">
        <v>629.185775</v>
      </c>
      <c r="BA202" s="48" t="n">
        <v>1000.071922</v>
      </c>
      <c r="BB202" s="48" t="n">
        <v>630.471488</v>
      </c>
      <c r="BC202" s="48" t="n">
        <v>649.623204</v>
      </c>
      <c r="BD202" s="48" t="n">
        <v>708.952287</v>
      </c>
      <c r="BE202" s="48" t="n">
        <v>1111.07156</v>
      </c>
      <c r="BF202" s="48" t="n">
        <v>693.331973</v>
      </c>
      <c r="BG202" s="48" t="n">
        <v>434.363415</v>
      </c>
      <c r="BH202" s="48" t="n">
        <v>1053.041628</v>
      </c>
      <c r="BI202" s="48" t="n">
        <v>459.14499</v>
      </c>
      <c r="BJ202" s="48" t="n">
        <v>1002.76778</v>
      </c>
      <c r="BK202" s="48" t="n">
        <v>514.422233</v>
      </c>
    </row>
    <row r="203" customFormat="false" ht="13" hidden="false" customHeight="false" outlineLevel="0" collapsed="false">
      <c r="A203" s="16" t="n">
        <v>2014</v>
      </c>
      <c r="C203" s="18" t="n">
        <v>2</v>
      </c>
      <c r="D203" s="48" t="n">
        <v>9826.56094002897</v>
      </c>
      <c r="E203" s="48" t="n">
        <v>9317.06101014957</v>
      </c>
      <c r="F203" s="48" t="n">
        <v>6516.82800627786</v>
      </c>
      <c r="G203" s="48" t="n">
        <v>6493.8652953499</v>
      </c>
      <c r="H203" s="48" t="n">
        <v>6178.84761343625</v>
      </c>
      <c r="I203" s="48" t="n">
        <v>4545.77479038037</v>
      </c>
      <c r="J203" s="48" t="n">
        <v>6573.9389980972</v>
      </c>
      <c r="K203" s="48" t="n">
        <v>4041.14528753104</v>
      </c>
      <c r="L203" s="48" t="n">
        <v>2199.27185625733</v>
      </c>
      <c r="M203" s="48" t="n">
        <v>5061.97412621237</v>
      </c>
      <c r="N203" s="48" t="n">
        <v>1171.70750360032</v>
      </c>
      <c r="O203" s="48" t="n">
        <v>3267.40373638407</v>
      </c>
      <c r="P203" s="48" t="n">
        <v>2783.16542795656</v>
      </c>
      <c r="Q203" s="48" t="n">
        <v>1952.65563582451</v>
      </c>
      <c r="R203" s="48" t="n">
        <v>1627.64217844635</v>
      </c>
      <c r="S203" s="48" t="n">
        <v>775.392297249215</v>
      </c>
      <c r="T203" s="48" t="n">
        <v>926.598444358466</v>
      </c>
      <c r="U203" s="48" t="n">
        <v>810.73410097858</v>
      </c>
      <c r="V203" s="48" t="n">
        <v>636.807693960017</v>
      </c>
      <c r="W203" s="48" t="n">
        <v>1053.39858200001</v>
      </c>
      <c r="X203" s="48" t="n">
        <v>698.973537546286</v>
      </c>
      <c r="Y203" s="48" t="n">
        <v>695.580373068249</v>
      </c>
      <c r="Z203" s="48" t="n">
        <v>567.450121455328</v>
      </c>
      <c r="AA203" s="48" t="n">
        <v>777.366257986024</v>
      </c>
      <c r="AB203" s="48" t="n">
        <v>668.451192777915</v>
      </c>
      <c r="AC203" s="48" t="n">
        <v>329.001893963903</v>
      </c>
      <c r="AD203" s="48" t="n">
        <v>900.130304712571</v>
      </c>
      <c r="AE203" s="48" t="n">
        <v>460.110375833679</v>
      </c>
      <c r="AF203" s="48" t="n">
        <v>1093.8777248595</v>
      </c>
      <c r="AG203" s="48" t="n">
        <v>556.200056785797</v>
      </c>
      <c r="AH203" s="48" t="n">
        <v>8902.782894</v>
      </c>
      <c r="AI203" s="48" t="n">
        <v>9034.025039</v>
      </c>
      <c r="AJ203" s="48" t="n">
        <v>6448.336611</v>
      </c>
      <c r="AK203" s="48" t="n">
        <v>5914.429042</v>
      </c>
      <c r="AL203" s="48" t="n">
        <v>6312.354961</v>
      </c>
      <c r="AM203" s="48" t="n">
        <v>4567.291235</v>
      </c>
      <c r="AN203" s="48" t="n">
        <v>5915.914474</v>
      </c>
      <c r="AO203" s="48" t="n">
        <v>4136.193943</v>
      </c>
      <c r="AP203" s="48" t="n">
        <v>2178.568964</v>
      </c>
      <c r="AQ203" s="48" t="n">
        <v>5144.128503</v>
      </c>
      <c r="AR203" s="48" t="n">
        <v>1095.086704</v>
      </c>
      <c r="AS203" s="48" t="n">
        <v>3726.408877</v>
      </c>
      <c r="AT203" s="48" t="n">
        <v>2552.812785</v>
      </c>
      <c r="AU203" s="48" t="n">
        <v>1744.383543</v>
      </c>
      <c r="AV203" s="48" t="n">
        <v>1662.460692</v>
      </c>
      <c r="AW203" s="48" t="n">
        <v>747.277512</v>
      </c>
      <c r="AX203" s="48" t="n">
        <v>884.309457</v>
      </c>
      <c r="AY203" s="48" t="n">
        <v>730.18883</v>
      </c>
      <c r="AZ203" s="48" t="n">
        <v>523.659465</v>
      </c>
      <c r="BA203" s="48" t="n">
        <v>986.646953</v>
      </c>
      <c r="BB203" s="48" t="n">
        <v>672.520713</v>
      </c>
      <c r="BC203" s="48" t="n">
        <v>611.494415</v>
      </c>
      <c r="BD203" s="48" t="n">
        <v>402.244203</v>
      </c>
      <c r="BE203" s="48" t="n">
        <v>698.736043</v>
      </c>
      <c r="BF203" s="48" t="n">
        <v>579.479537</v>
      </c>
      <c r="BG203" s="48" t="n">
        <v>331.290028</v>
      </c>
      <c r="BH203" s="48" t="n">
        <v>888.850279</v>
      </c>
      <c r="BI203" s="48" t="n">
        <v>475.700789</v>
      </c>
      <c r="BJ203" s="48" t="n">
        <v>1179.445716</v>
      </c>
      <c r="BK203" s="48" t="n">
        <v>495.068858</v>
      </c>
    </row>
    <row r="204" customFormat="false" ht="13" hidden="false" customHeight="false" outlineLevel="0" collapsed="false">
      <c r="A204" s="16" t="n">
        <v>2014</v>
      </c>
      <c r="C204" s="18" t="n">
        <v>3</v>
      </c>
      <c r="D204" s="48" t="n">
        <v>9798.87379351421</v>
      </c>
      <c r="E204" s="48" t="n">
        <v>9294.89739950322</v>
      </c>
      <c r="F204" s="48" t="n">
        <v>6546.53188780504</v>
      </c>
      <c r="G204" s="48" t="n">
        <v>6467.11203510026</v>
      </c>
      <c r="H204" s="48" t="n">
        <v>6272.32742571862</v>
      </c>
      <c r="I204" s="48" t="n">
        <v>4474.62780923795</v>
      </c>
      <c r="J204" s="48" t="n">
        <v>6593.05873500019</v>
      </c>
      <c r="K204" s="48" t="n">
        <v>4075.49003712675</v>
      </c>
      <c r="L204" s="48" t="n">
        <v>2193.70633275767</v>
      </c>
      <c r="M204" s="48" t="n">
        <v>4949.81959890454</v>
      </c>
      <c r="N204" s="48" t="n">
        <v>1162.5717448946</v>
      </c>
      <c r="O204" s="48" t="n">
        <v>3213.2414652252</v>
      </c>
      <c r="P204" s="48" t="n">
        <v>2795.04287829348</v>
      </c>
      <c r="Q204" s="48" t="n">
        <v>1897.74760036908</v>
      </c>
      <c r="R204" s="48" t="n">
        <v>1637.1042522736</v>
      </c>
      <c r="S204" s="48" t="n">
        <v>783.17764828846</v>
      </c>
      <c r="T204" s="48" t="n">
        <v>930.161771719809</v>
      </c>
      <c r="U204" s="48" t="n">
        <v>812.319820304351</v>
      </c>
      <c r="V204" s="48" t="n">
        <v>632.849129468351</v>
      </c>
      <c r="W204" s="48" t="n">
        <v>1036.23854273886</v>
      </c>
      <c r="X204" s="48" t="n">
        <v>693.171156868699</v>
      </c>
      <c r="Y204" s="48" t="n">
        <v>693.69045523293</v>
      </c>
      <c r="Z204" s="48" t="n">
        <v>572.912703789845</v>
      </c>
      <c r="AA204" s="48" t="n">
        <v>750.008868615211</v>
      </c>
      <c r="AB204" s="48" t="n">
        <v>672.561036226416</v>
      </c>
      <c r="AC204" s="48" t="n">
        <v>323.744804449969</v>
      </c>
      <c r="AD204" s="48" t="n">
        <v>884.492976021097</v>
      </c>
      <c r="AE204" s="48" t="n">
        <v>462.292899956176</v>
      </c>
      <c r="AF204" s="48" t="n">
        <v>1081.39485857839</v>
      </c>
      <c r="AG204" s="48" t="n">
        <v>548.291718158044</v>
      </c>
      <c r="AH204" s="48" t="n">
        <v>9770.432723</v>
      </c>
      <c r="AI204" s="48" t="n">
        <v>9766.897368</v>
      </c>
      <c r="AJ204" s="48" t="n">
        <v>6676.892833</v>
      </c>
      <c r="AK204" s="48" t="n">
        <v>6787.098801</v>
      </c>
      <c r="AL204" s="48" t="n">
        <v>6575.414709</v>
      </c>
      <c r="AM204" s="48" t="n">
        <v>4706.667149</v>
      </c>
      <c r="AN204" s="48" t="n">
        <v>6427.086055</v>
      </c>
      <c r="AO204" s="48" t="n">
        <v>4194.733095</v>
      </c>
      <c r="AP204" s="48" t="n">
        <v>2333.603434</v>
      </c>
      <c r="AQ204" s="48" t="n">
        <v>5216.488097</v>
      </c>
      <c r="AR204" s="48" t="n">
        <v>1210.171995</v>
      </c>
      <c r="AS204" s="48" t="n">
        <v>3039.518514</v>
      </c>
      <c r="AT204" s="48" t="n">
        <v>3030.377284</v>
      </c>
      <c r="AU204" s="48" t="n">
        <v>1896.067703</v>
      </c>
      <c r="AV204" s="48" t="n">
        <v>1734.171316</v>
      </c>
      <c r="AW204" s="48" t="n">
        <v>861.524909</v>
      </c>
      <c r="AX204" s="48" t="n">
        <v>962.520145</v>
      </c>
      <c r="AY204" s="48" t="n">
        <v>829.978642</v>
      </c>
      <c r="AZ204" s="48" t="n">
        <v>793.283101</v>
      </c>
      <c r="BA204" s="48" t="n">
        <v>1029.761669</v>
      </c>
      <c r="BB204" s="48" t="n">
        <v>702.080486</v>
      </c>
      <c r="BC204" s="48" t="n">
        <v>711.185652</v>
      </c>
      <c r="BD204" s="48" t="n">
        <v>369.887638</v>
      </c>
      <c r="BE204" s="48" t="n">
        <v>807.749639</v>
      </c>
      <c r="BF204" s="48" t="n">
        <v>662.850901</v>
      </c>
      <c r="BG204" s="48" t="n">
        <v>301.836296</v>
      </c>
      <c r="BH204" s="48" t="n">
        <v>662.949722</v>
      </c>
      <c r="BI204" s="48" t="n">
        <v>427.772828</v>
      </c>
      <c r="BJ204" s="48" t="n">
        <v>1213.079081</v>
      </c>
      <c r="BK204" s="48" t="n">
        <v>585.114141</v>
      </c>
    </row>
    <row r="205" customFormat="false" ht="13" hidden="false" customHeight="false" outlineLevel="0" collapsed="false">
      <c r="A205" s="16" t="n">
        <v>2014</v>
      </c>
      <c r="C205" s="18" t="n">
        <v>4</v>
      </c>
      <c r="D205" s="48" t="n">
        <v>9784.82085612152</v>
      </c>
      <c r="E205" s="48" t="n">
        <v>9263.50016609732</v>
      </c>
      <c r="F205" s="48" t="n">
        <v>6547.46668291475</v>
      </c>
      <c r="G205" s="48" t="n">
        <v>6431.38791088767</v>
      </c>
      <c r="H205" s="48" t="n">
        <v>6317.18594820622</v>
      </c>
      <c r="I205" s="48" t="n">
        <v>4397.05172135134</v>
      </c>
      <c r="J205" s="48" t="n">
        <v>6619.61153337819</v>
      </c>
      <c r="K205" s="48" t="n">
        <v>4117.83886489445</v>
      </c>
      <c r="L205" s="48" t="n">
        <v>2201.07737455748</v>
      </c>
      <c r="M205" s="48" t="n">
        <v>4837.34519592433</v>
      </c>
      <c r="N205" s="48" t="n">
        <v>1155.80775925618</v>
      </c>
      <c r="O205" s="48" t="n">
        <v>3193.28274959506</v>
      </c>
      <c r="P205" s="48" t="n">
        <v>2792.13681165711</v>
      </c>
      <c r="Q205" s="48" t="n">
        <v>1842.820851519</v>
      </c>
      <c r="R205" s="48" t="n">
        <v>1634.20814473323</v>
      </c>
      <c r="S205" s="48" t="n">
        <v>792.238638022008</v>
      </c>
      <c r="T205" s="48" t="n">
        <v>933.682641631724</v>
      </c>
      <c r="U205" s="48" t="n">
        <v>808.220855884357</v>
      </c>
      <c r="V205" s="48" t="n">
        <v>629.126099053175</v>
      </c>
      <c r="W205" s="48" t="n">
        <v>1020.43477332888</v>
      </c>
      <c r="X205" s="48" t="n">
        <v>689.757259720428</v>
      </c>
      <c r="Y205" s="48" t="n">
        <v>691.023253062474</v>
      </c>
      <c r="Z205" s="48" t="n">
        <v>574.672196002003</v>
      </c>
      <c r="AA205" s="48" t="n">
        <v>744.402179223318</v>
      </c>
      <c r="AB205" s="48" t="n">
        <v>678.654681790003</v>
      </c>
      <c r="AC205" s="48" t="n">
        <v>321.992206900794</v>
      </c>
      <c r="AD205" s="48" t="n">
        <v>868.582497842624</v>
      </c>
      <c r="AE205" s="48" t="n">
        <v>465.950682051386</v>
      </c>
      <c r="AF205" s="48" t="n">
        <v>1071.91369323742</v>
      </c>
      <c r="AG205" s="48" t="n">
        <v>542.427285670137</v>
      </c>
      <c r="AH205" s="48" t="n">
        <v>9252.005255</v>
      </c>
      <c r="AI205" s="48" t="n">
        <v>9646.923395</v>
      </c>
      <c r="AJ205" s="48" t="n">
        <v>6285.630796</v>
      </c>
      <c r="AK205" s="48" t="n">
        <v>6470.32439</v>
      </c>
      <c r="AL205" s="48" t="n">
        <v>7716.168677</v>
      </c>
      <c r="AM205" s="48" t="n">
        <v>4510.487371</v>
      </c>
      <c r="AN205" s="48" t="n">
        <v>6675.609775</v>
      </c>
      <c r="AO205" s="48" t="n">
        <v>3780.724627</v>
      </c>
      <c r="AP205" s="48" t="n">
        <v>2184.374495</v>
      </c>
      <c r="AQ205" s="48" t="n">
        <v>4568.898373</v>
      </c>
      <c r="AR205" s="48" t="n">
        <v>991.196976</v>
      </c>
      <c r="AS205" s="48" t="n">
        <v>3199.68945</v>
      </c>
      <c r="AT205" s="48" t="n">
        <v>2948.138032</v>
      </c>
      <c r="AU205" s="48" t="n">
        <v>1612.152106</v>
      </c>
      <c r="AV205" s="48" t="n">
        <v>1508.498209</v>
      </c>
      <c r="AW205" s="48" t="n">
        <v>803.715737</v>
      </c>
      <c r="AX205" s="48" t="n">
        <v>998.185271</v>
      </c>
      <c r="AY205" s="48" t="n">
        <v>760.408774</v>
      </c>
      <c r="AZ205" s="48" t="n">
        <v>728.792148</v>
      </c>
      <c r="BA205" s="48" t="n">
        <v>1017.304385</v>
      </c>
      <c r="BB205" s="48" t="n">
        <v>679.247141</v>
      </c>
      <c r="BC205" s="48" t="n">
        <v>727.553371</v>
      </c>
      <c r="BD205" s="48" t="n">
        <v>833.748661</v>
      </c>
      <c r="BE205" s="48" t="n">
        <v>665.982111</v>
      </c>
      <c r="BF205" s="48" t="n">
        <v>643.286716</v>
      </c>
      <c r="BG205" s="48" t="n">
        <v>311.550229</v>
      </c>
      <c r="BH205" s="48" t="n">
        <v>660.262927</v>
      </c>
      <c r="BI205" s="48" t="n">
        <v>446.790506</v>
      </c>
      <c r="BJ205" s="48" t="n">
        <v>870.204287</v>
      </c>
      <c r="BK205" s="48" t="n">
        <v>575.189348</v>
      </c>
    </row>
    <row r="206" customFormat="false" ht="13" hidden="false" customHeight="false" outlineLevel="0" collapsed="false">
      <c r="A206" s="16" t="n">
        <v>2014</v>
      </c>
      <c r="C206" s="18" t="n">
        <v>5</v>
      </c>
      <c r="D206" s="48" t="n">
        <v>9810.91484100194</v>
      </c>
      <c r="E206" s="48" t="n">
        <v>9253.5944043552</v>
      </c>
      <c r="F206" s="48" t="n">
        <v>6574.10229221292</v>
      </c>
      <c r="G206" s="48" t="n">
        <v>6414.46189940152</v>
      </c>
      <c r="H206" s="48" t="n">
        <v>6315.35765054662</v>
      </c>
      <c r="I206" s="48" t="n">
        <v>4324.23768990597</v>
      </c>
      <c r="J206" s="48" t="n">
        <v>6654.58543917152</v>
      </c>
      <c r="K206" s="48" t="n">
        <v>4161.53242665249</v>
      </c>
      <c r="L206" s="48" t="n">
        <v>2223.35158927705</v>
      </c>
      <c r="M206" s="48" t="n">
        <v>4753.71805459194</v>
      </c>
      <c r="N206" s="48" t="n">
        <v>1151.00340552274</v>
      </c>
      <c r="O206" s="48" t="n">
        <v>3212.49631912124</v>
      </c>
      <c r="P206" s="48" t="n">
        <v>2785.99062703799</v>
      </c>
      <c r="Q206" s="48" t="n">
        <v>1811.43762341375</v>
      </c>
      <c r="R206" s="48" t="n">
        <v>1631.00063118478</v>
      </c>
      <c r="S206" s="48" t="n">
        <v>801.37521730944</v>
      </c>
      <c r="T206" s="48" t="n">
        <v>935.756327777503</v>
      </c>
      <c r="U206" s="48" t="n">
        <v>797.711195966303</v>
      </c>
      <c r="V206" s="48" t="n">
        <v>626.827193269623</v>
      </c>
      <c r="W206" s="48" t="n">
        <v>1007.90343808132</v>
      </c>
      <c r="X206" s="48" t="n">
        <v>689.246423056682</v>
      </c>
      <c r="Y206" s="48" t="n">
        <v>688.473255011624</v>
      </c>
      <c r="Z206" s="48" t="n">
        <v>573.023269702582</v>
      </c>
      <c r="AA206" s="48" t="n">
        <v>771.599785865807</v>
      </c>
      <c r="AB206" s="48" t="n">
        <v>687.091510989519</v>
      </c>
      <c r="AC206" s="48" t="n">
        <v>326.85488401401</v>
      </c>
      <c r="AD206" s="48" t="n">
        <v>855.801804688091</v>
      </c>
      <c r="AE206" s="48" t="n">
        <v>470.673393007175</v>
      </c>
      <c r="AF206" s="48" t="n">
        <v>1065.88974003442</v>
      </c>
      <c r="AG206" s="48" t="n">
        <v>538.805843084904</v>
      </c>
      <c r="AH206" s="48" t="n">
        <v>9710.610586</v>
      </c>
      <c r="AI206" s="48" t="n">
        <v>8818.326111</v>
      </c>
      <c r="AJ206" s="48" t="n">
        <v>6304.771155</v>
      </c>
      <c r="AK206" s="48" t="n">
        <v>6133.03471</v>
      </c>
      <c r="AL206" s="48" t="n">
        <v>7249.919305</v>
      </c>
      <c r="AM206" s="48" t="n">
        <v>4293.170472</v>
      </c>
      <c r="AN206" s="48" t="n">
        <v>6644.498097</v>
      </c>
      <c r="AO206" s="48" t="n">
        <v>4009.282731</v>
      </c>
      <c r="AP206" s="48" t="n">
        <v>2330.026702</v>
      </c>
      <c r="AQ206" s="48" t="n">
        <v>4418.661368</v>
      </c>
      <c r="AR206" s="48" t="n">
        <v>1022.315721</v>
      </c>
      <c r="AS206" s="48" t="n">
        <v>3510.913421</v>
      </c>
      <c r="AT206" s="48" t="n">
        <v>2813.517084</v>
      </c>
      <c r="AU206" s="48" t="n">
        <v>2024.218036</v>
      </c>
      <c r="AV206" s="48" t="n">
        <v>1840.939052</v>
      </c>
      <c r="AW206" s="48" t="n">
        <v>804.665792</v>
      </c>
      <c r="AX206" s="48" t="n">
        <v>920.07995</v>
      </c>
      <c r="AY206" s="48" t="n">
        <v>819.458201</v>
      </c>
      <c r="AZ206" s="48" t="n">
        <v>582.650466</v>
      </c>
      <c r="BA206" s="48" t="n">
        <v>1012.133492</v>
      </c>
      <c r="BB206" s="48" t="n">
        <v>742.813675</v>
      </c>
      <c r="BC206" s="48" t="n">
        <v>693.642202</v>
      </c>
      <c r="BD206" s="48" t="n">
        <v>779.895476</v>
      </c>
      <c r="BE206" s="48" t="n">
        <v>712.323094</v>
      </c>
      <c r="BF206" s="48" t="n">
        <v>690.430436</v>
      </c>
      <c r="BG206" s="48" t="n">
        <v>353.441314</v>
      </c>
      <c r="BH206" s="48" t="n">
        <v>937.19181</v>
      </c>
      <c r="BI206" s="48" t="n">
        <v>512.928718</v>
      </c>
      <c r="BJ206" s="48" t="n">
        <v>1042.555203</v>
      </c>
      <c r="BK206" s="48" t="n">
        <v>513.48531</v>
      </c>
    </row>
    <row r="207" customFormat="false" ht="13" hidden="false" customHeight="false" outlineLevel="0" collapsed="false">
      <c r="A207" s="16" t="n">
        <v>2014</v>
      </c>
      <c r="C207" s="18" t="n">
        <v>6</v>
      </c>
      <c r="D207" s="48" t="n">
        <v>9887.88016036337</v>
      </c>
      <c r="E207" s="48" t="n">
        <v>9282.4593227106</v>
      </c>
      <c r="F207" s="48" t="n">
        <v>6645.47195074036</v>
      </c>
      <c r="G207" s="48" t="n">
        <v>6428.95165517205</v>
      </c>
      <c r="H207" s="48" t="n">
        <v>6269.14650919903</v>
      </c>
      <c r="I207" s="48" t="n">
        <v>4278.53749822502</v>
      </c>
      <c r="J207" s="48" t="n">
        <v>6685.10306430299</v>
      </c>
      <c r="K207" s="48" t="n">
        <v>4199.95993145849</v>
      </c>
      <c r="L207" s="48" t="n">
        <v>2258.05337273411</v>
      </c>
      <c r="M207" s="48" t="n">
        <v>4706.43917275186</v>
      </c>
      <c r="N207" s="48" t="n">
        <v>1149.44951520343</v>
      </c>
      <c r="O207" s="48" t="n">
        <v>3260.93598842955</v>
      </c>
      <c r="P207" s="48" t="n">
        <v>2783.49924294925</v>
      </c>
      <c r="Q207" s="48" t="n">
        <v>1804.91462038574</v>
      </c>
      <c r="R207" s="48" t="n">
        <v>1645.90924653333</v>
      </c>
      <c r="S207" s="48" t="n">
        <v>808.732976022392</v>
      </c>
      <c r="T207" s="48" t="n">
        <v>935.436591755763</v>
      </c>
      <c r="U207" s="48" t="n">
        <v>781.691052657969</v>
      </c>
      <c r="V207" s="48" t="n">
        <v>628.084310577416</v>
      </c>
      <c r="W207" s="48" t="n">
        <v>999.536028850362</v>
      </c>
      <c r="X207" s="48" t="n">
        <v>691.063221992072</v>
      </c>
      <c r="Y207" s="48" t="n">
        <v>687.998381447254</v>
      </c>
      <c r="Z207" s="48" t="n">
        <v>568.612524488023</v>
      </c>
      <c r="AA207" s="48" t="n">
        <v>823.970273714885</v>
      </c>
      <c r="AB207" s="48" t="n">
        <v>697.569885058407</v>
      </c>
      <c r="AC207" s="48" t="n">
        <v>338.965381893128</v>
      </c>
      <c r="AD207" s="48" t="n">
        <v>848.661006253699</v>
      </c>
      <c r="AE207" s="48" t="n">
        <v>475.96651794655</v>
      </c>
      <c r="AF207" s="48" t="n">
        <v>1063.39227123833</v>
      </c>
      <c r="AG207" s="48" t="n">
        <v>537.934635750932</v>
      </c>
      <c r="AH207" s="48" t="n">
        <v>10336.389803</v>
      </c>
      <c r="AI207" s="48" t="n">
        <v>9980.563199</v>
      </c>
      <c r="AJ207" s="48" t="n">
        <v>7420.914076</v>
      </c>
      <c r="AK207" s="48" t="n">
        <v>5987.412157</v>
      </c>
      <c r="AL207" s="48" t="n">
        <v>6245.299236</v>
      </c>
      <c r="AM207" s="48" t="n">
        <v>4584.79015</v>
      </c>
      <c r="AN207" s="48" t="n">
        <v>6427.343405</v>
      </c>
      <c r="AO207" s="48" t="n">
        <v>4832.274438</v>
      </c>
      <c r="AP207" s="48" t="n">
        <v>2315.608551</v>
      </c>
      <c r="AQ207" s="48" t="n">
        <v>4195.045095</v>
      </c>
      <c r="AR207" s="48" t="n">
        <v>1208.690792</v>
      </c>
      <c r="AS207" s="48" t="n">
        <v>3417.464971</v>
      </c>
      <c r="AT207" s="48" t="n">
        <v>2593.928285</v>
      </c>
      <c r="AU207" s="48" t="n">
        <v>2044.963657</v>
      </c>
      <c r="AV207" s="48" t="n">
        <v>1752.660408</v>
      </c>
      <c r="AW207" s="48" t="n">
        <v>762.583247</v>
      </c>
      <c r="AX207" s="48" t="n">
        <v>990.491137</v>
      </c>
      <c r="AY207" s="48" t="n">
        <v>852.562976</v>
      </c>
      <c r="AZ207" s="48" t="n">
        <v>560.343979</v>
      </c>
      <c r="BA207" s="48" t="n">
        <v>1064.030031</v>
      </c>
      <c r="BB207" s="48" t="n">
        <v>733.211969</v>
      </c>
      <c r="BC207" s="48" t="n">
        <v>604.97061</v>
      </c>
      <c r="BD207" s="48" t="n">
        <v>618.638971</v>
      </c>
      <c r="BE207" s="48" t="n">
        <v>749.115063</v>
      </c>
      <c r="BF207" s="48" t="n">
        <v>701.215833</v>
      </c>
      <c r="BG207" s="48" t="n">
        <v>295.97388</v>
      </c>
      <c r="BH207" s="48" t="n">
        <v>1551.244397</v>
      </c>
      <c r="BI207" s="48" t="n">
        <v>413.683532</v>
      </c>
      <c r="BJ207" s="48" t="n">
        <v>1129.342998</v>
      </c>
      <c r="BK207" s="48" t="n">
        <v>505.259632</v>
      </c>
    </row>
    <row r="208" customFormat="false" ht="13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48" t="n">
        <v>9999.16600310836</v>
      </c>
      <c r="E208" s="48" t="n">
        <v>9340.04359424987</v>
      </c>
      <c r="F208" s="48" t="n">
        <v>6751.40088463658</v>
      </c>
      <c r="G208" s="48" t="n">
        <v>6475.80387091962</v>
      </c>
      <c r="H208" s="48" t="n">
        <v>6208.85138030327</v>
      </c>
      <c r="I208" s="48" t="n">
        <v>4260.27066376861</v>
      </c>
      <c r="J208" s="48" t="n">
        <v>6698.82678365075</v>
      </c>
      <c r="K208" s="48" t="n">
        <v>4226.22279133014</v>
      </c>
      <c r="L208" s="48" t="n">
        <v>2299.40367703373</v>
      </c>
      <c r="M208" s="48" t="n">
        <v>4677.04164053159</v>
      </c>
      <c r="N208" s="48" t="n">
        <v>1151.35405063445</v>
      </c>
      <c r="O208" s="48" t="n">
        <v>3304.95737588695</v>
      </c>
      <c r="P208" s="48" t="n">
        <v>2788.42600088122</v>
      </c>
      <c r="Q208" s="48" t="n">
        <v>1813.1719506829</v>
      </c>
      <c r="R208" s="48" t="n">
        <v>1684.08451418504</v>
      </c>
      <c r="S208" s="48" t="n">
        <v>811.879228167603</v>
      </c>
      <c r="T208" s="48" t="n">
        <v>933.239423494423</v>
      </c>
      <c r="U208" s="48" t="n">
        <v>763.236316620861</v>
      </c>
      <c r="V208" s="48" t="n">
        <v>634.114906559451</v>
      </c>
      <c r="W208" s="48" t="n">
        <v>995.587086965529</v>
      </c>
      <c r="X208" s="48" t="n">
        <v>692.698747890165</v>
      </c>
      <c r="Y208" s="48" t="n">
        <v>692.745180880739</v>
      </c>
      <c r="Z208" s="48" t="n">
        <v>562.052990200224</v>
      </c>
      <c r="AA208" s="48" t="n">
        <v>881.199703676564</v>
      </c>
      <c r="AB208" s="48" t="n">
        <v>709.765051670078</v>
      </c>
      <c r="AC208" s="48" t="n">
        <v>359.82989915233</v>
      </c>
      <c r="AD208" s="48" t="n">
        <v>850.642107777313</v>
      </c>
      <c r="AE208" s="48" t="n">
        <v>481.051176552924</v>
      </c>
      <c r="AF208" s="48" t="n">
        <v>1064.68687733144</v>
      </c>
      <c r="AG208" s="48" t="n">
        <v>540.503864829292</v>
      </c>
      <c r="AH208" s="48" t="n">
        <v>8647.246565</v>
      </c>
      <c r="AI208" s="48" t="n">
        <v>8838.419261</v>
      </c>
      <c r="AJ208" s="48" t="n">
        <v>5994.11252</v>
      </c>
      <c r="AK208" s="48" t="n">
        <v>5596.453065</v>
      </c>
      <c r="AL208" s="48" t="n">
        <v>5430.750509</v>
      </c>
      <c r="AM208" s="48" t="n">
        <v>3506.017152</v>
      </c>
      <c r="AN208" s="48" t="n">
        <v>6115.553332</v>
      </c>
      <c r="AO208" s="48" t="n">
        <v>3363.119416</v>
      </c>
      <c r="AP208" s="48" t="n">
        <v>2336.186333</v>
      </c>
      <c r="AQ208" s="48" t="n">
        <v>4058.353625</v>
      </c>
      <c r="AR208" s="48" t="n">
        <v>1163.807405</v>
      </c>
      <c r="AS208" s="48" t="n">
        <v>3623.008584</v>
      </c>
      <c r="AT208" s="48" t="n">
        <v>2477.544953</v>
      </c>
      <c r="AU208" s="48" t="n">
        <v>1802.819243</v>
      </c>
      <c r="AV208" s="48" t="n">
        <v>1528.25637</v>
      </c>
      <c r="AW208" s="48" t="n">
        <v>788.652986</v>
      </c>
      <c r="AX208" s="48" t="n">
        <v>985.515733</v>
      </c>
      <c r="AY208" s="48" t="n">
        <v>892.466063</v>
      </c>
      <c r="AZ208" s="48" t="n">
        <v>542.690567</v>
      </c>
      <c r="BA208" s="48" t="n">
        <v>999.456457</v>
      </c>
      <c r="BB208" s="48" t="n">
        <v>588.857946</v>
      </c>
      <c r="BC208" s="48" t="n">
        <v>659.866353</v>
      </c>
      <c r="BD208" s="48" t="n">
        <v>484.542493</v>
      </c>
      <c r="BE208" s="48" t="n">
        <v>1189.926809</v>
      </c>
      <c r="BF208" s="48" t="n">
        <v>747.539333</v>
      </c>
      <c r="BG208" s="48" t="n">
        <v>431.163678</v>
      </c>
      <c r="BH208" s="48" t="n">
        <v>762.966979</v>
      </c>
      <c r="BI208" s="48" t="n">
        <v>447.828944</v>
      </c>
      <c r="BJ208" s="48" t="n">
        <v>870.712255</v>
      </c>
      <c r="BK208" s="48" t="n">
        <v>815.073408</v>
      </c>
    </row>
    <row r="209" customFormat="false" ht="13" hidden="false" customHeight="false" outlineLevel="0" collapsed="false">
      <c r="A209" s="16" t="n">
        <v>2014</v>
      </c>
      <c r="C209" s="18" t="n">
        <v>8</v>
      </c>
      <c r="D209" s="48" t="n">
        <v>10090.1178520295</v>
      </c>
      <c r="E209" s="48" t="n">
        <v>9410.34664662174</v>
      </c>
      <c r="F209" s="48" t="n">
        <v>6846.29506308758</v>
      </c>
      <c r="G209" s="48" t="n">
        <v>6540.71944393233</v>
      </c>
      <c r="H209" s="48" t="n">
        <v>6181.90990360509</v>
      </c>
      <c r="I209" s="48" t="n">
        <v>4250.74526922831</v>
      </c>
      <c r="J209" s="48" t="n">
        <v>6686.21488599435</v>
      </c>
      <c r="K209" s="48" t="n">
        <v>4237.25551484988</v>
      </c>
      <c r="L209" s="48" t="n">
        <v>2337.13790020425</v>
      </c>
      <c r="M209" s="48" t="n">
        <v>4654.33729896167</v>
      </c>
      <c r="N209" s="48" t="n">
        <v>1155.80576142013</v>
      </c>
      <c r="O209" s="48" t="n">
        <v>3334.29689766751</v>
      </c>
      <c r="P209" s="48" t="n">
        <v>2796.54466894531</v>
      </c>
      <c r="Q209" s="48" t="n">
        <v>1822.87022656189</v>
      </c>
      <c r="R209" s="48" t="n">
        <v>1739.98876608966</v>
      </c>
      <c r="S209" s="48" t="n">
        <v>811.092154708127</v>
      </c>
      <c r="T209" s="48" t="n">
        <v>930.084435876525</v>
      </c>
      <c r="U209" s="48" t="n">
        <v>748.741733495477</v>
      </c>
      <c r="V209" s="48" t="n">
        <v>644.926418738136</v>
      </c>
      <c r="W209" s="48" t="n">
        <v>994.702269549432</v>
      </c>
      <c r="X209" s="48" t="n">
        <v>693.888521838339</v>
      </c>
      <c r="Y209" s="48" t="n">
        <v>703.659311689628</v>
      </c>
      <c r="Z209" s="48" t="n">
        <v>555.957206517227</v>
      </c>
      <c r="AA209" s="48" t="n">
        <v>924.23504477582</v>
      </c>
      <c r="AB209" s="48" t="n">
        <v>724.042380879105</v>
      </c>
      <c r="AC209" s="48" t="n">
        <v>385.035177127174</v>
      </c>
      <c r="AD209" s="48" t="n">
        <v>862.889068939751</v>
      </c>
      <c r="AE209" s="48" t="n">
        <v>485.863548870386</v>
      </c>
      <c r="AF209" s="48" t="n">
        <v>1070.01939824909</v>
      </c>
      <c r="AG209" s="48" t="n">
        <v>546.82598614037</v>
      </c>
      <c r="AH209" s="48" t="n">
        <v>9440.607182</v>
      </c>
      <c r="AI209" s="48" t="n">
        <v>9633.578415</v>
      </c>
      <c r="AJ209" s="48" t="n">
        <v>6348.453684</v>
      </c>
      <c r="AK209" s="48" t="n">
        <v>6260.23844</v>
      </c>
      <c r="AL209" s="48" t="n">
        <v>4394.622032</v>
      </c>
      <c r="AM209" s="48" t="n">
        <v>3645.67521</v>
      </c>
      <c r="AN209" s="48" t="n">
        <v>6495.573305</v>
      </c>
      <c r="AO209" s="48" t="n">
        <v>3698.211492</v>
      </c>
      <c r="AP209" s="48" t="n">
        <v>1674.131359</v>
      </c>
      <c r="AQ209" s="48" t="n">
        <v>4115.386247</v>
      </c>
      <c r="AR209" s="48" t="n">
        <v>1166.286748</v>
      </c>
      <c r="AS209" s="48" t="n">
        <v>2657.945947</v>
      </c>
      <c r="AT209" s="48" t="n">
        <v>2593.998696</v>
      </c>
      <c r="AU209" s="48" t="n">
        <v>1444.462712</v>
      </c>
      <c r="AV209" s="48" t="n">
        <v>1416.264628</v>
      </c>
      <c r="AW209" s="48" t="n">
        <v>708.300446</v>
      </c>
      <c r="AX209" s="48" t="n">
        <v>817.787372</v>
      </c>
      <c r="AY209" s="48" t="n">
        <v>599.379581</v>
      </c>
      <c r="AZ209" s="48" t="n">
        <v>528.81119</v>
      </c>
      <c r="BA209" s="48" t="n">
        <v>713.999017</v>
      </c>
      <c r="BB209" s="48" t="n">
        <v>642.879707</v>
      </c>
      <c r="BC209" s="48" t="n">
        <v>676.432634</v>
      </c>
      <c r="BD209" s="48" t="n">
        <v>381.484841</v>
      </c>
      <c r="BE209" s="48" t="n">
        <v>868.275466</v>
      </c>
      <c r="BF209" s="48" t="n">
        <v>507.52309</v>
      </c>
      <c r="BG209" s="48" t="n">
        <v>330.825925</v>
      </c>
      <c r="BH209" s="48" t="n">
        <v>739.352846</v>
      </c>
      <c r="BI209" s="48" t="n">
        <v>377.782347</v>
      </c>
      <c r="BJ209" s="48" t="n">
        <v>981.1523</v>
      </c>
      <c r="BK209" s="48" t="n">
        <v>678.135609</v>
      </c>
    </row>
    <row r="210" customFormat="false" ht="13" hidden="false" customHeight="false" outlineLevel="0" collapsed="false">
      <c r="A210" s="16" t="n">
        <v>2014</v>
      </c>
      <c r="C210" s="18" t="n">
        <v>9</v>
      </c>
      <c r="D210" s="48" t="n">
        <v>10128.254215457</v>
      </c>
      <c r="E210" s="48" t="n">
        <v>9489.12515488186</v>
      </c>
      <c r="F210" s="48" t="n">
        <v>6909.4099241283</v>
      </c>
      <c r="G210" s="48" t="n">
        <v>6611.42940865933</v>
      </c>
      <c r="H210" s="48" t="n">
        <v>6214.94695709044</v>
      </c>
      <c r="I210" s="48" t="n">
        <v>4228.2606867864</v>
      </c>
      <c r="J210" s="48" t="n">
        <v>6658.82763728547</v>
      </c>
      <c r="K210" s="48" t="n">
        <v>4234.14701816476</v>
      </c>
      <c r="L210" s="48" t="n">
        <v>2365.51905088968</v>
      </c>
      <c r="M210" s="48" t="n">
        <v>4644.59372208285</v>
      </c>
      <c r="N210" s="48" t="n">
        <v>1161.94537219984</v>
      </c>
      <c r="O210" s="48" t="n">
        <v>3357.30122954933</v>
      </c>
      <c r="P210" s="48" t="n">
        <v>2804.06279324311</v>
      </c>
      <c r="Q210" s="48" t="n">
        <v>1831.88022892664</v>
      </c>
      <c r="R210" s="48" t="n">
        <v>1799.57021001851</v>
      </c>
      <c r="S210" s="48" t="n">
        <v>806.514232998239</v>
      </c>
      <c r="T210" s="48" t="n">
        <v>927.724311951778</v>
      </c>
      <c r="U210" s="48" t="n">
        <v>741.821592534608</v>
      </c>
      <c r="V210" s="48" t="n">
        <v>660.330287582845</v>
      </c>
      <c r="W210" s="48" t="n">
        <v>996.10267897341</v>
      </c>
      <c r="X210" s="48" t="n">
        <v>695.335646335421</v>
      </c>
      <c r="Y210" s="48" t="n">
        <v>719.194125132006</v>
      </c>
      <c r="Z210" s="48" t="n">
        <v>552.378512201632</v>
      </c>
      <c r="AA210" s="48" t="n">
        <v>948.921193053172</v>
      </c>
      <c r="AB210" s="48" t="n">
        <v>739.713014977963</v>
      </c>
      <c r="AC210" s="48" t="n">
        <v>408.68284292505</v>
      </c>
      <c r="AD210" s="48" t="n">
        <v>884.017944084898</v>
      </c>
      <c r="AE210" s="48" t="n">
        <v>490.936105254968</v>
      </c>
      <c r="AF210" s="48" t="n">
        <v>1078.72557291519</v>
      </c>
      <c r="AG210" s="48" t="n">
        <v>556.248313976657</v>
      </c>
      <c r="AH210" s="48" t="n">
        <v>11151.792649</v>
      </c>
      <c r="AI210" s="48" t="n">
        <v>9809.465886</v>
      </c>
      <c r="AJ210" s="48" t="n">
        <v>7767.248433</v>
      </c>
      <c r="AK210" s="48" t="n">
        <v>7026.341396</v>
      </c>
      <c r="AL210" s="48" t="n">
        <v>7318.913107</v>
      </c>
      <c r="AM210" s="48" t="n">
        <v>4747.340175</v>
      </c>
      <c r="AN210" s="48" t="n">
        <v>7116.021319</v>
      </c>
      <c r="AO210" s="48" t="n">
        <v>4381.581605</v>
      </c>
      <c r="AP210" s="48" t="n">
        <v>2523.116325</v>
      </c>
      <c r="AQ210" s="48" t="n">
        <v>4901.720062</v>
      </c>
      <c r="AR210" s="48" t="n">
        <v>1378.313422</v>
      </c>
      <c r="AS210" s="48" t="n">
        <v>3268.672442</v>
      </c>
      <c r="AT210" s="48" t="n">
        <v>3010.646315</v>
      </c>
      <c r="AU210" s="48" t="n">
        <v>2127.202166</v>
      </c>
      <c r="AV210" s="48" t="n">
        <v>1885.611894</v>
      </c>
      <c r="AW210" s="48" t="n">
        <v>892.293714</v>
      </c>
      <c r="AX210" s="48" t="n">
        <v>915.150133</v>
      </c>
      <c r="AY210" s="48" t="n">
        <v>765.28097</v>
      </c>
      <c r="AZ210" s="48" t="n">
        <v>663.76236</v>
      </c>
      <c r="BA210" s="48" t="n">
        <v>798.995696</v>
      </c>
      <c r="BB210" s="48" t="n">
        <v>751.22061</v>
      </c>
      <c r="BC210" s="48" t="n">
        <v>797.051659</v>
      </c>
      <c r="BD210" s="48" t="n">
        <v>548.73295</v>
      </c>
      <c r="BE210" s="48" t="n">
        <v>1090.757546</v>
      </c>
      <c r="BF210" s="48" t="n">
        <v>802.433916</v>
      </c>
      <c r="BG210" s="48" t="n">
        <v>405.994063</v>
      </c>
      <c r="BH210" s="48" t="n">
        <v>967.364472</v>
      </c>
      <c r="BI210" s="48" t="n">
        <v>563.840634</v>
      </c>
      <c r="BJ210" s="48" t="n">
        <v>1130.1106</v>
      </c>
      <c r="BK210" s="48" t="n">
        <v>548.896385</v>
      </c>
    </row>
    <row r="211" customFormat="false" ht="13" hidden="false" customHeight="false" outlineLevel="0" collapsed="false">
      <c r="A211" s="16" t="n">
        <v>2014</v>
      </c>
      <c r="C211" s="18" t="n">
        <v>10</v>
      </c>
      <c r="D211" s="48" t="n">
        <v>10113.4278898159</v>
      </c>
      <c r="E211" s="48" t="n">
        <v>9571.82637929357</v>
      </c>
      <c r="F211" s="48" t="n">
        <v>6951.69070609809</v>
      </c>
      <c r="G211" s="48" t="n">
        <v>6682.20860621174</v>
      </c>
      <c r="H211" s="48" t="n">
        <v>6305.26222959961</v>
      </c>
      <c r="I211" s="48" t="n">
        <v>4197.31508908327</v>
      </c>
      <c r="J211" s="48" t="n">
        <v>6635.55360321529</v>
      </c>
      <c r="K211" s="48" t="n">
        <v>4218.98436630841</v>
      </c>
      <c r="L211" s="48" t="n">
        <v>2389.7596922817</v>
      </c>
      <c r="M211" s="48" t="n">
        <v>4663.07859657415</v>
      </c>
      <c r="N211" s="48" t="n">
        <v>1169.19271114975</v>
      </c>
      <c r="O211" s="48" t="n">
        <v>3387.91469530976</v>
      </c>
      <c r="P211" s="48" t="n">
        <v>2805.78087536328</v>
      </c>
      <c r="Q211" s="48" t="n">
        <v>1849.27629391265</v>
      </c>
      <c r="R211" s="48" t="n">
        <v>1844.45896784012</v>
      </c>
      <c r="S211" s="48" t="n">
        <v>801.817134004883</v>
      </c>
      <c r="T211" s="48" t="n">
        <v>927.325842348685</v>
      </c>
      <c r="U211" s="48" t="n">
        <v>741.119130620296</v>
      </c>
      <c r="V211" s="48" t="n">
        <v>678.873323033876</v>
      </c>
      <c r="W211" s="48" t="n">
        <v>999.14978517935</v>
      </c>
      <c r="X211" s="48" t="n">
        <v>698.53141906639</v>
      </c>
      <c r="Y211" s="48" t="n">
        <v>737.037090183441</v>
      </c>
      <c r="Z211" s="48" t="n">
        <v>551.678307741075</v>
      </c>
      <c r="AA211" s="48" t="n">
        <v>957.931469644457</v>
      </c>
      <c r="AB211" s="48" t="n">
        <v>755.560044831841</v>
      </c>
      <c r="AC211" s="48" t="n">
        <v>426.699420888558</v>
      </c>
      <c r="AD211" s="48" t="n">
        <v>911.133441800485</v>
      </c>
      <c r="AE211" s="48" t="n">
        <v>496.574510104161</v>
      </c>
      <c r="AF211" s="48" t="n">
        <v>1089.83601033433</v>
      </c>
      <c r="AG211" s="48" t="n">
        <v>567.925025299036</v>
      </c>
      <c r="AH211" s="48" t="n">
        <v>11376.067537</v>
      </c>
      <c r="AI211" s="48" t="n">
        <v>10573.902319</v>
      </c>
      <c r="AJ211" s="48" t="n">
        <v>7043.177338</v>
      </c>
      <c r="AK211" s="48" t="n">
        <v>7366.888673</v>
      </c>
      <c r="AL211" s="48" t="n">
        <v>6657.260423</v>
      </c>
      <c r="AM211" s="48" t="n">
        <v>4810.092529</v>
      </c>
      <c r="AN211" s="48" t="n">
        <v>7295.576447</v>
      </c>
      <c r="AO211" s="48" t="n">
        <v>5050.05905</v>
      </c>
      <c r="AP211" s="48" t="n">
        <v>2504.091684</v>
      </c>
      <c r="AQ211" s="48" t="n">
        <v>5303.921422</v>
      </c>
      <c r="AR211" s="48" t="n">
        <v>1300.162194</v>
      </c>
      <c r="AS211" s="48" t="n">
        <v>3652.411306</v>
      </c>
      <c r="AT211" s="48" t="n">
        <v>3143.598155</v>
      </c>
      <c r="AU211" s="48" t="n">
        <v>2290.826065</v>
      </c>
      <c r="AV211" s="48" t="n">
        <v>2136.702512</v>
      </c>
      <c r="AW211" s="48" t="n">
        <v>872.201047</v>
      </c>
      <c r="AX211" s="48" t="n">
        <v>890.731559</v>
      </c>
      <c r="AY211" s="48" t="n">
        <v>787.500777</v>
      </c>
      <c r="AZ211" s="48" t="n">
        <v>785.373203</v>
      </c>
      <c r="BA211" s="48" t="n">
        <v>1039.109916</v>
      </c>
      <c r="BB211" s="48" t="n">
        <v>761.439058</v>
      </c>
      <c r="BC211" s="48" t="n">
        <v>836.132165</v>
      </c>
      <c r="BD211" s="48" t="n">
        <v>521.741624</v>
      </c>
      <c r="BE211" s="48" t="n">
        <v>897.126277</v>
      </c>
      <c r="BF211" s="48" t="n">
        <v>826.29442</v>
      </c>
      <c r="BG211" s="48" t="n">
        <v>446.953596</v>
      </c>
      <c r="BH211" s="48" t="n">
        <v>1036.1295</v>
      </c>
      <c r="BI211" s="48" t="n">
        <v>752.063562</v>
      </c>
      <c r="BJ211" s="48" t="n">
        <v>1411.896972</v>
      </c>
      <c r="BK211" s="48" t="n">
        <v>533.167791</v>
      </c>
    </row>
    <row r="212" customFormat="false" ht="13" hidden="false" customHeight="false" outlineLevel="0" collapsed="false">
      <c r="A212" s="16" t="n">
        <v>2014</v>
      </c>
      <c r="C212" s="18" t="n">
        <v>11</v>
      </c>
      <c r="D212" s="48" t="n">
        <v>10075.0073426342</v>
      </c>
      <c r="E212" s="48" t="n">
        <v>9652.66642135406</v>
      </c>
      <c r="F212" s="48" t="n">
        <v>6976.60361080253</v>
      </c>
      <c r="G212" s="48" t="n">
        <v>6736.69574686129</v>
      </c>
      <c r="H212" s="48" t="n">
        <v>6462.50858325471</v>
      </c>
      <c r="I212" s="48" t="n">
        <v>4174.19877674937</v>
      </c>
      <c r="J212" s="48" t="n">
        <v>6627.17576948283</v>
      </c>
      <c r="K212" s="48" t="n">
        <v>4191.43858475849</v>
      </c>
      <c r="L212" s="48" t="n">
        <v>2416.11166692121</v>
      </c>
      <c r="M212" s="48" t="n">
        <v>4708.14384438171</v>
      </c>
      <c r="N212" s="48" t="n">
        <v>1176.90529740602</v>
      </c>
      <c r="O212" s="48" t="n">
        <v>3446.20944773183</v>
      </c>
      <c r="P212" s="48" t="n">
        <v>2797.08792465965</v>
      </c>
      <c r="Q212" s="48" t="n">
        <v>1879.78767624436</v>
      </c>
      <c r="R212" s="48" t="n">
        <v>1866.51097794877</v>
      </c>
      <c r="S212" s="48" t="n">
        <v>798.35937376369</v>
      </c>
      <c r="T212" s="48" t="n">
        <v>930.060143066186</v>
      </c>
      <c r="U212" s="48" t="n">
        <v>742.477912935126</v>
      </c>
      <c r="V212" s="48" t="n">
        <v>699.148603583676</v>
      </c>
      <c r="W212" s="48" t="n">
        <v>1003.77920605405</v>
      </c>
      <c r="X212" s="48" t="n">
        <v>704.51596802722</v>
      </c>
      <c r="Y212" s="48" t="n">
        <v>751.780312402765</v>
      </c>
      <c r="Z212" s="48" t="n">
        <v>552.256096271142</v>
      </c>
      <c r="AA212" s="48" t="n">
        <v>958.136113444763</v>
      </c>
      <c r="AB212" s="48" t="n">
        <v>770.835717840469</v>
      </c>
      <c r="AC212" s="48" t="n">
        <v>441.13430636401</v>
      </c>
      <c r="AD212" s="48" t="n">
        <v>941.282385737829</v>
      </c>
      <c r="AE212" s="48" t="n">
        <v>502.409061254753</v>
      </c>
      <c r="AF212" s="48" t="n">
        <v>1101.11001912813</v>
      </c>
      <c r="AG212" s="48" t="n">
        <v>580.727955470322</v>
      </c>
      <c r="AH212" s="48" t="n">
        <v>10741.331193</v>
      </c>
      <c r="AI212" s="48" t="n">
        <v>9402.030555</v>
      </c>
      <c r="AJ212" s="48" t="n">
        <v>6963.512511</v>
      </c>
      <c r="AK212" s="48" t="n">
        <v>6833.994185</v>
      </c>
      <c r="AL212" s="48" t="n">
        <v>6001.587704</v>
      </c>
      <c r="AM212" s="48" t="n">
        <v>4176.090557</v>
      </c>
      <c r="AN212" s="48" t="n">
        <v>6485.096978</v>
      </c>
      <c r="AO212" s="48" t="n">
        <v>4141.22599</v>
      </c>
      <c r="AP212" s="48" t="n">
        <v>2494.239467</v>
      </c>
      <c r="AQ212" s="48" t="n">
        <v>4905.514964</v>
      </c>
      <c r="AR212" s="48" t="n">
        <v>1096.959407</v>
      </c>
      <c r="AS212" s="48" t="n">
        <v>3193.167794</v>
      </c>
      <c r="AT212" s="48" t="n">
        <v>2692.337769</v>
      </c>
      <c r="AU212" s="48" t="n">
        <v>1839.471832</v>
      </c>
      <c r="AV212" s="48" t="n">
        <v>1865.401078</v>
      </c>
      <c r="AW212" s="48" t="n">
        <v>821.212598</v>
      </c>
      <c r="AX212" s="48" t="n">
        <v>946.179183</v>
      </c>
      <c r="AY212" s="48" t="n">
        <v>680.01356</v>
      </c>
      <c r="AZ212" s="48" t="n">
        <v>620.870533</v>
      </c>
      <c r="BA212" s="48" t="n">
        <v>1073.107195</v>
      </c>
      <c r="BB212" s="48" t="n">
        <v>709.685377</v>
      </c>
      <c r="BC212" s="48" t="n">
        <v>721.020925</v>
      </c>
      <c r="BD212" s="48" t="n">
        <v>602.007546</v>
      </c>
      <c r="BE212" s="48" t="n">
        <v>640.180634</v>
      </c>
      <c r="BF212" s="48" t="n">
        <v>827.135302</v>
      </c>
      <c r="BG212" s="48" t="n">
        <v>413.467381</v>
      </c>
      <c r="BH212" s="48" t="n">
        <v>926.037647</v>
      </c>
      <c r="BI212" s="48" t="n">
        <v>405.40355</v>
      </c>
      <c r="BJ212" s="48" t="n">
        <v>1060.091658</v>
      </c>
      <c r="BK212" s="48" t="n">
        <v>539.356777</v>
      </c>
    </row>
    <row r="213" customFormat="false" ht="13" hidden="false" customHeight="false" outlineLevel="0" collapsed="false">
      <c r="A213" s="16" t="n">
        <v>2014</v>
      </c>
      <c r="C213" s="18" t="n">
        <v>12</v>
      </c>
      <c r="D213" s="48" t="n">
        <v>10065.4543814423</v>
      </c>
      <c r="E213" s="48" t="n">
        <v>9736.78572164331</v>
      </c>
      <c r="F213" s="48" t="n">
        <v>6995.73381008955</v>
      </c>
      <c r="G213" s="48" t="n">
        <v>6760.25508336838</v>
      </c>
      <c r="H213" s="48" t="n">
        <v>6657.7266738967</v>
      </c>
      <c r="I213" s="48" t="n">
        <v>4170.83451119076</v>
      </c>
      <c r="J213" s="48" t="n">
        <v>6636.54026051098</v>
      </c>
      <c r="K213" s="48" t="n">
        <v>4152.26325776472</v>
      </c>
      <c r="L213" s="48" t="n">
        <v>2446.23162479924</v>
      </c>
      <c r="M213" s="48" t="n">
        <v>4767.8363912721</v>
      </c>
      <c r="N213" s="48" t="n">
        <v>1184.2876798903</v>
      </c>
      <c r="O213" s="48" t="n">
        <v>3528.110665988</v>
      </c>
      <c r="P213" s="48" t="n">
        <v>2790.98608474781</v>
      </c>
      <c r="Q213" s="48" t="n">
        <v>1913.34713327875</v>
      </c>
      <c r="R213" s="48" t="n">
        <v>1869.16197474547</v>
      </c>
      <c r="S213" s="48" t="n">
        <v>798.611654994641</v>
      </c>
      <c r="T213" s="48" t="n">
        <v>936.648300987316</v>
      </c>
      <c r="U213" s="48" t="n">
        <v>742.452295975547</v>
      </c>
      <c r="V213" s="48" t="n">
        <v>720.103500445904</v>
      </c>
      <c r="W213" s="48" t="n">
        <v>1010.79193223465</v>
      </c>
      <c r="X213" s="48" t="n">
        <v>712.30433208891</v>
      </c>
      <c r="Y213" s="48" t="n">
        <v>759.215441241747</v>
      </c>
      <c r="Z213" s="48" t="n">
        <v>552.899652880597</v>
      </c>
      <c r="AA213" s="48" t="n">
        <v>962.856960625013</v>
      </c>
      <c r="AB213" s="48" t="n">
        <v>785.178542594078</v>
      </c>
      <c r="AC213" s="48" t="n">
        <v>452.043522520153</v>
      </c>
      <c r="AD213" s="48" t="n">
        <v>971.315333338072</v>
      </c>
      <c r="AE213" s="48" t="n">
        <v>508.504062788981</v>
      </c>
      <c r="AF213" s="48" t="n">
        <v>1109.96874154618</v>
      </c>
      <c r="AG213" s="48" t="n">
        <v>593.646761712235</v>
      </c>
      <c r="AH213" s="48" t="n">
        <v>9346.26013</v>
      </c>
      <c r="AI213" s="48" t="n">
        <v>8067.417345</v>
      </c>
      <c r="AJ213" s="48" t="n">
        <v>6561.015216</v>
      </c>
      <c r="AK213" s="48" t="n">
        <v>6770.664074</v>
      </c>
      <c r="AL213" s="48" t="n">
        <v>6279.750746</v>
      </c>
      <c r="AM213" s="48" t="n">
        <v>3809.935267</v>
      </c>
      <c r="AN213" s="48" t="n">
        <v>6385.252052</v>
      </c>
      <c r="AO213" s="48" t="n">
        <v>3661.87354</v>
      </c>
      <c r="AP213" s="48" t="n">
        <v>2084.505625</v>
      </c>
      <c r="AQ213" s="48" t="n">
        <v>4727.751556</v>
      </c>
      <c r="AR213" s="48" t="n">
        <v>1157.08702</v>
      </c>
      <c r="AS213" s="48" t="n">
        <v>3393.426016</v>
      </c>
      <c r="AT213" s="48" t="n">
        <v>2590.347019</v>
      </c>
      <c r="AU213" s="48" t="n">
        <v>1698.440774</v>
      </c>
      <c r="AV213" s="48" t="n">
        <v>1738.652122</v>
      </c>
      <c r="AW213" s="48" t="n">
        <v>642.992521</v>
      </c>
      <c r="AX213" s="48" t="n">
        <v>900.002915</v>
      </c>
      <c r="AY213" s="48" t="n">
        <v>737.927516</v>
      </c>
      <c r="AZ213" s="48" t="n">
        <v>806.545856</v>
      </c>
      <c r="BA213" s="48" t="n">
        <v>1083.098094</v>
      </c>
      <c r="BB213" s="48" t="n">
        <v>607.02145</v>
      </c>
      <c r="BC213" s="48" t="n">
        <v>641.650568</v>
      </c>
      <c r="BD213" s="48" t="n">
        <v>673.019213</v>
      </c>
      <c r="BE213" s="48" t="n">
        <v>946.824007</v>
      </c>
      <c r="BF213" s="48" t="n">
        <v>1063.506714</v>
      </c>
      <c r="BG213" s="48" t="n">
        <v>476.57083</v>
      </c>
      <c r="BH213" s="48" t="n">
        <v>1043.417834</v>
      </c>
      <c r="BI213" s="48" t="n">
        <v>600.256809</v>
      </c>
      <c r="BJ213" s="48" t="n">
        <v>1203.8127</v>
      </c>
      <c r="BK213" s="48" t="n">
        <v>535.204535</v>
      </c>
    </row>
    <row r="214" customFormat="false" ht="13" hidden="false" customHeight="false" outlineLevel="0" collapsed="false">
      <c r="A214" s="16" t="n">
        <v>2015</v>
      </c>
      <c r="C214" s="18" t="n">
        <v>1</v>
      </c>
      <c r="D214" s="48" t="n">
        <v>10111.8329600202</v>
      </c>
      <c r="E214" s="48" t="n">
        <v>9828.26592576218</v>
      </c>
      <c r="F214" s="48" t="n">
        <v>7023.72167979434</v>
      </c>
      <c r="G214" s="48" t="n">
        <v>6766.61409770903</v>
      </c>
      <c r="H214" s="48" t="n">
        <v>6846.28993588459</v>
      </c>
      <c r="I214" s="48" t="n">
        <v>4195.35268941895</v>
      </c>
      <c r="J214" s="48" t="n">
        <v>6663.65988176345</v>
      </c>
      <c r="K214" s="48" t="n">
        <v>4105.6140972127</v>
      </c>
      <c r="L214" s="48" t="n">
        <v>2481.67803436727</v>
      </c>
      <c r="M214" s="48" t="n">
        <v>4839.52904817324</v>
      </c>
      <c r="N214" s="48" t="n">
        <v>1191.59691256681</v>
      </c>
      <c r="O214" s="48" t="n">
        <v>3613.22538248847</v>
      </c>
      <c r="P214" s="48" t="n">
        <v>2803.35909647922</v>
      </c>
      <c r="Q214" s="48" t="n">
        <v>1925.8270399919</v>
      </c>
      <c r="R214" s="48" t="n">
        <v>1864.57387336516</v>
      </c>
      <c r="S214" s="48" t="n">
        <v>804.65901683712</v>
      </c>
      <c r="T214" s="48" t="n">
        <v>946.669272340893</v>
      </c>
      <c r="U214" s="48" t="n">
        <v>735.483609289718</v>
      </c>
      <c r="V214" s="48" t="n">
        <v>740.581932112112</v>
      </c>
      <c r="W214" s="48" t="n">
        <v>1020.8657493507</v>
      </c>
      <c r="X214" s="48" t="n">
        <v>720.111679311756</v>
      </c>
      <c r="Y214" s="48" t="n">
        <v>760.322594368815</v>
      </c>
      <c r="Z214" s="48" t="n">
        <v>552.121035511067</v>
      </c>
      <c r="AA214" s="48" t="n">
        <v>977.764475889432</v>
      </c>
      <c r="AB214" s="48" t="n">
        <v>797.739594937275</v>
      </c>
      <c r="AC214" s="48" t="n">
        <v>457.262957938855</v>
      </c>
      <c r="AD214" s="48" t="n">
        <v>996.46904431978</v>
      </c>
      <c r="AE214" s="48" t="n">
        <v>514.855242732938</v>
      </c>
      <c r="AF214" s="48" t="n">
        <v>1114.67889263357</v>
      </c>
      <c r="AG214" s="48" t="n">
        <v>605.746099851612</v>
      </c>
      <c r="AH214" s="48" t="n">
        <v>8991.240037</v>
      </c>
      <c r="AI214" s="48" t="n">
        <v>9509.172333</v>
      </c>
      <c r="AJ214" s="48" t="n">
        <v>6729.738083</v>
      </c>
      <c r="AK214" s="48" t="n">
        <v>6491.060034</v>
      </c>
      <c r="AL214" s="48" t="n">
        <v>6410.342554</v>
      </c>
      <c r="AM214" s="48" t="n">
        <v>3815.387616</v>
      </c>
      <c r="AN214" s="48" t="n">
        <v>6298.336334</v>
      </c>
      <c r="AO214" s="48" t="n">
        <v>4264.077036</v>
      </c>
      <c r="AP214" s="48" t="n">
        <v>2422.906259</v>
      </c>
      <c r="AQ214" s="48" t="n">
        <v>4807.949008</v>
      </c>
      <c r="AR214" s="48" t="n">
        <v>1125.265718</v>
      </c>
      <c r="AS214" s="48" t="n">
        <v>3510.207711</v>
      </c>
      <c r="AT214" s="48" t="n">
        <v>2483.729691</v>
      </c>
      <c r="AU214" s="48" t="n">
        <v>1395.818426</v>
      </c>
      <c r="AV214" s="48" t="n">
        <v>1891.183036</v>
      </c>
      <c r="AW214" s="48" t="n">
        <v>793.891235</v>
      </c>
      <c r="AX214" s="48" t="n">
        <v>783.062237</v>
      </c>
      <c r="AY214" s="48" t="n">
        <v>667.896032</v>
      </c>
      <c r="AZ214" s="48" t="n">
        <v>651.182901</v>
      </c>
      <c r="BA214" s="48" t="n">
        <v>1041.547085</v>
      </c>
      <c r="BB214" s="48" t="n">
        <v>682.154138</v>
      </c>
      <c r="BC214" s="48" t="n">
        <v>689.263879</v>
      </c>
      <c r="BD214" s="48" t="n">
        <v>528.52911</v>
      </c>
      <c r="BE214" s="48" t="n">
        <v>857.437856</v>
      </c>
      <c r="BF214" s="48" t="n">
        <v>596.923538</v>
      </c>
      <c r="BG214" s="48" t="n">
        <v>401.201315</v>
      </c>
      <c r="BH214" s="48" t="n">
        <v>433.162466</v>
      </c>
      <c r="BI214" s="48" t="n">
        <v>385.945119</v>
      </c>
      <c r="BJ214" s="48" t="n">
        <v>1128.483886</v>
      </c>
      <c r="BK214" s="48" t="n">
        <v>508.899818</v>
      </c>
    </row>
    <row r="215" customFormat="false" ht="13" hidden="false" customHeight="false" outlineLevel="0" collapsed="false">
      <c r="A215" s="16" t="n">
        <v>2015</v>
      </c>
      <c r="C215" s="18" t="n">
        <v>2</v>
      </c>
      <c r="D215" s="48" t="n">
        <v>10201.5684069177</v>
      </c>
      <c r="E215" s="48" t="n">
        <v>9903.93050956609</v>
      </c>
      <c r="F215" s="48" t="n">
        <v>7074.09795651981</v>
      </c>
      <c r="G215" s="48" t="n">
        <v>6765.43625270408</v>
      </c>
      <c r="H215" s="48" t="n">
        <v>7026.86526028743</v>
      </c>
      <c r="I215" s="48" t="n">
        <v>4242.61104990953</v>
      </c>
      <c r="J215" s="48" t="n">
        <v>6698.41024458842</v>
      </c>
      <c r="K215" s="48" t="n">
        <v>4059.39064876151</v>
      </c>
      <c r="L215" s="48" t="n">
        <v>2518.5200976671</v>
      </c>
      <c r="M215" s="48" t="n">
        <v>4915.02705476034</v>
      </c>
      <c r="N215" s="48" t="n">
        <v>1200.35193953024</v>
      </c>
      <c r="O215" s="48" t="n">
        <v>3672.91512601715</v>
      </c>
      <c r="P215" s="48" t="n">
        <v>2841.61702614148</v>
      </c>
      <c r="Q215" s="48" t="n">
        <v>1122.98928427683</v>
      </c>
      <c r="R215" s="48" t="n">
        <v>1867.37669245109</v>
      </c>
      <c r="S215" s="48" t="n">
        <v>815.599447313031</v>
      </c>
      <c r="T215" s="48" t="n">
        <v>960.042564236053</v>
      </c>
      <c r="U215" s="48" t="n">
        <v>719.704838258028</v>
      </c>
      <c r="V215" s="48" t="n">
        <v>759.197519940389</v>
      </c>
      <c r="W215" s="48" t="n">
        <v>1034.25979511809</v>
      </c>
      <c r="X215" s="48" t="n">
        <v>726.914958163803</v>
      </c>
      <c r="Y215" s="48" t="n">
        <v>758.26054101816</v>
      </c>
      <c r="Z215" s="48" t="n">
        <v>549.264488056002</v>
      </c>
      <c r="AA215" s="48" t="n">
        <v>997.300911875752</v>
      </c>
      <c r="AB215" s="48" t="n">
        <v>807.572453855704</v>
      </c>
      <c r="AC215" s="48" t="n">
        <v>457.494734972974</v>
      </c>
      <c r="AD215" s="48" t="n">
        <v>1013.29302557676</v>
      </c>
      <c r="AE215" s="48" t="n">
        <v>520.875584456089</v>
      </c>
      <c r="AF215" s="48" t="n">
        <v>1113.29622956364</v>
      </c>
      <c r="AG215" s="48" t="n">
        <v>616.11498202687</v>
      </c>
      <c r="AH215" s="48" t="n">
        <v>9230.382467</v>
      </c>
      <c r="AI215" s="48" t="n">
        <v>9819.898681</v>
      </c>
      <c r="AJ215" s="48" t="n">
        <v>7131.233642</v>
      </c>
      <c r="AK215" s="48" t="n">
        <v>6347.88069</v>
      </c>
      <c r="AL215" s="48" t="n">
        <v>6942.720404</v>
      </c>
      <c r="AM215" s="48" t="n">
        <v>4127.237226</v>
      </c>
      <c r="AN215" s="48" t="n">
        <v>6166.113835</v>
      </c>
      <c r="AO215" s="48" t="n">
        <v>3700.734545</v>
      </c>
      <c r="AP215" s="48" t="n">
        <v>2480.508618</v>
      </c>
      <c r="AQ215" s="48" t="n">
        <v>5151.200405</v>
      </c>
      <c r="AR215" s="48" t="n">
        <v>1256.791709</v>
      </c>
      <c r="AS215" s="48" t="n">
        <v>3346.467702</v>
      </c>
      <c r="AT215" s="48" t="n">
        <v>2663.56551</v>
      </c>
      <c r="AU215" s="48" t="n">
        <v>1088.718287</v>
      </c>
      <c r="AV215" s="48" t="n">
        <v>1794.37983</v>
      </c>
      <c r="AW215" s="48" t="n">
        <v>803.68583</v>
      </c>
      <c r="AX215" s="48" t="n">
        <v>894.461867</v>
      </c>
      <c r="AY215" s="48" t="n">
        <v>614.974061</v>
      </c>
      <c r="AZ215" s="48" t="n">
        <v>730.051031</v>
      </c>
      <c r="BA215" s="48" t="n">
        <v>1270.099064</v>
      </c>
      <c r="BB215" s="48" t="n">
        <v>700.186326</v>
      </c>
      <c r="BC215" s="48" t="n">
        <v>681.146929</v>
      </c>
      <c r="BD215" s="48" t="n">
        <v>385.791793</v>
      </c>
      <c r="BE215" s="48" t="n">
        <v>1030.401539</v>
      </c>
      <c r="BF215" s="48" t="n">
        <v>772.606665</v>
      </c>
      <c r="BG215" s="48" t="n">
        <v>399.061287</v>
      </c>
      <c r="BH215" s="48" t="n">
        <v>832.34422</v>
      </c>
      <c r="BI215" s="48" t="n">
        <v>449.723286</v>
      </c>
      <c r="BJ215" s="48" t="n">
        <v>1128.413007</v>
      </c>
      <c r="BK215" s="48" t="n">
        <v>599.319614</v>
      </c>
    </row>
    <row r="216" customFormat="false" ht="13" hidden="false" customHeight="false" outlineLevel="0" collapsed="false">
      <c r="A216" s="16" t="n">
        <v>2015</v>
      </c>
      <c r="C216" s="18" t="n">
        <v>3</v>
      </c>
      <c r="D216" s="48" t="n">
        <v>10306.5540040779</v>
      </c>
      <c r="E216" s="48" t="n">
        <v>9973.41006160863</v>
      </c>
      <c r="F216" s="48" t="n">
        <v>7166.59968595841</v>
      </c>
      <c r="G216" s="48" t="n">
        <v>6770.46839284296</v>
      </c>
      <c r="H216" s="48" t="n">
        <v>7190.50585631394</v>
      </c>
      <c r="I216" s="48" t="n">
        <v>4305.43272739269</v>
      </c>
      <c r="J216" s="48" t="n">
        <v>6723.70604170427</v>
      </c>
      <c r="K216" s="48" t="n">
        <v>4021.33360261782</v>
      </c>
      <c r="L216" s="48" t="n">
        <v>2549.27853763343</v>
      </c>
      <c r="M216" s="48" t="n">
        <v>4974.90999908313</v>
      </c>
      <c r="N216" s="48" t="n">
        <v>1211.49763176859</v>
      </c>
      <c r="O216" s="48" t="n">
        <v>3692.93237171199</v>
      </c>
      <c r="P216" s="48" t="n">
        <v>2898.37047928409</v>
      </c>
      <c r="Q216" s="48" t="n">
        <v>1114.07445551376</v>
      </c>
      <c r="R216" s="48" t="n">
        <v>1886.60138385215</v>
      </c>
      <c r="S216" s="48" t="n">
        <v>828.39154076447</v>
      </c>
      <c r="T216" s="48" t="n">
        <v>976.021834186234</v>
      </c>
      <c r="U216" s="48" t="n">
        <v>697.948525599414</v>
      </c>
      <c r="V216" s="48" t="n">
        <v>774.220192309273</v>
      </c>
      <c r="W216" s="48" t="n">
        <v>1050.79236728357</v>
      </c>
      <c r="X216" s="48" t="n">
        <v>733.460304544228</v>
      </c>
      <c r="Y216" s="48" t="n">
        <v>755.824327277118</v>
      </c>
      <c r="Z216" s="48" t="n">
        <v>543.790098464687</v>
      </c>
      <c r="AA216" s="48" t="n">
        <v>1008.90619149112</v>
      </c>
      <c r="AB216" s="48" t="n">
        <v>814.134670090679</v>
      </c>
      <c r="AC216" s="48" t="n">
        <v>454.290185571263</v>
      </c>
      <c r="AD216" s="48" t="n">
        <v>1020.40065829499</v>
      </c>
      <c r="AE216" s="48" t="n">
        <v>526.675986437473</v>
      </c>
      <c r="AF216" s="48" t="n">
        <v>1105.92141713457</v>
      </c>
      <c r="AG216" s="48" t="n">
        <v>623.713828399718</v>
      </c>
      <c r="AH216" s="48" t="n">
        <v>10725.091374</v>
      </c>
      <c r="AI216" s="48" t="n">
        <v>10684.883808</v>
      </c>
      <c r="AJ216" s="48" t="n">
        <v>7884.37046</v>
      </c>
      <c r="AK216" s="48" t="n">
        <v>7482.628765</v>
      </c>
      <c r="AL216" s="48" t="n">
        <v>8041.299252</v>
      </c>
      <c r="AM216" s="48" t="n">
        <v>4978.087325</v>
      </c>
      <c r="AN216" s="48" t="n">
        <v>7319.797896</v>
      </c>
      <c r="AO216" s="48" t="n">
        <v>4578.548653</v>
      </c>
      <c r="AP216" s="48" t="n">
        <v>2891.112098</v>
      </c>
      <c r="AQ216" s="48" t="n">
        <v>5449.198746</v>
      </c>
      <c r="AR216" s="48" t="n">
        <v>1223.454788</v>
      </c>
      <c r="AS216" s="48" t="n">
        <v>3964.59362</v>
      </c>
      <c r="AT216" s="48" t="n">
        <v>3259.839013</v>
      </c>
      <c r="AU216" s="48" t="n">
        <v>1220.030109</v>
      </c>
      <c r="AV216" s="48" t="n">
        <v>1806.937056</v>
      </c>
      <c r="AW216" s="48" t="n">
        <v>1019.286879</v>
      </c>
      <c r="AX216" s="48" t="n">
        <v>1075.525182</v>
      </c>
      <c r="AY216" s="48" t="n">
        <v>716.030223</v>
      </c>
      <c r="AZ216" s="48" t="n">
        <v>978.95507</v>
      </c>
      <c r="BA216" s="48" t="n">
        <v>978.313594</v>
      </c>
      <c r="BB216" s="48" t="n">
        <v>848.520257</v>
      </c>
      <c r="BC216" s="48" t="n">
        <v>817.335799</v>
      </c>
      <c r="BD216" s="48" t="n">
        <v>558.585891</v>
      </c>
      <c r="BE216" s="48" t="n">
        <v>943.956646</v>
      </c>
      <c r="BF216" s="48" t="n">
        <v>797.029433</v>
      </c>
      <c r="BG216" s="48" t="n">
        <v>500.288203</v>
      </c>
      <c r="BH216" s="48" t="n">
        <v>1062.311075</v>
      </c>
      <c r="BI216" s="48" t="n">
        <v>543.659604</v>
      </c>
      <c r="BJ216" s="48" t="n">
        <v>1162.82245</v>
      </c>
      <c r="BK216" s="48" t="n">
        <v>700.963628</v>
      </c>
    </row>
    <row r="217" customFormat="false" ht="13" hidden="false" customHeight="false" outlineLevel="0" collapsed="false">
      <c r="A217" s="16" t="n">
        <v>2015</v>
      </c>
      <c r="C217" s="18" t="n">
        <v>4</v>
      </c>
      <c r="D217" s="48" t="n">
        <v>10386.5262149863</v>
      </c>
      <c r="E217" s="48" t="n">
        <v>10043.1474998158</v>
      </c>
      <c r="F217" s="48" t="n">
        <v>7260.6954791271</v>
      </c>
      <c r="G217" s="48" t="n">
        <v>6773.6714486732</v>
      </c>
      <c r="H217" s="48" t="n">
        <v>7332.28571740715</v>
      </c>
      <c r="I217" s="48" t="n">
        <v>4367.00737988226</v>
      </c>
      <c r="J217" s="48" t="n">
        <v>6728.12083171874</v>
      </c>
      <c r="K217" s="48" t="n">
        <v>4000.23789875892</v>
      </c>
      <c r="L217" s="48" t="n">
        <v>2571.13138602743</v>
      </c>
      <c r="M217" s="48" t="n">
        <v>5015.25310677379</v>
      </c>
      <c r="N217" s="48" t="n">
        <v>1224.84772105706</v>
      </c>
      <c r="O217" s="48" t="n">
        <v>3686.44585104456</v>
      </c>
      <c r="P217" s="48" t="n">
        <v>2959.89810814363</v>
      </c>
      <c r="Q217" s="48" t="n">
        <v>1112.70208516101</v>
      </c>
      <c r="R217" s="48" t="n">
        <v>1912.08303692078</v>
      </c>
      <c r="S217" s="48" t="n">
        <v>840.090217236926</v>
      </c>
      <c r="T217" s="48" t="n">
        <v>992.671537982829</v>
      </c>
      <c r="U217" s="48" t="n">
        <v>676.048692925732</v>
      </c>
      <c r="V217" s="48" t="n">
        <v>784.156495686408</v>
      </c>
      <c r="W217" s="48" t="n">
        <v>1069.87322454655</v>
      </c>
      <c r="X217" s="48" t="n">
        <v>738.901880342126</v>
      </c>
      <c r="Y217" s="48" t="n">
        <v>755.4528445517</v>
      </c>
      <c r="Z217" s="48" t="n">
        <v>534.399728828754</v>
      </c>
      <c r="AA217" s="48" t="n">
        <v>999.637762692286</v>
      </c>
      <c r="AB217" s="48" t="n">
        <v>816.849234044132</v>
      </c>
      <c r="AC217" s="48" t="n">
        <v>451.266704431375</v>
      </c>
      <c r="AD217" s="48" t="n">
        <v>1017.08677163483</v>
      </c>
      <c r="AE217" s="48" t="n">
        <v>532.130476021362</v>
      </c>
      <c r="AF217" s="48" t="n">
        <v>1094.59904013911</v>
      </c>
      <c r="AG217" s="48" t="n">
        <v>627.332729749683</v>
      </c>
      <c r="AH217" s="48" t="n">
        <v>10148.199925</v>
      </c>
      <c r="AI217" s="48" t="n">
        <v>10378.71849</v>
      </c>
      <c r="AJ217" s="48" t="n">
        <v>6540.121674</v>
      </c>
      <c r="AK217" s="48" t="n">
        <v>6406.087853</v>
      </c>
      <c r="AL217" s="48" t="n">
        <v>8245.494832</v>
      </c>
      <c r="AM217" s="48" t="n">
        <v>4520.989434</v>
      </c>
      <c r="AN217" s="48" t="n">
        <v>6637.498794</v>
      </c>
      <c r="AO217" s="48" t="n">
        <v>3414.853535</v>
      </c>
      <c r="AP217" s="48" t="n">
        <v>2549.825572</v>
      </c>
      <c r="AQ217" s="48" t="n">
        <v>4482.653167</v>
      </c>
      <c r="AR217" s="48" t="n">
        <v>1263.020907</v>
      </c>
      <c r="AS217" s="48" t="n">
        <v>4288.685235</v>
      </c>
      <c r="AT217" s="48" t="n">
        <v>3281.854079</v>
      </c>
      <c r="AU217" s="48" t="n">
        <v>1009.198715</v>
      </c>
      <c r="AV217" s="48" t="n">
        <v>1835.970291</v>
      </c>
      <c r="AW217" s="48" t="n">
        <v>811.428459</v>
      </c>
      <c r="AX217" s="48" t="n">
        <v>1136.488199</v>
      </c>
      <c r="AY217" s="48" t="n">
        <v>634.311713</v>
      </c>
      <c r="AZ217" s="48" t="n">
        <v>822.91939</v>
      </c>
      <c r="BA217" s="48" t="n">
        <v>964.7874</v>
      </c>
      <c r="BB217" s="48" t="n">
        <v>729.730236</v>
      </c>
      <c r="BC217" s="48" t="n">
        <v>711.589333</v>
      </c>
      <c r="BD217" s="48" t="n">
        <v>575.103435</v>
      </c>
      <c r="BE217" s="48" t="n">
        <v>1002.961578</v>
      </c>
      <c r="BF217" s="48" t="n">
        <v>905.09964</v>
      </c>
      <c r="BG217" s="48" t="n">
        <v>482.402401</v>
      </c>
      <c r="BH217" s="48" t="n">
        <v>1081.429272</v>
      </c>
      <c r="BI217" s="48" t="n">
        <v>536.31817</v>
      </c>
      <c r="BJ217" s="48" t="n">
        <v>1202.330018</v>
      </c>
      <c r="BK217" s="48" t="n">
        <v>746.49571</v>
      </c>
    </row>
    <row r="218" customFormat="false" ht="13" hidden="false" customHeight="false" outlineLevel="0" collapsed="false">
      <c r="A218" s="16" t="n">
        <v>2015</v>
      </c>
      <c r="C218" s="18" t="n">
        <v>5</v>
      </c>
      <c r="D218" s="48" t="n">
        <v>10403.6177551112</v>
      </c>
      <c r="E218" s="48" t="n">
        <v>10114.8267969879</v>
      </c>
      <c r="F218" s="48" t="n">
        <v>7314.89898916439</v>
      </c>
      <c r="G218" s="48" t="n">
        <v>6782.39789090436</v>
      </c>
      <c r="H218" s="48" t="n">
        <v>7448.20602526292</v>
      </c>
      <c r="I218" s="48" t="n">
        <v>4397.90969532796</v>
      </c>
      <c r="J218" s="48" t="n">
        <v>6710.32635610209</v>
      </c>
      <c r="K218" s="48" t="n">
        <v>3999.46181475972</v>
      </c>
      <c r="L218" s="48" t="n">
        <v>2587.13520318465</v>
      </c>
      <c r="M218" s="48" t="n">
        <v>5030.8287658706</v>
      </c>
      <c r="N218" s="48" t="n">
        <v>1239.16059681673</v>
      </c>
      <c r="O218" s="48" t="n">
        <v>3674.21203152714</v>
      </c>
      <c r="P218" s="48" t="n">
        <v>3020.77628883849</v>
      </c>
      <c r="Q218" s="48" t="n">
        <v>1122.56097636118</v>
      </c>
      <c r="R218" s="48" t="n">
        <v>1938.95877564868</v>
      </c>
      <c r="S218" s="48" t="n">
        <v>847.590658409847</v>
      </c>
      <c r="T218" s="48" t="n">
        <v>1007.56583312723</v>
      </c>
      <c r="U218" s="48" t="n">
        <v>656.273080156711</v>
      </c>
      <c r="V218" s="48" t="n">
        <v>789.178244930984</v>
      </c>
      <c r="W218" s="48" t="n">
        <v>1090.68673826755</v>
      </c>
      <c r="X218" s="48" t="n">
        <v>743.279235027553</v>
      </c>
      <c r="Y218" s="48" t="n">
        <v>759.23555884868</v>
      </c>
      <c r="Z218" s="48" t="n">
        <v>520.833832633054</v>
      </c>
      <c r="AA218" s="48" t="n">
        <v>968.785884003126</v>
      </c>
      <c r="AB218" s="48" t="n">
        <v>815.535631673652</v>
      </c>
      <c r="AC218" s="48" t="n">
        <v>453.785939504397</v>
      </c>
      <c r="AD218" s="48" t="n">
        <v>1002.06351532004</v>
      </c>
      <c r="AE218" s="48" t="n">
        <v>536.217061877571</v>
      </c>
      <c r="AF218" s="48" t="n">
        <v>1081.86565860134</v>
      </c>
      <c r="AG218" s="48" t="n">
        <v>626.378617189668</v>
      </c>
      <c r="AH218" s="48" t="n">
        <v>10215.271057</v>
      </c>
      <c r="AI218" s="48" t="n">
        <v>9923.58812</v>
      </c>
      <c r="AJ218" s="48" t="n">
        <v>7070.216284</v>
      </c>
      <c r="AK218" s="48" t="n">
        <v>6180.224364</v>
      </c>
      <c r="AL218" s="48" t="n">
        <v>7174.569554</v>
      </c>
      <c r="AM218" s="48" t="n">
        <v>4227.495207</v>
      </c>
      <c r="AN218" s="48" t="n">
        <v>6431.399231</v>
      </c>
      <c r="AO218" s="48" t="n">
        <v>3851.333037</v>
      </c>
      <c r="AP218" s="48" t="n">
        <v>2614.34756</v>
      </c>
      <c r="AQ218" s="48" t="n">
        <v>4603.105152</v>
      </c>
      <c r="AR218" s="48" t="n">
        <v>1069.077469</v>
      </c>
      <c r="AS218" s="48" t="n">
        <v>3646.679674</v>
      </c>
      <c r="AT218" s="48" t="n">
        <v>3027.365438</v>
      </c>
      <c r="AU218" s="48" t="n">
        <v>1045.845671</v>
      </c>
      <c r="AV218" s="48" t="n">
        <v>2116.149624</v>
      </c>
      <c r="AW218" s="48" t="n">
        <v>880.163395</v>
      </c>
      <c r="AX218" s="48" t="n">
        <v>985.005904</v>
      </c>
      <c r="AY218" s="48" t="n">
        <v>690.866943</v>
      </c>
      <c r="AZ218" s="48" t="n">
        <v>597.224623</v>
      </c>
      <c r="BA218" s="48" t="n">
        <v>1020.122704</v>
      </c>
      <c r="BB218" s="48" t="n">
        <v>770.17525</v>
      </c>
      <c r="BC218" s="48" t="n">
        <v>750.735537</v>
      </c>
      <c r="BD218" s="48" t="n">
        <v>778.975182</v>
      </c>
      <c r="BE218" s="48" t="n">
        <v>943.711107</v>
      </c>
      <c r="BF218" s="48" t="n">
        <v>792.962482</v>
      </c>
      <c r="BG218" s="48" t="n">
        <v>411.11284</v>
      </c>
      <c r="BH218" s="48" t="n">
        <v>1043.687808</v>
      </c>
      <c r="BI218" s="48" t="n">
        <v>526.303039</v>
      </c>
      <c r="BJ218" s="48" t="n">
        <v>1096.162092</v>
      </c>
      <c r="BK218" s="48" t="n">
        <v>531.767431</v>
      </c>
    </row>
    <row r="219" customFormat="false" ht="13" hidden="false" customHeight="false" outlineLevel="0" collapsed="false">
      <c r="A219" s="16" t="n">
        <v>2015</v>
      </c>
      <c r="C219" s="18" t="n">
        <v>6</v>
      </c>
      <c r="D219" s="48" t="n">
        <v>10352.0578001364</v>
      </c>
      <c r="E219" s="48" t="n">
        <v>10171.5807513002</v>
      </c>
      <c r="F219" s="48" t="n">
        <v>7307.10229024602</v>
      </c>
      <c r="G219" s="48" t="n">
        <v>6806.41290714565</v>
      </c>
      <c r="H219" s="48" t="n">
        <v>7551.33940016447</v>
      </c>
      <c r="I219" s="48" t="n">
        <v>4385.8502249525</v>
      </c>
      <c r="J219" s="48" t="n">
        <v>6681.39342567879</v>
      </c>
      <c r="K219" s="48" t="n">
        <v>4019.08893674322</v>
      </c>
      <c r="L219" s="48" t="n">
        <v>2600.64218065637</v>
      </c>
      <c r="M219" s="48" t="n">
        <v>5042.10363993042</v>
      </c>
      <c r="N219" s="48" t="n">
        <v>1251.59013783779</v>
      </c>
      <c r="O219" s="48" t="n">
        <v>3680.46217270832</v>
      </c>
      <c r="P219" s="48" t="n">
        <v>3073.70707368677</v>
      </c>
      <c r="Q219" s="48" t="n">
        <v>1145.46775969154</v>
      </c>
      <c r="R219" s="48" t="n">
        <v>1958.0747207158</v>
      </c>
      <c r="S219" s="48" t="n">
        <v>851.77107177347</v>
      </c>
      <c r="T219" s="48" t="n">
        <v>1018.6323173599</v>
      </c>
      <c r="U219" s="48" t="n">
        <v>636.440506025758</v>
      </c>
      <c r="V219" s="48" t="n">
        <v>789.703473191032</v>
      </c>
      <c r="W219" s="48" t="n">
        <v>1113.65857394125</v>
      </c>
      <c r="X219" s="48" t="n">
        <v>746.723183572733</v>
      </c>
      <c r="Y219" s="48" t="n">
        <v>764.697759519172</v>
      </c>
      <c r="Z219" s="48" t="n">
        <v>505.012293532629</v>
      </c>
      <c r="AA219" s="48" t="n">
        <v>924.603894386011</v>
      </c>
      <c r="AB219" s="48" t="n">
        <v>810.364388246859</v>
      </c>
      <c r="AC219" s="48" t="n">
        <v>461.548034869905</v>
      </c>
      <c r="AD219" s="48" t="n">
        <v>976.015117761246</v>
      </c>
      <c r="AE219" s="48" t="n">
        <v>538.294551575026</v>
      </c>
      <c r="AF219" s="48" t="n">
        <v>1068.87715181647</v>
      </c>
      <c r="AG219" s="48" t="n">
        <v>620.627040636267</v>
      </c>
      <c r="AH219" s="48" t="n">
        <v>11495.011955</v>
      </c>
      <c r="AI219" s="48" t="n">
        <v>10873.368309</v>
      </c>
      <c r="AJ219" s="48" t="n">
        <v>7520.195793</v>
      </c>
      <c r="AK219" s="48" t="n">
        <v>7213.745721</v>
      </c>
      <c r="AL219" s="48" t="n">
        <v>8016.460782</v>
      </c>
      <c r="AM219" s="48" t="n">
        <v>5515.616836</v>
      </c>
      <c r="AN219" s="48" t="n">
        <v>6975.024823</v>
      </c>
      <c r="AO219" s="48" t="n">
        <v>5001.300194</v>
      </c>
      <c r="AP219" s="48" t="n">
        <v>2966.719031</v>
      </c>
      <c r="AQ219" s="48" t="n">
        <v>5243.733919</v>
      </c>
      <c r="AR219" s="48" t="n">
        <v>1223.106896</v>
      </c>
      <c r="AS219" s="48" t="n">
        <v>4059.781482</v>
      </c>
      <c r="AT219" s="48" t="n">
        <v>3156.040374</v>
      </c>
      <c r="AU219" s="48" t="n">
        <v>1281.437174</v>
      </c>
      <c r="AV219" s="48" t="n">
        <v>2636.716092</v>
      </c>
      <c r="AW219" s="48" t="n">
        <v>876.304401</v>
      </c>
      <c r="AX219" s="48" t="n">
        <v>1200.633607</v>
      </c>
      <c r="AY219" s="48" t="n">
        <v>714.784862</v>
      </c>
      <c r="AZ219" s="48" t="n">
        <v>760.751871</v>
      </c>
      <c r="BA219" s="48" t="n">
        <v>1234.06477</v>
      </c>
      <c r="BB219" s="48" t="n">
        <v>815.384845</v>
      </c>
      <c r="BC219" s="48" t="n">
        <v>859.468421</v>
      </c>
      <c r="BD219" s="48" t="n">
        <v>707.127646</v>
      </c>
      <c r="BE219" s="48" t="n">
        <v>1006.323746</v>
      </c>
      <c r="BF219" s="48" t="n">
        <v>917.694231</v>
      </c>
      <c r="BG219" s="48" t="n">
        <v>446.152233</v>
      </c>
      <c r="BH219" s="48" t="n">
        <v>830.980811</v>
      </c>
      <c r="BI219" s="48" t="n">
        <v>710.845878</v>
      </c>
      <c r="BJ219" s="48" t="n">
        <v>1096.399118</v>
      </c>
      <c r="BK219" s="48" t="n">
        <v>1141.74776</v>
      </c>
    </row>
    <row r="220" customFormat="false" ht="13" hidden="false" customHeight="false" outlineLevel="0" collapsed="false">
      <c r="A220" s="16" t="n">
        <v>2015</v>
      </c>
      <c r="C220" s="18" t="n">
        <v>7</v>
      </c>
      <c r="D220" s="48" t="n">
        <v>10249.81967208</v>
      </c>
      <c r="E220" s="48" t="n">
        <v>10210.6168320541</v>
      </c>
      <c r="F220" s="48" t="n">
        <v>7219.65786003213</v>
      </c>
      <c r="G220" s="48" t="n">
        <v>6835.18019074882</v>
      </c>
      <c r="H220" s="48" t="n">
        <v>7659.75382836792</v>
      </c>
      <c r="I220" s="48" t="n">
        <v>4347.97637826401</v>
      </c>
      <c r="J220" s="48" t="n">
        <v>6654.84025428948</v>
      </c>
      <c r="K220" s="48" t="n">
        <v>4055.70376820555</v>
      </c>
      <c r="L220" s="48" t="n">
        <v>2607.86475370997</v>
      </c>
      <c r="M220" s="48" t="n">
        <v>5089.39008488125</v>
      </c>
      <c r="N220" s="48" t="n">
        <v>1260.56374609443</v>
      </c>
      <c r="O220" s="48" t="n">
        <v>3714.01810057794</v>
      </c>
      <c r="P220" s="48" t="n">
        <v>3113.14863597841</v>
      </c>
      <c r="Q220" s="48" t="n">
        <v>1177.77646827777</v>
      </c>
      <c r="R220" s="48" t="n">
        <v>1960.95900369562</v>
      </c>
      <c r="S220" s="48" t="n">
        <v>854.563097720154</v>
      </c>
      <c r="T220" s="48" t="n">
        <v>1024.7256528752</v>
      </c>
      <c r="U220" s="48" t="n">
        <v>614.432389230277</v>
      </c>
      <c r="V220" s="48" t="n">
        <v>785.266055067835</v>
      </c>
      <c r="W220" s="48" t="n">
        <v>1138.58976649304</v>
      </c>
      <c r="X220" s="48" t="n">
        <v>748.629843906504</v>
      </c>
      <c r="Y220" s="48" t="n">
        <v>769.361918049494</v>
      </c>
      <c r="Z220" s="48" t="n">
        <v>489.120124520876</v>
      </c>
      <c r="AA220" s="48" t="n">
        <v>876.373457951544</v>
      </c>
      <c r="AB220" s="48" t="n">
        <v>803.049109539619</v>
      </c>
      <c r="AC220" s="48" t="n">
        <v>471.903696253197</v>
      </c>
      <c r="AD220" s="48" t="n">
        <v>941.553765321045</v>
      </c>
      <c r="AE220" s="48" t="n">
        <v>538.002487226872</v>
      </c>
      <c r="AF220" s="48" t="n">
        <v>1057.05774764174</v>
      </c>
      <c r="AG220" s="48" t="n">
        <v>609.892054691106</v>
      </c>
      <c r="AH220" s="48" t="n">
        <v>8715.313803</v>
      </c>
      <c r="AI220" s="48" t="n">
        <v>9130.984986</v>
      </c>
      <c r="AJ220" s="48" t="n">
        <v>7590.482193</v>
      </c>
      <c r="AK220" s="48" t="n">
        <v>6065.212005</v>
      </c>
      <c r="AL220" s="48" t="n">
        <v>7270.503055</v>
      </c>
      <c r="AM220" s="48" t="n">
        <v>2840.382393</v>
      </c>
      <c r="AN220" s="48" t="n">
        <v>5833.62798</v>
      </c>
      <c r="AO220" s="48" t="n">
        <v>3133.847024</v>
      </c>
      <c r="AP220" s="48" t="n">
        <v>2563.058263</v>
      </c>
      <c r="AQ220" s="48" t="n">
        <v>3615.36659</v>
      </c>
      <c r="AR220" s="48" t="n">
        <v>1498.296657</v>
      </c>
      <c r="AS220" s="48" t="n">
        <v>3636.455747</v>
      </c>
      <c r="AT220" s="48" t="n">
        <v>2602.155768</v>
      </c>
      <c r="AU220" s="48" t="n">
        <v>1344.91132</v>
      </c>
      <c r="AV220" s="48" t="n">
        <v>1562.459683</v>
      </c>
      <c r="AW220" s="48" t="n">
        <v>653.067312</v>
      </c>
      <c r="AX220" s="48" t="n">
        <v>1122.27555</v>
      </c>
      <c r="AY220" s="48" t="n">
        <v>726.822443</v>
      </c>
      <c r="AZ220" s="48" t="n">
        <v>835.127502</v>
      </c>
      <c r="BA220" s="48" t="n">
        <v>1133.371116</v>
      </c>
      <c r="BB220" s="48" t="n">
        <v>648.546481</v>
      </c>
      <c r="BC220" s="48" t="n">
        <v>611.359106</v>
      </c>
      <c r="BD220" s="48" t="n">
        <v>293.853929</v>
      </c>
      <c r="BE220" s="48" t="n">
        <v>828.165171</v>
      </c>
      <c r="BF220" s="48" t="n">
        <v>702.818836</v>
      </c>
      <c r="BG220" s="48" t="n">
        <v>568.18574</v>
      </c>
      <c r="BH220" s="48" t="n">
        <v>977.360335</v>
      </c>
      <c r="BI220" s="48" t="n">
        <v>419.849245</v>
      </c>
      <c r="BJ220" s="48" t="n">
        <v>771.451763</v>
      </c>
      <c r="BK220" s="48" t="n">
        <v>605.180004</v>
      </c>
    </row>
    <row r="221" customFormat="false" ht="13" hidden="false" customHeight="false" outlineLevel="0" collapsed="false">
      <c r="A221" s="16" t="n">
        <v>2015</v>
      </c>
      <c r="C221" s="18" t="n">
        <v>8</v>
      </c>
      <c r="D221" s="48" t="n">
        <v>10148.5890074929</v>
      </c>
      <c r="E221" s="48" t="n">
        <v>10201.6608682123</v>
      </c>
      <c r="F221" s="48" t="n">
        <v>7064.1806766915</v>
      </c>
      <c r="G221" s="48" t="n">
        <v>6847.9981538881</v>
      </c>
      <c r="H221" s="48" t="n">
        <v>7761.23417298715</v>
      </c>
      <c r="I221" s="48" t="n">
        <v>4313.48263134517</v>
      </c>
      <c r="J221" s="48" t="n">
        <v>6639.04811952438</v>
      </c>
      <c r="K221" s="48" t="n">
        <v>4102.9213370911</v>
      </c>
      <c r="L221" s="48" t="n">
        <v>2607.04201998115</v>
      </c>
      <c r="M221" s="48" t="n">
        <v>5172.94370457128</v>
      </c>
      <c r="N221" s="48" t="n">
        <v>1265.74909914264</v>
      </c>
      <c r="O221" s="48" t="n">
        <v>3747.77683333783</v>
      </c>
      <c r="P221" s="48" t="n">
        <v>3138.69977473079</v>
      </c>
      <c r="Q221" s="48" t="n">
        <v>1201.22084073371</v>
      </c>
      <c r="R221" s="48" t="n">
        <v>1950.72505015384</v>
      </c>
      <c r="S221" s="48" t="n">
        <v>855.222039859938</v>
      </c>
      <c r="T221" s="48" t="n">
        <v>1026.20016840202</v>
      </c>
      <c r="U221" s="48" t="n">
        <v>586.025710169848</v>
      </c>
      <c r="V221" s="48" t="n">
        <v>776.590224656111</v>
      </c>
      <c r="W221" s="48" t="n">
        <v>1164.53308730799</v>
      </c>
      <c r="X221" s="48" t="n">
        <v>749.058012577724</v>
      </c>
      <c r="Y221" s="48" t="n">
        <v>771.197399657313</v>
      </c>
      <c r="Z221" s="48" t="n">
        <v>475.527979024015</v>
      </c>
      <c r="AA221" s="48" t="n">
        <v>835.214479536677</v>
      </c>
      <c r="AB221" s="48" t="n">
        <v>794.91465362814</v>
      </c>
      <c r="AC221" s="48" t="n">
        <v>481.732412507606</v>
      </c>
      <c r="AD221" s="48" t="n">
        <v>901.445967622525</v>
      </c>
      <c r="AE221" s="48" t="n">
        <v>534.485021692608</v>
      </c>
      <c r="AF221" s="48" t="n">
        <v>1047.44800538887</v>
      </c>
      <c r="AG221" s="48" t="n">
        <v>594.266227407229</v>
      </c>
      <c r="AH221" s="48" t="n">
        <v>9636.894839</v>
      </c>
      <c r="AI221" s="48" t="n">
        <v>9630.654534</v>
      </c>
      <c r="AJ221" s="48" t="n">
        <v>7352.793488</v>
      </c>
      <c r="AK221" s="48" t="n">
        <v>6538.946081</v>
      </c>
      <c r="AL221" s="48" t="n">
        <v>5585.538649</v>
      </c>
      <c r="AM221" s="48" t="n">
        <v>3898.70475</v>
      </c>
      <c r="AN221" s="48" t="n">
        <v>6366.344287</v>
      </c>
      <c r="AO221" s="48" t="n">
        <v>3150.378853</v>
      </c>
      <c r="AP221" s="48" t="n">
        <v>1953.747078</v>
      </c>
      <c r="AQ221" s="48" t="n">
        <v>4636.560794</v>
      </c>
      <c r="AR221" s="48" t="n">
        <v>1015.873745</v>
      </c>
      <c r="AS221" s="48" t="n">
        <v>3205.505429</v>
      </c>
      <c r="AT221" s="48" t="n">
        <v>2777.738231</v>
      </c>
      <c r="AU221" s="48" t="n">
        <v>1041.41102</v>
      </c>
      <c r="AV221" s="48" t="n">
        <v>1711.697477</v>
      </c>
      <c r="AW221" s="48" t="n">
        <v>763.28897</v>
      </c>
      <c r="AX221" s="48" t="n">
        <v>773.708427</v>
      </c>
      <c r="AY221" s="48" t="n">
        <v>476.240074</v>
      </c>
      <c r="AZ221" s="48" t="n">
        <v>578.94687</v>
      </c>
      <c r="BA221" s="48" t="n">
        <v>947.552442</v>
      </c>
      <c r="BB221" s="48" t="n">
        <v>695.698771</v>
      </c>
      <c r="BC221" s="48" t="n">
        <v>728.762596</v>
      </c>
      <c r="BD221" s="48" t="n">
        <v>313.207111</v>
      </c>
      <c r="BE221" s="48" t="n">
        <v>996.448643</v>
      </c>
      <c r="BF221" s="48" t="n">
        <v>613.437682</v>
      </c>
      <c r="BG221" s="48" t="n">
        <v>405.212638</v>
      </c>
      <c r="BH221" s="48" t="n">
        <v>785.347356</v>
      </c>
      <c r="BI221" s="48" t="n">
        <v>428.273787</v>
      </c>
      <c r="BJ221" s="48" t="n">
        <v>1113.784435</v>
      </c>
      <c r="BK221" s="48" t="n">
        <v>505.576817</v>
      </c>
    </row>
    <row r="222" customFormat="false" ht="13" hidden="false" customHeight="false" outlineLevel="0" collapsed="false">
      <c r="A222" s="16" t="n">
        <v>2015</v>
      </c>
      <c r="C222" s="18" t="n">
        <v>9</v>
      </c>
      <c r="D222" s="48" t="n">
        <v>10076.5048523207</v>
      </c>
      <c r="E222" s="48" t="n">
        <v>10141.5346316261</v>
      </c>
      <c r="F222" s="48" t="n">
        <v>6840.06824261171</v>
      </c>
      <c r="G222" s="48" t="n">
        <v>6845.09472821612</v>
      </c>
      <c r="H222" s="48" t="n">
        <v>7831.16470447685</v>
      </c>
      <c r="I222" s="48" t="n">
        <v>4301.77646190141</v>
      </c>
      <c r="J222" s="48" t="n">
        <v>6627.57143629641</v>
      </c>
      <c r="K222" s="48" t="n">
        <v>4153.90149652734</v>
      </c>
      <c r="L222" s="48" t="n">
        <v>2597.32423334632</v>
      </c>
      <c r="M222" s="48" t="n">
        <v>5263.20172877292</v>
      </c>
      <c r="N222" s="48" t="n">
        <v>1266.94128046307</v>
      </c>
      <c r="O222" s="48" t="n">
        <v>3743.32956515271</v>
      </c>
      <c r="P222" s="48" t="n">
        <v>3158.87630041347</v>
      </c>
      <c r="Q222" s="48" t="n">
        <v>1202.50069119656</v>
      </c>
      <c r="R222" s="48" t="n">
        <v>1933.02660702097</v>
      </c>
      <c r="S222" s="48" t="n">
        <v>854.565114325145</v>
      </c>
      <c r="T222" s="48" t="n">
        <v>1023.53270032083</v>
      </c>
      <c r="U222" s="48" t="n">
        <v>550.497891573357</v>
      </c>
      <c r="V222" s="48" t="n">
        <v>764.703067620788</v>
      </c>
      <c r="W222" s="48" t="n">
        <v>1189.35418332557</v>
      </c>
      <c r="X222" s="48" t="n">
        <v>747.227138407458</v>
      </c>
      <c r="Y222" s="48" t="n">
        <v>771.356486039614</v>
      </c>
      <c r="Z222" s="48" t="n">
        <v>465.220931403769</v>
      </c>
      <c r="AA222" s="48" t="n">
        <v>804.744307622899</v>
      </c>
      <c r="AB222" s="48" t="n">
        <v>788.182630490909</v>
      </c>
      <c r="AC222" s="48" t="n">
        <v>488.39031985334</v>
      </c>
      <c r="AD222" s="48" t="n">
        <v>859.45585833843</v>
      </c>
      <c r="AE222" s="48" t="n">
        <v>527.077458530241</v>
      </c>
      <c r="AF222" s="48" t="n">
        <v>1040.13473679028</v>
      </c>
      <c r="AG222" s="48" t="n">
        <v>575.026981734292</v>
      </c>
      <c r="AH222" s="48" t="n">
        <v>10799.187237</v>
      </c>
      <c r="AI222" s="48" t="n">
        <v>10763.629767</v>
      </c>
      <c r="AJ222" s="48" t="n">
        <v>6998.805721</v>
      </c>
      <c r="AK222" s="48" t="n">
        <v>6998.690834</v>
      </c>
      <c r="AL222" s="48" t="n">
        <v>8557.334106</v>
      </c>
      <c r="AM222" s="48" t="n">
        <v>4563.449359</v>
      </c>
      <c r="AN222" s="48" t="n">
        <v>7319.083262</v>
      </c>
      <c r="AO222" s="48" t="n">
        <v>3944.823381</v>
      </c>
      <c r="AP222" s="48" t="n">
        <v>2790.145798</v>
      </c>
      <c r="AQ222" s="48" t="n">
        <v>4481.083222</v>
      </c>
      <c r="AR222" s="48" t="n">
        <v>1379.70374</v>
      </c>
      <c r="AS222" s="48" t="n">
        <v>4395.118444</v>
      </c>
      <c r="AT222" s="48" t="n">
        <v>3506.588474</v>
      </c>
      <c r="AU222" s="48" t="n">
        <v>1925.818375</v>
      </c>
      <c r="AV222" s="48" t="n">
        <v>1927.820625</v>
      </c>
      <c r="AW222" s="48" t="n">
        <v>897.978472</v>
      </c>
      <c r="AX222" s="48" t="n">
        <v>1148.66635</v>
      </c>
      <c r="AY222" s="48" t="n">
        <v>608.508285</v>
      </c>
      <c r="AZ222" s="48" t="n">
        <v>936.912248</v>
      </c>
      <c r="BA222" s="48" t="n">
        <v>1213.354214</v>
      </c>
      <c r="BB222" s="48" t="n">
        <v>776.190266</v>
      </c>
      <c r="BC222" s="48" t="n">
        <v>898.72506</v>
      </c>
      <c r="BD222" s="48" t="n">
        <v>348.019122</v>
      </c>
      <c r="BE222" s="48" t="n">
        <v>774.722067</v>
      </c>
      <c r="BF222" s="48" t="n">
        <v>1273.705958</v>
      </c>
      <c r="BG222" s="48" t="n">
        <v>498.052386</v>
      </c>
      <c r="BH222" s="48" t="n">
        <v>912.946481</v>
      </c>
      <c r="BI222" s="48" t="n">
        <v>600.618206</v>
      </c>
      <c r="BJ222" s="48" t="n">
        <v>921.358848</v>
      </c>
      <c r="BK222" s="48" t="n">
        <v>717.118896</v>
      </c>
    </row>
    <row r="223" customFormat="false" ht="13" hidden="false" customHeight="false" outlineLevel="0" collapsed="false">
      <c r="A223" s="16" t="n">
        <v>2015</v>
      </c>
      <c r="C223" s="18" t="n">
        <v>10</v>
      </c>
      <c r="D223" s="48" t="n">
        <v>10030.4783837425</v>
      </c>
      <c r="E223" s="48" t="n">
        <v>10053.9480103913</v>
      </c>
      <c r="F223" s="48" t="n">
        <v>6579.43947797238</v>
      </c>
      <c r="G223" s="48" t="n">
        <v>6833.0727940993</v>
      </c>
      <c r="H223" s="48" t="n">
        <v>7864.61719541348</v>
      </c>
      <c r="I223" s="48" t="n">
        <v>4322.96834221743</v>
      </c>
      <c r="J223" s="48" t="n">
        <v>6608.77457272735</v>
      </c>
      <c r="K223" s="48" t="n">
        <v>4203.66332985072</v>
      </c>
      <c r="L223" s="48" t="n">
        <v>2583.82939778826</v>
      </c>
      <c r="M223" s="48" t="n">
        <v>5347.81072725385</v>
      </c>
      <c r="N223" s="48" t="n">
        <v>1265.80285203279</v>
      </c>
      <c r="O223" s="48" t="n">
        <v>3694.96557135366</v>
      </c>
      <c r="P223" s="48" t="n">
        <v>3174.45807617224</v>
      </c>
      <c r="Q223" s="48" t="n">
        <v>1177.58349768641</v>
      </c>
      <c r="R223" s="48" t="n">
        <v>1916.5646382067</v>
      </c>
      <c r="S223" s="48" t="n">
        <v>853.054235136985</v>
      </c>
      <c r="T223" s="48" t="n">
        <v>1017.6940969629</v>
      </c>
      <c r="U223" s="48" t="n">
        <v>513.960585197271</v>
      </c>
      <c r="V223" s="48" t="n">
        <v>751.578885168227</v>
      </c>
      <c r="W223" s="48" t="n">
        <v>1211.0445549885</v>
      </c>
      <c r="X223" s="48" t="n">
        <v>744.944687656434</v>
      </c>
      <c r="Y223" s="48" t="n">
        <v>771.732386916904</v>
      </c>
      <c r="Z223" s="48" t="n">
        <v>458.323116066873</v>
      </c>
      <c r="AA223" s="48" t="n">
        <v>785.562474608445</v>
      </c>
      <c r="AB223" s="48" t="n">
        <v>784.328668045671</v>
      </c>
      <c r="AC223" s="48" t="n">
        <v>485.783269648495</v>
      </c>
      <c r="AD223" s="48" t="n">
        <v>820.01878873395</v>
      </c>
      <c r="AE223" s="48" t="n">
        <v>515.921161528941</v>
      </c>
      <c r="AF223" s="48" t="n">
        <v>1034.51771590584</v>
      </c>
      <c r="AG223" s="48" t="n">
        <v>553.47069827572</v>
      </c>
      <c r="AH223" s="48" t="n">
        <v>10849.88964</v>
      </c>
      <c r="AI223" s="48" t="n">
        <v>10457.879409</v>
      </c>
      <c r="AJ223" s="48" t="n">
        <v>6781.540846</v>
      </c>
      <c r="AK223" s="48" t="n">
        <v>7473.085099</v>
      </c>
      <c r="AL223" s="48" t="n">
        <v>7859.072743</v>
      </c>
      <c r="AM223" s="48" t="n">
        <v>4535.958534</v>
      </c>
      <c r="AN223" s="48" t="n">
        <v>7061.480943</v>
      </c>
      <c r="AO223" s="48" t="n">
        <v>4623.852981</v>
      </c>
      <c r="AP223" s="48" t="n">
        <v>2686.53293</v>
      </c>
      <c r="AQ223" s="48" t="n">
        <v>5826.287401</v>
      </c>
      <c r="AR223" s="48" t="n">
        <v>1491.326751</v>
      </c>
      <c r="AS223" s="48" t="n">
        <v>3975.970732</v>
      </c>
      <c r="AT223" s="48" t="n">
        <v>3499.520389</v>
      </c>
      <c r="AU223" s="48" t="n">
        <v>1300.665427</v>
      </c>
      <c r="AV223" s="48" t="n">
        <v>1994.236558</v>
      </c>
      <c r="AW223" s="48" t="n">
        <v>1219.878191</v>
      </c>
      <c r="AX223" s="48" t="n">
        <v>895.080339</v>
      </c>
      <c r="AY223" s="48" t="n">
        <v>495.205809</v>
      </c>
      <c r="AZ223" s="48" t="n">
        <v>869.545457</v>
      </c>
      <c r="BA223" s="48" t="n">
        <v>1304.941141</v>
      </c>
      <c r="BB223" s="48" t="n">
        <v>799.694044</v>
      </c>
      <c r="BC223" s="48" t="n">
        <v>813.598161</v>
      </c>
      <c r="BD223" s="48" t="n">
        <v>505.776141</v>
      </c>
      <c r="BE223" s="48" t="n">
        <v>791.931809</v>
      </c>
      <c r="BF223" s="48" t="n">
        <v>831.771984</v>
      </c>
      <c r="BG223" s="48" t="n">
        <v>605.957471</v>
      </c>
      <c r="BH223" s="48" t="n">
        <v>757.414485</v>
      </c>
      <c r="BI223" s="48" t="n">
        <v>790.827113</v>
      </c>
      <c r="BJ223" s="48" t="n">
        <v>1029.096937</v>
      </c>
      <c r="BK223" s="48" t="n">
        <v>524.535223</v>
      </c>
    </row>
    <row r="224" customFormat="false" ht="13" hidden="false" customHeight="false" outlineLevel="0" collapsed="false">
      <c r="A224" s="16" t="n">
        <v>2015</v>
      </c>
      <c r="C224" s="18" t="n">
        <v>11</v>
      </c>
      <c r="D224" s="48" t="n">
        <v>9996.57543299978</v>
      </c>
      <c r="E224" s="48" t="n">
        <v>9997.20582307767</v>
      </c>
      <c r="F224" s="48" t="n">
        <v>6346.21002496054</v>
      </c>
      <c r="G224" s="48" t="n">
        <v>6826.94469929116</v>
      </c>
      <c r="H224" s="48" t="n">
        <v>7861.73018361682</v>
      </c>
      <c r="I224" s="48" t="n">
        <v>4368.65365690575</v>
      </c>
      <c r="J224" s="48" t="n">
        <v>6573.54741884566</v>
      </c>
      <c r="K224" s="48" t="n">
        <v>4249.42030376678</v>
      </c>
      <c r="L224" s="48" t="n">
        <v>2568.40623849876</v>
      </c>
      <c r="M224" s="48" t="n">
        <v>5426.06755376904</v>
      </c>
      <c r="N224" s="48" t="n">
        <v>1265.35967216628</v>
      </c>
      <c r="O224" s="48" t="n">
        <v>3626.71235775759</v>
      </c>
      <c r="P224" s="48" t="n">
        <v>3184.1062760424</v>
      </c>
      <c r="Q224" s="48" t="n">
        <v>1141.45566455284</v>
      </c>
      <c r="R224" s="48" t="n">
        <v>1906.68143731212</v>
      </c>
      <c r="S224" s="48" t="n">
        <v>850.899901894589</v>
      </c>
      <c r="T224" s="48" t="n">
        <v>1010.68249061717</v>
      </c>
      <c r="U224" s="48" t="n">
        <v>482.487499479725</v>
      </c>
      <c r="V224" s="48" t="n">
        <v>739.154046502328</v>
      </c>
      <c r="W224" s="48" t="n">
        <v>1227.49956357725</v>
      </c>
      <c r="X224" s="48" t="n">
        <v>745.603176745702</v>
      </c>
      <c r="Y224" s="48" t="n">
        <v>773.317604771963</v>
      </c>
      <c r="Z224" s="48" t="n">
        <v>455.880549992876</v>
      </c>
      <c r="AA224" s="48" t="n">
        <v>778.093514548414</v>
      </c>
      <c r="AB224" s="48" t="n">
        <v>784.818003996981</v>
      </c>
      <c r="AC224" s="48" t="n">
        <v>472.732982581838</v>
      </c>
      <c r="AD224" s="48" t="n">
        <v>787.989956700692</v>
      </c>
      <c r="AE224" s="48" t="n">
        <v>502.063500784475</v>
      </c>
      <c r="AF224" s="48" t="n">
        <v>1030.07596469348</v>
      </c>
      <c r="AG224" s="48" t="n">
        <v>530.703840733914</v>
      </c>
      <c r="AH224" s="48" t="n">
        <v>10920.210396</v>
      </c>
      <c r="AI224" s="48" t="n">
        <v>10128.236508</v>
      </c>
      <c r="AJ224" s="48" t="n">
        <v>6633.759612</v>
      </c>
      <c r="AK224" s="48" t="n">
        <v>7335.621332</v>
      </c>
      <c r="AL224" s="48" t="n">
        <v>7915.290583</v>
      </c>
      <c r="AM224" s="48" t="n">
        <v>4549.606118</v>
      </c>
      <c r="AN224" s="48" t="n">
        <v>6805.874495</v>
      </c>
      <c r="AO224" s="48" t="n">
        <v>4558.351953</v>
      </c>
      <c r="AP224" s="48" t="n">
        <v>2737.855565</v>
      </c>
      <c r="AQ224" s="48" t="n">
        <v>6458.812732</v>
      </c>
      <c r="AR224" s="48" t="n">
        <v>1347.994472</v>
      </c>
      <c r="AS224" s="48" t="n">
        <v>3580.885584</v>
      </c>
      <c r="AT224" s="48" t="n">
        <v>3167.816848</v>
      </c>
      <c r="AU224" s="48" t="n">
        <v>1067.244871</v>
      </c>
      <c r="AV224" s="48" t="n">
        <v>1850.460957</v>
      </c>
      <c r="AW224" s="48" t="n">
        <v>949.193605</v>
      </c>
      <c r="AX224" s="48" t="n">
        <v>872.558241</v>
      </c>
      <c r="AY224" s="48" t="n">
        <v>458.253145</v>
      </c>
      <c r="AZ224" s="48" t="n">
        <v>658.245399</v>
      </c>
      <c r="BA224" s="48" t="n">
        <v>1205.902276</v>
      </c>
      <c r="BB224" s="48" t="n">
        <v>776.102716</v>
      </c>
      <c r="BC224" s="48" t="n">
        <v>722.938379</v>
      </c>
      <c r="BD224" s="48" t="n">
        <v>506.049597</v>
      </c>
      <c r="BE224" s="48" t="n">
        <v>876.992288</v>
      </c>
      <c r="BF224" s="48" t="n">
        <v>735.829308</v>
      </c>
      <c r="BG224" s="48" t="n">
        <v>411.301955</v>
      </c>
      <c r="BH224" s="48" t="n">
        <v>732.358395</v>
      </c>
      <c r="BI224" s="48" t="n">
        <v>446.359215</v>
      </c>
      <c r="BJ224" s="48" t="n">
        <v>1070.621286</v>
      </c>
      <c r="BK224" s="48" t="n">
        <v>436.641059</v>
      </c>
    </row>
    <row r="225" customFormat="false" ht="13" hidden="false" customHeight="false" outlineLevel="0" collapsed="false">
      <c r="A225" s="16" t="n">
        <v>2015</v>
      </c>
      <c r="C225" s="18" t="n">
        <v>12</v>
      </c>
      <c r="D225" s="48" t="n">
        <v>9951.50159303145</v>
      </c>
      <c r="E225" s="48" t="n">
        <v>9991.16735355921</v>
      </c>
      <c r="F225" s="48" t="n">
        <v>6170.62021690984</v>
      </c>
      <c r="G225" s="48" t="n">
        <v>6835.89087867434</v>
      </c>
      <c r="H225" s="48" t="n">
        <v>7805.02094411798</v>
      </c>
      <c r="I225" s="48" t="n">
        <v>4421.22825174344</v>
      </c>
      <c r="J225" s="48" t="n">
        <v>6521.11909687243</v>
      </c>
      <c r="K225" s="48" t="n">
        <v>4290.49748587495</v>
      </c>
      <c r="L225" s="48" t="n">
        <v>2558.28131354783</v>
      </c>
      <c r="M225" s="48" t="n">
        <v>5474.15122324189</v>
      </c>
      <c r="N225" s="48" t="n">
        <v>1267.37933437633</v>
      </c>
      <c r="O225" s="48" t="n">
        <v>3563.67345913568</v>
      </c>
      <c r="P225" s="48" t="n">
        <v>3184.15500162223</v>
      </c>
      <c r="Q225" s="48" t="n">
        <v>1113.31458672626</v>
      </c>
      <c r="R225" s="48" t="n">
        <v>1901.11603099783</v>
      </c>
      <c r="S225" s="48" t="n">
        <v>848.724480609368</v>
      </c>
      <c r="T225" s="48" t="n">
        <v>1005.28650809668</v>
      </c>
      <c r="U225" s="48" t="n">
        <v>462.665026293211</v>
      </c>
      <c r="V225" s="48" t="n">
        <v>729.915470261514</v>
      </c>
      <c r="W225" s="48" t="n">
        <v>1237.74738426047</v>
      </c>
      <c r="X225" s="48" t="n">
        <v>752.783372603184</v>
      </c>
      <c r="Y225" s="48" t="n">
        <v>775.284643650118</v>
      </c>
      <c r="Z225" s="48" t="n">
        <v>457.449883756458</v>
      </c>
      <c r="AA225" s="48" t="n">
        <v>772.076856368972</v>
      </c>
      <c r="AB225" s="48" t="n">
        <v>790.094771569319</v>
      </c>
      <c r="AC225" s="48" t="n">
        <v>455.477077149949</v>
      </c>
      <c r="AD225" s="48" t="n">
        <v>765.862078287528</v>
      </c>
      <c r="AE225" s="48" t="n">
        <v>487.033606442149</v>
      </c>
      <c r="AF225" s="48" t="n">
        <v>1026.09002069079</v>
      </c>
      <c r="AG225" s="48" t="n">
        <v>508.181053476147</v>
      </c>
      <c r="AH225" s="48" t="n">
        <v>10000.474267</v>
      </c>
      <c r="AI225" s="48" t="n">
        <v>8525.205325</v>
      </c>
      <c r="AJ225" s="48" t="n">
        <v>6222.52825</v>
      </c>
      <c r="AK225" s="48" t="n">
        <v>6708.973462</v>
      </c>
      <c r="AL225" s="48" t="n">
        <v>8522.63161</v>
      </c>
      <c r="AM225" s="48" t="n">
        <v>4358.391537</v>
      </c>
      <c r="AN225" s="48" t="n">
        <v>6525.762327</v>
      </c>
      <c r="AO225" s="48" t="n">
        <v>4651.156087</v>
      </c>
      <c r="AP225" s="48" t="n">
        <v>2203.799325</v>
      </c>
      <c r="AQ225" s="48" t="n">
        <v>6035.145385</v>
      </c>
      <c r="AR225" s="48" t="n">
        <v>1333.429908</v>
      </c>
      <c r="AS225" s="48" t="n">
        <v>3563.619789</v>
      </c>
      <c r="AT225" s="48" t="n">
        <v>2959.697513</v>
      </c>
      <c r="AU225" s="48" t="n">
        <v>966.55042</v>
      </c>
      <c r="AV225" s="48" t="n">
        <v>1865.323589</v>
      </c>
      <c r="AW225" s="48" t="n">
        <v>712.64714</v>
      </c>
      <c r="AX225" s="48" t="n">
        <v>1060.215411</v>
      </c>
      <c r="AY225" s="48" t="n">
        <v>482.443507</v>
      </c>
      <c r="AZ225" s="48" t="n">
        <v>716.684398</v>
      </c>
      <c r="BA225" s="48" t="n">
        <v>1373.226468</v>
      </c>
      <c r="BB225" s="48" t="n">
        <v>641.632062</v>
      </c>
      <c r="BC225" s="48" t="n">
        <v>677.221561</v>
      </c>
      <c r="BD225" s="48" t="n">
        <v>651.489072</v>
      </c>
      <c r="BE225" s="48" t="n">
        <v>888.09822</v>
      </c>
      <c r="BF225" s="48" t="n">
        <v>859.036693</v>
      </c>
      <c r="BG225" s="48" t="n">
        <v>650.564426</v>
      </c>
      <c r="BH225" s="48" t="n">
        <v>1057.424552</v>
      </c>
      <c r="BI225" s="48" t="n">
        <v>521.60396</v>
      </c>
      <c r="BJ225" s="48" t="n">
        <v>1443.171419</v>
      </c>
      <c r="BK225" s="48" t="n">
        <v>528.360182</v>
      </c>
    </row>
    <row r="226" customFormat="false" ht="13" hidden="false" customHeight="false" outlineLevel="0" collapsed="false">
      <c r="A226" s="16" t="n">
        <v>2016</v>
      </c>
      <c r="C226" s="18" t="n">
        <v>1</v>
      </c>
      <c r="D226" s="48" t="n">
        <v>9896.44902313485</v>
      </c>
      <c r="E226" s="48" t="n">
        <v>10031.3388489234</v>
      </c>
      <c r="F226" s="48" t="n">
        <v>6053.48414714259</v>
      </c>
      <c r="G226" s="48" t="n">
        <v>6843.95804221792</v>
      </c>
      <c r="H226" s="48" t="n">
        <v>7725.58072996624</v>
      </c>
      <c r="I226" s="48" t="n">
        <v>4463.12621564863</v>
      </c>
      <c r="J226" s="48" t="n">
        <v>6463.79361613665</v>
      </c>
      <c r="K226" s="48" t="n">
        <v>4322.98911460545</v>
      </c>
      <c r="L226" s="48" t="n">
        <v>2550.19451665003</v>
      </c>
      <c r="M226" s="48" t="n">
        <v>5477.28334464064</v>
      </c>
      <c r="N226" s="48" t="n">
        <v>1274.24172249761</v>
      </c>
      <c r="O226" s="48" t="n">
        <v>3533.59507201434</v>
      </c>
      <c r="P226" s="48" t="n">
        <v>3174.33044219852</v>
      </c>
      <c r="Q226" s="48" t="n">
        <v>1109.08169002626</v>
      </c>
      <c r="R226" s="48" t="n">
        <v>1897.07990585837</v>
      </c>
      <c r="S226" s="48" t="n">
        <v>844.960042592364</v>
      </c>
      <c r="T226" s="48" t="n">
        <v>1003.89732535703</v>
      </c>
      <c r="U226" s="48" t="n">
        <v>457.714739337505</v>
      </c>
      <c r="V226" s="48" t="n">
        <v>726.044030275178</v>
      </c>
      <c r="W226" s="48" t="n">
        <v>1241.99055902296</v>
      </c>
      <c r="X226" s="48" t="n">
        <v>766.919217927131</v>
      </c>
      <c r="Y226" s="48" t="n">
        <v>774.416970278095</v>
      </c>
      <c r="Z226" s="48" t="n">
        <v>462.12956641792</v>
      </c>
      <c r="AA226" s="48" t="n">
        <v>759.740345400763</v>
      </c>
      <c r="AB226" s="48" t="n">
        <v>801.153791594788</v>
      </c>
      <c r="AC226" s="48" t="n">
        <v>444.46421443873</v>
      </c>
      <c r="AD226" s="48" t="n">
        <v>753.710773041015</v>
      </c>
      <c r="AE226" s="48" t="n">
        <v>472.178419291904</v>
      </c>
      <c r="AF226" s="48" t="n">
        <v>1020.91307320873</v>
      </c>
      <c r="AG226" s="48" t="n">
        <v>487.956698786654</v>
      </c>
      <c r="AH226" s="48" t="n">
        <v>8709.646412</v>
      </c>
      <c r="AI226" s="48" t="n">
        <v>9147.919137</v>
      </c>
      <c r="AJ226" s="48" t="n">
        <v>5435.268348</v>
      </c>
      <c r="AK226" s="48" t="n">
        <v>6402.040365</v>
      </c>
      <c r="AL226" s="48" t="n">
        <v>6281.413974</v>
      </c>
      <c r="AM226" s="48" t="n">
        <v>4033.077416</v>
      </c>
      <c r="AN226" s="48" t="n">
        <v>6036.411522</v>
      </c>
      <c r="AO226" s="48" t="n">
        <v>4182.971955</v>
      </c>
      <c r="AP226" s="48" t="n">
        <v>2415.071622</v>
      </c>
      <c r="AQ226" s="48" t="n">
        <v>4818.322319</v>
      </c>
      <c r="AR226" s="48" t="n">
        <v>1066.104482</v>
      </c>
      <c r="AS226" s="48" t="n">
        <v>2953.739817</v>
      </c>
      <c r="AT226" s="48" t="n">
        <v>2876.408102</v>
      </c>
      <c r="AU226" s="48" t="n">
        <v>701.947208</v>
      </c>
      <c r="AV226" s="48" t="n">
        <v>1944.864701</v>
      </c>
      <c r="AW226" s="48" t="n">
        <v>768.546805</v>
      </c>
      <c r="AX226" s="48" t="n">
        <v>866.004877</v>
      </c>
      <c r="AY226" s="48" t="n">
        <v>354.347031</v>
      </c>
      <c r="AZ226" s="48" t="n">
        <v>639.283775</v>
      </c>
      <c r="BA226" s="48" t="n">
        <v>1167.223175</v>
      </c>
      <c r="BB226" s="48" t="n">
        <v>699.056623</v>
      </c>
      <c r="BC226" s="48" t="n">
        <v>736.054311</v>
      </c>
      <c r="BD226" s="48" t="n">
        <v>403.322349</v>
      </c>
      <c r="BE226" s="48" t="n">
        <v>646.893293</v>
      </c>
      <c r="BF226" s="48" t="n">
        <v>686.876119</v>
      </c>
      <c r="BG226" s="48" t="n">
        <v>359.231843</v>
      </c>
      <c r="BH226" s="48" t="n">
        <v>799.934555</v>
      </c>
      <c r="BI226" s="48" t="n">
        <v>416.301871</v>
      </c>
      <c r="BJ226" s="48" t="n">
        <v>1139.87895</v>
      </c>
      <c r="BK226" s="48" t="n">
        <v>406.190502</v>
      </c>
    </row>
    <row r="227" customFormat="false" ht="13" hidden="false" customHeight="false" outlineLevel="0" collapsed="false">
      <c r="A227" s="16" t="n">
        <v>2016</v>
      </c>
      <c r="C227" s="18" t="n">
        <v>2</v>
      </c>
      <c r="D227" s="48" t="n">
        <v>9844.65543060523</v>
      </c>
      <c r="E227" s="48" t="n">
        <v>10104.1450445236</v>
      </c>
      <c r="F227" s="48" t="n">
        <v>5979.98464141483</v>
      </c>
      <c r="G227" s="48" t="n">
        <v>6842.94566675314</v>
      </c>
      <c r="H227" s="48" t="n">
        <v>7639.83364567563</v>
      </c>
      <c r="I227" s="48" t="n">
        <v>4480.49984516239</v>
      </c>
      <c r="J227" s="48" t="n">
        <v>6427.3379852701</v>
      </c>
      <c r="K227" s="48" t="n">
        <v>4342.9057369607</v>
      </c>
      <c r="L227" s="48" t="n">
        <v>2544.93011995238</v>
      </c>
      <c r="M227" s="48" t="n">
        <v>5443.12972107346</v>
      </c>
      <c r="N227" s="48" t="n">
        <v>1288.46828161766</v>
      </c>
      <c r="O227" s="48" t="n">
        <v>3556.32720692004</v>
      </c>
      <c r="P227" s="48" t="n">
        <v>3161.97846625074</v>
      </c>
      <c r="Q227" s="48" t="n">
        <v>1124.70596101729</v>
      </c>
      <c r="R227" s="48" t="n">
        <v>1895.16699813435</v>
      </c>
      <c r="S227" s="48" t="n">
        <v>838.174063226818</v>
      </c>
      <c r="T227" s="48" t="n">
        <v>1007.00813801688</v>
      </c>
      <c r="U227" s="48" t="n">
        <v>467.288483419524</v>
      </c>
      <c r="V227" s="48" t="n">
        <v>730.197035475352</v>
      </c>
      <c r="W227" s="48" t="n">
        <v>1240.92078683945</v>
      </c>
      <c r="X227" s="48" t="n">
        <v>784.360694866657</v>
      </c>
      <c r="Y227" s="48" t="n">
        <v>769.080970239874</v>
      </c>
      <c r="Z227" s="48" t="n">
        <v>469.249204929261</v>
      </c>
      <c r="AA227" s="48" t="n">
        <v>745.332624131797</v>
      </c>
      <c r="AB227" s="48" t="n">
        <v>818.161780282545</v>
      </c>
      <c r="AC227" s="48" t="n">
        <v>446.41115286409</v>
      </c>
      <c r="AD227" s="48" t="n">
        <v>749.980154396449</v>
      </c>
      <c r="AE227" s="48" t="n">
        <v>458.918125681051</v>
      </c>
      <c r="AF227" s="48" t="n">
        <v>1013.33943738241</v>
      </c>
      <c r="AG227" s="48" t="n">
        <v>471.553368766282</v>
      </c>
      <c r="AH227" s="48" t="n">
        <v>9177.113982</v>
      </c>
      <c r="AI227" s="48" t="n">
        <v>10354.306417</v>
      </c>
      <c r="AJ227" s="48" t="n">
        <v>5672.905881</v>
      </c>
      <c r="AK227" s="48" t="n">
        <v>6830.816191</v>
      </c>
      <c r="AL227" s="48" t="n">
        <v>7835.685234</v>
      </c>
      <c r="AM227" s="48" t="n">
        <v>4526.287523</v>
      </c>
      <c r="AN227" s="48" t="n">
        <v>5944.922051</v>
      </c>
      <c r="AO227" s="48" t="n">
        <v>4720.637755</v>
      </c>
      <c r="AP227" s="48" t="n">
        <v>2661.885864</v>
      </c>
      <c r="AQ227" s="48" t="n">
        <v>4875.885908</v>
      </c>
      <c r="AR227" s="48" t="n">
        <v>1278.295935</v>
      </c>
      <c r="AS227" s="48" t="n">
        <v>3395.76329</v>
      </c>
      <c r="AT227" s="48" t="n">
        <v>3224.339509</v>
      </c>
      <c r="AU227" s="48" t="n">
        <v>1065.868246</v>
      </c>
      <c r="AV227" s="48" t="n">
        <v>1807.218926</v>
      </c>
      <c r="AW227" s="48" t="n">
        <v>922.387619</v>
      </c>
      <c r="AX227" s="48" t="n">
        <v>934.90999</v>
      </c>
      <c r="AY227" s="48" t="n">
        <v>427.809937</v>
      </c>
      <c r="AZ227" s="48" t="n">
        <v>954.416521</v>
      </c>
      <c r="BA227" s="48" t="n">
        <v>1206.908086</v>
      </c>
      <c r="BB227" s="48" t="n">
        <v>750.49317</v>
      </c>
      <c r="BC227" s="48" t="n">
        <v>743.61478</v>
      </c>
      <c r="BD227" s="48" t="n">
        <v>385.37708</v>
      </c>
      <c r="BE227" s="48" t="n">
        <v>700.264643</v>
      </c>
      <c r="BF227" s="48" t="n">
        <v>809.939596</v>
      </c>
      <c r="BG227" s="48" t="n">
        <v>408.451488</v>
      </c>
      <c r="BH227" s="48" t="n">
        <v>593.581985</v>
      </c>
      <c r="BI227" s="48" t="n">
        <v>377.001715</v>
      </c>
      <c r="BJ227" s="48" t="n">
        <v>1008.127826</v>
      </c>
      <c r="BK227" s="48" t="n">
        <v>459.714617</v>
      </c>
    </row>
    <row r="228" customFormat="false" ht="13" hidden="false" customHeight="false" outlineLevel="0" collapsed="false">
      <c r="A228" s="16" t="n">
        <v>2016</v>
      </c>
      <c r="C228" s="18" t="n">
        <v>3</v>
      </c>
      <c r="D228" s="48" t="n">
        <v>9811.59282031607</v>
      </c>
      <c r="E228" s="48" t="n">
        <v>10157.7298525969</v>
      </c>
      <c r="F228" s="48" t="n">
        <v>5911.06781217149</v>
      </c>
      <c r="G228" s="48" t="n">
        <v>6832.44132059344</v>
      </c>
      <c r="H228" s="48" t="n">
        <v>7530.91482680931</v>
      </c>
      <c r="I228" s="48" t="n">
        <v>4470.66310377735</v>
      </c>
      <c r="J228" s="48" t="n">
        <v>6433.41631983254</v>
      </c>
      <c r="K228" s="48" t="n">
        <v>4351.76850166019</v>
      </c>
      <c r="L228" s="48" t="n">
        <v>2545.25496872538</v>
      </c>
      <c r="M228" s="48" t="n">
        <v>5396.61223413085</v>
      </c>
      <c r="N228" s="48" t="n">
        <v>1312.66856342511</v>
      </c>
      <c r="O228" s="48" t="n">
        <v>3619.3681813746</v>
      </c>
      <c r="P228" s="48" t="n">
        <v>3152.40923376008</v>
      </c>
      <c r="Q228" s="48" t="n">
        <v>1148.51417652922</v>
      </c>
      <c r="R228" s="48" t="n">
        <v>1894.01054820923</v>
      </c>
      <c r="S228" s="48" t="n">
        <v>828.731736208173</v>
      </c>
      <c r="T228" s="48" t="n">
        <v>1013.91296549634</v>
      </c>
      <c r="U228" s="48" t="n">
        <v>485.696307766096</v>
      </c>
      <c r="V228" s="48" t="n">
        <v>743.18888775172</v>
      </c>
      <c r="W228" s="48" t="n">
        <v>1235.0623513963</v>
      </c>
      <c r="X228" s="48" t="n">
        <v>799.179824500566</v>
      </c>
      <c r="Y228" s="48" t="n">
        <v>760.750173941399</v>
      </c>
      <c r="Z228" s="48" t="n">
        <v>477.441212562584</v>
      </c>
      <c r="AA228" s="48" t="n">
        <v>732.409119796141</v>
      </c>
      <c r="AB228" s="48" t="n">
        <v>839.559352956112</v>
      </c>
      <c r="AC228" s="48" t="n">
        <v>458.911324139439</v>
      </c>
      <c r="AD228" s="48" t="n">
        <v>752.759334615677</v>
      </c>
      <c r="AE228" s="48" t="n">
        <v>448.021014408305</v>
      </c>
      <c r="AF228" s="48" t="n">
        <v>1003.09633593008</v>
      </c>
      <c r="AG228" s="48" t="n">
        <v>460.081345314975</v>
      </c>
      <c r="AH228" s="48" t="n">
        <v>9720.151552</v>
      </c>
      <c r="AI228" s="48" t="n">
        <v>11011.03382</v>
      </c>
      <c r="AJ228" s="48" t="n">
        <v>6840.919179</v>
      </c>
      <c r="AK228" s="48" t="n">
        <v>7115.127949</v>
      </c>
      <c r="AL228" s="48" t="n">
        <v>8451.948084</v>
      </c>
      <c r="AM228" s="48" t="n">
        <v>4961.391158</v>
      </c>
      <c r="AN228" s="48" t="n">
        <v>6717.939053</v>
      </c>
      <c r="AO228" s="48" t="n">
        <v>4259.677021</v>
      </c>
      <c r="AP228" s="48" t="n">
        <v>2783.844883</v>
      </c>
      <c r="AQ228" s="48" t="n">
        <v>6077.525025</v>
      </c>
      <c r="AR228" s="48" t="n">
        <v>1209.532089</v>
      </c>
      <c r="AS228" s="48" t="n">
        <v>3996.364968</v>
      </c>
      <c r="AT228" s="48" t="n">
        <v>3371.19588</v>
      </c>
      <c r="AU228" s="48" t="n">
        <v>1338.553669</v>
      </c>
      <c r="AV228" s="48" t="n">
        <v>1971.134866</v>
      </c>
      <c r="AW228" s="48" t="n">
        <v>894.369821</v>
      </c>
      <c r="AX228" s="48" t="n">
        <v>1062.736496</v>
      </c>
      <c r="AY228" s="48" t="n">
        <v>509.79628</v>
      </c>
      <c r="AZ228" s="48" t="n">
        <v>766.661389</v>
      </c>
      <c r="BA228" s="48" t="n">
        <v>1303.5971</v>
      </c>
      <c r="BB228" s="48" t="n">
        <v>866.45272</v>
      </c>
      <c r="BC228" s="48" t="n">
        <v>792.863575</v>
      </c>
      <c r="BD228" s="48" t="n">
        <v>1000.430278</v>
      </c>
      <c r="BE228" s="48" t="n">
        <v>727.364735</v>
      </c>
      <c r="BF228" s="48" t="n">
        <v>815.521718</v>
      </c>
      <c r="BG228" s="48" t="n">
        <v>412.069529</v>
      </c>
      <c r="BH228" s="48" t="n">
        <v>625.053605</v>
      </c>
      <c r="BI228" s="48" t="n">
        <v>445.34603</v>
      </c>
      <c r="BJ228" s="48" t="n">
        <v>1013.928756</v>
      </c>
      <c r="BK228" s="48" t="n">
        <v>1048.40577</v>
      </c>
    </row>
    <row r="229" customFormat="false" ht="13" hidden="false" customHeight="false" outlineLevel="0" collapsed="false">
      <c r="A229" s="16" t="n">
        <v>2016</v>
      </c>
      <c r="C229" s="18" t="n">
        <v>4</v>
      </c>
      <c r="D229" s="48" t="n">
        <v>9808.70904055736</v>
      </c>
      <c r="E229" s="48" t="n">
        <v>10161.8625258099</v>
      </c>
      <c r="F229" s="48" t="n">
        <v>5839.47428503641</v>
      </c>
      <c r="G229" s="48" t="n">
        <v>6819.51813598029</v>
      </c>
      <c r="H229" s="48" t="n">
        <v>7411.22699320742</v>
      </c>
      <c r="I229" s="48" t="n">
        <v>4445.09305950983</v>
      </c>
      <c r="J229" s="48" t="n">
        <v>6485.12675553435</v>
      </c>
      <c r="K229" s="48" t="n">
        <v>4351.04476066097</v>
      </c>
      <c r="L229" s="48" t="n">
        <v>2548.90670460096</v>
      </c>
      <c r="M229" s="48" t="n">
        <v>5355.14862216818</v>
      </c>
      <c r="N229" s="48" t="n">
        <v>1346.94159221783</v>
      </c>
      <c r="O229" s="48" t="n">
        <v>3686.02799113351</v>
      </c>
      <c r="P229" s="48" t="n">
        <v>3147.28502350904</v>
      </c>
      <c r="Q229" s="48" t="n">
        <v>1175.50921703519</v>
      </c>
      <c r="R229" s="48" t="n">
        <v>1892.00563257923</v>
      </c>
      <c r="S229" s="48" t="n">
        <v>820.257301086248</v>
      </c>
      <c r="T229" s="48" t="n">
        <v>1024.67209614893</v>
      </c>
      <c r="U229" s="48" t="n">
        <v>505.754904265507</v>
      </c>
      <c r="V229" s="48" t="n">
        <v>765.285945850205</v>
      </c>
      <c r="W229" s="48" t="n">
        <v>1226.24922924402</v>
      </c>
      <c r="X229" s="48" t="n">
        <v>808.405204600314</v>
      </c>
      <c r="Y229" s="48" t="n">
        <v>754.510228384922</v>
      </c>
      <c r="Z229" s="48" t="n">
        <v>484.091887066441</v>
      </c>
      <c r="AA229" s="48" t="n">
        <v>721.385931657174</v>
      </c>
      <c r="AB229" s="48" t="n">
        <v>863.861401195879</v>
      </c>
      <c r="AC229" s="48" t="n">
        <v>478.040225956456</v>
      </c>
      <c r="AD229" s="48" t="n">
        <v>759.681627222227</v>
      </c>
      <c r="AE229" s="48" t="n">
        <v>439.930993052635</v>
      </c>
      <c r="AF229" s="48" t="n">
        <v>990.557876827973</v>
      </c>
      <c r="AG229" s="48" t="n">
        <v>454.306258377362</v>
      </c>
      <c r="AH229" s="48" t="n">
        <v>9866.528957</v>
      </c>
      <c r="AI229" s="48" t="n">
        <v>10931.934528</v>
      </c>
      <c r="AJ229" s="48" t="n">
        <v>5601.276962</v>
      </c>
      <c r="AK229" s="48" t="n">
        <v>6763.891439</v>
      </c>
      <c r="AL229" s="48" t="n">
        <v>8155.785525</v>
      </c>
      <c r="AM229" s="48" t="n">
        <v>4635.473367</v>
      </c>
      <c r="AN229" s="48" t="n">
        <v>6429.888444</v>
      </c>
      <c r="AO229" s="48" t="n">
        <v>4738.799606</v>
      </c>
      <c r="AP229" s="48" t="n">
        <v>2621.074259</v>
      </c>
      <c r="AQ229" s="48" t="n">
        <v>5081.979525</v>
      </c>
      <c r="AR229" s="48" t="n">
        <v>1389.413462</v>
      </c>
      <c r="AS229" s="48" t="n">
        <v>4057.438071</v>
      </c>
      <c r="AT229" s="48" t="n">
        <v>3322.533269</v>
      </c>
      <c r="AU229" s="48" t="n">
        <v>1302.089755</v>
      </c>
      <c r="AV229" s="48" t="n">
        <v>1901.734758</v>
      </c>
      <c r="AW229" s="48" t="n">
        <v>868.096988</v>
      </c>
      <c r="AX229" s="48" t="n">
        <v>1366.13335</v>
      </c>
      <c r="AY229" s="48" t="n">
        <v>443.703021</v>
      </c>
      <c r="AZ229" s="48" t="n">
        <v>699.81352</v>
      </c>
      <c r="BA229" s="48" t="n">
        <v>1309.347986</v>
      </c>
      <c r="BB229" s="48" t="n">
        <v>865.443148</v>
      </c>
      <c r="BC229" s="48" t="n">
        <v>793.801192</v>
      </c>
      <c r="BD229" s="48" t="n">
        <v>525.914158</v>
      </c>
      <c r="BE229" s="48" t="n">
        <v>720.673566</v>
      </c>
      <c r="BF229" s="48" t="n">
        <v>906.926898</v>
      </c>
      <c r="BG229" s="48" t="n">
        <v>510.078045</v>
      </c>
      <c r="BH229" s="48" t="n">
        <v>847.687113</v>
      </c>
      <c r="BI229" s="48" t="n">
        <v>496.808154</v>
      </c>
      <c r="BJ229" s="48" t="n">
        <v>980.227504</v>
      </c>
      <c r="BK229" s="48" t="n">
        <v>494.821689</v>
      </c>
    </row>
    <row r="230" customFormat="false" ht="13" hidden="false" customHeight="false" outlineLevel="0" collapsed="false">
      <c r="A230" s="16" t="n">
        <v>2016</v>
      </c>
      <c r="C230" s="18" t="n">
        <v>5</v>
      </c>
      <c r="D230" s="48" t="n">
        <v>9857.4842423113</v>
      </c>
      <c r="E230" s="48" t="n">
        <v>10129.6722782408</v>
      </c>
      <c r="F230" s="48" t="n">
        <v>5791.60895393483</v>
      </c>
      <c r="G230" s="48" t="n">
        <v>6813.70784703194</v>
      </c>
      <c r="H230" s="48" t="n">
        <v>7287.71507655136</v>
      </c>
      <c r="I230" s="48" t="n">
        <v>4446.69256313575</v>
      </c>
      <c r="J230" s="48" t="n">
        <v>6566.85608290859</v>
      </c>
      <c r="K230" s="48" t="n">
        <v>4345.0811580417</v>
      </c>
      <c r="L230" s="48" t="n">
        <v>2559.15165304604</v>
      </c>
      <c r="M230" s="48" t="n">
        <v>5324.30376033506</v>
      </c>
      <c r="N230" s="48" t="n">
        <v>1390.95425120174</v>
      </c>
      <c r="O230" s="48" t="n">
        <v>3734.53116310101</v>
      </c>
      <c r="P230" s="48" t="n">
        <v>3147.13255793414</v>
      </c>
      <c r="Q230" s="48" t="n">
        <v>1194.51197164267</v>
      </c>
      <c r="R230" s="48" t="n">
        <v>1888.95185682672</v>
      </c>
      <c r="S230" s="48" t="n">
        <v>815.185004291461</v>
      </c>
      <c r="T230" s="48" t="n">
        <v>1038.28652560634</v>
      </c>
      <c r="U230" s="48" t="n">
        <v>520.134256448669</v>
      </c>
      <c r="V230" s="48" t="n">
        <v>796.123426009206</v>
      </c>
      <c r="W230" s="48" t="n">
        <v>1216.63583744324</v>
      </c>
      <c r="X230" s="48" t="n">
        <v>810.759343279101</v>
      </c>
      <c r="Y230" s="48" t="n">
        <v>754.073137794446</v>
      </c>
      <c r="Z230" s="48" t="n">
        <v>488.562774618359</v>
      </c>
      <c r="AA230" s="48" t="n">
        <v>720.307379317571</v>
      </c>
      <c r="AB230" s="48" t="n">
        <v>888.648171844011</v>
      </c>
      <c r="AC230" s="48" t="n">
        <v>495.168221999578</v>
      </c>
      <c r="AD230" s="48" t="n">
        <v>769.962591954351</v>
      </c>
      <c r="AE230" s="48" t="n">
        <v>434.784354117387</v>
      </c>
      <c r="AF230" s="48" t="n">
        <v>977.377992316035</v>
      </c>
      <c r="AG230" s="48" t="n">
        <v>454.588277398928</v>
      </c>
      <c r="AH230" s="48" t="n">
        <v>10151.388075</v>
      </c>
      <c r="AI230" s="48" t="n">
        <v>10104.261885</v>
      </c>
      <c r="AJ230" s="48" t="n">
        <v>5645.793854</v>
      </c>
      <c r="AK230" s="48" t="n">
        <v>6595.795115</v>
      </c>
      <c r="AL230" s="48" t="n">
        <v>7488.868187</v>
      </c>
      <c r="AM230" s="48" t="n">
        <v>4526.211618</v>
      </c>
      <c r="AN230" s="48" t="n">
        <v>6700.837704</v>
      </c>
      <c r="AO230" s="48" t="n">
        <v>3998.58118</v>
      </c>
      <c r="AP230" s="48" t="n">
        <v>2828.084618</v>
      </c>
      <c r="AQ230" s="48" t="n">
        <v>4837.077619</v>
      </c>
      <c r="AR230" s="48" t="n">
        <v>1431.96829</v>
      </c>
      <c r="AS230" s="48" t="n">
        <v>3778.146159</v>
      </c>
      <c r="AT230" s="48" t="n">
        <v>3147.11975</v>
      </c>
      <c r="AU230" s="48" t="n">
        <v>979.674105</v>
      </c>
      <c r="AV230" s="48" t="n">
        <v>2076.067443</v>
      </c>
      <c r="AW230" s="48" t="n">
        <v>800.90108</v>
      </c>
      <c r="AX230" s="48" t="n">
        <v>1115.803105</v>
      </c>
      <c r="AY230" s="48" t="n">
        <v>598.6626</v>
      </c>
      <c r="AZ230" s="48" t="n">
        <v>750.492601</v>
      </c>
      <c r="BA230" s="48" t="n">
        <v>1113.978807</v>
      </c>
      <c r="BB230" s="48" t="n">
        <v>903.639886</v>
      </c>
      <c r="BC230" s="48" t="n">
        <v>783.829059</v>
      </c>
      <c r="BD230" s="48" t="n">
        <v>587.635893</v>
      </c>
      <c r="BE230" s="48" t="n">
        <v>716.699439</v>
      </c>
      <c r="BF230" s="48" t="n">
        <v>939.284698</v>
      </c>
      <c r="BG230" s="48" t="n">
        <v>708.006278</v>
      </c>
      <c r="BH230" s="48" t="n">
        <v>627.378016</v>
      </c>
      <c r="BI230" s="48" t="n">
        <v>445.70004</v>
      </c>
      <c r="BJ230" s="48" t="n">
        <v>1079.964358</v>
      </c>
      <c r="BK230" s="48" t="n">
        <v>440.79738</v>
      </c>
    </row>
    <row r="231" customFormat="false" ht="13" hidden="false" customHeight="false" outlineLevel="0" collapsed="false">
      <c r="A231" s="16" t="n">
        <v>2016</v>
      </c>
      <c r="C231" s="18" t="n">
        <v>6</v>
      </c>
      <c r="D231" s="48" t="n">
        <v>9968.67185435182</v>
      </c>
      <c r="E231" s="48" t="n">
        <v>10112.0779511205</v>
      </c>
      <c r="F231" s="48" t="n">
        <v>5778.54608478971</v>
      </c>
      <c r="G231" s="48" t="n">
        <v>6818.51998739118</v>
      </c>
      <c r="H231" s="48" t="n">
        <v>7175.21603089571</v>
      </c>
      <c r="I231" s="48" t="n">
        <v>4488.09098241797</v>
      </c>
      <c r="J231" s="48" t="n">
        <v>6659.69090628447</v>
      </c>
      <c r="K231" s="48" t="n">
        <v>4339.75120572105</v>
      </c>
      <c r="L231" s="48" t="n">
        <v>2580.66124916272</v>
      </c>
      <c r="M231" s="48" t="n">
        <v>5307.02354162292</v>
      </c>
      <c r="N231" s="48" t="n">
        <v>1442.87789288876</v>
      </c>
      <c r="O231" s="48" t="n">
        <v>3754.8992473216</v>
      </c>
      <c r="P231" s="48" t="n">
        <v>3161.14902364394</v>
      </c>
      <c r="Q231" s="48" t="n">
        <v>1204.33384020474</v>
      </c>
      <c r="R231" s="48" t="n">
        <v>1882.29824533523</v>
      </c>
      <c r="S231" s="48" t="n">
        <v>814.633874904888</v>
      </c>
      <c r="T231" s="48" t="n">
        <v>1053.61782586429</v>
      </c>
      <c r="U231" s="48" t="n">
        <v>527.860845024021</v>
      </c>
      <c r="V231" s="48" t="n">
        <v>832.608777266593</v>
      </c>
      <c r="W231" s="48" t="n">
        <v>1207.78941652046</v>
      </c>
      <c r="X231" s="48" t="n">
        <v>806.817235978433</v>
      </c>
      <c r="Y231" s="48" t="n">
        <v>763.400299144969</v>
      </c>
      <c r="Z231" s="48" t="n">
        <v>491.20617600461</v>
      </c>
      <c r="AA231" s="48" t="n">
        <v>728.795058671362</v>
      </c>
      <c r="AB231" s="48" t="n">
        <v>911.731164160873</v>
      </c>
      <c r="AC231" s="48" t="n">
        <v>503.712635818839</v>
      </c>
      <c r="AD231" s="48" t="n">
        <v>781.09523655285</v>
      </c>
      <c r="AE231" s="48" t="n">
        <v>432.338168128288</v>
      </c>
      <c r="AF231" s="48" t="n">
        <v>966.122024320465</v>
      </c>
      <c r="AG231" s="48" t="n">
        <v>460.547460799394</v>
      </c>
      <c r="AH231" s="48" t="n">
        <v>11448.428944</v>
      </c>
      <c r="AI231" s="48" t="n">
        <v>10662.569035</v>
      </c>
      <c r="AJ231" s="48" t="n">
        <v>5973.239733</v>
      </c>
      <c r="AK231" s="48" t="n">
        <v>6824.482883</v>
      </c>
      <c r="AL231" s="48" t="n">
        <v>7908.438157</v>
      </c>
      <c r="AM231" s="48" t="n">
        <v>5131.851485</v>
      </c>
      <c r="AN231" s="48" t="n">
        <v>6878.304718</v>
      </c>
      <c r="AO231" s="48" t="n">
        <v>5038.642237</v>
      </c>
      <c r="AP231" s="48" t="n">
        <v>2691.092021</v>
      </c>
      <c r="AQ231" s="48" t="n">
        <v>5397.930052</v>
      </c>
      <c r="AR231" s="48" t="n">
        <v>1351.76416</v>
      </c>
      <c r="AS231" s="48" t="n">
        <v>4221.281701</v>
      </c>
      <c r="AT231" s="48" t="n">
        <v>3210.620981</v>
      </c>
      <c r="AU231" s="48" t="n">
        <v>1380.351197</v>
      </c>
      <c r="AV231" s="48" t="n">
        <v>2069.711983</v>
      </c>
      <c r="AW231" s="48" t="n">
        <v>799.639151</v>
      </c>
      <c r="AX231" s="48" t="n">
        <v>1109.038185</v>
      </c>
      <c r="AY231" s="48" t="n">
        <v>684.058852</v>
      </c>
      <c r="AZ231" s="48" t="n">
        <v>940.171019</v>
      </c>
      <c r="BA231" s="48" t="n">
        <v>1247.695829</v>
      </c>
      <c r="BB231" s="48" t="n">
        <v>854.690155</v>
      </c>
      <c r="BC231" s="48" t="n">
        <v>800.362967</v>
      </c>
      <c r="BD231" s="48" t="n">
        <v>496.943548</v>
      </c>
      <c r="BE231" s="48" t="n">
        <v>763.55232</v>
      </c>
      <c r="BF231" s="48" t="n">
        <v>862.233332</v>
      </c>
      <c r="BG231" s="48" t="n">
        <v>547.102321</v>
      </c>
      <c r="BH231" s="48" t="n">
        <v>863.607878</v>
      </c>
      <c r="BI231" s="48" t="n">
        <v>414.318711</v>
      </c>
      <c r="BJ231" s="48" t="n">
        <v>1013.17017</v>
      </c>
      <c r="BK231" s="48" t="n">
        <v>473.050062</v>
      </c>
    </row>
    <row r="232" customFormat="false" ht="13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48" t="n">
        <v>10135.4170626678</v>
      </c>
      <c r="E232" s="48" t="n">
        <v>10162.3551132008</v>
      </c>
      <c r="F232" s="48" t="n">
        <v>5794.84895445304</v>
      </c>
      <c r="G232" s="48" t="n">
        <v>6843.39146097974</v>
      </c>
      <c r="H232" s="48" t="n">
        <v>7084.8381056502</v>
      </c>
      <c r="I232" s="48" t="n">
        <v>4554.96113576104</v>
      </c>
      <c r="J232" s="48" t="n">
        <v>6746.84388920131</v>
      </c>
      <c r="K232" s="48" t="n">
        <v>4342.88669735934</v>
      </c>
      <c r="L232" s="48" t="n">
        <v>2620.89018980284</v>
      </c>
      <c r="M232" s="48" t="n">
        <v>5319.94821442727</v>
      </c>
      <c r="N232" s="48" t="n">
        <v>1498.79934162591</v>
      </c>
      <c r="O232" s="48" t="n">
        <v>3774.99191465858</v>
      </c>
      <c r="P232" s="48" t="n">
        <v>3189.48899904053</v>
      </c>
      <c r="Q232" s="48" t="n">
        <v>1212.9597481084</v>
      </c>
      <c r="R232" s="48" t="n">
        <v>1884.22678152411</v>
      </c>
      <c r="S232" s="48" t="n">
        <v>819.998689037157</v>
      </c>
      <c r="T232" s="48" t="n">
        <v>1070.50411938253</v>
      </c>
      <c r="U232" s="48" t="n">
        <v>529.339266874067</v>
      </c>
      <c r="V232" s="48" t="n">
        <v>869.958219680834</v>
      </c>
      <c r="W232" s="48" t="n">
        <v>1201.01987087776</v>
      </c>
      <c r="X232" s="48" t="n">
        <v>802.000508682838</v>
      </c>
      <c r="Y232" s="48" t="n">
        <v>781.252853990998</v>
      </c>
      <c r="Z232" s="48" t="n">
        <v>492.561527410437</v>
      </c>
      <c r="AA232" s="48" t="n">
        <v>743.149734134649</v>
      </c>
      <c r="AB232" s="48" t="n">
        <v>931.380426725866</v>
      </c>
      <c r="AC232" s="48" t="n">
        <v>501.460338374108</v>
      </c>
      <c r="AD232" s="48" t="n">
        <v>791.309892672314</v>
      </c>
      <c r="AE232" s="48" t="n">
        <v>431.995193266108</v>
      </c>
      <c r="AF232" s="48" t="n">
        <v>958.726048422586</v>
      </c>
      <c r="AG232" s="48" t="n">
        <v>470.696837403749</v>
      </c>
      <c r="AH232" s="48" t="n">
        <v>8021.961441</v>
      </c>
      <c r="AI232" s="48" t="n">
        <v>9429.016576</v>
      </c>
      <c r="AJ232" s="48" t="n">
        <v>5524.064342</v>
      </c>
      <c r="AK232" s="48" t="n">
        <v>5969.940747</v>
      </c>
      <c r="AL232" s="48" t="n">
        <v>5998.142014</v>
      </c>
      <c r="AM232" s="48" t="n">
        <v>2859.355283</v>
      </c>
      <c r="AN232" s="48" t="n">
        <v>6015.814711</v>
      </c>
      <c r="AO232" s="48" t="n">
        <v>3743.626606</v>
      </c>
      <c r="AP232" s="48" t="n">
        <v>2533.995783</v>
      </c>
      <c r="AQ232" s="48" t="n">
        <v>4147.510632</v>
      </c>
      <c r="AR232" s="48" t="n">
        <v>1473.9407</v>
      </c>
      <c r="AS232" s="48" t="n">
        <v>3717.494485</v>
      </c>
      <c r="AT232" s="48" t="n">
        <v>2921.7376</v>
      </c>
      <c r="AU232" s="48" t="n">
        <v>1000.380425</v>
      </c>
      <c r="AV232" s="48" t="n">
        <v>1880.600925</v>
      </c>
      <c r="AW232" s="48" t="n">
        <v>714.299287</v>
      </c>
      <c r="AX232" s="48" t="n">
        <v>965.981598</v>
      </c>
      <c r="AY232" s="48" t="n">
        <v>544.734233</v>
      </c>
      <c r="AZ232" s="48" t="n">
        <v>749.19734</v>
      </c>
      <c r="BA232" s="48" t="n">
        <v>1110.18248</v>
      </c>
      <c r="BB232" s="48" t="n">
        <v>622.413976</v>
      </c>
      <c r="BC232" s="48" t="n">
        <v>710.222768</v>
      </c>
      <c r="BD232" s="48" t="n">
        <v>356.40222</v>
      </c>
      <c r="BE232" s="48" t="n">
        <v>734.556617</v>
      </c>
      <c r="BF232" s="48" t="n">
        <v>955.379312</v>
      </c>
      <c r="BG232" s="48" t="n">
        <v>544.507872</v>
      </c>
      <c r="BH232" s="48" t="n">
        <v>863.933595</v>
      </c>
      <c r="BI232" s="48" t="n">
        <v>430.983657</v>
      </c>
      <c r="BJ232" s="48" t="n">
        <v>824.505218</v>
      </c>
      <c r="BK232" s="48" t="n">
        <v>460.552186</v>
      </c>
    </row>
    <row r="233" customFormat="false" ht="13" hidden="false" customHeight="false" outlineLevel="0" collapsed="false">
      <c r="A233" s="16" t="n">
        <v>2016</v>
      </c>
      <c r="C233" s="18" t="n">
        <v>8</v>
      </c>
      <c r="D233" s="48" t="n">
        <v>10324.2789235009</v>
      </c>
      <c r="E233" s="48" t="n">
        <v>10332.3283590901</v>
      </c>
      <c r="F233" s="48" t="n">
        <v>5867.01199340625</v>
      </c>
      <c r="G233" s="48" t="n">
        <v>6895.50125497128</v>
      </c>
      <c r="H233" s="48" t="n">
        <v>7037.88587246302</v>
      </c>
      <c r="I233" s="48" t="n">
        <v>4635.40111085027</v>
      </c>
      <c r="J233" s="48" t="n">
        <v>6825.61224443465</v>
      </c>
      <c r="K233" s="48" t="n">
        <v>4360.18344142083</v>
      </c>
      <c r="L233" s="48" t="n">
        <v>2679.44126780518</v>
      </c>
      <c r="M233" s="48" t="n">
        <v>5380.93194373304</v>
      </c>
      <c r="N233" s="48" t="n">
        <v>1555.85830486949</v>
      </c>
      <c r="O233" s="48" t="n">
        <v>3813.84240024397</v>
      </c>
      <c r="P233" s="48" t="n">
        <v>3226.45758426437</v>
      </c>
      <c r="Q233" s="48" t="n">
        <v>1232.7086404529</v>
      </c>
      <c r="R233" s="48" t="n">
        <v>1897.77936867125</v>
      </c>
      <c r="S233" s="48" t="n">
        <v>831.691396024817</v>
      </c>
      <c r="T233" s="48" t="n">
        <v>1088.24962760752</v>
      </c>
      <c r="U233" s="48" t="n">
        <v>530.948296959099</v>
      </c>
      <c r="V233" s="48" t="n">
        <v>904.330579025844</v>
      </c>
      <c r="W233" s="48" t="n">
        <v>1196.35609790909</v>
      </c>
      <c r="X233" s="48" t="n">
        <v>801.048123771166</v>
      </c>
      <c r="Y233" s="48" t="n">
        <v>802.406735855293</v>
      </c>
      <c r="Z233" s="48" t="n">
        <v>494.923967068217</v>
      </c>
      <c r="AA233" s="48" t="n">
        <v>755.184665079365</v>
      </c>
      <c r="AB233" s="48" t="n">
        <v>947.51265529407</v>
      </c>
      <c r="AC233" s="48" t="n">
        <v>493.166458436544</v>
      </c>
      <c r="AD233" s="48" t="n">
        <v>797.661948807665</v>
      </c>
      <c r="AE233" s="48" t="n">
        <v>433.656200984797</v>
      </c>
      <c r="AF233" s="48" t="n">
        <v>957.042388979469</v>
      </c>
      <c r="AG233" s="48" t="n">
        <v>483.557711846363</v>
      </c>
      <c r="AH233" s="48" t="n">
        <v>10455.243457</v>
      </c>
      <c r="AI233" s="48" t="n">
        <v>9560.144236</v>
      </c>
      <c r="AJ233" s="48" t="n">
        <v>5233.849781</v>
      </c>
      <c r="AK233" s="48" t="n">
        <v>6773.621966</v>
      </c>
      <c r="AL233" s="48" t="n">
        <v>5033.624361</v>
      </c>
      <c r="AM233" s="48" t="n">
        <v>4198.443847</v>
      </c>
      <c r="AN233" s="48" t="n">
        <v>6856.238837</v>
      </c>
      <c r="AO233" s="48" t="n">
        <v>3530.603693</v>
      </c>
      <c r="AP233" s="48" t="n">
        <v>1862.198766</v>
      </c>
      <c r="AQ233" s="48" t="n">
        <v>4467.902819</v>
      </c>
      <c r="AR233" s="48" t="n">
        <v>1357.835977</v>
      </c>
      <c r="AS233" s="48" t="n">
        <v>3122.816714</v>
      </c>
      <c r="AT233" s="48" t="n">
        <v>3068.359619</v>
      </c>
      <c r="AU233" s="48" t="n">
        <v>1189.202478</v>
      </c>
      <c r="AV233" s="48" t="n">
        <v>1516.17169</v>
      </c>
      <c r="AW233" s="48" t="n">
        <v>783.587881</v>
      </c>
      <c r="AX233" s="48" t="n">
        <v>1150.979451</v>
      </c>
      <c r="AY233" s="48" t="n">
        <v>484.651414</v>
      </c>
      <c r="AZ233" s="48" t="n">
        <v>687.192326</v>
      </c>
      <c r="BA233" s="48" t="n">
        <v>1174.128319</v>
      </c>
      <c r="BB233" s="48" t="n">
        <v>755.320738</v>
      </c>
      <c r="BC233" s="48" t="n">
        <v>904.151203</v>
      </c>
      <c r="BD233" s="48" t="n">
        <v>462.413264</v>
      </c>
      <c r="BE233" s="48" t="n">
        <v>622.995938</v>
      </c>
      <c r="BF233" s="48" t="n">
        <v>726.554018</v>
      </c>
      <c r="BG233" s="48" t="n">
        <v>394.587224</v>
      </c>
      <c r="BH233" s="48" t="n">
        <v>669.602681</v>
      </c>
      <c r="BI233" s="48" t="n">
        <v>369.545896</v>
      </c>
      <c r="BJ233" s="48" t="n">
        <v>854.942471</v>
      </c>
      <c r="BK233" s="48" t="n">
        <v>374.83075</v>
      </c>
    </row>
    <row r="234" customFormat="false" ht="13" hidden="false" customHeight="false" outlineLevel="0" collapsed="false">
      <c r="A234" s="16" t="n">
        <v>2016</v>
      </c>
      <c r="C234" s="18" t="n">
        <v>9</v>
      </c>
      <c r="D234" s="48" t="n">
        <v>10508.1117061136</v>
      </c>
      <c r="E234" s="48" t="n">
        <v>10603.3515500424</v>
      </c>
      <c r="F234" s="48" t="n">
        <v>6002.4028325404</v>
      </c>
      <c r="G234" s="48" t="n">
        <v>6967.91596827282</v>
      </c>
      <c r="H234" s="48" t="n">
        <v>7040.50956521635</v>
      </c>
      <c r="I234" s="48" t="n">
        <v>4707.88337891141</v>
      </c>
      <c r="J234" s="48" t="n">
        <v>6900.74142712326</v>
      </c>
      <c r="K234" s="48" t="n">
        <v>4391.4380434792</v>
      </c>
      <c r="L234" s="48" t="n">
        <v>2746.41003529008</v>
      </c>
      <c r="M234" s="48" t="n">
        <v>5483.17967392784</v>
      </c>
      <c r="N234" s="48" t="n">
        <v>1610.29223317277</v>
      </c>
      <c r="O234" s="48" t="n">
        <v>3888.98394398506</v>
      </c>
      <c r="P234" s="48" t="n">
        <v>3260.83234340215</v>
      </c>
      <c r="Q234" s="48" t="n">
        <v>1269.48502362475</v>
      </c>
      <c r="R234" s="48" t="n">
        <v>1919.86905596179</v>
      </c>
      <c r="S234" s="48" t="n">
        <v>847.908160426718</v>
      </c>
      <c r="T234" s="48" t="n">
        <v>1106.13772742891</v>
      </c>
      <c r="U234" s="48" t="n">
        <v>539.413015046813</v>
      </c>
      <c r="V234" s="48" t="n">
        <v>932.569200715614</v>
      </c>
      <c r="W234" s="48" t="n">
        <v>1193.61703143936</v>
      </c>
      <c r="X234" s="48" t="n">
        <v>806.75196561371</v>
      </c>
      <c r="Y234" s="48" t="n">
        <v>818.948413486907</v>
      </c>
      <c r="Z234" s="48" t="n">
        <v>497.697813034887</v>
      </c>
      <c r="AA234" s="48" t="n">
        <v>759.284508721282</v>
      </c>
      <c r="AB234" s="48" t="n">
        <v>960.595447516258</v>
      </c>
      <c r="AC234" s="48" t="n">
        <v>488.185433348642</v>
      </c>
      <c r="AD234" s="48" t="n">
        <v>798.127327978602</v>
      </c>
      <c r="AE234" s="48" t="n">
        <v>437.205302041383</v>
      </c>
      <c r="AF234" s="48" t="n">
        <v>962.341550589408</v>
      </c>
      <c r="AG234" s="48" t="n">
        <v>497.55830401605</v>
      </c>
      <c r="AH234" s="48" t="n">
        <v>11256.938592</v>
      </c>
      <c r="AI234" s="48" t="n">
        <v>11171.684253</v>
      </c>
      <c r="AJ234" s="48" t="n">
        <v>6388.069353</v>
      </c>
      <c r="AK234" s="48" t="n">
        <v>7418.738126</v>
      </c>
      <c r="AL234" s="48" t="n">
        <v>7887.82866</v>
      </c>
      <c r="AM234" s="48" t="n">
        <v>5936.098793</v>
      </c>
      <c r="AN234" s="48" t="n">
        <v>7157.983548</v>
      </c>
      <c r="AO234" s="48" t="n">
        <v>4706.292695</v>
      </c>
      <c r="AP234" s="48" t="n">
        <v>2905.114527</v>
      </c>
      <c r="AQ234" s="48" t="n">
        <v>5503.638165</v>
      </c>
      <c r="AR234" s="48" t="n">
        <v>1752.627664</v>
      </c>
      <c r="AS234" s="48" t="n">
        <v>3684.340647</v>
      </c>
      <c r="AT234" s="48" t="n">
        <v>3393.592854</v>
      </c>
      <c r="AU234" s="48" t="n">
        <v>1492.345416</v>
      </c>
      <c r="AV234" s="48" t="n">
        <v>1978.119275</v>
      </c>
      <c r="AW234" s="48" t="n">
        <v>990.048876</v>
      </c>
      <c r="AX234" s="48" t="n">
        <v>1370.463551</v>
      </c>
      <c r="AY234" s="48" t="n">
        <v>539.464549</v>
      </c>
      <c r="AZ234" s="48" t="n">
        <v>1126.6212</v>
      </c>
      <c r="BA234" s="48" t="n">
        <v>1099.719623</v>
      </c>
      <c r="BB234" s="48" t="n">
        <v>866.569991</v>
      </c>
      <c r="BC234" s="48" t="n">
        <v>955.723345</v>
      </c>
      <c r="BD234" s="48" t="n">
        <v>443.488956</v>
      </c>
      <c r="BE234" s="48" t="n">
        <v>779.033359</v>
      </c>
      <c r="BF234" s="48" t="n">
        <v>1120.4468</v>
      </c>
      <c r="BG234" s="48" t="n">
        <v>520.797967</v>
      </c>
      <c r="BH234" s="48" t="n">
        <v>825.862816</v>
      </c>
      <c r="BI234" s="48" t="n">
        <v>466.553399</v>
      </c>
      <c r="BJ234" s="48" t="n">
        <v>895.37682</v>
      </c>
      <c r="BK234" s="48" t="n">
        <v>576.169222</v>
      </c>
    </row>
    <row r="235" customFormat="false" ht="13" hidden="false" customHeight="false" outlineLevel="0" collapsed="false">
      <c r="A235" s="16" t="n">
        <v>2016</v>
      </c>
      <c r="C235" s="18" t="n">
        <v>10</v>
      </c>
      <c r="D235" s="48" t="n">
        <v>10679.1609311842</v>
      </c>
      <c r="E235" s="48" t="n">
        <v>10886.9508727748</v>
      </c>
      <c r="F235" s="48" t="n">
        <v>6179.87987006604</v>
      </c>
      <c r="G235" s="48" t="n">
        <v>7039.67137766533</v>
      </c>
      <c r="H235" s="48" t="n">
        <v>7076.57640573678</v>
      </c>
      <c r="I235" s="48" t="n">
        <v>4748.66418852647</v>
      </c>
      <c r="J235" s="48" t="n">
        <v>6980.66254527285</v>
      </c>
      <c r="K235" s="48" t="n">
        <v>4432.2586159004</v>
      </c>
      <c r="L235" s="48" t="n">
        <v>2805.10156600382</v>
      </c>
      <c r="M235" s="48" t="n">
        <v>5601.68862395543</v>
      </c>
      <c r="N235" s="48" t="n">
        <v>1658.27762330281</v>
      </c>
      <c r="O235" s="48" t="n">
        <v>3991.37431513385</v>
      </c>
      <c r="P235" s="48" t="n">
        <v>3278.90026433882</v>
      </c>
      <c r="Q235" s="48" t="n">
        <v>1317.65135059258</v>
      </c>
      <c r="R235" s="48" t="n">
        <v>1949.02904948283</v>
      </c>
      <c r="S235" s="48" t="n">
        <v>869.605215714791</v>
      </c>
      <c r="T235" s="48" t="n">
        <v>1123.73095689157</v>
      </c>
      <c r="U235" s="48" t="n">
        <v>552.992924148441</v>
      </c>
      <c r="V235" s="48" t="n">
        <v>952.421155365247</v>
      </c>
      <c r="W235" s="48" t="n">
        <v>1191.96686019131</v>
      </c>
      <c r="X235" s="48" t="n">
        <v>818.431478330259</v>
      </c>
      <c r="Y235" s="48" t="n">
        <v>828.628911565991</v>
      </c>
      <c r="Z235" s="48" t="n">
        <v>499.964656502032</v>
      </c>
      <c r="AA235" s="48" t="n">
        <v>756.142873177921</v>
      </c>
      <c r="AB235" s="48" t="n">
        <v>971.230902809002</v>
      </c>
      <c r="AC235" s="48" t="n">
        <v>490.360165894493</v>
      </c>
      <c r="AD235" s="48" t="n">
        <v>791.09329637937</v>
      </c>
      <c r="AE235" s="48" t="n">
        <v>442.929199098916</v>
      </c>
      <c r="AF235" s="48" t="n">
        <v>975.286084162774</v>
      </c>
      <c r="AG235" s="48" t="n">
        <v>511.390877657242</v>
      </c>
      <c r="AH235" s="48" t="n">
        <v>11255.878409</v>
      </c>
      <c r="AI235" s="48" t="n">
        <v>10977.158073</v>
      </c>
      <c r="AJ235" s="48" t="n">
        <v>6791.818149</v>
      </c>
      <c r="AK235" s="48" t="n">
        <v>7103.543159</v>
      </c>
      <c r="AL235" s="48" t="n">
        <v>6777.911483</v>
      </c>
      <c r="AM235" s="48" t="n">
        <v>5268.53694</v>
      </c>
      <c r="AN235" s="48" t="n">
        <v>7213.866252</v>
      </c>
      <c r="AO235" s="48" t="n">
        <v>4308.282441</v>
      </c>
      <c r="AP235" s="48" t="n">
        <v>2835.413679</v>
      </c>
      <c r="AQ235" s="48" t="n">
        <v>5790.118651</v>
      </c>
      <c r="AR235" s="48" t="n">
        <v>1725.416048</v>
      </c>
      <c r="AS235" s="48" t="n">
        <v>4074.499739</v>
      </c>
      <c r="AT235" s="48" t="n">
        <v>3519.995529</v>
      </c>
      <c r="AU235" s="48" t="n">
        <v>1235.854011</v>
      </c>
      <c r="AV235" s="48" t="n">
        <v>1853.297906</v>
      </c>
      <c r="AW235" s="48" t="n">
        <v>843.035825</v>
      </c>
      <c r="AX235" s="48" t="n">
        <v>950.74494</v>
      </c>
      <c r="AY235" s="48" t="n">
        <v>519.318007</v>
      </c>
      <c r="AZ235" s="48" t="n">
        <v>981.626882</v>
      </c>
      <c r="BA235" s="48" t="n">
        <v>1156.033788</v>
      </c>
      <c r="BB235" s="48" t="n">
        <v>820.859821</v>
      </c>
      <c r="BC235" s="48" t="n">
        <v>792.867804</v>
      </c>
      <c r="BD235" s="48" t="n">
        <v>454.423338</v>
      </c>
      <c r="BE235" s="48" t="n">
        <v>789.852493</v>
      </c>
      <c r="BF235" s="48" t="n">
        <v>969.045001</v>
      </c>
      <c r="BG235" s="48" t="n">
        <v>452.441775</v>
      </c>
      <c r="BH235" s="48" t="n">
        <v>699.062096</v>
      </c>
      <c r="BI235" s="48" t="n">
        <v>481.124838</v>
      </c>
      <c r="BJ235" s="48" t="n">
        <v>971.843542</v>
      </c>
      <c r="BK235" s="48" t="n">
        <v>509.203418</v>
      </c>
    </row>
    <row r="236" customFormat="false" ht="13" hidden="false" customHeight="false" outlineLevel="0" collapsed="false">
      <c r="A236" s="16" t="n">
        <v>2016</v>
      </c>
      <c r="C236" s="18" t="n">
        <v>11</v>
      </c>
      <c r="D236" s="48" t="n">
        <v>10826.1799092553</v>
      </c>
      <c r="E236" s="48" t="n">
        <v>11107.0869850587</v>
      </c>
      <c r="F236" s="48" t="n">
        <v>6361.88901662244</v>
      </c>
      <c r="G236" s="48" t="n">
        <v>7104.6967759929</v>
      </c>
      <c r="H236" s="48" t="n">
        <v>7119.14480155865</v>
      </c>
      <c r="I236" s="48" t="n">
        <v>4753.65221250656</v>
      </c>
      <c r="J236" s="48" t="n">
        <v>7068.21808153322</v>
      </c>
      <c r="K236" s="48" t="n">
        <v>4475.14007829711</v>
      </c>
      <c r="L236" s="48" t="n">
        <v>2846.24045074996</v>
      </c>
      <c r="M236" s="48" t="n">
        <v>5693.16173185027</v>
      </c>
      <c r="N236" s="48" t="n">
        <v>1695.60308353556</v>
      </c>
      <c r="O236" s="48" t="n">
        <v>4113.46864529631</v>
      </c>
      <c r="P236" s="48" t="n">
        <v>3270.94693129332</v>
      </c>
      <c r="Q236" s="48" t="n">
        <v>1364.11942583793</v>
      </c>
      <c r="R236" s="48" t="n">
        <v>1978.41542236236</v>
      </c>
      <c r="S236" s="48" t="n">
        <v>895.734193823743</v>
      </c>
      <c r="T236" s="48" t="n">
        <v>1141.22737913378</v>
      </c>
      <c r="U236" s="48" t="n">
        <v>567.569360170979</v>
      </c>
      <c r="V236" s="48" t="n">
        <v>963.041317865759</v>
      </c>
      <c r="W236" s="48" t="n">
        <v>1191.10430143777</v>
      </c>
      <c r="X236" s="48" t="n">
        <v>832.55867651909</v>
      </c>
      <c r="Y236" s="48" t="n">
        <v>834.893411147002</v>
      </c>
      <c r="Z236" s="48" t="n">
        <v>501.513864156759</v>
      </c>
      <c r="AA236" s="48" t="n">
        <v>748.659744237457</v>
      </c>
      <c r="AB236" s="48" t="n">
        <v>980.912655630263</v>
      </c>
      <c r="AC236" s="48" t="n">
        <v>500.391487855823</v>
      </c>
      <c r="AD236" s="48" t="n">
        <v>776.845678185365</v>
      </c>
      <c r="AE236" s="48" t="n">
        <v>451.033095277533</v>
      </c>
      <c r="AF236" s="48" t="n">
        <v>995.346632207083</v>
      </c>
      <c r="AG236" s="48" t="n">
        <v>524.18492765808</v>
      </c>
      <c r="AH236" s="48" t="n">
        <v>12475.751011</v>
      </c>
      <c r="AI236" s="48" t="n">
        <v>11847.309072</v>
      </c>
      <c r="AJ236" s="48" t="n">
        <v>6378.436821</v>
      </c>
      <c r="AK236" s="48" t="n">
        <v>8011.197174</v>
      </c>
      <c r="AL236" s="48" t="n">
        <v>7605.038278</v>
      </c>
      <c r="AM236" s="48" t="n">
        <v>4860.664248</v>
      </c>
      <c r="AN236" s="48" t="n">
        <v>7611.176671</v>
      </c>
      <c r="AO236" s="48" t="n">
        <v>4642.281414</v>
      </c>
      <c r="AP236" s="48" t="n">
        <v>3108.999653</v>
      </c>
      <c r="AQ236" s="48" t="n">
        <v>6752.372222</v>
      </c>
      <c r="AR236" s="48" t="n">
        <v>2138.945312</v>
      </c>
      <c r="AS236" s="48" t="n">
        <v>4253.800621</v>
      </c>
      <c r="AT236" s="48" t="n">
        <v>3555.496939</v>
      </c>
      <c r="AU236" s="48" t="n">
        <v>1651.757561</v>
      </c>
      <c r="AV236" s="48" t="n">
        <v>2092.713175</v>
      </c>
      <c r="AW236" s="48" t="n">
        <v>1011.460187</v>
      </c>
      <c r="AX236" s="48" t="n">
        <v>936.620075</v>
      </c>
      <c r="AY236" s="48" t="n">
        <v>1058.980263</v>
      </c>
      <c r="AZ236" s="48" t="n">
        <v>1137.327961</v>
      </c>
      <c r="BA236" s="48" t="n">
        <v>1185.168015</v>
      </c>
      <c r="BB236" s="48" t="n">
        <v>911.177775</v>
      </c>
      <c r="BC236" s="48" t="n">
        <v>869.006145</v>
      </c>
      <c r="BD236" s="48" t="n">
        <v>652.271869</v>
      </c>
      <c r="BE236" s="48" t="n">
        <v>877.525903</v>
      </c>
      <c r="BF236" s="48" t="n">
        <v>1186.44702</v>
      </c>
      <c r="BG236" s="48" t="n">
        <v>601.224508</v>
      </c>
      <c r="BH236" s="48" t="n">
        <v>962.727278</v>
      </c>
      <c r="BI236" s="48" t="n">
        <v>477.151291</v>
      </c>
      <c r="BJ236" s="48" t="n">
        <v>925.345602</v>
      </c>
      <c r="BK236" s="48" t="n">
        <v>545.985923</v>
      </c>
    </row>
    <row r="237" customFormat="false" ht="13" hidden="false" customHeight="false" outlineLevel="0" collapsed="false">
      <c r="A237" s="16" t="n">
        <v>2016</v>
      </c>
      <c r="C237" s="18" t="n">
        <v>12</v>
      </c>
      <c r="D237" s="48" t="n">
        <v>10950.5853931777</v>
      </c>
      <c r="E237" s="48" t="n">
        <v>11233.5565810395</v>
      </c>
      <c r="F237" s="48" t="n">
        <v>6513.69922345597</v>
      </c>
      <c r="G237" s="48" t="n">
        <v>7179.51211368741</v>
      </c>
      <c r="H237" s="48" t="n">
        <v>7162.02273262523</v>
      </c>
      <c r="I237" s="48" t="n">
        <v>4737.35712843091</v>
      </c>
      <c r="J237" s="48" t="n">
        <v>7172.33676342819</v>
      </c>
      <c r="K237" s="48" t="n">
        <v>4515.48082861164</v>
      </c>
      <c r="L237" s="48" t="n">
        <v>2866.68964767103</v>
      </c>
      <c r="M237" s="48" t="n">
        <v>5760.86292043837</v>
      </c>
      <c r="N237" s="48" t="n">
        <v>1720.93258058374</v>
      </c>
      <c r="O237" s="48" t="n">
        <v>4267.18966053333</v>
      </c>
      <c r="P237" s="48" t="n">
        <v>3235.32578046179</v>
      </c>
      <c r="Q237" s="48" t="n">
        <v>1399.65500202407</v>
      </c>
      <c r="R237" s="48" t="n">
        <v>2001.43853892285</v>
      </c>
      <c r="S237" s="48" t="n">
        <v>921.589508859322</v>
      </c>
      <c r="T237" s="48" t="n">
        <v>1158.81492826337</v>
      </c>
      <c r="U237" s="48" t="n">
        <v>575.871487547752</v>
      </c>
      <c r="V237" s="48" t="n">
        <v>964.572687425642</v>
      </c>
      <c r="W237" s="48" t="n">
        <v>1190.35251200352</v>
      </c>
      <c r="X237" s="48" t="n">
        <v>845.459503605825</v>
      </c>
      <c r="Y237" s="48" t="n">
        <v>844.591220325815</v>
      </c>
      <c r="Z237" s="48" t="n">
        <v>502.231662786437</v>
      </c>
      <c r="AA237" s="48" t="n">
        <v>746.255182857933</v>
      </c>
      <c r="AB237" s="48" t="n">
        <v>991.017257308992</v>
      </c>
      <c r="AC237" s="48" t="n">
        <v>513.466438118713</v>
      </c>
      <c r="AD237" s="48" t="n">
        <v>757.277740800972</v>
      </c>
      <c r="AE237" s="48" t="n">
        <v>461.451188110283</v>
      </c>
      <c r="AF237" s="48" t="n">
        <v>1020.56416995925</v>
      </c>
      <c r="AG237" s="48" t="n">
        <v>535.298637811625</v>
      </c>
      <c r="AH237" s="48" t="n">
        <v>11322.545143</v>
      </c>
      <c r="AI237" s="48" t="n">
        <v>10133.536791</v>
      </c>
      <c r="AJ237" s="48" t="n">
        <v>6422.564776</v>
      </c>
      <c r="AK237" s="48" t="n">
        <v>7512.592786</v>
      </c>
      <c r="AL237" s="48" t="n">
        <v>7583.331604</v>
      </c>
      <c r="AM237" s="48" t="n">
        <v>4665.356543</v>
      </c>
      <c r="AN237" s="48" t="n">
        <v>7370.281066</v>
      </c>
      <c r="AO237" s="48" t="n">
        <v>4761.760006</v>
      </c>
      <c r="AP237" s="48" t="n">
        <v>2692.96193</v>
      </c>
      <c r="AQ237" s="48" t="n">
        <v>6616.479982</v>
      </c>
      <c r="AR237" s="48" t="n">
        <v>1742.540775</v>
      </c>
      <c r="AS237" s="48" t="n">
        <v>4702.973936</v>
      </c>
      <c r="AT237" s="48" t="n">
        <v>3048.531048</v>
      </c>
      <c r="AU237" s="48" t="n">
        <v>1310.253198</v>
      </c>
      <c r="AV237" s="48" t="n">
        <v>2194.55678</v>
      </c>
      <c r="AW237" s="48" t="n">
        <v>695.045918</v>
      </c>
      <c r="AX237" s="48" t="n">
        <v>1219.161592</v>
      </c>
      <c r="AY237" s="48" t="n">
        <v>625.457884</v>
      </c>
      <c r="AZ237" s="48" t="n">
        <v>1000.387433</v>
      </c>
      <c r="BA237" s="48" t="n">
        <v>1269.037329</v>
      </c>
      <c r="BB237" s="48" t="n">
        <v>810.037601</v>
      </c>
      <c r="BC237" s="48" t="n">
        <v>753.022095</v>
      </c>
      <c r="BD237" s="48" t="n">
        <v>664.285723</v>
      </c>
      <c r="BE237" s="48" t="n">
        <v>841.374585</v>
      </c>
      <c r="BF237" s="48" t="n">
        <v>2072.117202</v>
      </c>
      <c r="BG237" s="48" t="n">
        <v>546.131348</v>
      </c>
      <c r="BH237" s="48" t="n">
        <v>907.554294</v>
      </c>
      <c r="BI237" s="48" t="n">
        <v>443.803258</v>
      </c>
      <c r="BJ237" s="48" t="n">
        <v>1113.9172</v>
      </c>
      <c r="BK237" s="48" t="n">
        <v>576.189973</v>
      </c>
    </row>
    <row r="238" customFormat="false" ht="13" hidden="false" customHeight="false" outlineLevel="0" collapsed="false">
      <c r="A238" s="16" t="n">
        <v>2017</v>
      </c>
      <c r="C238" s="18" t="n">
        <v>1</v>
      </c>
      <c r="D238" s="48" t="n">
        <v>11044.5765746177</v>
      </c>
      <c r="E238" s="48" t="n">
        <v>11270.679866553</v>
      </c>
      <c r="F238" s="48" t="n">
        <v>6620.09443498139</v>
      </c>
      <c r="G238" s="48" t="n">
        <v>7262.33427001387</v>
      </c>
      <c r="H238" s="48" t="n">
        <v>7188.71732654392</v>
      </c>
      <c r="I238" s="48" t="n">
        <v>4723.52934394654</v>
      </c>
      <c r="J238" s="48" t="n">
        <v>7287.88472802469</v>
      </c>
      <c r="K238" s="48" t="n">
        <v>4548.63424504809</v>
      </c>
      <c r="L238" s="48" t="n">
        <v>2872.28621090415</v>
      </c>
      <c r="M238" s="48" t="n">
        <v>5815.14717838176</v>
      </c>
      <c r="N238" s="48" t="n">
        <v>1733.47708437935</v>
      </c>
      <c r="O238" s="48" t="n">
        <v>4458.65307459928</v>
      </c>
      <c r="P238" s="48" t="n">
        <v>3183.89596983623</v>
      </c>
      <c r="Q238" s="48" t="n">
        <v>1421.27335233282</v>
      </c>
      <c r="R238" s="48" t="n">
        <v>2013.47075144669</v>
      </c>
      <c r="S238" s="48" t="n">
        <v>944.41737168903</v>
      </c>
      <c r="T238" s="48" t="n">
        <v>1176.87690505211</v>
      </c>
      <c r="U238" s="48" t="n">
        <v>574.269790643268</v>
      </c>
      <c r="V238" s="48" t="n">
        <v>957.13109814889</v>
      </c>
      <c r="W238" s="48" t="n">
        <v>1189.35743897739</v>
      </c>
      <c r="X238" s="48" t="n">
        <v>855.097421147821</v>
      </c>
      <c r="Y238" s="48" t="n">
        <v>860.906075484246</v>
      </c>
      <c r="Z238" s="48" t="n">
        <v>501.813907801582</v>
      </c>
      <c r="AA238" s="48" t="n">
        <v>756.161551815098</v>
      </c>
      <c r="AB238" s="48" t="n">
        <v>1000.8670829698</v>
      </c>
      <c r="AC238" s="48" t="n">
        <v>524.383412570217</v>
      </c>
      <c r="AD238" s="48" t="n">
        <v>735.129196691777</v>
      </c>
      <c r="AE238" s="48" t="n">
        <v>473.256146008636</v>
      </c>
      <c r="AF238" s="48" t="n">
        <v>1049.56209678857</v>
      </c>
      <c r="AG238" s="48" t="n">
        <v>544.384399098348</v>
      </c>
      <c r="AH238" s="48" t="n">
        <v>10052.353513</v>
      </c>
      <c r="AI238" s="48" t="n">
        <v>11531.423017</v>
      </c>
      <c r="AJ238" s="48" t="n">
        <v>6875.842405</v>
      </c>
      <c r="AK238" s="48" t="n">
        <v>7409.16569</v>
      </c>
      <c r="AL238" s="48" t="n">
        <v>7118.697797</v>
      </c>
      <c r="AM238" s="48" t="n">
        <v>4691.281285</v>
      </c>
      <c r="AN238" s="48" t="n">
        <v>7286.518444</v>
      </c>
      <c r="AO238" s="48" t="n">
        <v>5071.632735</v>
      </c>
      <c r="AP238" s="48" t="n">
        <v>2858.494421</v>
      </c>
      <c r="AQ238" s="48" t="n">
        <v>5647.461602</v>
      </c>
      <c r="AR238" s="48" t="n">
        <v>1712.648331</v>
      </c>
      <c r="AS238" s="48" t="n">
        <v>3999.011978</v>
      </c>
      <c r="AT238" s="48" t="n">
        <v>3205.146129</v>
      </c>
      <c r="AU238" s="48" t="n">
        <v>1182.312972</v>
      </c>
      <c r="AV238" s="48" t="n">
        <v>1941.943134</v>
      </c>
      <c r="AW238" s="48" t="n">
        <v>917.482565</v>
      </c>
      <c r="AX238" s="48" t="n">
        <v>1200.685308</v>
      </c>
      <c r="AY238" s="48" t="n">
        <v>600.575098</v>
      </c>
      <c r="AZ238" s="48" t="n">
        <v>877.432352</v>
      </c>
      <c r="BA238" s="48" t="n">
        <v>1431.637232</v>
      </c>
      <c r="BB238" s="48" t="n">
        <v>807.306127</v>
      </c>
      <c r="BC238" s="48" t="n">
        <v>814.189034</v>
      </c>
      <c r="BD238" s="48" t="n">
        <v>316.52589</v>
      </c>
      <c r="BE238" s="48" t="n">
        <v>656.014131</v>
      </c>
      <c r="BF238" s="48" t="n">
        <v>882.726393</v>
      </c>
      <c r="BG238" s="48" t="n">
        <v>596.142507</v>
      </c>
      <c r="BH238" s="48" t="n">
        <v>905.888029</v>
      </c>
      <c r="BI238" s="48" t="n">
        <v>489.225971</v>
      </c>
      <c r="BJ238" s="48" t="n">
        <v>1054.104814</v>
      </c>
      <c r="BK238" s="48" t="n">
        <v>468.460924</v>
      </c>
    </row>
    <row r="239" customFormat="false" ht="13" hidden="false" customHeight="false" outlineLevel="0" collapsed="false">
      <c r="A239" s="16" t="n">
        <v>2017</v>
      </c>
      <c r="C239" s="18" t="n">
        <v>2</v>
      </c>
      <c r="D239" s="48" t="n">
        <v>11106.1830907064</v>
      </c>
      <c r="E239" s="48" t="n">
        <v>11262.7988144826</v>
      </c>
      <c r="F239" s="48" t="n">
        <v>6673.14778232412</v>
      </c>
      <c r="G239" s="48" t="n">
        <v>7336.76547744333</v>
      </c>
      <c r="H239" s="48" t="n">
        <v>7206.04770876199</v>
      </c>
      <c r="I239" s="48" t="n">
        <v>4730.37855479441</v>
      </c>
      <c r="J239" s="48" t="n">
        <v>7399.56540256926</v>
      </c>
      <c r="K239" s="48" t="n">
        <v>4573.09539371328</v>
      </c>
      <c r="L239" s="48" t="n">
        <v>2877.29889191484</v>
      </c>
      <c r="M239" s="48" t="n">
        <v>5850.70200332461</v>
      </c>
      <c r="N239" s="48" t="n">
        <v>1733.2243874004</v>
      </c>
      <c r="O239" s="48" t="n">
        <v>4646.95525747164</v>
      </c>
      <c r="P239" s="48" t="n">
        <v>3137.58818766783</v>
      </c>
      <c r="Q239" s="48" t="n">
        <v>1432.59963867715</v>
      </c>
      <c r="R239" s="48" t="n">
        <v>2019.13914079568</v>
      </c>
      <c r="S239" s="48" t="n">
        <v>960.824711233983</v>
      </c>
      <c r="T239" s="48" t="n">
        <v>1195.03081388502</v>
      </c>
      <c r="U239" s="48" t="n">
        <v>564.136382799712</v>
      </c>
      <c r="V239" s="48" t="n">
        <v>941.890737811389</v>
      </c>
      <c r="W239" s="48" t="n">
        <v>1188.58558722505</v>
      </c>
      <c r="X239" s="48" t="n">
        <v>862.782890642967</v>
      </c>
      <c r="Y239" s="48" t="n">
        <v>883.614267028756</v>
      </c>
      <c r="Z239" s="48" t="n">
        <v>501.678857957161</v>
      </c>
      <c r="AA239" s="48" t="n">
        <v>781.116206565839</v>
      </c>
      <c r="AB239" s="48" t="n">
        <v>1010.51933261409</v>
      </c>
      <c r="AC239" s="48" t="n">
        <v>531.942886081752</v>
      </c>
      <c r="AD239" s="48" t="n">
        <v>715.510636024368</v>
      </c>
      <c r="AE239" s="48" t="n">
        <v>486.07184501762</v>
      </c>
      <c r="AF239" s="48" t="n">
        <v>1080.37501120628</v>
      </c>
      <c r="AG239" s="48" t="n">
        <v>551.577089142111</v>
      </c>
      <c r="AH239" s="48" t="n">
        <v>10205.637364</v>
      </c>
      <c r="AI239" s="48" t="n">
        <v>10559.157972</v>
      </c>
      <c r="AJ239" s="48" t="n">
        <v>6238.017302</v>
      </c>
      <c r="AK239" s="48" t="n">
        <v>6850.437883</v>
      </c>
      <c r="AL239" s="48" t="n">
        <v>6818.154852</v>
      </c>
      <c r="AM239" s="48" t="n">
        <v>4489.399473</v>
      </c>
      <c r="AN239" s="48" t="n">
        <v>6676.999005</v>
      </c>
      <c r="AO239" s="48" t="n">
        <v>4328.720823</v>
      </c>
      <c r="AP239" s="48" t="n">
        <v>2915.232711</v>
      </c>
      <c r="AQ239" s="48" t="n">
        <v>5646.892311</v>
      </c>
      <c r="AR239" s="48" t="n">
        <v>1505.26035</v>
      </c>
      <c r="AS239" s="48" t="n">
        <v>4385.724162</v>
      </c>
      <c r="AT239" s="48" t="n">
        <v>3035.785941</v>
      </c>
      <c r="AU239" s="48" t="n">
        <v>1327.673357</v>
      </c>
      <c r="AV239" s="48" t="n">
        <v>1856.813743</v>
      </c>
      <c r="AW239" s="48" t="n">
        <v>1031.706683</v>
      </c>
      <c r="AX239" s="48" t="n">
        <v>1298.532056</v>
      </c>
      <c r="AY239" s="48" t="n">
        <v>522.84982</v>
      </c>
      <c r="AZ239" s="48" t="n">
        <v>929.720871</v>
      </c>
      <c r="BA239" s="48" t="n">
        <v>1319.533122</v>
      </c>
      <c r="BB239" s="48" t="n">
        <v>832.772776</v>
      </c>
      <c r="BC239" s="48" t="n">
        <v>744.65078</v>
      </c>
      <c r="BD239" s="48" t="n">
        <v>491.208419</v>
      </c>
      <c r="BE239" s="48" t="n">
        <v>714.32822</v>
      </c>
      <c r="BF239" s="48" t="n">
        <v>917.85232</v>
      </c>
      <c r="BG239" s="48" t="n">
        <v>468.603375</v>
      </c>
      <c r="BH239" s="48" t="n">
        <v>635.780052</v>
      </c>
      <c r="BI239" s="48" t="n">
        <v>404.151187</v>
      </c>
      <c r="BJ239" s="48" t="n">
        <v>1151.050953</v>
      </c>
      <c r="BK239" s="48" t="n">
        <v>772.899026</v>
      </c>
    </row>
    <row r="240" customFormat="false" ht="13" hidden="false" customHeight="false" outlineLevel="0" collapsed="false">
      <c r="A240" s="16" t="n">
        <v>2017</v>
      </c>
      <c r="C240" s="18" t="n">
        <v>3</v>
      </c>
      <c r="D240" s="48" t="n">
        <v>11138.17572101</v>
      </c>
      <c r="E240" s="48" t="n">
        <v>11261.6549335306</v>
      </c>
      <c r="F240" s="48" t="n">
        <v>6673.60422196929</v>
      </c>
      <c r="G240" s="48" t="n">
        <v>7387.88430989068</v>
      </c>
      <c r="H240" s="48" t="n">
        <v>7269.61362412037</v>
      </c>
      <c r="I240" s="48" t="n">
        <v>4759.09054108113</v>
      </c>
      <c r="J240" s="48" t="n">
        <v>7488.16558552357</v>
      </c>
      <c r="K240" s="48" t="n">
        <v>4586.30053926137</v>
      </c>
      <c r="L240" s="48" t="n">
        <v>2887.67264389613</v>
      </c>
      <c r="M240" s="48" t="n">
        <v>5899.17232100402</v>
      </c>
      <c r="N240" s="48" t="n">
        <v>1719.64584921115</v>
      </c>
      <c r="O240" s="48" t="n">
        <v>4812.54512900946</v>
      </c>
      <c r="P240" s="48" t="n">
        <v>3115.3163220462</v>
      </c>
      <c r="Q240" s="48" t="n">
        <v>1447.7771867575</v>
      </c>
      <c r="R240" s="48" t="n">
        <v>2025.23045848477</v>
      </c>
      <c r="S240" s="48" t="n">
        <v>967.801451443159</v>
      </c>
      <c r="T240" s="48" t="n">
        <v>1213.21666622367</v>
      </c>
      <c r="U240" s="48" t="n">
        <v>552.503500632154</v>
      </c>
      <c r="V240" s="48" t="n">
        <v>921.431010976558</v>
      </c>
      <c r="W240" s="48" t="n">
        <v>1187.13153712163</v>
      </c>
      <c r="X240" s="48" t="n">
        <v>869.429954901012</v>
      </c>
      <c r="Y240" s="48" t="n">
        <v>907.348260310261</v>
      </c>
      <c r="Z240" s="48" t="n">
        <v>502.925443668762</v>
      </c>
      <c r="AA240" s="48" t="n">
        <v>818.034346412503</v>
      </c>
      <c r="AB240" s="48" t="n">
        <v>1019.15776110871</v>
      </c>
      <c r="AC240" s="48" t="n">
        <v>537.152265962057</v>
      </c>
      <c r="AD240" s="48" t="n">
        <v>702.527657513671</v>
      </c>
      <c r="AE240" s="48" t="n">
        <v>499.451257443092</v>
      </c>
      <c r="AF240" s="48" t="n">
        <v>1110.88004555787</v>
      </c>
      <c r="AG240" s="48" t="n">
        <v>557.056679491196</v>
      </c>
      <c r="AH240" s="48" t="n">
        <v>12081.032889</v>
      </c>
      <c r="AI240" s="48" t="n">
        <v>12455.375311</v>
      </c>
      <c r="AJ240" s="48" t="n">
        <v>7881.948605</v>
      </c>
      <c r="AK240" s="48" t="n">
        <v>7796.403027</v>
      </c>
      <c r="AL240" s="48" t="n">
        <v>8759.829</v>
      </c>
      <c r="AM240" s="48" t="n">
        <v>4897.43502</v>
      </c>
      <c r="AN240" s="48" t="n">
        <v>7664.503633</v>
      </c>
      <c r="AO240" s="48" t="n">
        <v>4950.378328</v>
      </c>
      <c r="AP240" s="48" t="n">
        <v>3216.8487</v>
      </c>
      <c r="AQ240" s="48" t="n">
        <v>6757.519621</v>
      </c>
      <c r="AR240" s="48" t="n">
        <v>2029.75387</v>
      </c>
      <c r="AS240" s="48" t="n">
        <v>5327.174902</v>
      </c>
      <c r="AT240" s="48" t="n">
        <v>3520.23709</v>
      </c>
      <c r="AU240" s="48" t="n">
        <v>1571.867379</v>
      </c>
      <c r="AV240" s="48" t="n">
        <v>2262.578128</v>
      </c>
      <c r="AW240" s="48" t="n">
        <v>1187.163627</v>
      </c>
      <c r="AX240" s="48" t="n">
        <v>1203.708898</v>
      </c>
      <c r="AY240" s="48" t="n">
        <v>564.993992</v>
      </c>
      <c r="AZ240" s="48" t="n">
        <v>1037.623349</v>
      </c>
      <c r="BA240" s="48" t="n">
        <v>1312.242006</v>
      </c>
      <c r="BB240" s="48" t="n">
        <v>966.469317</v>
      </c>
      <c r="BC240" s="48" t="n">
        <v>1069.222936</v>
      </c>
      <c r="BD240" s="48" t="n">
        <v>571.041397</v>
      </c>
      <c r="BE240" s="48" t="n">
        <v>1313.080999</v>
      </c>
      <c r="BF240" s="48" t="n">
        <v>988.100362</v>
      </c>
      <c r="BG240" s="48" t="n">
        <v>519.592452</v>
      </c>
      <c r="BH240" s="48" t="n">
        <v>608.844761</v>
      </c>
      <c r="BI240" s="48" t="n">
        <v>546.262666</v>
      </c>
      <c r="BJ240" s="48" t="n">
        <v>1219.843904</v>
      </c>
      <c r="BK240" s="48" t="n">
        <v>620.057108</v>
      </c>
    </row>
    <row r="241" customFormat="false" ht="13" hidden="false" customHeight="false" outlineLevel="0" collapsed="false">
      <c r="A241" s="16" t="n">
        <v>2017</v>
      </c>
      <c r="C241" s="18" t="n">
        <v>4</v>
      </c>
      <c r="D241" s="48" t="n">
        <v>11135.922010911</v>
      </c>
      <c r="E241" s="48" t="n">
        <v>11305.9967461666</v>
      </c>
      <c r="F241" s="48" t="n">
        <v>6628.2551437876</v>
      </c>
      <c r="G241" s="48" t="n">
        <v>7419.29095039629</v>
      </c>
      <c r="H241" s="48" t="n">
        <v>7395.54523370657</v>
      </c>
      <c r="I241" s="48" t="n">
        <v>4792.55096751304</v>
      </c>
      <c r="J241" s="48" t="n">
        <v>7546.55335551656</v>
      </c>
      <c r="K241" s="48" t="n">
        <v>4588.85692381188</v>
      </c>
      <c r="L241" s="48" t="n">
        <v>2907.88182975385</v>
      </c>
      <c r="M241" s="48" t="n">
        <v>5966.45731290819</v>
      </c>
      <c r="N241" s="48" t="n">
        <v>1695.64028694071</v>
      </c>
      <c r="O241" s="48" t="n">
        <v>4962.87679955414</v>
      </c>
      <c r="P241" s="48" t="n">
        <v>3124.5586224033</v>
      </c>
      <c r="Q241" s="48" t="n">
        <v>1469.57644643378</v>
      </c>
      <c r="R241" s="48" t="n">
        <v>2042.69494043922</v>
      </c>
      <c r="S241" s="48" t="n">
        <v>966.688152500987</v>
      </c>
      <c r="T241" s="48" t="n">
        <v>1232.18260693838</v>
      </c>
      <c r="U241" s="48" t="n">
        <v>548.245532340976</v>
      </c>
      <c r="V241" s="48" t="n">
        <v>898.988966772443</v>
      </c>
      <c r="W241" s="48" t="n">
        <v>1184.51350221979</v>
      </c>
      <c r="X241" s="48" t="n">
        <v>877.065581835221</v>
      </c>
      <c r="Y241" s="48" t="n">
        <v>923.587183688763</v>
      </c>
      <c r="Z241" s="48" t="n">
        <v>506.949315658332</v>
      </c>
      <c r="AA241" s="48" t="n">
        <v>861.667478764869</v>
      </c>
      <c r="AB241" s="48" t="n">
        <v>1025.9400978232</v>
      </c>
      <c r="AC241" s="48" t="n">
        <v>541.727631880197</v>
      </c>
      <c r="AD241" s="48" t="n">
        <v>698.091946178401</v>
      </c>
      <c r="AE241" s="48" t="n">
        <v>512.479735466298</v>
      </c>
      <c r="AF241" s="48" t="n">
        <v>1137.97273731293</v>
      </c>
      <c r="AG241" s="48" t="n">
        <v>560.96564317055</v>
      </c>
      <c r="AH241" s="48" t="n">
        <v>9251.723943</v>
      </c>
      <c r="AI241" s="48" t="n">
        <v>10893.51832</v>
      </c>
      <c r="AJ241" s="48" t="n">
        <v>5643.932127</v>
      </c>
      <c r="AK241" s="48" t="n">
        <v>6742.493569</v>
      </c>
      <c r="AL241" s="48" t="n">
        <v>6587.142639</v>
      </c>
      <c r="AM241" s="48" t="n">
        <v>4723.437056</v>
      </c>
      <c r="AN241" s="48" t="n">
        <v>6869.588947</v>
      </c>
      <c r="AO241" s="48" t="n">
        <v>4702.100519</v>
      </c>
      <c r="AP241" s="48" t="n">
        <v>2816.135775</v>
      </c>
      <c r="AQ241" s="48" t="n">
        <v>4914.716639</v>
      </c>
      <c r="AR241" s="48" t="n">
        <v>1541.419628</v>
      </c>
      <c r="AS241" s="48" t="n">
        <v>4843.666186</v>
      </c>
      <c r="AT241" s="48" t="n">
        <v>2886.68538</v>
      </c>
      <c r="AU241" s="48" t="n">
        <v>1265.044977</v>
      </c>
      <c r="AV241" s="48" t="n">
        <v>1968.899433</v>
      </c>
      <c r="AW241" s="48" t="n">
        <v>860.63031</v>
      </c>
      <c r="AX241" s="48" t="n">
        <v>1505.692315</v>
      </c>
      <c r="AY241" s="48" t="n">
        <v>500.959748</v>
      </c>
      <c r="AZ241" s="48" t="n">
        <v>802.147116</v>
      </c>
      <c r="BA241" s="48" t="n">
        <v>951.760086</v>
      </c>
      <c r="BB241" s="48" t="n">
        <v>862.75956</v>
      </c>
      <c r="BC241" s="48" t="n">
        <v>912.00287</v>
      </c>
      <c r="BD241" s="48" t="n">
        <v>484.473672</v>
      </c>
      <c r="BE241" s="48" t="n">
        <v>755.868914</v>
      </c>
      <c r="BF241" s="48" t="n">
        <v>938.520995</v>
      </c>
      <c r="BG241" s="48" t="n">
        <v>520.447719</v>
      </c>
      <c r="BH241" s="48" t="n">
        <v>536.683717</v>
      </c>
      <c r="BI241" s="48" t="n">
        <v>483.241822</v>
      </c>
      <c r="BJ241" s="48" t="n">
        <v>1104.408828</v>
      </c>
      <c r="BK241" s="48" t="n">
        <v>506.501982</v>
      </c>
    </row>
    <row r="242" customFormat="false" ht="13" hidden="false" customHeight="false" outlineLevel="0" collapsed="false">
      <c r="A242" s="16" t="n">
        <v>2017</v>
      </c>
      <c r="C242" s="18" t="n">
        <v>5</v>
      </c>
      <c r="D242" s="48" t="n">
        <v>11099.1345481724</v>
      </c>
      <c r="E242" s="48" t="n">
        <v>11416.4691973954</v>
      </c>
      <c r="F242" s="48" t="n">
        <v>6569.14826810511</v>
      </c>
      <c r="G242" s="48" t="n">
        <v>7430.78934442155</v>
      </c>
      <c r="H242" s="48" t="n">
        <v>7545.5975518617</v>
      </c>
      <c r="I242" s="48" t="n">
        <v>4807.63723535942</v>
      </c>
      <c r="J242" s="48" t="n">
        <v>7569.86384603611</v>
      </c>
      <c r="K242" s="48" t="n">
        <v>4580.9095662866</v>
      </c>
      <c r="L242" s="48" t="n">
        <v>2928.18233508827</v>
      </c>
      <c r="M242" s="48" t="n">
        <v>6028.74717808607</v>
      </c>
      <c r="N242" s="48" t="n">
        <v>1664.88653848074</v>
      </c>
      <c r="O242" s="48" t="n">
        <v>5087.40950235304</v>
      </c>
      <c r="P242" s="48" t="n">
        <v>3162.56946513124</v>
      </c>
      <c r="Q242" s="48" t="n">
        <v>1498.44155871296</v>
      </c>
      <c r="R242" s="48" t="n">
        <v>2069.17194377214</v>
      </c>
      <c r="S242" s="48" t="n">
        <v>963.367514890759</v>
      </c>
      <c r="T242" s="48" t="n">
        <v>1254.046175102</v>
      </c>
      <c r="U242" s="48" t="n">
        <v>557.699818765902</v>
      </c>
      <c r="V242" s="48" t="n">
        <v>877.32318971572</v>
      </c>
      <c r="W242" s="48" t="n">
        <v>1181.03579960672</v>
      </c>
      <c r="X242" s="48" t="n">
        <v>887.937930898274</v>
      </c>
      <c r="Y242" s="48" t="n">
        <v>925.807134229172</v>
      </c>
      <c r="Z242" s="48" t="n">
        <v>514.671202797233</v>
      </c>
      <c r="AA242" s="48" t="n">
        <v>896.396456303962</v>
      </c>
      <c r="AB242" s="48" t="n">
        <v>1030.02349904363</v>
      </c>
      <c r="AC242" s="48" t="n">
        <v>544.552902949964</v>
      </c>
      <c r="AD242" s="48" t="n">
        <v>702.668301483839</v>
      </c>
      <c r="AE242" s="48" t="n">
        <v>524.923838968413</v>
      </c>
      <c r="AF242" s="48" t="n">
        <v>1159.55709368961</v>
      </c>
      <c r="AG242" s="48" t="n">
        <v>563.51862177868</v>
      </c>
      <c r="AH242" s="48" t="n">
        <v>11631.177196</v>
      </c>
      <c r="AI242" s="48" t="n">
        <v>13199.787982</v>
      </c>
      <c r="AJ242" s="48" t="n">
        <v>6350.748559</v>
      </c>
      <c r="AK242" s="48" t="n">
        <v>7720.683534</v>
      </c>
      <c r="AL242" s="48" t="n">
        <v>8096.709713</v>
      </c>
      <c r="AM242" s="48" t="n">
        <v>5794.696185</v>
      </c>
      <c r="AN242" s="48" t="n">
        <v>7909.413004</v>
      </c>
      <c r="AO242" s="48" t="n">
        <v>4489.396579</v>
      </c>
      <c r="AP242" s="48" t="n">
        <v>3203.884199</v>
      </c>
      <c r="AQ242" s="48" t="n">
        <v>6213.731042</v>
      </c>
      <c r="AR242" s="48" t="n">
        <v>1773.081569</v>
      </c>
      <c r="AS242" s="48" t="n">
        <v>5821.32626</v>
      </c>
      <c r="AT242" s="48" t="n">
        <v>3305.236222</v>
      </c>
      <c r="AU242" s="48" t="n">
        <v>2255.744521</v>
      </c>
      <c r="AV242" s="48" t="n">
        <v>2238.375116</v>
      </c>
      <c r="AW242" s="48" t="n">
        <v>957.911802</v>
      </c>
      <c r="AX242" s="48" t="n">
        <v>1325.155457</v>
      </c>
      <c r="AY242" s="48" t="n">
        <v>525.730426</v>
      </c>
      <c r="AZ242" s="48" t="n">
        <v>936.905742</v>
      </c>
      <c r="BA242" s="48" t="n">
        <v>1201.596482</v>
      </c>
      <c r="BB242" s="48" t="n">
        <v>948.498238</v>
      </c>
      <c r="BC242" s="48" t="n">
        <v>1022.362418</v>
      </c>
      <c r="BD242" s="48" t="n">
        <v>340.542824</v>
      </c>
      <c r="BE242" s="48" t="n">
        <v>937.432421</v>
      </c>
      <c r="BF242" s="48" t="n">
        <v>1141.19561</v>
      </c>
      <c r="BG242" s="48" t="n">
        <v>585.838901</v>
      </c>
      <c r="BH242" s="48" t="n">
        <v>732.337123</v>
      </c>
      <c r="BI242" s="48" t="n">
        <v>591.032995</v>
      </c>
      <c r="BJ242" s="48" t="n">
        <v>1177.90074</v>
      </c>
      <c r="BK242" s="48" t="n">
        <v>614.162229</v>
      </c>
    </row>
    <row r="243" customFormat="false" ht="13" hidden="false" customHeight="false" outlineLevel="0" collapsed="false">
      <c r="A243" s="16" t="n">
        <v>2017</v>
      </c>
      <c r="C243" s="18" t="n">
        <v>6</v>
      </c>
      <c r="D243" s="48" t="n">
        <v>11047.6194777681</v>
      </c>
      <c r="E243" s="48" t="n">
        <v>11572.33022053</v>
      </c>
      <c r="F243" s="48" t="n">
        <v>6545.52372523736</v>
      </c>
      <c r="G243" s="48" t="n">
        <v>7430.38104119786</v>
      </c>
      <c r="H243" s="48" t="n">
        <v>7680.17827203016</v>
      </c>
      <c r="I243" s="48" t="n">
        <v>4801.51968749633</v>
      </c>
      <c r="J243" s="48" t="n">
        <v>7565.30836229312</v>
      </c>
      <c r="K243" s="48" t="n">
        <v>4566.06935611391</v>
      </c>
      <c r="L243" s="48" t="n">
        <v>2942.21851077554</v>
      </c>
      <c r="M243" s="48" t="n">
        <v>6074.57258165847</v>
      </c>
      <c r="N243" s="48" t="n">
        <v>1630.46619407129</v>
      </c>
      <c r="O243" s="48" t="n">
        <v>5171.07299471924</v>
      </c>
      <c r="P243" s="48" t="n">
        <v>3221.14893371926</v>
      </c>
      <c r="Q243" s="48" t="n">
        <v>1530.47014929014</v>
      </c>
      <c r="R243" s="48" t="n">
        <v>2095.90726231296</v>
      </c>
      <c r="S243" s="48" t="n">
        <v>965.644778555311</v>
      </c>
      <c r="T243" s="48" t="n">
        <v>1280.35104875259</v>
      </c>
      <c r="U243" s="48" t="n">
        <v>577.283257055139</v>
      </c>
      <c r="V243" s="48" t="n">
        <v>858.437836807689</v>
      </c>
      <c r="W243" s="48" t="n">
        <v>1177.35054653329</v>
      </c>
      <c r="X243" s="48" t="n">
        <v>902.437771135467</v>
      </c>
      <c r="Y243" s="48" t="n">
        <v>917.626105154717</v>
      </c>
      <c r="Z243" s="48" t="n">
        <v>525.033719361858</v>
      </c>
      <c r="AA243" s="48" t="n">
        <v>916.730513576883</v>
      </c>
      <c r="AB243" s="48" t="n">
        <v>1031.73212281004</v>
      </c>
      <c r="AC243" s="48" t="n">
        <v>545.970447698975</v>
      </c>
      <c r="AD243" s="48" t="n">
        <v>715.81098027998</v>
      </c>
      <c r="AE243" s="48" t="n">
        <v>536.625595746441</v>
      </c>
      <c r="AF243" s="48" t="n">
        <v>1175.38930443931</v>
      </c>
      <c r="AG243" s="48" t="n">
        <v>565.445330462771</v>
      </c>
      <c r="AH243" s="48" t="n">
        <v>11637.254193</v>
      </c>
      <c r="AI243" s="48" t="n">
        <v>12117.977273</v>
      </c>
      <c r="AJ243" s="48" t="n">
        <v>7001.469046</v>
      </c>
      <c r="AK243" s="48" t="n">
        <v>7184.948005</v>
      </c>
      <c r="AL243" s="48" t="n">
        <v>7894.082086</v>
      </c>
      <c r="AM243" s="48" t="n">
        <v>5595.173062</v>
      </c>
      <c r="AN243" s="48" t="n">
        <v>8176.275132</v>
      </c>
      <c r="AO243" s="48" t="n">
        <v>5100.242951</v>
      </c>
      <c r="AP243" s="48" t="n">
        <v>3208.458128</v>
      </c>
      <c r="AQ243" s="48" t="n">
        <v>5901.601194</v>
      </c>
      <c r="AR243" s="48" t="n">
        <v>1988.357168</v>
      </c>
      <c r="AS243" s="48" t="n">
        <v>5466.997067</v>
      </c>
      <c r="AT243" s="48" t="n">
        <v>3302.907563</v>
      </c>
      <c r="AU243" s="48" t="n">
        <v>1661.841841</v>
      </c>
      <c r="AV243" s="48" t="n">
        <v>2218.717446</v>
      </c>
      <c r="AW243" s="48" t="n">
        <v>962.754452</v>
      </c>
      <c r="AX243" s="48" t="n">
        <v>1228.609259</v>
      </c>
      <c r="AY243" s="48" t="n">
        <v>657.160042</v>
      </c>
      <c r="AZ243" s="48" t="n">
        <v>931.159208</v>
      </c>
      <c r="BA243" s="48" t="n">
        <v>1209.396263</v>
      </c>
      <c r="BB243" s="48" t="n">
        <v>961.255072</v>
      </c>
      <c r="BC243" s="48" t="n">
        <v>957.595521</v>
      </c>
      <c r="BD243" s="48" t="n">
        <v>701.355628</v>
      </c>
      <c r="BE243" s="48" t="n">
        <v>996.706101</v>
      </c>
      <c r="BF243" s="48" t="n">
        <v>1202.30237</v>
      </c>
      <c r="BG243" s="48" t="n">
        <v>556.658917</v>
      </c>
      <c r="BH243" s="48" t="n">
        <v>569.636325</v>
      </c>
      <c r="BI243" s="48" t="n">
        <v>588.46331</v>
      </c>
      <c r="BJ243" s="48" t="n">
        <v>1338.6243</v>
      </c>
      <c r="BK243" s="48" t="n">
        <v>594.895941</v>
      </c>
    </row>
    <row r="244" customFormat="false" ht="13" hidden="false" customHeight="false" outlineLevel="0" collapsed="false">
      <c r="A244" s="16" t="n">
        <v>2017</v>
      </c>
      <c r="C244" s="18" t="n">
        <v>7</v>
      </c>
      <c r="D244" s="48" t="n">
        <v>11020.2672487758</v>
      </c>
      <c r="E244" s="48" t="n">
        <v>11729.9229279551</v>
      </c>
      <c r="F244" s="48" t="n">
        <v>6619.15729075944</v>
      </c>
      <c r="G244" s="48" t="n">
        <v>7432.52075868156</v>
      </c>
      <c r="H244" s="48" t="n">
        <v>7756.51407729503</v>
      </c>
      <c r="I244" s="48" t="n">
        <v>4786.47128368544</v>
      </c>
      <c r="J244" s="48" t="n">
        <v>7545.74497488362</v>
      </c>
      <c r="K244" s="48" t="n">
        <v>4548.10705008413</v>
      </c>
      <c r="L244" s="48" t="n">
        <v>2953.04288446388</v>
      </c>
      <c r="M244" s="48" t="n">
        <v>6095.6816864172</v>
      </c>
      <c r="N244" s="48" t="n">
        <v>1595.66696241612</v>
      </c>
      <c r="O244" s="48" t="n">
        <v>5206.44634548259</v>
      </c>
      <c r="P244" s="48" t="n">
        <v>3294.40828196597</v>
      </c>
      <c r="Q244" s="48" t="n">
        <v>1553.55395818421</v>
      </c>
      <c r="R244" s="48" t="n">
        <v>2117.28903213955</v>
      </c>
      <c r="S244" s="48" t="n">
        <v>977.906764650458</v>
      </c>
      <c r="T244" s="48" t="n">
        <v>1311.06655410252</v>
      </c>
      <c r="U244" s="48" t="n">
        <v>602.147130787943</v>
      </c>
      <c r="V244" s="48" t="n">
        <v>843.57032961537</v>
      </c>
      <c r="W244" s="48" t="n">
        <v>1173.20002141184</v>
      </c>
      <c r="X244" s="48" t="n">
        <v>917.4528681791</v>
      </c>
      <c r="Y244" s="48" t="n">
        <v>906.001496132302</v>
      </c>
      <c r="Z244" s="48" t="n">
        <v>536.690812862361</v>
      </c>
      <c r="AA244" s="48" t="n">
        <v>932.206368217444</v>
      </c>
      <c r="AB244" s="48" t="n">
        <v>1030.85108065783</v>
      </c>
      <c r="AC244" s="48" t="n">
        <v>544.531859956436</v>
      </c>
      <c r="AD244" s="48" t="n">
        <v>734.296485228659</v>
      </c>
      <c r="AE244" s="48" t="n">
        <v>547.287953838377</v>
      </c>
      <c r="AF244" s="48" t="n">
        <v>1185.88238680088</v>
      </c>
      <c r="AG244" s="48" t="n">
        <v>566.873092280946</v>
      </c>
      <c r="AH244" s="48" t="n">
        <v>9079.78678</v>
      </c>
      <c r="AI244" s="48" t="n">
        <v>11073.475887</v>
      </c>
      <c r="AJ244" s="48" t="n">
        <v>5569.762036</v>
      </c>
      <c r="AK244" s="48" t="n">
        <v>6388.863297</v>
      </c>
      <c r="AL244" s="48" t="n">
        <v>6993.558747</v>
      </c>
      <c r="AM244" s="48" t="n">
        <v>3194.921175</v>
      </c>
      <c r="AN244" s="48" t="n">
        <v>6393.933948</v>
      </c>
      <c r="AO244" s="48" t="n">
        <v>3504.25387</v>
      </c>
      <c r="AP244" s="48" t="n">
        <v>2762.166455</v>
      </c>
      <c r="AQ244" s="48" t="n">
        <v>3484.192546</v>
      </c>
      <c r="AR244" s="48" t="n">
        <v>1403.734642</v>
      </c>
      <c r="AS244" s="48" t="n">
        <v>4579.12004</v>
      </c>
      <c r="AT244" s="48" t="n">
        <v>2779.75515</v>
      </c>
      <c r="AU244" s="48" t="n">
        <v>1437.107117</v>
      </c>
      <c r="AV244" s="48" t="n">
        <v>2042.733607</v>
      </c>
      <c r="AW244" s="48" t="n">
        <v>860.895169</v>
      </c>
      <c r="AX244" s="48" t="n">
        <v>1267.780444</v>
      </c>
      <c r="AY244" s="48" t="n">
        <v>619.53009</v>
      </c>
      <c r="AZ244" s="48" t="n">
        <v>714.027278</v>
      </c>
      <c r="BA244" s="48" t="n">
        <v>1095.495501</v>
      </c>
      <c r="BB244" s="48" t="n">
        <v>731.268538</v>
      </c>
      <c r="BC244" s="48" t="n">
        <v>852.714105</v>
      </c>
      <c r="BD244" s="48" t="n">
        <v>279.825088</v>
      </c>
      <c r="BE244" s="48" t="n">
        <v>838.022146</v>
      </c>
      <c r="BF244" s="48" t="n">
        <v>717.844473</v>
      </c>
      <c r="BG244" s="48" t="n">
        <v>607.481471</v>
      </c>
      <c r="BH244" s="48" t="n">
        <v>638.446123</v>
      </c>
      <c r="BI244" s="48" t="n">
        <v>510.410886</v>
      </c>
      <c r="BJ244" s="48" t="n">
        <v>1064.286964</v>
      </c>
      <c r="BK244" s="48" t="n">
        <v>542.539506</v>
      </c>
    </row>
    <row r="245" customFormat="false" ht="13" hidden="false" customHeight="false" outlineLevel="0" collapsed="false">
      <c r="A245" s="16" t="n">
        <v>2017</v>
      </c>
      <c r="C245" s="18" t="n">
        <v>8</v>
      </c>
      <c r="D245" s="48" t="n">
        <v>11051.8185522053</v>
      </c>
      <c r="E245" s="48" t="n">
        <v>11865.9295769505</v>
      </c>
      <c r="F245" s="48" t="n">
        <v>6777.40240993062</v>
      </c>
      <c r="G245" s="48" t="n">
        <v>7453.78189480534</v>
      </c>
      <c r="H245" s="48" t="n">
        <v>7760.06134340151</v>
      </c>
      <c r="I245" s="48" t="n">
        <v>4763.9847497429</v>
      </c>
      <c r="J245" s="48" t="n">
        <v>7528.31329019273</v>
      </c>
      <c r="K245" s="48" t="n">
        <v>4533.34559697222</v>
      </c>
      <c r="L245" s="48" t="n">
        <v>2962.66094359933</v>
      </c>
      <c r="M245" s="48" t="n">
        <v>6101.74561835063</v>
      </c>
      <c r="N245" s="48" t="n">
        <v>1564.38211755195</v>
      </c>
      <c r="O245" s="48" t="n">
        <v>5206.84082560664</v>
      </c>
      <c r="P245" s="48" t="n">
        <v>3375.85241559417</v>
      </c>
      <c r="Q245" s="48" t="n">
        <v>1565.61041649896</v>
      </c>
      <c r="R245" s="48" t="n">
        <v>2129.85640740343</v>
      </c>
      <c r="S245" s="48" t="n">
        <v>998.222337684977</v>
      </c>
      <c r="T245" s="48" t="n">
        <v>1345.72751737953</v>
      </c>
      <c r="U245" s="48" t="n">
        <v>624.721469198829</v>
      </c>
      <c r="V245" s="48" t="n">
        <v>833.44318389289</v>
      </c>
      <c r="W245" s="48" t="n">
        <v>1169.88996226498</v>
      </c>
      <c r="X245" s="48" t="n">
        <v>932.056656254026</v>
      </c>
      <c r="Y245" s="48" t="n">
        <v>900.011768602817</v>
      </c>
      <c r="Z245" s="48" t="n">
        <v>546.565107219849</v>
      </c>
      <c r="AA245" s="48" t="n">
        <v>953.533821204837</v>
      </c>
      <c r="AB245" s="48" t="n">
        <v>1027.34224065159</v>
      </c>
      <c r="AC245" s="48" t="n">
        <v>541.451218393872</v>
      </c>
      <c r="AD245" s="48" t="n">
        <v>755.572669543339</v>
      </c>
      <c r="AE245" s="48" t="n">
        <v>556.50781196796</v>
      </c>
      <c r="AF245" s="48" t="n">
        <v>1190.8391647624</v>
      </c>
      <c r="AG245" s="48" t="n">
        <v>568.401217817845</v>
      </c>
      <c r="AH245" s="48" t="n">
        <v>10981.003713</v>
      </c>
      <c r="AI245" s="48" t="n">
        <v>10931.329056</v>
      </c>
      <c r="AJ245" s="48" t="n">
        <v>5808.543712</v>
      </c>
      <c r="AK245" s="48" t="n">
        <v>7378.152672</v>
      </c>
      <c r="AL245" s="48" t="n">
        <v>6382.91417</v>
      </c>
      <c r="AM245" s="48" t="n">
        <v>4187.107029</v>
      </c>
      <c r="AN245" s="48" t="n">
        <v>7525.479106</v>
      </c>
      <c r="AO245" s="48" t="n">
        <v>3761.599041</v>
      </c>
      <c r="AP245" s="48" t="n">
        <v>2096.985688</v>
      </c>
      <c r="AQ245" s="48" t="n">
        <v>6327.513689</v>
      </c>
      <c r="AR245" s="48" t="n">
        <v>1320.762283</v>
      </c>
      <c r="AS245" s="48" t="n">
        <v>4641.507713</v>
      </c>
      <c r="AT245" s="48" t="n">
        <v>3075.991072</v>
      </c>
      <c r="AU245" s="48" t="n">
        <v>1512.288739</v>
      </c>
      <c r="AV245" s="48" t="n">
        <v>1731.006527</v>
      </c>
      <c r="AW245" s="48" t="n">
        <v>883.107775</v>
      </c>
      <c r="AX245" s="48" t="n">
        <v>1004.892638</v>
      </c>
      <c r="AY245" s="48" t="n">
        <v>636.287134</v>
      </c>
      <c r="AZ245" s="48" t="n">
        <v>621.679149</v>
      </c>
      <c r="BA245" s="48" t="n">
        <v>1010.650882</v>
      </c>
      <c r="BB245" s="48" t="n">
        <v>847.389347</v>
      </c>
      <c r="BC245" s="48" t="n">
        <v>874.461293</v>
      </c>
      <c r="BD245" s="48" t="n">
        <v>506.978708</v>
      </c>
      <c r="BE245" s="48" t="n">
        <v>836.225153</v>
      </c>
      <c r="BF245" s="48" t="n">
        <v>751.988202</v>
      </c>
      <c r="BG245" s="48" t="n">
        <v>447.086022</v>
      </c>
      <c r="BH245" s="48" t="n">
        <v>687.356129</v>
      </c>
      <c r="BI245" s="48" t="n">
        <v>448.608136</v>
      </c>
      <c r="BJ245" s="48" t="n">
        <v>1031.522777</v>
      </c>
      <c r="BK245" s="48" t="n">
        <v>459.918985</v>
      </c>
    </row>
    <row r="246" customFormat="false" ht="13" hidden="false" customHeight="false" outlineLevel="0" collapsed="false">
      <c r="A246" s="16" t="n">
        <v>2017</v>
      </c>
      <c r="C246" s="18" t="n">
        <v>9</v>
      </c>
      <c r="D246" s="48" t="n">
        <v>11145.7609038517</v>
      </c>
      <c r="E246" s="48" t="n">
        <v>11979.7052935779</v>
      </c>
      <c r="F246" s="48" t="n">
        <v>6948.3117925587</v>
      </c>
      <c r="G246" s="48" t="n">
        <v>7489.85605383353</v>
      </c>
      <c r="H246" s="48" t="n">
        <v>7698.6972772881</v>
      </c>
      <c r="I246" s="48" t="n">
        <v>4740.26414794306</v>
      </c>
      <c r="J246" s="48" t="n">
        <v>7538.31784832763</v>
      </c>
      <c r="K246" s="48" t="n">
        <v>4528.73971193163</v>
      </c>
      <c r="L246" s="48" t="n">
        <v>2980.59571282412</v>
      </c>
      <c r="M246" s="48" t="n">
        <v>6132.99592206141</v>
      </c>
      <c r="N246" s="48" t="n">
        <v>1541.89283362596</v>
      </c>
      <c r="O246" s="48" t="n">
        <v>5185.25330877168</v>
      </c>
      <c r="P246" s="48" t="n">
        <v>3456.79683962596</v>
      </c>
      <c r="Q246" s="48" t="n">
        <v>1569.82095225212</v>
      </c>
      <c r="R246" s="48" t="n">
        <v>2135.91584751057</v>
      </c>
      <c r="S246" s="48" t="n">
        <v>1017.67654654353</v>
      </c>
      <c r="T246" s="48" t="n">
        <v>1382.75013320655</v>
      </c>
      <c r="U246" s="48" t="n">
        <v>636.897412195105</v>
      </c>
      <c r="V246" s="48" t="n">
        <v>828.424938772698</v>
      </c>
      <c r="W246" s="48" t="n">
        <v>1169.17795995259</v>
      </c>
      <c r="X246" s="48" t="n">
        <v>946.606383613033</v>
      </c>
      <c r="Y246" s="48" t="n">
        <v>906.971194476267</v>
      </c>
      <c r="Z246" s="48" t="n">
        <v>551.927824716129</v>
      </c>
      <c r="AA246" s="48" t="n">
        <v>983.592782477203</v>
      </c>
      <c r="AB246" s="48" t="n">
        <v>1022.15783313786</v>
      </c>
      <c r="AC246" s="48" t="n">
        <v>534.950285006771</v>
      </c>
      <c r="AD246" s="48" t="n">
        <v>775.690827485561</v>
      </c>
      <c r="AE246" s="48" t="n">
        <v>564.387645639439</v>
      </c>
      <c r="AF246" s="48" t="n">
        <v>1191.4582198923</v>
      </c>
      <c r="AG246" s="48" t="n">
        <v>570.394289343102</v>
      </c>
      <c r="AH246" s="48" t="n">
        <v>11487.622561</v>
      </c>
      <c r="AI246" s="48" t="n">
        <v>12267.390664</v>
      </c>
      <c r="AJ246" s="48" t="n">
        <v>7135.397347</v>
      </c>
      <c r="AK246" s="48" t="n">
        <v>7695.2665</v>
      </c>
      <c r="AL246" s="48" t="n">
        <v>7745.916461</v>
      </c>
      <c r="AM246" s="48" t="n">
        <v>5019.166925</v>
      </c>
      <c r="AN246" s="48" t="n">
        <v>7743.123472</v>
      </c>
      <c r="AO246" s="48" t="n">
        <v>4662.747646</v>
      </c>
      <c r="AP246" s="48" t="n">
        <v>3053.468234</v>
      </c>
      <c r="AQ246" s="48" t="n">
        <v>5698.269554</v>
      </c>
      <c r="AR246" s="48" t="n">
        <v>1571.493171</v>
      </c>
      <c r="AS246" s="48" t="n">
        <v>4989.094929</v>
      </c>
      <c r="AT246" s="48" t="n">
        <v>3516.225667</v>
      </c>
      <c r="AU246" s="48" t="n">
        <v>1643.117009</v>
      </c>
      <c r="AV246" s="48" t="n">
        <v>2247.907299</v>
      </c>
      <c r="AW246" s="48" t="n">
        <v>1073.91841</v>
      </c>
      <c r="AX246" s="48" t="n">
        <v>1320.197874</v>
      </c>
      <c r="AY246" s="48" t="n">
        <v>788.433635</v>
      </c>
      <c r="AZ246" s="48" t="n">
        <v>883.281828</v>
      </c>
      <c r="BA246" s="48" t="n">
        <v>1161.314319</v>
      </c>
      <c r="BB246" s="48" t="n">
        <v>999.635093</v>
      </c>
      <c r="BC246" s="48" t="n">
        <v>929.144417</v>
      </c>
      <c r="BD246" s="48" t="n">
        <v>464.240518</v>
      </c>
      <c r="BE246" s="48" t="n">
        <v>922.073179</v>
      </c>
      <c r="BF246" s="48" t="n">
        <v>1253.456259</v>
      </c>
      <c r="BG246" s="48" t="n">
        <v>525.300069</v>
      </c>
      <c r="BH246" s="48" t="n">
        <v>979.943119</v>
      </c>
      <c r="BI246" s="48" t="n">
        <v>507.066365</v>
      </c>
      <c r="BJ246" s="48" t="n">
        <v>1426.816172</v>
      </c>
      <c r="BK246" s="48" t="n">
        <v>630.894156</v>
      </c>
    </row>
    <row r="247" customFormat="false" ht="13" hidden="false" customHeight="false" outlineLevel="0" collapsed="false">
      <c r="A247" s="16" t="n">
        <v>2017</v>
      </c>
      <c r="C247" s="18" t="n">
        <v>10</v>
      </c>
      <c r="D247" s="48" t="n">
        <v>11269.6798346154</v>
      </c>
      <c r="E247" s="48" t="n">
        <v>12098.3883664769</v>
      </c>
      <c r="F247" s="48" t="n">
        <v>7072.87480320217</v>
      </c>
      <c r="G247" s="48" t="n">
        <v>7536.62927519835</v>
      </c>
      <c r="H247" s="48" t="n">
        <v>7607.35207999263</v>
      </c>
      <c r="I247" s="48" t="n">
        <v>4720.34037812073</v>
      </c>
      <c r="J247" s="48" t="n">
        <v>7593.9691136041</v>
      </c>
      <c r="K247" s="48" t="n">
        <v>4538.19718943405</v>
      </c>
      <c r="L247" s="48" t="n">
        <v>3006.33186198043</v>
      </c>
      <c r="M247" s="48" t="n">
        <v>6206.83105707732</v>
      </c>
      <c r="N247" s="48" t="n">
        <v>1531.73333707343</v>
      </c>
      <c r="O247" s="48" t="n">
        <v>5163.54981256695</v>
      </c>
      <c r="P247" s="48" t="n">
        <v>3545.8839921915</v>
      </c>
      <c r="Q247" s="48" t="n">
        <v>1573.53623287368</v>
      </c>
      <c r="R247" s="48" t="n">
        <v>2142.63193870618</v>
      </c>
      <c r="S247" s="48" t="n">
        <v>1025.52386819745</v>
      </c>
      <c r="T247" s="48" t="n">
        <v>1419.89029614236</v>
      </c>
      <c r="U247" s="48" t="n">
        <v>641.692087293357</v>
      </c>
      <c r="V247" s="48" t="n">
        <v>828.101704866106</v>
      </c>
      <c r="W247" s="48" t="n">
        <v>1173.3515324725</v>
      </c>
      <c r="X247" s="48" t="n">
        <v>958.804729180724</v>
      </c>
      <c r="Y247" s="48" t="n">
        <v>929.458875690415</v>
      </c>
      <c r="Z247" s="48" t="n">
        <v>552.090547356534</v>
      </c>
      <c r="AA247" s="48" t="n">
        <v>1010.54854143573</v>
      </c>
      <c r="AB247" s="48" t="n">
        <v>1018.55223645933</v>
      </c>
      <c r="AC247" s="48" t="n">
        <v>525.957778419777</v>
      </c>
      <c r="AD247" s="48" t="n">
        <v>789.74667819442</v>
      </c>
      <c r="AE247" s="48" t="n">
        <v>570.846837294993</v>
      </c>
      <c r="AF247" s="48" t="n">
        <v>1190.04558796879</v>
      </c>
      <c r="AG247" s="48" t="n">
        <v>572.703621785339</v>
      </c>
      <c r="AH247" s="48" t="n">
        <v>12025.884368</v>
      </c>
      <c r="AI247" s="48" t="n">
        <v>12860.98774</v>
      </c>
      <c r="AJ247" s="48" t="n">
        <v>8035.004077</v>
      </c>
      <c r="AK247" s="48" t="n">
        <v>7942.792831</v>
      </c>
      <c r="AL247" s="48" t="n">
        <v>7525.099547</v>
      </c>
      <c r="AM247" s="48" t="n">
        <v>5100.222002</v>
      </c>
      <c r="AN247" s="48" t="n">
        <v>8175.817581</v>
      </c>
      <c r="AO247" s="48" t="n">
        <v>4915.049691</v>
      </c>
      <c r="AP247" s="48" t="n">
        <v>3025.909391</v>
      </c>
      <c r="AQ247" s="48" t="n">
        <v>6377.478334</v>
      </c>
      <c r="AR247" s="48" t="n">
        <v>1768.355877</v>
      </c>
      <c r="AS247" s="48" t="n">
        <v>5233.494404</v>
      </c>
      <c r="AT247" s="48" t="n">
        <v>3948.241914</v>
      </c>
      <c r="AU247" s="48" t="n">
        <v>1702.515705</v>
      </c>
      <c r="AV247" s="48" t="n">
        <v>2037.801705</v>
      </c>
      <c r="AW247" s="48" t="n">
        <v>1081.460349</v>
      </c>
      <c r="AX247" s="48" t="n">
        <v>1350.369771</v>
      </c>
      <c r="AY247" s="48" t="n">
        <v>630.092644</v>
      </c>
      <c r="AZ247" s="48" t="n">
        <v>821.589712</v>
      </c>
      <c r="BA247" s="48" t="n">
        <v>992.178145</v>
      </c>
      <c r="BB247" s="48" t="n">
        <v>1036.066933</v>
      </c>
      <c r="BC247" s="48" t="n">
        <v>911.384435</v>
      </c>
      <c r="BD247" s="48" t="n">
        <v>481.04855</v>
      </c>
      <c r="BE247" s="48" t="n">
        <v>710.002112</v>
      </c>
      <c r="BF247" s="48" t="n">
        <v>1050.396031</v>
      </c>
      <c r="BG247" s="48" t="n">
        <v>541.972267</v>
      </c>
      <c r="BH247" s="48" t="n">
        <v>1105.697577</v>
      </c>
      <c r="BI247" s="48" t="n">
        <v>639.251419</v>
      </c>
      <c r="BJ247" s="48" t="n">
        <v>1080.017739</v>
      </c>
      <c r="BK247" s="48" t="n">
        <v>1054.359976</v>
      </c>
    </row>
    <row r="248" customFormat="false" ht="13" hidden="false" customHeight="false" outlineLevel="0" collapsed="false">
      <c r="A248" s="16" t="n">
        <v>2017</v>
      </c>
      <c r="C248" s="18" t="n">
        <v>11</v>
      </c>
      <c r="D248" s="48" t="n">
        <v>11400.6508279196</v>
      </c>
      <c r="E248" s="48" t="n">
        <v>12190.1788285675</v>
      </c>
      <c r="F248" s="48" t="n">
        <v>7092.59573762516</v>
      </c>
      <c r="G248" s="48" t="n">
        <v>7580.37178487443</v>
      </c>
      <c r="H248" s="48" t="n">
        <v>7524.14610647923</v>
      </c>
      <c r="I248" s="48" t="n">
        <v>4706.96984497155</v>
      </c>
      <c r="J248" s="48" t="n">
        <v>7686.79214577508</v>
      </c>
      <c r="K248" s="48" t="n">
        <v>4564.31252335362</v>
      </c>
      <c r="L248" s="48" t="n">
        <v>3043.93276567595</v>
      </c>
      <c r="M248" s="48" t="n">
        <v>6301.69104216698</v>
      </c>
      <c r="N248" s="48" t="n">
        <v>1535.38248290481</v>
      </c>
      <c r="O248" s="48" t="n">
        <v>5157.06333566381</v>
      </c>
      <c r="P248" s="48" t="n">
        <v>3643.74590461481</v>
      </c>
      <c r="Q248" s="48" t="n">
        <v>1586.06783591346</v>
      </c>
      <c r="R248" s="48" t="n">
        <v>2160.37141402217</v>
      </c>
      <c r="S248" s="48" t="n">
        <v>1021.25762899678</v>
      </c>
      <c r="T248" s="48" t="n">
        <v>1453.49930395552</v>
      </c>
      <c r="U248" s="48" t="n">
        <v>646.705969379356</v>
      </c>
      <c r="V248" s="48" t="n">
        <v>831.794861833136</v>
      </c>
      <c r="W248" s="48" t="n">
        <v>1182.88971615677</v>
      </c>
      <c r="X248" s="48" t="n">
        <v>966.443285797597</v>
      </c>
      <c r="Y248" s="48" t="n">
        <v>959.099040941319</v>
      </c>
      <c r="Z248" s="48" t="n">
        <v>546.540453606181</v>
      </c>
      <c r="AA248" s="48" t="n">
        <v>1025.99706918587</v>
      </c>
      <c r="AB248" s="48" t="n">
        <v>1019.15335903288</v>
      </c>
      <c r="AC248" s="48" t="n">
        <v>514.54051446164</v>
      </c>
      <c r="AD248" s="48" t="n">
        <v>794.27107788347</v>
      </c>
      <c r="AE248" s="48" t="n">
        <v>576.018307025457</v>
      </c>
      <c r="AF248" s="48" t="n">
        <v>1187.72687869039</v>
      </c>
      <c r="AG248" s="48" t="n">
        <v>575.070738309904</v>
      </c>
      <c r="AH248" s="48" t="n">
        <v>13315.668359</v>
      </c>
      <c r="AI248" s="48" t="n">
        <v>12494.912704</v>
      </c>
      <c r="AJ248" s="48" t="n">
        <v>7639.41828</v>
      </c>
      <c r="AK248" s="48" t="n">
        <v>8575.861954</v>
      </c>
      <c r="AL248" s="48" t="n">
        <v>8091.740181</v>
      </c>
      <c r="AM248" s="48" t="n">
        <v>5198.56408</v>
      </c>
      <c r="AN248" s="48" t="n">
        <v>8488.758526</v>
      </c>
      <c r="AO248" s="48" t="n">
        <v>4831.99563</v>
      </c>
      <c r="AP248" s="48" t="n">
        <v>3387.945991</v>
      </c>
      <c r="AQ248" s="48" t="n">
        <v>7656.690866</v>
      </c>
      <c r="AR248" s="48" t="n">
        <v>1404.803849</v>
      </c>
      <c r="AS248" s="48" t="n">
        <v>5249.960013</v>
      </c>
      <c r="AT248" s="48" t="n">
        <v>3947.052772</v>
      </c>
      <c r="AU248" s="48" t="n">
        <v>1838.141454</v>
      </c>
      <c r="AV248" s="48" t="n">
        <v>2301.757737</v>
      </c>
      <c r="AW248" s="48" t="n">
        <v>1167.872643</v>
      </c>
      <c r="AX248" s="48" t="n">
        <v>1307.078278</v>
      </c>
      <c r="AY248" s="48" t="n">
        <v>559.665681</v>
      </c>
      <c r="AZ248" s="48" t="n">
        <v>912.277279</v>
      </c>
      <c r="BA248" s="48" t="n">
        <v>1403.106576</v>
      </c>
      <c r="BB248" s="48" t="n">
        <v>1036.95662</v>
      </c>
      <c r="BC248" s="48" t="n">
        <v>1044.254192</v>
      </c>
      <c r="BD248" s="48" t="n">
        <v>778.846537</v>
      </c>
      <c r="BE248" s="48" t="n">
        <v>1446.064573</v>
      </c>
      <c r="BF248" s="48" t="n">
        <v>975.177441</v>
      </c>
      <c r="BG248" s="48" t="n">
        <v>639.947685</v>
      </c>
      <c r="BH248" s="48" t="n">
        <v>866.034301</v>
      </c>
      <c r="BI248" s="48" t="n">
        <v>591.523315</v>
      </c>
      <c r="BJ248" s="48" t="n">
        <v>1307.450374</v>
      </c>
      <c r="BK248" s="48" t="n">
        <v>545.256803</v>
      </c>
    </row>
    <row r="249" customFormat="false" ht="13" hidden="false" customHeight="false" outlineLevel="0" collapsed="false">
      <c r="A249" s="16" t="n">
        <v>2017</v>
      </c>
      <c r="C249" s="18" t="n">
        <v>12</v>
      </c>
      <c r="D249" s="48" t="n">
        <v>11521.1047317264</v>
      </c>
      <c r="E249" s="48" t="n">
        <v>12247.5856836866</v>
      </c>
      <c r="F249" s="48" t="n">
        <v>7031.13526630657</v>
      </c>
      <c r="G249" s="48" t="n">
        <v>7610.08290848672</v>
      </c>
      <c r="H249" s="48" t="n">
        <v>7482.78418304884</v>
      </c>
      <c r="I249" s="48" t="n">
        <v>4717.20398153538</v>
      </c>
      <c r="J249" s="48" t="n">
        <v>7799.32333913916</v>
      </c>
      <c r="K249" s="48" t="n">
        <v>4606.08895924667</v>
      </c>
      <c r="L249" s="48" t="n">
        <v>3097.91794517518</v>
      </c>
      <c r="M249" s="48" t="n">
        <v>6386.98556179503</v>
      </c>
      <c r="N249" s="48" t="n">
        <v>1550.68964341678</v>
      </c>
      <c r="O249" s="48" t="n">
        <v>5151.65436234363</v>
      </c>
      <c r="P249" s="48" t="n">
        <v>3745.20503900043</v>
      </c>
      <c r="Q249" s="48" t="n">
        <v>1611.10064114163</v>
      </c>
      <c r="R249" s="48" t="n">
        <v>2198.89291688902</v>
      </c>
      <c r="S249" s="48" t="n">
        <v>1011.57909383917</v>
      </c>
      <c r="T249" s="48" t="n">
        <v>1479.05652419326</v>
      </c>
      <c r="U249" s="48" t="n">
        <v>654.812001235185</v>
      </c>
      <c r="V249" s="48" t="n">
        <v>838.096568532896</v>
      </c>
      <c r="W249" s="48" t="n">
        <v>1197.14595373588</v>
      </c>
      <c r="X249" s="48" t="n">
        <v>969.70036955251</v>
      </c>
      <c r="Y249" s="48" t="n">
        <v>987.253859625743</v>
      </c>
      <c r="Z249" s="48" t="n">
        <v>535.157257434741</v>
      </c>
      <c r="AA249" s="48" t="n">
        <v>1025.75943197677</v>
      </c>
      <c r="AB249" s="48" t="n">
        <v>1026.2347215748</v>
      </c>
      <c r="AC249" s="48" t="n">
        <v>501.501021847541</v>
      </c>
      <c r="AD249" s="48" t="n">
        <v>787.831880304962</v>
      </c>
      <c r="AE249" s="48" t="n">
        <v>579.993856066609</v>
      </c>
      <c r="AF249" s="48" t="n">
        <v>1185.15189286501</v>
      </c>
      <c r="AG249" s="48" t="n">
        <v>577.133674706807</v>
      </c>
      <c r="AH249" s="48" t="n">
        <v>11538.177258</v>
      </c>
      <c r="AI249" s="48" t="n">
        <v>11590.137252</v>
      </c>
      <c r="AJ249" s="48" t="n">
        <v>6841.96109</v>
      </c>
      <c r="AK249" s="48" t="n">
        <v>7823.050096</v>
      </c>
      <c r="AL249" s="48" t="n">
        <v>7957.639608</v>
      </c>
      <c r="AM249" s="48" t="n">
        <v>4280.352737</v>
      </c>
      <c r="AN249" s="48" t="n">
        <v>7392.317921</v>
      </c>
      <c r="AO249" s="48" t="n">
        <v>4453.557434</v>
      </c>
      <c r="AP249" s="48" t="n">
        <v>2695.574544</v>
      </c>
      <c r="AQ249" s="48" t="n">
        <v>6512.191268</v>
      </c>
      <c r="AR249" s="48" t="n">
        <v>1511.446952</v>
      </c>
      <c r="AS249" s="48" t="n">
        <v>3970.421987</v>
      </c>
      <c r="AT249" s="48" t="n">
        <v>3266.919626</v>
      </c>
      <c r="AU249" s="48" t="n">
        <v>1339.034788</v>
      </c>
      <c r="AV249" s="48" t="n">
        <v>2260.461039</v>
      </c>
      <c r="AW249" s="48" t="n">
        <v>885.769972</v>
      </c>
      <c r="AX249" s="48" t="n">
        <v>1052.975701</v>
      </c>
      <c r="AY249" s="48" t="n">
        <v>730.580949</v>
      </c>
      <c r="AZ249" s="48" t="n">
        <v>827.824898</v>
      </c>
      <c r="BA249" s="48" t="n">
        <v>1095.331208</v>
      </c>
      <c r="BB249" s="48" t="n">
        <v>962.991039</v>
      </c>
      <c r="BC249" s="48" t="n">
        <v>836.751247</v>
      </c>
      <c r="BD249" s="48" t="n">
        <v>880.836899</v>
      </c>
      <c r="BE249" s="48" t="n">
        <v>1305.815704</v>
      </c>
      <c r="BF249" s="48" t="n">
        <v>1407.76813</v>
      </c>
      <c r="BG249" s="48" t="n">
        <v>526.007335</v>
      </c>
      <c r="BH249" s="48" t="n">
        <v>924.057718</v>
      </c>
      <c r="BI249" s="48" t="n">
        <v>645.854151</v>
      </c>
      <c r="BJ249" s="48" t="n">
        <v>1094.725628</v>
      </c>
      <c r="BK249" s="48" t="n">
        <v>520.757928</v>
      </c>
    </row>
    <row r="250" customFormat="false" ht="13" hidden="false" customHeight="false" outlineLevel="0" collapsed="false">
      <c r="A250" s="16" t="n">
        <v>2018</v>
      </c>
      <c r="C250" s="18" t="n">
        <v>1</v>
      </c>
      <c r="D250" s="48" t="n">
        <v>11631.8999300798</v>
      </c>
      <c r="E250" s="48" t="n">
        <v>12324.7874634309</v>
      </c>
      <c r="F250" s="48" t="n">
        <v>6916.71704452903</v>
      </c>
      <c r="G250" s="48" t="n">
        <v>7664.92031036306</v>
      </c>
      <c r="H250" s="48" t="n">
        <v>7485.10582420517</v>
      </c>
      <c r="I250" s="48" t="n">
        <v>4751.70372510406</v>
      </c>
      <c r="J250" s="48" t="n">
        <v>7925.80105914034</v>
      </c>
      <c r="K250" s="48" t="n">
        <v>4665.50130705412</v>
      </c>
      <c r="L250" s="48" t="n">
        <v>3166.66626379946</v>
      </c>
      <c r="M250" s="48" t="n">
        <v>6431.81021244691</v>
      </c>
      <c r="N250" s="48" t="n">
        <v>1574.81854313394</v>
      </c>
      <c r="O250" s="48" t="n">
        <v>5145.60464059914</v>
      </c>
      <c r="P250" s="48" t="n">
        <v>3843.34410432553</v>
      </c>
      <c r="Q250" s="48" t="n">
        <v>1645.56338915862</v>
      </c>
      <c r="R250" s="48" t="n">
        <v>2261.84868063385</v>
      </c>
      <c r="S250" s="48" t="n">
        <v>1002.64308621786</v>
      </c>
      <c r="T250" s="48" t="n">
        <v>1492.96537371296</v>
      </c>
      <c r="U250" s="48" t="n">
        <v>665.80263010146</v>
      </c>
      <c r="V250" s="48" t="n">
        <v>846.76856324902</v>
      </c>
      <c r="W250" s="48" t="n">
        <v>1214.36504104035</v>
      </c>
      <c r="X250" s="48" t="n">
        <v>971.24918625399</v>
      </c>
      <c r="Y250" s="48" t="n">
        <v>1007.58163408397</v>
      </c>
      <c r="Z250" s="48" t="n">
        <v>520.302973974324</v>
      </c>
      <c r="AA250" s="48" t="n">
        <v>1021.4459121642</v>
      </c>
      <c r="AB250" s="48" t="n">
        <v>1040.44700564561</v>
      </c>
      <c r="AC250" s="48" t="n">
        <v>492.927702507062</v>
      </c>
      <c r="AD250" s="48" t="n">
        <v>771.32823660834</v>
      </c>
      <c r="AE250" s="48" t="n">
        <v>583.442630625401</v>
      </c>
      <c r="AF250" s="48" t="n">
        <v>1182.80009849145</v>
      </c>
      <c r="AG250" s="48" t="n">
        <v>578.86591114633</v>
      </c>
      <c r="AH250" s="48" t="n">
        <v>11494.641922</v>
      </c>
      <c r="AI250" s="48" t="n">
        <v>12700.821356</v>
      </c>
      <c r="AJ250" s="48" t="n">
        <v>6599.378658</v>
      </c>
      <c r="AK250" s="48" t="n">
        <v>7781.070113</v>
      </c>
      <c r="AL250" s="48" t="n">
        <v>7795.212327</v>
      </c>
      <c r="AM250" s="48" t="n">
        <v>4696.367367</v>
      </c>
      <c r="AN250" s="48" t="n">
        <v>7450.960736</v>
      </c>
      <c r="AO250" s="48" t="n">
        <v>4760.851005</v>
      </c>
      <c r="AP250" s="48" t="n">
        <v>3237.421041</v>
      </c>
      <c r="AQ250" s="48" t="n">
        <v>6598.022141</v>
      </c>
      <c r="AR250" s="48" t="n">
        <v>1946.101795</v>
      </c>
      <c r="AS250" s="48" t="n">
        <v>6913.374216</v>
      </c>
      <c r="AT250" s="48" t="n">
        <v>3834.406645</v>
      </c>
      <c r="AU250" s="48" t="n">
        <v>1463.407575</v>
      </c>
      <c r="AV250" s="48" t="n">
        <v>2136.236588</v>
      </c>
      <c r="AW250" s="48" t="n">
        <v>973.65118</v>
      </c>
      <c r="AX250" s="48" t="n">
        <v>1707.290037</v>
      </c>
      <c r="AY250" s="48" t="n">
        <v>616.456973</v>
      </c>
      <c r="AZ250" s="48" t="n">
        <v>899.632987</v>
      </c>
      <c r="BA250" s="48" t="n">
        <v>1276.356182</v>
      </c>
      <c r="BB250" s="48" t="n">
        <v>979.931756</v>
      </c>
      <c r="BC250" s="48" t="n">
        <v>962.091683</v>
      </c>
      <c r="BD250" s="48" t="n">
        <v>392.679435</v>
      </c>
      <c r="BE250" s="48" t="n">
        <v>959.786781</v>
      </c>
      <c r="BF250" s="48" t="n">
        <v>915.019112</v>
      </c>
      <c r="BG250" s="48" t="n">
        <v>525.164976</v>
      </c>
      <c r="BH250" s="48" t="n">
        <v>792.140985</v>
      </c>
      <c r="BI250" s="48" t="n">
        <v>1154.506509</v>
      </c>
      <c r="BJ250" s="48" t="n">
        <v>1133.480565</v>
      </c>
      <c r="BK250" s="48" t="n">
        <v>500.524094</v>
      </c>
    </row>
    <row r="251" customFormat="false" ht="13" hidden="false" customHeight="false" outlineLevel="0" collapsed="false">
      <c r="A251" s="16" t="n">
        <v>2018</v>
      </c>
      <c r="C251" s="18" t="n">
        <v>2</v>
      </c>
      <c r="D251" s="48" t="n">
        <v>11760.3854614726</v>
      </c>
      <c r="E251" s="48" t="n">
        <v>12454.3311109091</v>
      </c>
      <c r="F251" s="48" t="n">
        <v>6804.63032087291</v>
      </c>
      <c r="G251" s="48" t="n">
        <v>7780.70401458487</v>
      </c>
      <c r="H251" s="48" t="n">
        <v>7507.94716894694</v>
      </c>
      <c r="I251" s="48" t="n">
        <v>4785.70254732348</v>
      </c>
      <c r="J251" s="48" t="n">
        <v>8068.80950862238</v>
      </c>
      <c r="K251" s="48" t="n">
        <v>4745.49337191887</v>
      </c>
      <c r="L251" s="48" t="n">
        <v>3238.03772766435</v>
      </c>
      <c r="M251" s="48" t="n">
        <v>6463.05831824603</v>
      </c>
      <c r="N251" s="48" t="n">
        <v>1607.03278523018</v>
      </c>
      <c r="O251" s="48" t="n">
        <v>5140.36495042073</v>
      </c>
      <c r="P251" s="48" t="n">
        <v>3928.18256749945</v>
      </c>
      <c r="Q251" s="48" t="n">
        <v>1682.33647589665</v>
      </c>
      <c r="R251" s="48" t="n">
        <v>2335.5519838261</v>
      </c>
      <c r="S251" s="48" t="n">
        <v>1003.6962684325</v>
      </c>
      <c r="T251" s="48" t="n">
        <v>1494.83408712755</v>
      </c>
      <c r="U251" s="48" t="n">
        <v>675.016620330816</v>
      </c>
      <c r="V251" s="48" t="n">
        <v>857.420179045194</v>
      </c>
      <c r="W251" s="48" t="n">
        <v>1231.80412149117</v>
      </c>
      <c r="X251" s="48" t="n">
        <v>974.420423304245</v>
      </c>
      <c r="Y251" s="48" t="n">
        <v>1018.52446675744</v>
      </c>
      <c r="Z251" s="48" t="n">
        <v>504.767202375787</v>
      </c>
      <c r="AA251" s="48" t="n">
        <v>1021.82174334193</v>
      </c>
      <c r="AB251" s="48" t="n">
        <v>1060.41969560669</v>
      </c>
      <c r="AC251" s="48" t="n">
        <v>489.874054996122</v>
      </c>
      <c r="AD251" s="48" t="n">
        <v>748.316848859632</v>
      </c>
      <c r="AE251" s="48" t="n">
        <v>586.39161640503</v>
      </c>
      <c r="AF251" s="48" t="n">
        <v>1182.35968896013</v>
      </c>
      <c r="AG251" s="48" t="n">
        <v>581.559299956863</v>
      </c>
      <c r="AH251" s="48" t="n">
        <v>10466.424352</v>
      </c>
      <c r="AI251" s="48" t="n">
        <v>12134.532465</v>
      </c>
      <c r="AJ251" s="48" t="n">
        <v>6231.134993</v>
      </c>
      <c r="AK251" s="48" t="n">
        <v>7094.475859</v>
      </c>
      <c r="AL251" s="48" t="n">
        <v>7128.385898</v>
      </c>
      <c r="AM251" s="48" t="n">
        <v>4698.31722</v>
      </c>
      <c r="AN251" s="48" t="n">
        <v>7561.854181</v>
      </c>
      <c r="AO251" s="48" t="n">
        <v>4797.220652</v>
      </c>
      <c r="AP251" s="48" t="n">
        <v>3292.013245</v>
      </c>
      <c r="AQ251" s="48" t="n">
        <v>6677.629058</v>
      </c>
      <c r="AR251" s="48" t="n">
        <v>1797.66286</v>
      </c>
      <c r="AS251" s="48" t="n">
        <v>4596.583252</v>
      </c>
      <c r="AT251" s="48" t="n">
        <v>3933.700747</v>
      </c>
      <c r="AU251" s="48" t="n">
        <v>1557.21253</v>
      </c>
      <c r="AV251" s="48" t="n">
        <v>2139.171807</v>
      </c>
      <c r="AW251" s="48" t="n">
        <v>1028.146655</v>
      </c>
      <c r="AX251" s="48" t="n">
        <v>1682.729645</v>
      </c>
      <c r="AY251" s="48" t="n">
        <v>623.916657</v>
      </c>
      <c r="AZ251" s="48" t="n">
        <v>827.042662</v>
      </c>
      <c r="BA251" s="48" t="n">
        <v>1265.575507</v>
      </c>
      <c r="BB251" s="48" t="n">
        <v>934.983859</v>
      </c>
      <c r="BC251" s="48" t="n">
        <v>936.843966</v>
      </c>
      <c r="BD251" s="48" t="n">
        <v>535.888828</v>
      </c>
      <c r="BE251" s="48" t="n">
        <v>801.899011</v>
      </c>
      <c r="BF251" s="48" t="n">
        <v>985.438197</v>
      </c>
      <c r="BG251" s="48" t="n">
        <v>396.252752</v>
      </c>
      <c r="BH251" s="48" t="n">
        <v>618.825722</v>
      </c>
      <c r="BI251" s="48" t="n">
        <v>572.823795</v>
      </c>
      <c r="BJ251" s="48" t="n">
        <v>1332.625116</v>
      </c>
      <c r="BK251" s="48" t="n">
        <v>641.832602</v>
      </c>
    </row>
    <row r="252" customFormat="false" ht="13" hidden="false" customHeight="false" outlineLevel="0" collapsed="false">
      <c r="A252" s="16" t="n">
        <v>2018</v>
      </c>
      <c r="C252" s="18" t="n">
        <v>3</v>
      </c>
      <c r="D252" s="48" t="n">
        <v>11916.5644184541</v>
      </c>
      <c r="E252" s="48" t="n">
        <v>12636.0132611434</v>
      </c>
      <c r="F252" s="48" t="n">
        <v>6746.61984875991</v>
      </c>
      <c r="G252" s="48" t="n">
        <v>7954.12993628717</v>
      </c>
      <c r="H252" s="48" t="n">
        <v>7527.43737009618</v>
      </c>
      <c r="I252" s="48" t="n">
        <v>4815.19154908719</v>
      </c>
      <c r="J252" s="48" t="n">
        <v>8224.59454411868</v>
      </c>
      <c r="K252" s="48" t="n">
        <v>4845.56859589139</v>
      </c>
      <c r="L252" s="48" t="n">
        <v>3306.49660246763</v>
      </c>
      <c r="M252" s="48" t="n">
        <v>6513.43085050338</v>
      </c>
      <c r="N252" s="48" t="n">
        <v>1645.33550841681</v>
      </c>
      <c r="O252" s="48" t="n">
        <v>5117.22191756936</v>
      </c>
      <c r="P252" s="48" t="n">
        <v>3994.35661100128</v>
      </c>
      <c r="Q252" s="48" t="n">
        <v>1711.58825543082</v>
      </c>
      <c r="R252" s="48" t="n">
        <v>2402.50320761469</v>
      </c>
      <c r="S252" s="48" t="n">
        <v>1021.29941310623</v>
      </c>
      <c r="T252" s="48" t="n">
        <v>1486.37881205645</v>
      </c>
      <c r="U252" s="48" t="n">
        <v>679.825355724883</v>
      </c>
      <c r="V252" s="48" t="n">
        <v>869.353511610565</v>
      </c>
      <c r="W252" s="48" t="n">
        <v>1247.42653796737</v>
      </c>
      <c r="X252" s="48" t="n">
        <v>981.148494349053</v>
      </c>
      <c r="Y252" s="48" t="n">
        <v>1020.80269230954</v>
      </c>
      <c r="Z252" s="48" t="n">
        <v>491.97154719722</v>
      </c>
      <c r="AA252" s="48" t="n">
        <v>1035.49399462037</v>
      </c>
      <c r="AB252" s="48" t="n">
        <v>1085.62156484587</v>
      </c>
      <c r="AC252" s="48" t="n">
        <v>493.582144984421</v>
      </c>
      <c r="AD252" s="48" t="n">
        <v>723.893612720346</v>
      </c>
      <c r="AE252" s="48" t="n">
        <v>588.996663683946</v>
      </c>
      <c r="AF252" s="48" t="n">
        <v>1183.29078746299</v>
      </c>
      <c r="AG252" s="48" t="n">
        <v>586.310183456423</v>
      </c>
      <c r="AH252" s="48" t="n">
        <v>11667.357837</v>
      </c>
      <c r="AI252" s="48" t="n">
        <v>13458.991275</v>
      </c>
      <c r="AJ252" s="48" t="n">
        <v>7332.18132</v>
      </c>
      <c r="AK252" s="48" t="n">
        <v>7685.395696</v>
      </c>
      <c r="AL252" s="48" t="n">
        <v>8227.922873</v>
      </c>
      <c r="AM252" s="48" t="n">
        <v>5160.86801</v>
      </c>
      <c r="AN252" s="48" t="n">
        <v>8349.452342</v>
      </c>
      <c r="AO252" s="48" t="n">
        <v>5731.905991</v>
      </c>
      <c r="AP252" s="48" t="n">
        <v>3530.355564</v>
      </c>
      <c r="AQ252" s="48" t="n">
        <v>6647.480194</v>
      </c>
      <c r="AR252" s="48" t="n">
        <v>1491.210595</v>
      </c>
      <c r="AS252" s="48" t="n">
        <v>6681.798998</v>
      </c>
      <c r="AT252" s="48" t="n">
        <v>4450.344145</v>
      </c>
      <c r="AU252" s="48" t="n">
        <v>1788.606874</v>
      </c>
      <c r="AV252" s="48" t="n">
        <v>2725.053431</v>
      </c>
      <c r="AW252" s="48" t="n">
        <v>1108.206738</v>
      </c>
      <c r="AX252" s="48" t="n">
        <v>1521.308989</v>
      </c>
      <c r="AY252" s="48" t="n">
        <v>766.421372</v>
      </c>
      <c r="AZ252" s="48" t="n">
        <v>921.456121</v>
      </c>
      <c r="BA252" s="48" t="n">
        <v>1250.841592</v>
      </c>
      <c r="BB252" s="48" t="n">
        <v>1012.179057</v>
      </c>
      <c r="BC252" s="48" t="n">
        <v>958.381559</v>
      </c>
      <c r="BD252" s="48" t="n">
        <v>364.828099</v>
      </c>
      <c r="BE252" s="48" t="n">
        <v>919.0517</v>
      </c>
      <c r="BF252" s="48" t="n">
        <v>1550.812721</v>
      </c>
      <c r="BG252" s="48" t="n">
        <v>471.839485</v>
      </c>
      <c r="BH252" s="48" t="n">
        <v>671.583672</v>
      </c>
      <c r="BI252" s="48" t="n">
        <v>697.568247</v>
      </c>
      <c r="BJ252" s="48" t="n">
        <v>1318.311811</v>
      </c>
      <c r="BK252" s="48" t="n">
        <v>599.76379</v>
      </c>
    </row>
    <row r="253" customFormat="false" ht="12.5" hidden="false" customHeight="false" outlineLevel="0" collapsed="false">
      <c r="A253" s="16" t="n">
        <v>2018</v>
      </c>
      <c r="C253" s="18" t="n">
        <v>4</v>
      </c>
      <c r="D253" s="19" t="n">
        <v>12108.7000197705</v>
      </c>
      <c r="E253" s="19" t="n">
        <v>12883.957646665</v>
      </c>
      <c r="F253" s="19" t="n">
        <v>6771.09854777471</v>
      </c>
      <c r="G253" s="19" t="n">
        <v>8168.55618605327</v>
      </c>
      <c r="H253" s="19" t="n">
        <v>7589.62797965664</v>
      </c>
      <c r="I253" s="19" t="n">
        <v>4827.78615818421</v>
      </c>
      <c r="J253" s="19" t="n">
        <v>8367.34723098767</v>
      </c>
      <c r="K253" s="19" t="n">
        <v>4957.58875555407</v>
      </c>
      <c r="L253" s="19" t="n">
        <v>3369.11289137048</v>
      </c>
      <c r="M253" s="19" t="n">
        <v>6644.95531890516</v>
      </c>
      <c r="N253" s="19" t="n">
        <v>1687.56531384788</v>
      </c>
      <c r="O253" s="19" t="n">
        <v>5059.23619818806</v>
      </c>
      <c r="P253" s="19" t="n">
        <v>4050.87119222272</v>
      </c>
      <c r="Q253" s="19" t="n">
        <v>1730.80747817611</v>
      </c>
      <c r="R253" s="19" t="n">
        <v>2458.49254575923</v>
      </c>
      <c r="S253" s="19" t="n">
        <v>1053.54519988524</v>
      </c>
      <c r="T253" s="19" t="n">
        <v>1470.66183217584</v>
      </c>
      <c r="U253" s="19" t="n">
        <v>677.16024023624</v>
      </c>
      <c r="V253" s="19" t="n">
        <v>882.521516119077</v>
      </c>
      <c r="W253" s="19" t="n">
        <v>1260.2919108602</v>
      </c>
      <c r="X253" s="19" t="n">
        <v>990.950495194117</v>
      </c>
      <c r="Y253" s="19" t="n">
        <v>1021.25759877576</v>
      </c>
      <c r="Z253" s="19" t="n">
        <v>485.029811323143</v>
      </c>
      <c r="AA253" s="19" t="n">
        <v>1066.23509868112</v>
      </c>
      <c r="AB253" s="19" t="n">
        <v>1114.69409391208</v>
      </c>
      <c r="AC253" s="19" t="n">
        <v>503.978070774147</v>
      </c>
      <c r="AD253" s="19" t="n">
        <v>701.35728404704</v>
      </c>
      <c r="AE253" s="19" t="n">
        <v>592.087040504844</v>
      </c>
      <c r="AF253" s="19" t="n">
        <v>1185.29212963682</v>
      </c>
      <c r="AG253" s="19" t="n">
        <v>594.123885895689</v>
      </c>
      <c r="AH253" s="19" t="n">
        <v>13985.488253</v>
      </c>
      <c r="AI253" s="19" t="n">
        <v>12365.867724</v>
      </c>
      <c r="AJ253" s="19" t="n">
        <v>6133.909834</v>
      </c>
      <c r="AK253" s="19" t="n">
        <v>7686.56621</v>
      </c>
      <c r="AL253" s="19" t="n">
        <v>7878.820048</v>
      </c>
      <c r="AM253" s="19" t="n">
        <v>5247.373927</v>
      </c>
      <c r="AN253" s="19" t="n">
        <v>7911.76285</v>
      </c>
      <c r="AO253" s="19" t="n">
        <v>5130.875865</v>
      </c>
      <c r="AP253" s="19" t="n">
        <v>3581.873688</v>
      </c>
      <c r="AQ253" s="19" t="n">
        <v>6003.550204</v>
      </c>
      <c r="AR253" s="19" t="n">
        <v>1545.524758</v>
      </c>
      <c r="AS253" s="19" t="n">
        <v>4766.112023</v>
      </c>
      <c r="AT253" s="19" t="n">
        <v>4056.718076</v>
      </c>
      <c r="AU253" s="19" t="n">
        <v>1715.372092</v>
      </c>
      <c r="AV253" s="19" t="n">
        <v>2555.284019</v>
      </c>
      <c r="AW253" s="19" t="n">
        <v>1099.907734</v>
      </c>
      <c r="AX253" s="19" t="n">
        <v>1692.105443</v>
      </c>
      <c r="AY253" s="19" t="n">
        <v>673.325237</v>
      </c>
      <c r="AZ253" s="19" t="n">
        <v>893.458873</v>
      </c>
      <c r="BA253" s="19" t="n">
        <v>1267.337537</v>
      </c>
      <c r="BB253" s="19" t="n">
        <v>1018.619552</v>
      </c>
      <c r="BC253" s="19" t="n">
        <v>1055.429965</v>
      </c>
      <c r="BD253" s="19" t="n">
        <v>375.194298</v>
      </c>
      <c r="BE253" s="19" t="n">
        <v>1218.051289</v>
      </c>
      <c r="BF253" s="19" t="n">
        <v>1101.248599</v>
      </c>
      <c r="BG253" s="19" t="n">
        <v>529.584135</v>
      </c>
      <c r="BH253" s="19" t="n">
        <v>360.233079</v>
      </c>
      <c r="BI253" s="19" t="n">
        <v>585.412158</v>
      </c>
      <c r="BJ253" s="19" t="n">
        <v>1202.08745</v>
      </c>
      <c r="BK253" s="19" t="n">
        <v>694.591263</v>
      </c>
    </row>
    <row r="254" customFormat="false" ht="12.5" hidden="false" customHeight="false" outlineLevel="0" collapsed="false">
      <c r="A254" s="16" t="n">
        <v>2018</v>
      </c>
      <c r="C254" s="18" t="n">
        <v>5</v>
      </c>
      <c r="D254" s="19" t="n">
        <v>12323.8094930695</v>
      </c>
      <c r="E254" s="19" t="n">
        <v>13149.7678215253</v>
      </c>
      <c r="F254" s="19" t="n">
        <v>6835.97473578461</v>
      </c>
      <c r="G254" s="19" t="n">
        <v>8384.88970323797</v>
      </c>
      <c r="H254" s="19" t="n">
        <v>7747.33488212358</v>
      </c>
      <c r="I254" s="19" t="n">
        <v>4815.46093716529</v>
      </c>
      <c r="J254" s="19" t="n">
        <v>8478.49264678156</v>
      </c>
      <c r="K254" s="19" t="n">
        <v>5072.8317902072</v>
      </c>
      <c r="L254" s="19" t="n">
        <v>3421.61138268985</v>
      </c>
      <c r="M254" s="19" t="n">
        <v>6889.24563940552</v>
      </c>
      <c r="N254" s="19" t="n">
        <v>1731.77464997251</v>
      </c>
      <c r="O254" s="19" t="n">
        <v>4995.11183687954</v>
      </c>
      <c r="P254" s="19" t="n">
        <v>4100.15795558306</v>
      </c>
      <c r="Q254" s="19" t="n">
        <v>1738.77247436936</v>
      </c>
      <c r="R254" s="19" t="n">
        <v>2501.45642584307</v>
      </c>
      <c r="S254" s="19" t="n">
        <v>1093.49125970792</v>
      </c>
      <c r="T254" s="19" t="n">
        <v>1450.27263923012</v>
      </c>
      <c r="U254" s="19" t="n">
        <v>671.903972761891</v>
      </c>
      <c r="V254" s="19" t="n">
        <v>896.076879821806</v>
      </c>
      <c r="W254" s="19" t="n">
        <v>1269.65784816266</v>
      </c>
      <c r="X254" s="19" t="n">
        <v>1003.22522532049</v>
      </c>
      <c r="Y254" s="19" t="n">
        <v>1023.7042450265</v>
      </c>
      <c r="Z254" s="19" t="n">
        <v>486.392454077439</v>
      </c>
      <c r="AA254" s="19" t="n">
        <v>1106.13361492776</v>
      </c>
      <c r="AB254" s="19" t="n">
        <v>1144.28982370594</v>
      </c>
      <c r="AC254" s="19" t="n">
        <v>519.783456585323</v>
      </c>
      <c r="AD254" s="19" t="n">
        <v>682.539749694364</v>
      </c>
      <c r="AE254" s="19" t="n">
        <v>596.772485413753</v>
      </c>
      <c r="AF254" s="19" t="n">
        <v>1186.76424036252</v>
      </c>
      <c r="AG254" s="19" t="n">
        <v>605.887696200159</v>
      </c>
      <c r="AH254" s="19" t="n">
        <v>12720.263544</v>
      </c>
      <c r="AI254" s="19" t="n">
        <v>13981.455454</v>
      </c>
      <c r="AJ254" s="19" t="n">
        <v>7354.076108</v>
      </c>
      <c r="AK254" s="19" t="n">
        <v>8983.153099</v>
      </c>
      <c r="AL254" s="19" t="n">
        <v>8085.612439</v>
      </c>
      <c r="AM254" s="19" t="n">
        <v>5195.243236</v>
      </c>
      <c r="AN254" s="19" t="n">
        <v>8721.928739</v>
      </c>
      <c r="AO254" s="19" t="n">
        <v>4976.142778</v>
      </c>
      <c r="AP254" s="19" t="n">
        <v>3890.999858</v>
      </c>
      <c r="AQ254" s="19" t="n">
        <v>6598.656285</v>
      </c>
      <c r="AR254" s="19" t="n">
        <v>1975.504524</v>
      </c>
      <c r="AS254" s="19" t="n">
        <v>5480.884864</v>
      </c>
      <c r="AT254" s="19" t="n">
        <v>4261.099827</v>
      </c>
      <c r="AU254" s="19" t="n">
        <v>1869.641269</v>
      </c>
      <c r="AV254" s="19" t="n">
        <v>2698.935117</v>
      </c>
      <c r="AW254" s="19" t="n">
        <v>1047.483546</v>
      </c>
      <c r="AX254" s="19" t="n">
        <v>1524.059739</v>
      </c>
      <c r="AY254" s="19" t="n">
        <v>631.181365</v>
      </c>
      <c r="AZ254" s="19" t="n">
        <v>849.355085</v>
      </c>
      <c r="BA254" s="19" t="n">
        <v>1348.360933</v>
      </c>
      <c r="BB254" s="19" t="n">
        <v>1108.103117</v>
      </c>
      <c r="BC254" s="19" t="n">
        <v>1304.750042</v>
      </c>
      <c r="BD254" s="19" t="n">
        <v>693.754444</v>
      </c>
      <c r="BE254" s="19" t="n">
        <v>1052.595224</v>
      </c>
      <c r="BF254" s="19" t="n">
        <v>1021.107318</v>
      </c>
      <c r="BG254" s="19" t="n">
        <v>600.674354</v>
      </c>
      <c r="BH254" s="19" t="n">
        <v>566.92884</v>
      </c>
      <c r="BI254" s="19" t="n">
        <v>648.611927</v>
      </c>
      <c r="BJ254" s="19" t="n">
        <v>1028.873005</v>
      </c>
      <c r="BK254" s="19" t="n">
        <v>591.633551</v>
      </c>
    </row>
    <row r="255" customFormat="false" ht="12.5" hidden="false" customHeight="false" outlineLevel="0" collapsed="false">
      <c r="A255" s="16" t="n">
        <v>2018</v>
      </c>
      <c r="C255" s="18" t="n">
        <v>6</v>
      </c>
      <c r="D255" s="19" t="n">
        <v>12522.4978091046</v>
      </c>
      <c r="E255" s="19" t="n">
        <v>13382.8707914627</v>
      </c>
      <c r="F255" s="19" t="n">
        <v>6886.66355617171</v>
      </c>
      <c r="G255" s="19" t="n">
        <v>8577.96322022304</v>
      </c>
      <c r="H255" s="19" t="n">
        <v>8026.55540467355</v>
      </c>
      <c r="I255" s="19" t="n">
        <v>4801.32392549177</v>
      </c>
      <c r="J255" s="19" t="n">
        <v>8561.81356874716</v>
      </c>
      <c r="K255" s="19" t="n">
        <v>5183.39621519136</v>
      </c>
      <c r="L255" s="19" t="n">
        <v>3458.5466926679</v>
      </c>
      <c r="M255" s="19" t="n">
        <v>7192.11935252709</v>
      </c>
      <c r="N255" s="19" t="n">
        <v>1776.82876078798</v>
      </c>
      <c r="O255" s="19" t="n">
        <v>4987.5506472784</v>
      </c>
      <c r="P255" s="19" t="n">
        <v>4139.76933396429</v>
      </c>
      <c r="Q255" s="19" t="n">
        <v>1731.15796214342</v>
      </c>
      <c r="R255" s="19" t="n">
        <v>2543.50508771046</v>
      </c>
      <c r="S255" s="19" t="n">
        <v>1130.94240827775</v>
      </c>
      <c r="T255" s="19" t="n">
        <v>1430.78860693758</v>
      </c>
      <c r="U255" s="19" t="n">
        <v>665.610087479567</v>
      </c>
      <c r="V255" s="19" t="n">
        <v>909.076878884627</v>
      </c>
      <c r="W255" s="19" t="n">
        <v>1275.42725619392</v>
      </c>
      <c r="X255" s="19" t="n">
        <v>1018.20650095914</v>
      </c>
      <c r="Y255" s="19" t="n">
        <v>1026.94552966434</v>
      </c>
      <c r="Z255" s="19" t="n">
        <v>496.432726306338</v>
      </c>
      <c r="AA255" s="19" t="n">
        <v>1138.7453222544</v>
      </c>
      <c r="AB255" s="19" t="n">
        <v>1171.15140084168</v>
      </c>
      <c r="AC255" s="19" t="n">
        <v>538.337562129026</v>
      </c>
      <c r="AD255" s="19" t="n">
        <v>667.859125738776</v>
      </c>
      <c r="AE255" s="19" t="n">
        <v>603.577812444119</v>
      </c>
      <c r="AF255" s="19" t="n">
        <v>1185.78596666195</v>
      </c>
      <c r="AG255" s="19" t="n">
        <v>621.572395453356</v>
      </c>
      <c r="AH255" s="19" t="n">
        <v>13467.611459</v>
      </c>
      <c r="AI255" s="19" t="n">
        <v>14566.94762</v>
      </c>
      <c r="AJ255" s="19" t="n">
        <v>6473.247019</v>
      </c>
      <c r="AK255" s="19" t="n">
        <v>8669.121118</v>
      </c>
      <c r="AL255" s="19" t="n">
        <v>8105.132641</v>
      </c>
      <c r="AM255" s="19" t="n">
        <v>4852.438626</v>
      </c>
      <c r="AN255" s="19" t="n">
        <v>8525.068583</v>
      </c>
      <c r="AO255" s="19" t="n">
        <v>5475.94391</v>
      </c>
      <c r="AP255" s="19" t="n">
        <v>3284.018751</v>
      </c>
      <c r="AQ255" s="19" t="n">
        <v>7013.350079</v>
      </c>
      <c r="AR255" s="19" t="n">
        <v>1830.881969</v>
      </c>
      <c r="AS255" s="19" t="n">
        <v>6404.226671</v>
      </c>
      <c r="AT255" s="19" t="n">
        <v>3986.389711</v>
      </c>
      <c r="AU255" s="19" t="n">
        <v>1803.414792</v>
      </c>
      <c r="AV255" s="19" t="n">
        <v>2598.708309</v>
      </c>
      <c r="AW255" s="19" t="n">
        <v>1104.809074</v>
      </c>
      <c r="AX255" s="19" t="n">
        <v>1643.648811</v>
      </c>
      <c r="AY255" s="19" t="n">
        <v>662.476789</v>
      </c>
      <c r="AZ255" s="19" t="n">
        <v>920.294291</v>
      </c>
      <c r="BA255" s="19" t="n">
        <v>1398.830185</v>
      </c>
      <c r="BB255" s="19" t="n">
        <v>1056.911874</v>
      </c>
      <c r="BC255" s="19" t="n">
        <v>1085.499259</v>
      </c>
      <c r="BD255" s="19" t="n">
        <v>325.353153</v>
      </c>
      <c r="BE255" s="19" t="n">
        <v>1406.322</v>
      </c>
      <c r="BF255" s="19" t="n">
        <v>1307.204455</v>
      </c>
      <c r="BG255" s="19" t="n">
        <v>542.401026</v>
      </c>
      <c r="BH255" s="19" t="n">
        <v>909.086598</v>
      </c>
      <c r="BI255" s="19" t="n">
        <v>533.888013</v>
      </c>
      <c r="BJ255" s="19" t="n">
        <v>1212.453605</v>
      </c>
      <c r="BK255" s="19" t="n">
        <v>676.254646</v>
      </c>
    </row>
    <row r="256" customFormat="false" ht="12.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2686.5850259801</v>
      </c>
      <c r="E256" s="19" t="n">
        <v>13557.8385880236</v>
      </c>
      <c r="F256" s="19" t="n">
        <v>6901.85092025742</v>
      </c>
      <c r="G256" s="19" t="n">
        <v>8714.5697929546</v>
      </c>
      <c r="H256" s="19" t="n">
        <v>8369.67806815779</v>
      </c>
      <c r="I256" s="19" t="n">
        <v>4805.82323964669</v>
      </c>
      <c r="J256" s="19" t="n">
        <v>8621.98150948639</v>
      </c>
      <c r="K256" s="19" t="n">
        <v>5280.15483362254</v>
      </c>
      <c r="L256" s="19" t="n">
        <v>3474.61353259537</v>
      </c>
      <c r="M256" s="19" t="n">
        <v>7475.10398235539</v>
      </c>
      <c r="N256" s="19" t="n">
        <v>1824.17673029459</v>
      </c>
      <c r="O256" s="19" t="n">
        <v>5086.67183640631</v>
      </c>
      <c r="P256" s="19" t="n">
        <v>4160.58464162935</v>
      </c>
      <c r="Q256" s="19" t="n">
        <v>1709.84928160939</v>
      </c>
      <c r="R256" s="19" t="n">
        <v>2584.28770424594</v>
      </c>
      <c r="S256" s="19" t="n">
        <v>1157.77680933536</v>
      </c>
      <c r="T256" s="19" t="n">
        <v>1415.07141476717</v>
      </c>
      <c r="U256" s="19" t="n">
        <v>661.230686508608</v>
      </c>
      <c r="V256" s="19" t="n">
        <v>921.729356390676</v>
      </c>
      <c r="W256" s="19" t="n">
        <v>1278.91604907327</v>
      </c>
      <c r="X256" s="19" t="n">
        <v>1034.84208171504</v>
      </c>
      <c r="Y256" s="19" t="n">
        <v>1030.62655803029</v>
      </c>
      <c r="Z256" s="19" t="n">
        <v>514.112497052573</v>
      </c>
      <c r="AA256" s="19" t="n">
        <v>1145.01276836928</v>
      </c>
      <c r="AB256" s="19" t="n">
        <v>1194.19860960153</v>
      </c>
      <c r="AC256" s="19" t="n">
        <v>552.955088602148</v>
      </c>
      <c r="AD256" s="19" t="n">
        <v>656.860403648127</v>
      </c>
      <c r="AE256" s="19" t="n">
        <v>613.35729911318</v>
      </c>
      <c r="AF256" s="19" t="n">
        <v>1181.76072235957</v>
      </c>
      <c r="AG256" s="19" t="n">
        <v>641.123059690816</v>
      </c>
      <c r="AH256" s="19" t="n">
        <v>10901.476045</v>
      </c>
      <c r="AI256" s="19" t="n">
        <v>12306.481353</v>
      </c>
      <c r="AJ256" s="19" t="n">
        <v>7835.810828</v>
      </c>
      <c r="AK256" s="19" t="n">
        <v>7497.246602</v>
      </c>
      <c r="AL256" s="19" t="n">
        <v>6904.388677</v>
      </c>
      <c r="AM256" s="19" t="n">
        <v>3258.324855</v>
      </c>
      <c r="AN256" s="19" t="n">
        <v>7823.003263</v>
      </c>
      <c r="AO256" s="19" t="n">
        <v>3572.697903</v>
      </c>
      <c r="AP256" s="19" t="n">
        <v>3263.180575</v>
      </c>
      <c r="AQ256" s="19" t="n">
        <v>6132.802527</v>
      </c>
      <c r="AR256" s="19" t="n">
        <v>1891.236377</v>
      </c>
      <c r="AS256" s="19" t="n">
        <v>4744.730321</v>
      </c>
      <c r="AT256" s="19" t="n">
        <v>3455.151582</v>
      </c>
      <c r="AU256" s="19" t="n">
        <v>1553.614809</v>
      </c>
      <c r="AV256" s="19" t="n">
        <v>2231.438733</v>
      </c>
      <c r="AW256" s="19" t="n">
        <v>1091.195012</v>
      </c>
      <c r="AX256" s="19" t="n">
        <v>1227.037334</v>
      </c>
      <c r="AY256" s="19" t="n">
        <v>760.666375</v>
      </c>
      <c r="AZ256" s="19" t="n">
        <v>1004.61821</v>
      </c>
      <c r="BA256" s="19" t="n">
        <v>1135.263363</v>
      </c>
      <c r="BB256" s="19" t="n">
        <v>846.128906</v>
      </c>
      <c r="BC256" s="19" t="n">
        <v>969.586109</v>
      </c>
      <c r="BD256" s="19" t="n">
        <v>527.576764</v>
      </c>
      <c r="BE256" s="19" t="n">
        <v>896.058588</v>
      </c>
      <c r="BF256" s="19" t="n">
        <v>1195.980686</v>
      </c>
      <c r="BG256" s="19" t="n">
        <v>508.64246</v>
      </c>
      <c r="BH256" s="19" t="n">
        <v>559.272169</v>
      </c>
      <c r="BI256" s="19" t="n">
        <v>647.334796</v>
      </c>
      <c r="BJ256" s="19" t="n">
        <v>1358.647747</v>
      </c>
      <c r="BK256" s="19" t="n">
        <v>559.957237</v>
      </c>
    </row>
    <row r="257" customFormat="false" ht="12.5" hidden="false" customHeight="false" outlineLevel="0" collapsed="false">
      <c r="A257" s="16" t="n">
        <v>2018</v>
      </c>
      <c r="C257" s="18" t="n">
        <v>8</v>
      </c>
      <c r="D257" s="19" t="n">
        <v>12820.9476745736</v>
      </c>
      <c r="E257" s="19" t="n">
        <v>13625.9896073903</v>
      </c>
      <c r="F257" s="19" t="n">
        <v>6885.72486622753</v>
      </c>
      <c r="G257" s="19" t="n">
        <v>8768.97031347114</v>
      </c>
      <c r="H257" s="19" t="n">
        <v>8718.36682478494</v>
      </c>
      <c r="I257" s="19" t="n">
        <v>4848.66722317703</v>
      </c>
      <c r="J257" s="19" t="n">
        <v>8674.0125821378</v>
      </c>
      <c r="K257" s="19" t="n">
        <v>5356.32582317231</v>
      </c>
      <c r="L257" s="19" t="n">
        <v>3481.45892284353</v>
      </c>
      <c r="M257" s="19" t="n">
        <v>7667.88815795196</v>
      </c>
      <c r="N257" s="19" t="n">
        <v>1874.39745254779</v>
      </c>
      <c r="O257" s="19" t="n">
        <v>5306.00559978137</v>
      </c>
      <c r="P257" s="19" t="n">
        <v>4164.0145493293</v>
      </c>
      <c r="Q257" s="19" t="n">
        <v>1682.23995049199</v>
      </c>
      <c r="R257" s="19" t="n">
        <v>2619.32399950452</v>
      </c>
      <c r="S257" s="19" t="n">
        <v>1173.17139670617</v>
      </c>
      <c r="T257" s="19" t="n">
        <v>1404.05580587167</v>
      </c>
      <c r="U257" s="19" t="n">
        <v>661.049038055231</v>
      </c>
      <c r="V257" s="19" t="n">
        <v>933.544043101614</v>
      </c>
      <c r="W257" s="19" t="n">
        <v>1282.04475604842</v>
      </c>
      <c r="X257" s="19" t="n">
        <v>1049.29372733221</v>
      </c>
      <c r="Y257" s="19" t="n">
        <v>1034.15403359039</v>
      </c>
      <c r="Z257" s="19" t="n">
        <v>538.273721478416</v>
      </c>
      <c r="AA257" s="19" t="n">
        <v>1116.65734983791</v>
      </c>
      <c r="AB257" s="19" t="n">
        <v>1213.38593830142</v>
      </c>
      <c r="AC257" s="19" t="n">
        <v>563.385127596855</v>
      </c>
      <c r="AD257" s="19" t="n">
        <v>647.830669195594</v>
      </c>
      <c r="AE257" s="19" t="n">
        <v>626.963126973901</v>
      </c>
      <c r="AF257" s="19" t="n">
        <v>1174.76895922099</v>
      </c>
      <c r="AG257" s="19" t="n">
        <v>663.462653087985</v>
      </c>
      <c r="AH257" s="19" t="n">
        <v>12706.718533</v>
      </c>
      <c r="AI257" s="19" t="n">
        <v>12839.909045</v>
      </c>
      <c r="AJ257" s="19" t="n">
        <v>5972.743316</v>
      </c>
      <c r="AK257" s="19" t="n">
        <v>8731.242934</v>
      </c>
      <c r="AL257" s="19" t="n">
        <v>7208.028438</v>
      </c>
      <c r="AM257" s="19" t="n">
        <v>4555.128614</v>
      </c>
      <c r="AN257" s="19" t="n">
        <v>8798.040019</v>
      </c>
      <c r="AO257" s="19" t="n">
        <v>4557.237676</v>
      </c>
      <c r="AP257" s="19" t="n">
        <v>2566.850937</v>
      </c>
      <c r="AQ257" s="19" t="n">
        <v>7662.859015</v>
      </c>
      <c r="AR257" s="19" t="n">
        <v>1274.393365</v>
      </c>
      <c r="AS257" s="19" t="n">
        <v>3822.624376</v>
      </c>
      <c r="AT257" s="19" t="n">
        <v>3913.743729</v>
      </c>
      <c r="AU257" s="19" t="n">
        <v>1528.721262</v>
      </c>
      <c r="AV257" s="19" t="n">
        <v>2218.455824</v>
      </c>
      <c r="AW257" s="19" t="n">
        <v>1066.005511</v>
      </c>
      <c r="AX257" s="19" t="n">
        <v>894.61368</v>
      </c>
      <c r="AY257" s="19" t="n">
        <v>594.579183</v>
      </c>
      <c r="AZ257" s="19" t="n">
        <v>576.303148</v>
      </c>
      <c r="BA257" s="19" t="n">
        <v>1280.195904</v>
      </c>
      <c r="BB257" s="19" t="n">
        <v>903.592001</v>
      </c>
      <c r="BC257" s="19" t="n">
        <v>1031.739956</v>
      </c>
      <c r="BD257" s="19" t="n">
        <v>460.644213</v>
      </c>
      <c r="BE257" s="19" t="n">
        <v>1052.434985</v>
      </c>
      <c r="BF257" s="19" t="n">
        <v>1109.078009</v>
      </c>
      <c r="BG257" s="19" t="n">
        <v>513.467025</v>
      </c>
      <c r="BH257" s="19" t="n">
        <v>618.190729</v>
      </c>
      <c r="BI257" s="19" t="n">
        <v>451.993955</v>
      </c>
      <c r="BJ257" s="19" t="n">
        <v>1010.495538</v>
      </c>
      <c r="BK257" s="19" t="n">
        <v>543.161478</v>
      </c>
    </row>
    <row r="258" customFormat="false" ht="12.5" hidden="false" customHeight="false" outlineLevel="0" collapsed="false">
      <c r="A258" s="16" t="n">
        <v>2018</v>
      </c>
      <c r="C258" s="18" t="n">
        <v>9</v>
      </c>
      <c r="D258" s="19" t="n">
        <v>12936.7473957267</v>
      </c>
      <c r="E258" s="19" t="n">
        <v>13567.864638631</v>
      </c>
      <c r="F258" s="19" t="n">
        <v>6878.53197339033</v>
      </c>
      <c r="G258" s="19" t="n">
        <v>8755.03532903096</v>
      </c>
      <c r="H258" s="19" t="n">
        <v>9012.61249891856</v>
      </c>
      <c r="I258" s="19" t="n">
        <v>4939.97005760547</v>
      </c>
      <c r="J258" s="19" t="n">
        <v>8719.52696117365</v>
      </c>
      <c r="K258" s="19" t="n">
        <v>5408.7593863375</v>
      </c>
      <c r="L258" s="19" t="n">
        <v>3489.78143919595</v>
      </c>
      <c r="M258" s="19" t="n">
        <v>7704.33966780313</v>
      </c>
      <c r="N258" s="19" t="n">
        <v>1925.00953724962</v>
      </c>
      <c r="O258" s="19" t="n">
        <v>5590.04678368894</v>
      </c>
      <c r="P258" s="19" t="n">
        <v>4155.38026056975</v>
      </c>
      <c r="Q258" s="19" t="n">
        <v>1656.20059419778</v>
      </c>
      <c r="R258" s="19" t="n">
        <v>2642.24497099666</v>
      </c>
      <c r="S258" s="19" t="n">
        <v>1186.98611764334</v>
      </c>
      <c r="T258" s="19" t="n">
        <v>1400.37926505673</v>
      </c>
      <c r="U258" s="19" t="n">
        <v>668.58713278887</v>
      </c>
      <c r="V258" s="19" t="n">
        <v>943.64986293218</v>
      </c>
      <c r="W258" s="19" t="n">
        <v>1288.12737085058</v>
      </c>
      <c r="X258" s="19" t="n">
        <v>1058.61737353014</v>
      </c>
      <c r="Y258" s="19" t="n">
        <v>1035.30154465522</v>
      </c>
      <c r="Z258" s="19" t="n">
        <v>564.357090792521</v>
      </c>
      <c r="AA258" s="19" t="n">
        <v>1070.13770755749</v>
      </c>
      <c r="AB258" s="19" t="n">
        <v>1227.81295736682</v>
      </c>
      <c r="AC258" s="19" t="n">
        <v>571.051262445143</v>
      </c>
      <c r="AD258" s="19" t="n">
        <v>640.329324962662</v>
      </c>
      <c r="AE258" s="19" t="n">
        <v>644.0203609024</v>
      </c>
      <c r="AF258" s="19" t="n">
        <v>1165.13138202072</v>
      </c>
      <c r="AG258" s="19" t="n">
        <v>687.412977869829</v>
      </c>
      <c r="AH258" s="19" t="n">
        <v>12893.896065</v>
      </c>
      <c r="AI258" s="19" t="n">
        <v>13770.732172</v>
      </c>
      <c r="AJ258" s="19" t="n">
        <v>7174.096379</v>
      </c>
      <c r="AK258" s="19" t="n">
        <v>8688.980448</v>
      </c>
      <c r="AL258" s="19" t="n">
        <v>9303.782158</v>
      </c>
      <c r="AM258" s="19" t="n">
        <v>4882.256902</v>
      </c>
      <c r="AN258" s="19" t="n">
        <v>8397.88153</v>
      </c>
      <c r="AO258" s="19" t="n">
        <v>5426.051048</v>
      </c>
      <c r="AP258" s="19" t="n">
        <v>3524.548939</v>
      </c>
      <c r="AQ258" s="19" t="n">
        <v>8135.469971</v>
      </c>
      <c r="AR258" s="19" t="n">
        <v>1964.544415</v>
      </c>
      <c r="AS258" s="19" t="n">
        <v>4924.821755</v>
      </c>
      <c r="AT258" s="19" t="n">
        <v>4333.520462</v>
      </c>
      <c r="AU258" s="19" t="n">
        <v>1784.786806</v>
      </c>
      <c r="AV258" s="19" t="n">
        <v>2768.697668</v>
      </c>
      <c r="AW258" s="19" t="n">
        <v>1156.891829</v>
      </c>
      <c r="AX258" s="19" t="n">
        <v>1221.152922</v>
      </c>
      <c r="AY258" s="19" t="n">
        <v>626.117981</v>
      </c>
      <c r="AZ258" s="19" t="n">
        <v>1030.817882</v>
      </c>
      <c r="BA258" s="19" t="n">
        <v>1147.45096</v>
      </c>
      <c r="BB258" s="19" t="n">
        <v>1049.633416</v>
      </c>
      <c r="BC258" s="19" t="n">
        <v>1066.37439</v>
      </c>
      <c r="BD258" s="19" t="n">
        <v>371.850324</v>
      </c>
      <c r="BE258" s="19" t="n">
        <v>1011.45264</v>
      </c>
      <c r="BF258" s="19" t="n">
        <v>1076.048185</v>
      </c>
      <c r="BG258" s="19" t="n">
        <v>535.607923</v>
      </c>
      <c r="BH258" s="19" t="n">
        <v>805.544084</v>
      </c>
      <c r="BI258" s="19" t="n">
        <v>603.169849</v>
      </c>
      <c r="BJ258" s="19" t="n">
        <v>902.26136</v>
      </c>
      <c r="BK258" s="19" t="n">
        <v>598.909395</v>
      </c>
    </row>
    <row r="259" customFormat="false" ht="12.5" hidden="false" customHeight="false" outlineLevel="0" collapsed="false">
      <c r="A259" s="16" t="n">
        <v>2018</v>
      </c>
      <c r="C259" s="18" t="n">
        <v>10</v>
      </c>
      <c r="D259" s="19" t="n">
        <v>13061.6667375598</v>
      </c>
      <c r="E259" s="19" t="n">
        <v>13415.3825048053</v>
      </c>
      <c r="F259" s="19" t="n">
        <v>6905.16406563684</v>
      </c>
      <c r="G259" s="19" t="n">
        <v>8707.530397486</v>
      </c>
      <c r="H259" s="19" t="n">
        <v>9188.95543336048</v>
      </c>
      <c r="I259" s="19" t="n">
        <v>5054.07527785629</v>
      </c>
      <c r="J259" s="19" t="n">
        <v>8762.73234434696</v>
      </c>
      <c r="K259" s="19" t="n">
        <v>5438.41851333535</v>
      </c>
      <c r="L259" s="19" t="n">
        <v>3500.14382463318</v>
      </c>
      <c r="M259" s="19" t="n">
        <v>7581.32596951561</v>
      </c>
      <c r="N259" s="19" t="n">
        <v>1974.30336741882</v>
      </c>
      <c r="O259" s="19" t="n">
        <v>5852.68817078581</v>
      </c>
      <c r="P259" s="19" t="n">
        <v>4145.24433053837</v>
      </c>
      <c r="Q259" s="19" t="n">
        <v>1636.95744401341</v>
      </c>
      <c r="R259" s="19" t="n">
        <v>2644.32337391852</v>
      </c>
      <c r="S259" s="19" t="n">
        <v>1206.40422394876</v>
      </c>
      <c r="T259" s="19" t="n">
        <v>1404.8642290098</v>
      </c>
      <c r="U259" s="19" t="n">
        <v>676.463755546403</v>
      </c>
      <c r="V259" s="19" t="n">
        <v>951.604693330466</v>
      </c>
      <c r="W259" s="19" t="n">
        <v>1299.03586199817</v>
      </c>
      <c r="X259" s="19" t="n">
        <v>1065.41194331728</v>
      </c>
      <c r="Y259" s="19" t="n">
        <v>1032.44847389786</v>
      </c>
      <c r="Z259" s="19" t="n">
        <v>589.070089239711</v>
      </c>
      <c r="AA259" s="19" t="n">
        <v>1035.21684467143</v>
      </c>
      <c r="AB259" s="19" t="n">
        <v>1238.34993732874</v>
      </c>
      <c r="AC259" s="19" t="n">
        <v>580.044594273264</v>
      </c>
      <c r="AD259" s="19" t="n">
        <v>635.714413649111</v>
      </c>
      <c r="AE259" s="19" t="n">
        <v>663.71034941411</v>
      </c>
      <c r="AF259" s="19" t="n">
        <v>1153.70659473877</v>
      </c>
      <c r="AG259" s="19" t="n">
        <v>711.474291585832</v>
      </c>
      <c r="AH259" s="19" t="n">
        <v>14522.243943</v>
      </c>
      <c r="AI259" s="19" t="n">
        <v>13942.459846</v>
      </c>
      <c r="AJ259" s="19" t="n">
        <v>7306.123589</v>
      </c>
      <c r="AK259" s="19" t="n">
        <v>9603.627832</v>
      </c>
      <c r="AL259" s="19" t="n">
        <v>9810.383371</v>
      </c>
      <c r="AM259" s="19" t="n">
        <v>5579.602132</v>
      </c>
      <c r="AN259" s="19" t="n">
        <v>9988.854565</v>
      </c>
      <c r="AO259" s="19" t="n">
        <v>6351.651759</v>
      </c>
      <c r="AP259" s="19" t="n">
        <v>3677.383051</v>
      </c>
      <c r="AQ259" s="19" t="n">
        <v>7889.925191</v>
      </c>
      <c r="AR259" s="19" t="n">
        <v>1957.864491</v>
      </c>
      <c r="AS259" s="19" t="n">
        <v>6411.27163</v>
      </c>
      <c r="AT259" s="19" t="n">
        <v>4690.537758</v>
      </c>
      <c r="AU259" s="19" t="n">
        <v>1800.667456</v>
      </c>
      <c r="AV259" s="19" t="n">
        <v>2683.10202</v>
      </c>
      <c r="AW259" s="19" t="n">
        <v>1322.103739</v>
      </c>
      <c r="AX259" s="19" t="n">
        <v>1509.025078</v>
      </c>
      <c r="AY259" s="19" t="n">
        <v>740.341218</v>
      </c>
      <c r="AZ259" s="19" t="n">
        <v>1012.250054</v>
      </c>
      <c r="BA259" s="19" t="n">
        <v>1259.606125</v>
      </c>
      <c r="BB259" s="19" t="n">
        <v>1252.738671</v>
      </c>
      <c r="BC259" s="19" t="n">
        <v>1036.061279</v>
      </c>
      <c r="BD259" s="19" t="n">
        <v>617.557625</v>
      </c>
      <c r="BE259" s="19" t="n">
        <v>989.696612</v>
      </c>
      <c r="BF259" s="19" t="n">
        <v>1422.621679</v>
      </c>
      <c r="BG259" s="19" t="n">
        <v>677.357344</v>
      </c>
      <c r="BH259" s="19" t="n">
        <v>731.863612</v>
      </c>
      <c r="BI259" s="19" t="n">
        <v>759.584952</v>
      </c>
      <c r="BJ259" s="19" t="n">
        <v>1386.517662</v>
      </c>
      <c r="BK259" s="19" t="n">
        <v>721.040283</v>
      </c>
    </row>
    <row r="260" customFormat="false" ht="12.5" hidden="false" customHeight="false" outlineLevel="0" collapsed="false">
      <c r="A260" s="16" t="n">
        <v>2018</v>
      </c>
      <c r="C260" s="18" t="n">
        <v>11</v>
      </c>
      <c r="D260" s="19" t="n">
        <v>13201.942039567</v>
      </c>
      <c r="E260" s="19" t="n">
        <v>13257.5347176422</v>
      </c>
      <c r="F260" s="19" t="n">
        <v>6938.91723998599</v>
      </c>
      <c r="G260" s="19" t="n">
        <v>8659.19211944898</v>
      </c>
      <c r="H260" s="19" t="n">
        <v>9252.45336492639</v>
      </c>
      <c r="I260" s="19" t="n">
        <v>5149.56225775242</v>
      </c>
      <c r="J260" s="19" t="n">
        <v>8814.05688566713</v>
      </c>
      <c r="K260" s="19" t="n">
        <v>5450.38250956439</v>
      </c>
      <c r="L260" s="19" t="n">
        <v>3513.66208947002</v>
      </c>
      <c r="M260" s="19" t="n">
        <v>7379.78449274278</v>
      </c>
      <c r="N260" s="19" t="n">
        <v>2021.56561274743</v>
      </c>
      <c r="O260" s="19" t="n">
        <v>5988.12387915582</v>
      </c>
      <c r="P260" s="19" t="n">
        <v>4150.68925555996</v>
      </c>
      <c r="Q260" s="19" t="n">
        <v>1628.88163648251</v>
      </c>
      <c r="R260" s="19" t="n">
        <v>2624.38220150419</v>
      </c>
      <c r="S260" s="19" t="n">
        <v>1232.42898038769</v>
      </c>
      <c r="T260" s="19" t="n">
        <v>1416.92428150249</v>
      </c>
      <c r="U260" s="19" t="n">
        <v>681.416698700661</v>
      </c>
      <c r="V260" s="19" t="n">
        <v>956.594486588079</v>
      </c>
      <c r="W260" s="19" t="n">
        <v>1315.94351778341</v>
      </c>
      <c r="X260" s="19" t="n">
        <v>1071.23959479784</v>
      </c>
      <c r="Y260" s="19" t="n">
        <v>1031.0120699006</v>
      </c>
      <c r="Z260" s="19" t="n">
        <v>609.73376553349</v>
      </c>
      <c r="AA260" s="19" t="n">
        <v>1029.55747921034</v>
      </c>
      <c r="AB260" s="19" t="n">
        <v>1246.90974455251</v>
      </c>
      <c r="AC260" s="19" t="n">
        <v>586.763277521388</v>
      </c>
      <c r="AD260" s="19" t="n">
        <v>636.048450174124</v>
      </c>
      <c r="AE260" s="19" t="n">
        <v>684.219572516917</v>
      </c>
      <c r="AF260" s="19" t="n">
        <v>1141.4371254309</v>
      </c>
      <c r="AG260" s="19" t="n">
        <v>733.954408975994</v>
      </c>
      <c r="AH260" s="19" t="n">
        <v>14870.068639</v>
      </c>
      <c r="AI260" s="19" t="n">
        <v>14281.945586</v>
      </c>
      <c r="AJ260" s="19" t="n">
        <v>7265.085228</v>
      </c>
      <c r="AK260" s="19" t="n">
        <v>10044.012248</v>
      </c>
      <c r="AL260" s="19" t="n">
        <v>10047.228288</v>
      </c>
      <c r="AM260" s="19" t="n">
        <v>5634.740782</v>
      </c>
      <c r="AN260" s="19" t="n">
        <v>9510.030862</v>
      </c>
      <c r="AO260" s="19" t="n">
        <v>6705.057678</v>
      </c>
      <c r="AP260" s="19" t="n">
        <v>3685.469207</v>
      </c>
      <c r="AQ260" s="19" t="n">
        <v>8277.776336</v>
      </c>
      <c r="AR260" s="19" t="n">
        <v>2308.275095</v>
      </c>
      <c r="AS260" s="19" t="n">
        <v>6661.860278</v>
      </c>
      <c r="AT260" s="19" t="n">
        <v>4085.832383</v>
      </c>
      <c r="AU260" s="19" t="n">
        <v>1857.276513</v>
      </c>
      <c r="AV260" s="19" t="n">
        <v>2873.335846</v>
      </c>
      <c r="AW260" s="19" t="n">
        <v>1274.689238</v>
      </c>
      <c r="AX260" s="19" t="n">
        <v>1448.836444</v>
      </c>
      <c r="AY260" s="19" t="n">
        <v>566.403129</v>
      </c>
      <c r="AZ260" s="19" t="n">
        <v>1202.410435</v>
      </c>
      <c r="BA260" s="19" t="n">
        <v>1353.669034</v>
      </c>
      <c r="BB260" s="19" t="n">
        <v>1245.262692</v>
      </c>
      <c r="BC260" s="19" t="n">
        <v>1054.631563</v>
      </c>
      <c r="BD260" s="19" t="n">
        <v>924.781048</v>
      </c>
      <c r="BE260" s="19" t="n">
        <v>1352.343581</v>
      </c>
      <c r="BF260" s="19" t="n">
        <v>1218.913618</v>
      </c>
      <c r="BG260" s="19" t="n">
        <v>538.478168</v>
      </c>
      <c r="BH260" s="19" t="n">
        <v>681.427959</v>
      </c>
      <c r="BI260" s="19" t="n">
        <v>750.695304</v>
      </c>
      <c r="BJ260" s="19" t="n">
        <v>1231.103075</v>
      </c>
      <c r="BK260" s="19" t="n">
        <v>777.716136</v>
      </c>
    </row>
    <row r="261" customFormat="false" ht="12.5" hidden="false" customHeight="false" outlineLevel="0" collapsed="false">
      <c r="A261" s="16" t="n">
        <v>2018</v>
      </c>
      <c r="C261" s="18" t="n">
        <v>12</v>
      </c>
      <c r="D261" s="19" t="n">
        <v>13339.4031900598</v>
      </c>
      <c r="E261" s="19" t="n">
        <v>13175.7454386342</v>
      </c>
      <c r="F261" s="19" t="n">
        <v>6973.39940387726</v>
      </c>
      <c r="G261" s="19" t="n">
        <v>8624.17205310404</v>
      </c>
      <c r="H261" s="19" t="n">
        <v>9291.40158635499</v>
      </c>
      <c r="I261" s="19" t="n">
        <v>5195.36808173264</v>
      </c>
      <c r="J261" s="19" t="n">
        <v>8860.24551569193</v>
      </c>
      <c r="K261" s="19" t="n">
        <v>5448.21407620578</v>
      </c>
      <c r="L261" s="19" t="n">
        <v>3520.54247192713</v>
      </c>
      <c r="M261" s="19" t="n">
        <v>7210.55944078056</v>
      </c>
      <c r="N261" s="19" t="n">
        <v>2066.58048200524</v>
      </c>
      <c r="O261" s="19" t="n">
        <v>5979.10508144419</v>
      </c>
      <c r="P261" s="19" t="n">
        <v>4182.34808442589</v>
      </c>
      <c r="Q261" s="19" t="n">
        <v>1631.24612517955</v>
      </c>
      <c r="R261" s="19" t="n">
        <v>2596.68337839786</v>
      </c>
      <c r="S261" s="19" t="n">
        <v>1265.9196073827</v>
      </c>
      <c r="T261" s="19" t="n">
        <v>1434.12755616371</v>
      </c>
      <c r="U261" s="19" t="n">
        <v>689.133316187945</v>
      </c>
      <c r="V261" s="19" t="n">
        <v>957.040633100047</v>
      </c>
      <c r="W261" s="19" t="n">
        <v>1338.54234258614</v>
      </c>
      <c r="X261" s="19" t="n">
        <v>1075.4596917064</v>
      </c>
      <c r="Y261" s="19" t="n">
        <v>1033.41388232373</v>
      </c>
      <c r="Z261" s="19" t="n">
        <v>624.078316477895</v>
      </c>
      <c r="AA261" s="19" t="n">
        <v>1056.63666178732</v>
      </c>
      <c r="AB261" s="19" t="n">
        <v>1253.14401041572</v>
      </c>
      <c r="AC261" s="19" t="n">
        <v>591.387985408217</v>
      </c>
      <c r="AD261" s="19" t="n">
        <v>641.629492755267</v>
      </c>
      <c r="AE261" s="19" t="n">
        <v>702.869495713982</v>
      </c>
      <c r="AF261" s="19" t="n">
        <v>1129.68434391891</v>
      </c>
      <c r="AG261" s="19" t="n">
        <v>752.756115922181</v>
      </c>
      <c r="AH261" s="19" t="n">
        <v>11914.52455</v>
      </c>
      <c r="AI261" s="19" t="n">
        <v>10631.761396</v>
      </c>
      <c r="AJ261" s="19" t="n">
        <v>6139.921361</v>
      </c>
      <c r="AK261" s="19" t="n">
        <v>7490.529843</v>
      </c>
      <c r="AL261" s="19" t="n">
        <v>7448.864835</v>
      </c>
      <c r="AM261" s="19" t="n">
        <v>4354.762923</v>
      </c>
      <c r="AN261" s="19" t="n">
        <v>7797.988958</v>
      </c>
      <c r="AO261" s="19" t="n">
        <v>4597.136104</v>
      </c>
      <c r="AP261" s="19" t="n">
        <v>2799.556274</v>
      </c>
      <c r="AQ261" s="19" t="n">
        <v>7102.476182</v>
      </c>
      <c r="AR261" s="19" t="n">
        <v>2171.651257</v>
      </c>
      <c r="AS261" s="19" t="n">
        <v>5648.606982</v>
      </c>
      <c r="AT261" s="19" t="n">
        <v>3224.677487</v>
      </c>
      <c r="AU261" s="19" t="n">
        <v>1264.957199</v>
      </c>
      <c r="AV261" s="19" t="n">
        <v>2331.419266</v>
      </c>
      <c r="AW261" s="19" t="n">
        <v>1192.752592</v>
      </c>
      <c r="AX261" s="19" t="n">
        <v>1336.045563</v>
      </c>
      <c r="AY261" s="19" t="n">
        <v>714.588304</v>
      </c>
      <c r="AZ261" s="19" t="n">
        <v>815.325988</v>
      </c>
      <c r="BA261" s="19" t="n">
        <v>1076.769521</v>
      </c>
      <c r="BB261" s="19" t="n">
        <v>884.836936</v>
      </c>
      <c r="BC261" s="19" t="n">
        <v>855.232817</v>
      </c>
      <c r="BD261" s="19" t="n">
        <v>311.043092</v>
      </c>
      <c r="BE261" s="19" t="n">
        <v>939.805578</v>
      </c>
      <c r="BF261" s="19" t="n">
        <v>1485.126381</v>
      </c>
      <c r="BG261" s="19" t="n">
        <v>492.949471</v>
      </c>
      <c r="BH261" s="19" t="n">
        <v>726.929116</v>
      </c>
      <c r="BI261" s="19" t="n">
        <v>590.972692</v>
      </c>
      <c r="BJ261" s="19" t="n">
        <v>1152.110912</v>
      </c>
      <c r="BK261" s="19" t="n">
        <v>794.893795</v>
      </c>
    </row>
    <row r="262" customFormat="false" ht="12.5" hidden="false" customHeight="false" outlineLevel="0" collapsed="false">
      <c r="A262" s="16" t="n">
        <v>2019</v>
      </c>
      <c r="C262" s="18" t="n">
        <v>1</v>
      </c>
      <c r="D262" s="19" t="n">
        <v>13446.4207833872</v>
      </c>
      <c r="E262" s="19" t="n">
        <v>13192.3456884116</v>
      </c>
      <c r="F262" s="19" t="n">
        <v>6999.62068293496</v>
      </c>
      <c r="G262" s="19" t="n">
        <v>8607.71098178316</v>
      </c>
      <c r="H262" s="19" t="n">
        <v>9381.06478189203</v>
      </c>
      <c r="I262" s="19" t="n">
        <v>5191.68866792817</v>
      </c>
      <c r="J262" s="19" t="n">
        <v>8885.49395248934</v>
      </c>
      <c r="K262" s="19" t="n">
        <v>5435.63055324255</v>
      </c>
      <c r="L262" s="19" t="n">
        <v>3525.93941509837</v>
      </c>
      <c r="M262" s="19" t="n">
        <v>7142.7281093647</v>
      </c>
      <c r="N262" s="19" t="n">
        <v>2107.08824380787</v>
      </c>
      <c r="O262" s="19" t="n">
        <v>5854.46443553635</v>
      </c>
      <c r="P262" s="19" t="n">
        <v>4230.39878856359</v>
      </c>
      <c r="Q262" s="19" t="n">
        <v>1642.69933439995</v>
      </c>
      <c r="R262" s="19" t="n">
        <v>2579.14915385834</v>
      </c>
      <c r="S262" s="19" t="n">
        <v>1302.60886577524</v>
      </c>
      <c r="T262" s="19" t="n">
        <v>1453.62441626811</v>
      </c>
      <c r="U262" s="19" t="n">
        <v>704.88029055046</v>
      </c>
      <c r="V262" s="19" t="n">
        <v>952.829951730088</v>
      </c>
      <c r="W262" s="19" t="n">
        <v>1365.15846840963</v>
      </c>
      <c r="X262" s="19" t="n">
        <v>1077.94069187148</v>
      </c>
      <c r="Y262" s="19" t="n">
        <v>1040.3489079512</v>
      </c>
      <c r="Z262" s="19" t="n">
        <v>631.645129814193</v>
      </c>
      <c r="AA262" s="19" t="n">
        <v>1100.99436300285</v>
      </c>
      <c r="AB262" s="19" t="n">
        <v>1257.17920839737</v>
      </c>
      <c r="AC262" s="19" t="n">
        <v>598.77098771819</v>
      </c>
      <c r="AD262" s="19" t="n">
        <v>652.798165028026</v>
      </c>
      <c r="AE262" s="19" t="n">
        <v>717.19206001376</v>
      </c>
      <c r="AF262" s="19" t="n">
        <v>1118.88488388177</v>
      </c>
      <c r="AG262" s="19" t="n">
        <v>765.560373612566</v>
      </c>
      <c r="AH262" s="19" t="n">
        <v>13187.749373</v>
      </c>
      <c r="AI262" s="19" t="n">
        <v>12962.823338</v>
      </c>
      <c r="AJ262" s="19" t="n">
        <v>6884.414114</v>
      </c>
      <c r="AK262" s="19" t="n">
        <v>8570.678797</v>
      </c>
      <c r="AL262" s="19" t="n">
        <v>10590.642592</v>
      </c>
      <c r="AM262" s="19" t="n">
        <v>5331.099003</v>
      </c>
      <c r="AN262" s="19" t="n">
        <v>9297.657286</v>
      </c>
      <c r="AO262" s="19" t="n">
        <v>5484.163528</v>
      </c>
      <c r="AP262" s="19" t="n">
        <v>3879.280351</v>
      </c>
      <c r="AQ262" s="19" t="n">
        <v>6932.018213</v>
      </c>
      <c r="AR262" s="19" t="n">
        <v>1830.890001</v>
      </c>
      <c r="AS262" s="19" t="n">
        <v>5848.996967</v>
      </c>
      <c r="AT262" s="19" t="n">
        <v>4389.044966</v>
      </c>
      <c r="AU262" s="19" t="n">
        <v>1527.827397</v>
      </c>
      <c r="AV262" s="19" t="n">
        <v>2482.714604</v>
      </c>
      <c r="AW262" s="19" t="n">
        <v>1194.682458</v>
      </c>
      <c r="AX262" s="19" t="n">
        <v>1400.90134</v>
      </c>
      <c r="AY262" s="19" t="n">
        <v>726.147793</v>
      </c>
      <c r="AZ262" s="19" t="n">
        <v>911.35711</v>
      </c>
      <c r="BA262" s="19" t="n">
        <v>1590.46117</v>
      </c>
      <c r="BB262" s="19" t="n">
        <v>1016.524773</v>
      </c>
      <c r="BC262" s="19" t="n">
        <v>945.11215</v>
      </c>
      <c r="BD262" s="19" t="n">
        <v>561.40093</v>
      </c>
      <c r="BE262" s="19" t="n">
        <v>922.778761</v>
      </c>
      <c r="BF262" s="19" t="n">
        <v>1434.308399</v>
      </c>
      <c r="BG262" s="19" t="n">
        <v>681.562653</v>
      </c>
      <c r="BH262" s="19" t="n">
        <v>531.888126</v>
      </c>
      <c r="BI262" s="19" t="n">
        <v>735.824365</v>
      </c>
      <c r="BJ262" s="19" t="n">
        <v>844.577954</v>
      </c>
      <c r="BK262" s="19" t="n">
        <v>588.940618</v>
      </c>
    </row>
    <row r="263" customFormat="false" ht="12.5" hidden="false" customHeight="false" outlineLevel="0" collapsed="false">
      <c r="A263" s="16" t="n">
        <v>2019</v>
      </c>
      <c r="C263" s="18" t="n">
        <v>2</v>
      </c>
      <c r="D263" s="19" t="n">
        <v>13506.1439377719</v>
      </c>
      <c r="E263" s="19" t="n">
        <v>13322.6170147414</v>
      </c>
      <c r="F263" s="19" t="n">
        <v>7026.67537464748</v>
      </c>
      <c r="G263" s="19" t="n">
        <v>8628.5166076208</v>
      </c>
      <c r="H263" s="19" t="n">
        <v>9525.72538970265</v>
      </c>
      <c r="I263" s="19" t="n">
        <v>5172.96008580252</v>
      </c>
      <c r="J263" s="19" t="n">
        <v>8887.782011006</v>
      </c>
      <c r="K263" s="19" t="n">
        <v>5413.79609554415</v>
      </c>
      <c r="L263" s="19" t="n">
        <v>3533.6850626589</v>
      </c>
      <c r="M263" s="19" t="n">
        <v>7160.34625312463</v>
      </c>
      <c r="N263" s="19" t="n">
        <v>2139.11563962805</v>
      </c>
      <c r="O263" s="19" t="n">
        <v>5699.30110956332</v>
      </c>
      <c r="P263" s="19" t="n">
        <v>4270.37863200595</v>
      </c>
      <c r="Q263" s="19" t="n">
        <v>1658.51824240541</v>
      </c>
      <c r="R263" s="19" t="n">
        <v>2581.03813183888</v>
      </c>
      <c r="S263" s="19" t="n">
        <v>1331.19880407441</v>
      </c>
      <c r="T263" s="19" t="n">
        <v>1471.50407257772</v>
      </c>
      <c r="U263" s="19" t="n">
        <v>731.456033312037</v>
      </c>
      <c r="V263" s="19" t="n">
        <v>945.199179739378</v>
      </c>
      <c r="W263" s="19" t="n">
        <v>1392.68787052804</v>
      </c>
      <c r="X263" s="19" t="n">
        <v>1077.64965794775</v>
      </c>
      <c r="Y263" s="19" t="n">
        <v>1052.44271193622</v>
      </c>
      <c r="Z263" s="19" t="n">
        <v>631.650022420506</v>
      </c>
      <c r="AA263" s="19" t="n">
        <v>1141.08388446456</v>
      </c>
      <c r="AB263" s="19" t="n">
        <v>1259.09608502991</v>
      </c>
      <c r="AC263" s="19" t="n">
        <v>613.791935088779</v>
      </c>
      <c r="AD263" s="19" t="n">
        <v>669.323928311151</v>
      </c>
      <c r="AE263" s="19" t="n">
        <v>726.042091900426</v>
      </c>
      <c r="AF263" s="19" t="n">
        <v>1108.86016516942</v>
      </c>
      <c r="AG263" s="19" t="n">
        <v>770.179364760355</v>
      </c>
      <c r="AH263" s="19" t="n">
        <v>12139.549289</v>
      </c>
      <c r="AI263" s="19" t="n">
        <v>12741.052113</v>
      </c>
      <c r="AJ263" s="19" t="n">
        <v>7046.753249</v>
      </c>
      <c r="AK263" s="19" t="n">
        <v>8214.528427</v>
      </c>
      <c r="AL263" s="19" t="n">
        <v>8937.455799</v>
      </c>
      <c r="AM263" s="19" t="n">
        <v>5518.945184</v>
      </c>
      <c r="AN263" s="19" t="n">
        <v>8137.17656</v>
      </c>
      <c r="AO263" s="19" t="n">
        <v>5269.112363</v>
      </c>
      <c r="AP263" s="19" t="n">
        <v>3535.249248</v>
      </c>
      <c r="AQ263" s="19" t="n">
        <v>6772.215701</v>
      </c>
      <c r="AR263" s="19" t="n">
        <v>2212.555943</v>
      </c>
      <c r="AS263" s="19" t="n">
        <v>4953.151931</v>
      </c>
      <c r="AT263" s="19" t="n">
        <v>4352.041589</v>
      </c>
      <c r="AU263" s="19" t="n">
        <v>1566.71989</v>
      </c>
      <c r="AV263" s="19" t="n">
        <v>2436.42608</v>
      </c>
      <c r="AW263" s="19" t="n">
        <v>1473.18768</v>
      </c>
      <c r="AX263" s="19" t="n">
        <v>1545.091324</v>
      </c>
      <c r="AY263" s="19" t="n">
        <v>671.592573</v>
      </c>
      <c r="AZ263" s="19" t="n">
        <v>951.491746</v>
      </c>
      <c r="BA263" s="19" t="n">
        <v>1435.096734</v>
      </c>
      <c r="BB263" s="19" t="n">
        <v>1052.795815</v>
      </c>
      <c r="BC263" s="19" t="n">
        <v>938.750938</v>
      </c>
      <c r="BD263" s="19" t="n">
        <v>481.907338</v>
      </c>
      <c r="BE263" s="19" t="n">
        <v>1305.974798</v>
      </c>
      <c r="BF263" s="19" t="n">
        <v>974.345527</v>
      </c>
      <c r="BG263" s="19" t="n">
        <v>529.857646</v>
      </c>
      <c r="BH263" s="19" t="n">
        <v>448.985724</v>
      </c>
      <c r="BI263" s="19" t="n">
        <v>852.476913</v>
      </c>
      <c r="BJ263" s="19" t="n">
        <v>1355.997817</v>
      </c>
      <c r="BK263" s="19" t="n">
        <v>883.33545</v>
      </c>
    </row>
    <row r="264" customFormat="false" ht="12.5" hidden="false" customHeight="false" outlineLevel="0" collapsed="false">
      <c r="A264" s="16" t="n">
        <v>2019</v>
      </c>
      <c r="C264" s="18" t="n">
        <v>3</v>
      </c>
      <c r="D264" s="19" t="n">
        <v>13536.6602846915</v>
      </c>
      <c r="E264" s="19" t="n">
        <v>13547.5741991298</v>
      </c>
      <c r="F264" s="19" t="n">
        <v>7071.10312139474</v>
      </c>
      <c r="G264" s="19" t="n">
        <v>8696.27492213665</v>
      </c>
      <c r="H264" s="19" t="n">
        <v>9707.82481580085</v>
      </c>
      <c r="I264" s="19" t="n">
        <v>5153.56652442226</v>
      </c>
      <c r="J264" s="19" t="n">
        <v>8893.21445065257</v>
      </c>
      <c r="K264" s="19" t="n">
        <v>5381.95960081988</v>
      </c>
      <c r="L264" s="19" t="n">
        <v>3540.04222525823</v>
      </c>
      <c r="M264" s="19" t="n">
        <v>7201.77615626018</v>
      </c>
      <c r="N264" s="19" t="n">
        <v>2159.13379535532</v>
      </c>
      <c r="O264" s="19" t="n">
        <v>5625.21189991546</v>
      </c>
      <c r="P264" s="19" t="n">
        <v>4281.29279379907</v>
      </c>
      <c r="Q264" s="19" t="n">
        <v>1677.99500918199</v>
      </c>
      <c r="R264" s="19" t="n">
        <v>2601.52486705873</v>
      </c>
      <c r="S264" s="19" t="n">
        <v>1341.68777079968</v>
      </c>
      <c r="T264" s="19" t="n">
        <v>1486.44523920564</v>
      </c>
      <c r="U264" s="19" t="n">
        <v>763.938811314382</v>
      </c>
      <c r="V264" s="19" t="n">
        <v>936.008938055574</v>
      </c>
      <c r="W264" s="19" t="n">
        <v>1418.77475767083</v>
      </c>
      <c r="X264" s="19" t="n">
        <v>1075.8209349855</v>
      </c>
      <c r="Y264" s="19" t="n">
        <v>1067.13981223819</v>
      </c>
      <c r="Z264" s="19" t="n">
        <v>624.151198005446</v>
      </c>
      <c r="AA264" s="19" t="n">
        <v>1162.46217052923</v>
      </c>
      <c r="AB264" s="19" t="n">
        <v>1257.658954459</v>
      </c>
      <c r="AC264" s="19" t="n">
        <v>635.534341277745</v>
      </c>
      <c r="AD264" s="19" t="n">
        <v>690.54149282521</v>
      </c>
      <c r="AE264" s="19" t="n">
        <v>728.461318842288</v>
      </c>
      <c r="AF264" s="19" t="n">
        <v>1100.57307307872</v>
      </c>
      <c r="AG264" s="19" t="n">
        <v>765.830305773475</v>
      </c>
      <c r="AH264" s="19" t="n">
        <v>13575.559447</v>
      </c>
      <c r="AI264" s="19" t="n">
        <v>14870.744145</v>
      </c>
      <c r="AJ264" s="19" t="n">
        <v>7369.419624</v>
      </c>
      <c r="AK264" s="19" t="n">
        <v>9078.177131</v>
      </c>
      <c r="AL264" s="19" t="n">
        <v>9999.299195</v>
      </c>
      <c r="AM264" s="19" t="n">
        <v>5276.595139</v>
      </c>
      <c r="AN264" s="19" t="n">
        <v>9163.068095</v>
      </c>
      <c r="AO264" s="19" t="n">
        <v>5403.206823</v>
      </c>
      <c r="AP264" s="19" t="n">
        <v>3930.261271</v>
      </c>
      <c r="AQ264" s="19" t="n">
        <v>7539.872032</v>
      </c>
      <c r="AR264" s="19" t="n">
        <v>2086.287003</v>
      </c>
      <c r="AS264" s="19" t="n">
        <v>6042.692339</v>
      </c>
      <c r="AT264" s="19" t="n">
        <v>4767.153393</v>
      </c>
      <c r="AU264" s="19" t="n">
        <v>1760.019109</v>
      </c>
      <c r="AV264" s="19" t="n">
        <v>2923.022042</v>
      </c>
      <c r="AW264" s="19" t="n">
        <v>1422.504586</v>
      </c>
      <c r="AX264" s="19" t="n">
        <v>968.460071</v>
      </c>
      <c r="AY264" s="19" t="n">
        <v>692.447808</v>
      </c>
      <c r="AZ264" s="19" t="n">
        <v>951.514686</v>
      </c>
      <c r="BA264" s="19" t="n">
        <v>1522.894766</v>
      </c>
      <c r="BB264" s="19" t="n">
        <v>1187.722026</v>
      </c>
      <c r="BC264" s="19" t="n">
        <v>1130.191076</v>
      </c>
      <c r="BD264" s="19" t="n">
        <v>683.389441</v>
      </c>
      <c r="BE264" s="19" t="n">
        <v>1255.232123</v>
      </c>
      <c r="BF264" s="19" t="n">
        <v>1169.069542</v>
      </c>
      <c r="BG264" s="19" t="n">
        <v>639.395293</v>
      </c>
      <c r="BH264" s="19" t="n">
        <v>646.62447</v>
      </c>
      <c r="BI264" s="19" t="n">
        <v>651.346268</v>
      </c>
      <c r="BJ264" s="19" t="n">
        <v>929.101099</v>
      </c>
      <c r="BK264" s="19" t="n">
        <v>1004.715476</v>
      </c>
    </row>
    <row r="265" customFormat="false" ht="12.5" hidden="false" customHeight="false" outlineLevel="0" collapsed="false">
      <c r="A265" s="16" t="n">
        <v>2019</v>
      </c>
      <c r="C265" s="18" t="n">
        <v>4</v>
      </c>
      <c r="D265" s="19" t="n">
        <v>13571.2390342558</v>
      </c>
      <c r="E265" s="19" t="n">
        <v>13767.9464346855</v>
      </c>
      <c r="F265" s="19" t="n">
        <v>7141.40848253608</v>
      </c>
      <c r="G265" s="19" t="n">
        <v>8779.36775804026</v>
      </c>
      <c r="H265" s="19" t="n">
        <v>9867.54984622177</v>
      </c>
      <c r="I265" s="19" t="n">
        <v>5144.27842197916</v>
      </c>
      <c r="J265" s="19" t="n">
        <v>8931.634653023</v>
      </c>
      <c r="K265" s="19" t="n">
        <v>5344.3083315846</v>
      </c>
      <c r="L265" s="19" t="n">
        <v>3540.71391216885</v>
      </c>
      <c r="M265" s="19" t="n">
        <v>7189.18773926399</v>
      </c>
      <c r="N265" s="19" t="n">
        <v>2166.65520616609</v>
      </c>
      <c r="O265" s="19" t="n">
        <v>5659.07785122955</v>
      </c>
      <c r="P265" s="19" t="n">
        <v>4241.84777183114</v>
      </c>
      <c r="Q265" s="19" t="n">
        <v>1701.36274733816</v>
      </c>
      <c r="R265" s="19" t="n">
        <v>2622.05246488542</v>
      </c>
      <c r="S265" s="19" t="n">
        <v>1329.9784427431</v>
      </c>
      <c r="T265" s="19" t="n">
        <v>1497.8844580501</v>
      </c>
      <c r="U265" s="19" t="n">
        <v>794.167084602594</v>
      </c>
      <c r="V265" s="19" t="n">
        <v>927.277264997475</v>
      </c>
      <c r="W265" s="19" t="n">
        <v>1440.77010378127</v>
      </c>
      <c r="X265" s="19" t="n">
        <v>1072.72409207859</v>
      </c>
      <c r="Y265" s="19" t="n">
        <v>1079.08964877831</v>
      </c>
      <c r="Z265" s="19" t="n">
        <v>610.327929987761</v>
      </c>
      <c r="AA265" s="19" t="n">
        <v>1154.69003337821</v>
      </c>
      <c r="AB265" s="19" t="n">
        <v>1252.59538079267</v>
      </c>
      <c r="AC265" s="19" t="n">
        <v>658.371566073346</v>
      </c>
      <c r="AD265" s="19" t="n">
        <v>714.355810927886</v>
      </c>
      <c r="AE265" s="19" t="n">
        <v>724.859929722593</v>
      </c>
      <c r="AF265" s="19" t="n">
        <v>1094.91687460195</v>
      </c>
      <c r="AG265" s="19" t="n">
        <v>753.751215521774</v>
      </c>
      <c r="AH265" s="19" t="n">
        <v>13058.689154</v>
      </c>
      <c r="AI265" s="19" t="n">
        <v>14167.380252</v>
      </c>
      <c r="AJ265" s="19" t="n">
        <v>6203.95639</v>
      </c>
      <c r="AK265" s="19" t="n">
        <v>8234.556808</v>
      </c>
      <c r="AL265" s="19" t="n">
        <v>10778.201415</v>
      </c>
      <c r="AM265" s="19" t="n">
        <v>5243.677998</v>
      </c>
      <c r="AN265" s="19" t="n">
        <v>8548.091165</v>
      </c>
      <c r="AO265" s="19" t="n">
        <v>5380.847683</v>
      </c>
      <c r="AP265" s="19" t="n">
        <v>3620.127279</v>
      </c>
      <c r="AQ265" s="19" t="n">
        <v>7434.703884</v>
      </c>
      <c r="AR265" s="19" t="n">
        <v>2416.373545</v>
      </c>
      <c r="AS265" s="19" t="n">
        <v>5438.148118</v>
      </c>
      <c r="AT265" s="19" t="n">
        <v>4401.776855</v>
      </c>
      <c r="AU265" s="19" t="n">
        <v>1706.039517</v>
      </c>
      <c r="AV265" s="19" t="n">
        <v>2728.36906</v>
      </c>
      <c r="AW265" s="19" t="n">
        <v>1312.907261</v>
      </c>
      <c r="AX265" s="19" t="n">
        <v>1845.966485</v>
      </c>
      <c r="AY265" s="19" t="n">
        <v>805.538979</v>
      </c>
      <c r="AZ265" s="19" t="n">
        <v>1211.328563</v>
      </c>
      <c r="BA265" s="19" t="n">
        <v>1459.878954</v>
      </c>
      <c r="BB265" s="19" t="n">
        <v>1099.848781</v>
      </c>
      <c r="BC265" s="19" t="n">
        <v>1220.113351</v>
      </c>
      <c r="BD265" s="19" t="n">
        <v>537.132478</v>
      </c>
      <c r="BE265" s="19" t="n">
        <v>1080.061884</v>
      </c>
      <c r="BF265" s="19" t="n">
        <v>1273.645945</v>
      </c>
      <c r="BG265" s="19" t="n">
        <v>602.326537</v>
      </c>
      <c r="BH265" s="19" t="n">
        <v>799.906583</v>
      </c>
      <c r="BI265" s="19" t="n">
        <v>746.185831</v>
      </c>
      <c r="BJ265" s="19" t="n">
        <v>1164.426285</v>
      </c>
      <c r="BK265" s="19" t="n">
        <v>739.80128</v>
      </c>
    </row>
    <row r="266" customFormat="false" ht="12.5" hidden="false" customHeight="false" outlineLevel="0" collapsed="false">
      <c r="A266" s="16" t="n">
        <v>2019</v>
      </c>
      <c r="C266" s="18" t="n">
        <v>5</v>
      </c>
      <c r="D266" s="19" t="n">
        <v>13639.2926482681</v>
      </c>
      <c r="E266" s="19" t="n">
        <v>13894.8602721492</v>
      </c>
      <c r="F266" s="19" t="n">
        <v>7218.68786449382</v>
      </c>
      <c r="G266" s="19" t="n">
        <v>8851.66930996368</v>
      </c>
      <c r="H266" s="19" t="n">
        <v>9956.00370879091</v>
      </c>
      <c r="I266" s="19" t="n">
        <v>5153.7811732341</v>
      </c>
      <c r="J266" s="19" t="n">
        <v>9016.78296737308</v>
      </c>
      <c r="K266" s="19" t="n">
        <v>5304.87352893756</v>
      </c>
      <c r="L266" s="19" t="n">
        <v>3532.34698801918</v>
      </c>
      <c r="M266" s="19" t="n">
        <v>7074.76450995907</v>
      </c>
      <c r="N266" s="19" t="n">
        <v>2163.13397633831</v>
      </c>
      <c r="O266" s="19" t="n">
        <v>5787.28786895391</v>
      </c>
      <c r="P266" s="19" t="n">
        <v>4160.10541937816</v>
      </c>
      <c r="Q266" s="19" t="n">
        <v>1738.66317213777</v>
      </c>
      <c r="R266" s="19" t="n">
        <v>2625.79901549557</v>
      </c>
      <c r="S266" s="19" t="n">
        <v>1299.63023554913</v>
      </c>
      <c r="T266" s="19" t="n">
        <v>1507.50236369823</v>
      </c>
      <c r="U266" s="19" t="n">
        <v>815.523865842927</v>
      </c>
      <c r="V266" s="19" t="n">
        <v>920.390527115416</v>
      </c>
      <c r="W266" s="19" t="n">
        <v>1456.53563287098</v>
      </c>
      <c r="X266" s="19" t="n">
        <v>1067.15109339689</v>
      </c>
      <c r="Y266" s="19" t="n">
        <v>1085.59316801512</v>
      </c>
      <c r="Z266" s="19" t="n">
        <v>592.160640716553</v>
      </c>
      <c r="AA266" s="19" t="n">
        <v>1118.47766845319</v>
      </c>
      <c r="AB266" s="19" t="n">
        <v>1244.08572492885</v>
      </c>
      <c r="AC266" s="19" t="n">
        <v>675.247552560658</v>
      </c>
      <c r="AD266" s="19" t="n">
        <v>738.160094579044</v>
      </c>
      <c r="AE266" s="19" t="n">
        <v>716.692879082362</v>
      </c>
      <c r="AF266" s="19" t="n">
        <v>1093.11018748973</v>
      </c>
      <c r="AG266" s="19" t="n">
        <v>736.084154845701</v>
      </c>
      <c r="AH266" s="19" t="n">
        <v>13999.716446</v>
      </c>
      <c r="AI266" s="19" t="n">
        <v>15853.010967</v>
      </c>
      <c r="AJ266" s="19" t="n">
        <v>7755.944837</v>
      </c>
      <c r="AK266" s="19" t="n">
        <v>8853.48883</v>
      </c>
      <c r="AL266" s="19" t="n">
        <v>11018.037918</v>
      </c>
      <c r="AM266" s="19" t="n">
        <v>5319.446311</v>
      </c>
      <c r="AN266" s="19" t="n">
        <v>8942.203546</v>
      </c>
      <c r="AO266" s="19" t="n">
        <v>5400.544715</v>
      </c>
      <c r="AP266" s="19" t="n">
        <v>3501.201917</v>
      </c>
      <c r="AQ266" s="19" t="n">
        <v>7380.314506</v>
      </c>
      <c r="AR266" s="19" t="n">
        <v>2265.981782</v>
      </c>
      <c r="AS266" s="19" t="n">
        <v>6809.586861</v>
      </c>
      <c r="AT266" s="19" t="n">
        <v>4220.674614</v>
      </c>
      <c r="AU266" s="19" t="n">
        <v>1813.155882</v>
      </c>
      <c r="AV266" s="19" t="n">
        <v>2772.512052</v>
      </c>
      <c r="AW266" s="19" t="n">
        <v>1352.218023</v>
      </c>
      <c r="AX266" s="19" t="n">
        <v>1318.330833</v>
      </c>
      <c r="AY266" s="19" t="n">
        <v>851.947624</v>
      </c>
      <c r="AZ266" s="19" t="n">
        <v>918.212521</v>
      </c>
      <c r="BA266" s="19" t="n">
        <v>1569.516228</v>
      </c>
      <c r="BB266" s="19" t="n">
        <v>1147.691946</v>
      </c>
      <c r="BC266" s="19" t="n">
        <v>1129.237233</v>
      </c>
      <c r="BD266" s="19" t="n">
        <v>764.943395</v>
      </c>
      <c r="BE266" s="19" t="n">
        <v>1041.030176</v>
      </c>
      <c r="BF266" s="19" t="n">
        <v>1364.139917</v>
      </c>
      <c r="BG266" s="19" t="n">
        <v>822.483279</v>
      </c>
      <c r="BH266" s="19" t="n">
        <v>706.779778</v>
      </c>
      <c r="BI266" s="19" t="n">
        <v>842.31291</v>
      </c>
      <c r="BJ266" s="19" t="n">
        <v>1103.871104</v>
      </c>
      <c r="BK266" s="19" t="n">
        <v>877.410012</v>
      </c>
    </row>
    <row r="267" customFormat="false" ht="12.5" hidden="false" customHeight="false" outlineLevel="0" collapsed="false">
      <c r="A267" s="16" t="n">
        <v>2019</v>
      </c>
      <c r="C267" s="18" t="n">
        <v>6</v>
      </c>
      <c r="D267" s="19" t="n">
        <v>13735.3005758039</v>
      </c>
      <c r="E267" s="19" t="n">
        <v>13864.2186315222</v>
      </c>
      <c r="F267" s="19" t="n">
        <v>7284.64387876115</v>
      </c>
      <c r="G267" s="19" t="n">
        <v>8885.44194639459</v>
      </c>
      <c r="H267" s="19" t="n">
        <v>9985.87227085343</v>
      </c>
      <c r="I267" s="19" t="n">
        <v>5165.57148935307</v>
      </c>
      <c r="J267" s="19" t="n">
        <v>9122.33633759008</v>
      </c>
      <c r="K267" s="19" t="n">
        <v>5264.3344685447</v>
      </c>
      <c r="L267" s="19" t="n">
        <v>3517.72737468332</v>
      </c>
      <c r="M267" s="19" t="n">
        <v>6862.52542851141</v>
      </c>
      <c r="N267" s="19" t="n">
        <v>2152.13455789376</v>
      </c>
      <c r="O267" s="19" t="n">
        <v>5969.76475686107</v>
      </c>
      <c r="P267" s="19" t="n">
        <v>4067.83885174457</v>
      </c>
      <c r="Q267" s="19" t="n">
        <v>1798.02476500661</v>
      </c>
      <c r="R267" s="19" t="n">
        <v>2603.46068978051</v>
      </c>
      <c r="S267" s="19" t="n">
        <v>1260.27558567031</v>
      </c>
      <c r="T267" s="19" t="n">
        <v>1516.38050072512</v>
      </c>
      <c r="U267" s="19" t="n">
        <v>825.053953107502</v>
      </c>
      <c r="V267" s="19" t="n">
        <v>915.468992199778</v>
      </c>
      <c r="W267" s="19" t="n">
        <v>1465.6171386165</v>
      </c>
      <c r="X267" s="19" t="n">
        <v>1059.69758726845</v>
      </c>
      <c r="Y267" s="19" t="n">
        <v>1086.2208404157</v>
      </c>
      <c r="Z267" s="19" t="n">
        <v>573.339854384382</v>
      </c>
      <c r="AA267" s="19" t="n">
        <v>1070.63766647756</v>
      </c>
      <c r="AB267" s="19" t="n">
        <v>1233.18002170098</v>
      </c>
      <c r="AC267" s="19" t="n">
        <v>680.602051991425</v>
      </c>
      <c r="AD267" s="19" t="n">
        <v>759.82699688754</v>
      </c>
      <c r="AE267" s="19" t="n">
        <v>706.157581241506</v>
      </c>
      <c r="AF267" s="19" t="n">
        <v>1095.99077385092</v>
      </c>
      <c r="AG267" s="19" t="n">
        <v>715.84236583317</v>
      </c>
      <c r="AH267" s="19" t="n">
        <v>13414.920602</v>
      </c>
      <c r="AI267" s="19" t="n">
        <v>12745.453503</v>
      </c>
      <c r="AJ267" s="19" t="n">
        <v>7012.165747</v>
      </c>
      <c r="AK267" s="19" t="n">
        <v>8410.351068</v>
      </c>
      <c r="AL267" s="19" t="n">
        <v>9103.849252</v>
      </c>
      <c r="AM267" s="19" t="n">
        <v>5415.088354</v>
      </c>
      <c r="AN267" s="19" t="n">
        <v>8520.699375</v>
      </c>
      <c r="AO267" s="19" t="n">
        <v>5586.921255</v>
      </c>
      <c r="AP267" s="19" t="n">
        <v>3484.907625</v>
      </c>
      <c r="AQ267" s="19" t="n">
        <v>6326.492332</v>
      </c>
      <c r="AR267" s="19" t="n">
        <v>1829.764126</v>
      </c>
      <c r="AS267" s="19" t="n">
        <v>6042.591978</v>
      </c>
      <c r="AT267" s="19" t="n">
        <v>3712.051723</v>
      </c>
      <c r="AU267" s="19" t="n">
        <v>1746.468142</v>
      </c>
      <c r="AV267" s="19" t="n">
        <v>2286.139836</v>
      </c>
      <c r="AW267" s="19" t="n">
        <v>1161.59929</v>
      </c>
      <c r="AX267" s="19" t="n">
        <v>1798.005403</v>
      </c>
      <c r="AY267" s="19" t="n">
        <v>803.358227</v>
      </c>
      <c r="AZ267" s="19" t="n">
        <v>840.524594</v>
      </c>
      <c r="BA267" s="19" t="n">
        <v>1429.563599</v>
      </c>
      <c r="BB267" s="19" t="n">
        <v>1069.576017</v>
      </c>
      <c r="BC267" s="19" t="n">
        <v>1128.667265</v>
      </c>
      <c r="BD267" s="19" t="n">
        <v>652.659497</v>
      </c>
      <c r="BE267" s="19" t="n">
        <v>888.652376</v>
      </c>
      <c r="BF267" s="19" t="n">
        <v>888.104021</v>
      </c>
      <c r="BG267" s="19" t="n">
        <v>719.813928</v>
      </c>
      <c r="BH267" s="19" t="n">
        <v>853.742248</v>
      </c>
      <c r="BI267" s="19" t="n">
        <v>623.498878</v>
      </c>
      <c r="BJ267" s="19" t="n">
        <v>1049.24237</v>
      </c>
      <c r="BK267" s="19" t="n">
        <v>651.090771</v>
      </c>
    </row>
    <row r="268" customFormat="false" ht="12.5" hidden="false" customHeight="false" outlineLevel="0" collapsed="false">
      <c r="A268" s="16" t="n">
        <v>2019</v>
      </c>
      <c r="C268" s="18" t="n">
        <v>7</v>
      </c>
      <c r="D268" s="19" t="n">
        <v>13829.932368831</v>
      </c>
      <c r="E268" s="19" t="n">
        <v>13649.0334240969</v>
      </c>
      <c r="F268" s="19" t="n">
        <v>7256.48573509711</v>
      </c>
      <c r="G268" s="19" t="n">
        <v>8887.29079649953</v>
      </c>
      <c r="H268" s="19" t="n">
        <v>10033.2801540251</v>
      </c>
      <c r="I268" s="19" t="n">
        <v>5167.7536613915</v>
      </c>
      <c r="J268" s="19" t="n">
        <v>9233.10459346417</v>
      </c>
      <c r="K268" s="19" t="n">
        <v>5224.24100976062</v>
      </c>
      <c r="L268" s="19" t="n">
        <v>3502.10478071018</v>
      </c>
      <c r="M268" s="19" t="n">
        <v>6597.77139451821</v>
      </c>
      <c r="N268" s="19" t="n">
        <v>2141.64037867169</v>
      </c>
      <c r="O268" s="19" t="n">
        <v>6123.60362332452</v>
      </c>
      <c r="P268" s="19" t="n">
        <v>4000.54890740349</v>
      </c>
      <c r="Q268" s="19" t="n">
        <v>1873.5653336976</v>
      </c>
      <c r="R268" s="19" t="n">
        <v>2565.19547263777</v>
      </c>
      <c r="S268" s="19" t="n">
        <v>1226.97423937126</v>
      </c>
      <c r="T268" s="19" t="n">
        <v>1527.92435625874</v>
      </c>
      <c r="U268" s="19" t="n">
        <v>821.864486042522</v>
      </c>
      <c r="V268" s="19" t="n">
        <v>912.639637285045</v>
      </c>
      <c r="W268" s="19" t="n">
        <v>1467.84889303587</v>
      </c>
      <c r="X268" s="19" t="n">
        <v>1056.19014851253</v>
      </c>
      <c r="Y268" s="19" t="n">
        <v>1082.79476291491</v>
      </c>
      <c r="Z268" s="19" t="n">
        <v>558.421352030975</v>
      </c>
      <c r="AA268" s="19" t="n">
        <v>1032.25377879817</v>
      </c>
      <c r="AB268" s="19" t="n">
        <v>1219.8840191143</v>
      </c>
      <c r="AC268" s="19" t="n">
        <v>672.175592219419</v>
      </c>
      <c r="AD268" s="19" t="n">
        <v>778.655376276424</v>
      </c>
      <c r="AE268" s="19" t="n">
        <v>695.714559608099</v>
      </c>
      <c r="AF268" s="19" t="n">
        <v>1102.78665180841</v>
      </c>
      <c r="AG268" s="19" t="n">
        <v>695.895896382438</v>
      </c>
      <c r="AH268" s="19" t="n">
        <v>12453.722706</v>
      </c>
      <c r="AI268" s="19" t="n">
        <v>13235.918857</v>
      </c>
      <c r="AJ268" s="19" t="n">
        <v>7873.401613</v>
      </c>
      <c r="AK268" s="19" t="n">
        <v>8280.03164</v>
      </c>
      <c r="AL268" s="19" t="n">
        <v>9083.998833</v>
      </c>
      <c r="AM268" s="19" t="n">
        <v>4013.370081</v>
      </c>
      <c r="AN268" s="19" t="n">
        <v>8626.108758</v>
      </c>
      <c r="AO268" s="19" t="n">
        <v>4595.998252</v>
      </c>
      <c r="AP268" s="19" t="n">
        <v>3387.580715</v>
      </c>
      <c r="AQ268" s="19" t="n">
        <v>5199.942972</v>
      </c>
      <c r="AR268" s="19" t="n">
        <v>2189.941608</v>
      </c>
      <c r="AS268" s="19" t="n">
        <v>6240.102049</v>
      </c>
      <c r="AT268" s="19" t="n">
        <v>3406.790248</v>
      </c>
      <c r="AU268" s="19" t="n">
        <v>1689.442814</v>
      </c>
      <c r="AV268" s="19" t="n">
        <v>2389.298846</v>
      </c>
      <c r="AW268" s="19" t="n">
        <v>996.211237</v>
      </c>
      <c r="AX268" s="19" t="n">
        <v>1887.615541</v>
      </c>
      <c r="AY268" s="19" t="n">
        <v>998.86783</v>
      </c>
      <c r="AZ268" s="19" t="n">
        <v>1342.326359</v>
      </c>
      <c r="BA268" s="19" t="n">
        <v>1365.365883</v>
      </c>
      <c r="BB268" s="19" t="n">
        <v>852.08005</v>
      </c>
      <c r="BC268" s="19" t="n">
        <v>1058.075039</v>
      </c>
      <c r="BD268" s="19" t="n">
        <v>416.0681</v>
      </c>
      <c r="BE268" s="19" t="n">
        <v>1052.071168</v>
      </c>
      <c r="BF268" s="19" t="n">
        <v>1174.202118</v>
      </c>
      <c r="BG268" s="19" t="n">
        <v>567.988909</v>
      </c>
      <c r="BH268" s="19" t="n">
        <v>1032.577938</v>
      </c>
      <c r="BI268" s="19" t="n">
        <v>732.066417</v>
      </c>
      <c r="BJ268" s="19" t="n">
        <v>1169.249205</v>
      </c>
      <c r="BK268" s="19" t="n">
        <v>771.984119</v>
      </c>
    </row>
    <row r="269" customFormat="false" ht="12.5" hidden="false" customHeight="false" outlineLevel="0" collapsed="false">
      <c r="A269" s="16" t="n">
        <v>2019</v>
      </c>
      <c r="C269" s="18" t="n">
        <v>8</v>
      </c>
      <c r="D269" s="19" t="n">
        <v>13893.9583928103</v>
      </c>
      <c r="E269" s="19" t="n">
        <v>13333.2465451428</v>
      </c>
      <c r="F269" s="19" t="n">
        <v>7117.56032074671</v>
      </c>
      <c r="G269" s="19" t="n">
        <v>8900.91032267115</v>
      </c>
      <c r="H269" s="19" t="n">
        <v>10165.5810313926</v>
      </c>
      <c r="I269" s="19" t="n">
        <v>5158.85395386742</v>
      </c>
      <c r="J269" s="19" t="n">
        <v>9324.81905530268</v>
      </c>
      <c r="K269" s="19" t="n">
        <v>5184.7969341911</v>
      </c>
      <c r="L269" s="19" t="n">
        <v>3487.59268369482</v>
      </c>
      <c r="M269" s="19" t="n">
        <v>6360.27887625401</v>
      </c>
      <c r="N269" s="19" t="n">
        <v>2135.80816224001</v>
      </c>
      <c r="O269" s="19" t="n">
        <v>6231.02813242969</v>
      </c>
      <c r="P269" s="19" t="n">
        <v>3979.26184875494</v>
      </c>
      <c r="Q269" s="19" t="n">
        <v>1941.20937855518</v>
      </c>
      <c r="R269" s="19" t="n">
        <v>2530.70425977157</v>
      </c>
      <c r="S269" s="19" t="n">
        <v>1210.16854352389</v>
      </c>
      <c r="T269" s="19" t="n">
        <v>1544.73702148116</v>
      </c>
      <c r="U269" s="19" t="n">
        <v>806.930135117842</v>
      </c>
      <c r="V269" s="19" t="n">
        <v>911.79062820547</v>
      </c>
      <c r="W269" s="19" t="n">
        <v>1464.34377272428</v>
      </c>
      <c r="X269" s="19" t="n">
        <v>1061.26096498175</v>
      </c>
      <c r="Y269" s="19" t="n">
        <v>1078.90466565952</v>
      </c>
      <c r="Z269" s="19" t="n">
        <v>549.478552537652</v>
      </c>
      <c r="AA269" s="19" t="n">
        <v>1017.74387524249</v>
      </c>
      <c r="AB269" s="19" t="n">
        <v>1204.52270903006</v>
      </c>
      <c r="AC269" s="19" t="n">
        <v>649.984522057774</v>
      </c>
      <c r="AD269" s="19" t="n">
        <v>794.001371610622</v>
      </c>
      <c r="AE269" s="19" t="n">
        <v>686.352153317249</v>
      </c>
      <c r="AF269" s="19" t="n">
        <v>1113.49961973674</v>
      </c>
      <c r="AG269" s="19" t="n">
        <v>678.826965457937</v>
      </c>
      <c r="AH269" s="19" t="n">
        <v>13496.415422</v>
      </c>
      <c r="AI269" s="19" t="n">
        <v>12246.11793</v>
      </c>
      <c r="AJ269" s="19" t="n">
        <v>6665.622112</v>
      </c>
      <c r="AK269" s="19" t="n">
        <v>8570.507098</v>
      </c>
      <c r="AL269" s="19" t="n">
        <v>8199.704413</v>
      </c>
      <c r="AM269" s="19" t="n">
        <v>4362.639774</v>
      </c>
      <c r="AN269" s="19" t="n">
        <v>9535.161272</v>
      </c>
      <c r="AO269" s="19" t="n">
        <v>4437.504533</v>
      </c>
      <c r="AP269" s="19" t="n">
        <v>2492.734679</v>
      </c>
      <c r="AQ269" s="19" t="n">
        <v>6074.450909</v>
      </c>
      <c r="AR269" s="19" t="n">
        <v>1809.196849</v>
      </c>
      <c r="AS269" s="19" t="n">
        <v>4986.859786</v>
      </c>
      <c r="AT269" s="19" t="n">
        <v>3647.188806</v>
      </c>
      <c r="AU269" s="19" t="n">
        <v>1618.644595</v>
      </c>
      <c r="AV269" s="19" t="n">
        <v>2154.580452</v>
      </c>
      <c r="AW269" s="19" t="n">
        <v>1040.228323</v>
      </c>
      <c r="AX269" s="19" t="n">
        <v>924.511191</v>
      </c>
      <c r="AY269" s="19" t="n">
        <v>612.499662</v>
      </c>
      <c r="AZ269" s="19" t="n">
        <v>616.698067</v>
      </c>
      <c r="BA269" s="19" t="n">
        <v>1057.650084</v>
      </c>
      <c r="BB269" s="19" t="n">
        <v>953.816451</v>
      </c>
      <c r="BC269" s="19" t="n">
        <v>965.090734</v>
      </c>
      <c r="BD269" s="19" t="n">
        <v>597.166275</v>
      </c>
      <c r="BE269" s="19" t="n">
        <v>832.562776</v>
      </c>
      <c r="BF269" s="19" t="n">
        <v>1007.126293</v>
      </c>
      <c r="BG269" s="19" t="n">
        <v>528.078089</v>
      </c>
      <c r="BH269" s="19" t="n">
        <v>681.173923</v>
      </c>
      <c r="BI269" s="19" t="n">
        <v>511.803317</v>
      </c>
      <c r="BJ269" s="19" t="n">
        <v>907.716419</v>
      </c>
      <c r="BK269" s="19" t="n">
        <v>559.361195</v>
      </c>
    </row>
    <row r="270" customFormat="false" ht="12.5" hidden="false" customHeight="false" outlineLevel="0" collapsed="false">
      <c r="A270" s="16" t="n">
        <v>2019</v>
      </c>
      <c r="C270" s="18" t="n">
        <v>9</v>
      </c>
      <c r="D270" s="19" t="n">
        <v>13918.1388759407</v>
      </c>
      <c r="E270" s="19" t="n">
        <v>13060.0577267335</v>
      </c>
      <c r="F270" s="19" t="n">
        <v>6907.32583115931</v>
      </c>
      <c r="G270" s="19" t="n">
        <v>8953.38127836497</v>
      </c>
      <c r="H270" s="19" t="n">
        <v>10412.5772622685</v>
      </c>
      <c r="I270" s="19" t="n">
        <v>5123.79247478798</v>
      </c>
      <c r="J270" s="19" t="n">
        <v>9371.08457446042</v>
      </c>
      <c r="K270" s="19" t="n">
        <v>5145.8211426598</v>
      </c>
      <c r="L270" s="19" t="n">
        <v>3481.00127808749</v>
      </c>
      <c r="M270" s="19" t="n">
        <v>6237.28409617561</v>
      </c>
      <c r="N270" s="19" t="n">
        <v>2138.12282469131</v>
      </c>
      <c r="O270" s="19" t="n">
        <v>6343.34256999661</v>
      </c>
      <c r="P270" s="19" t="n">
        <v>4000.0088937649</v>
      </c>
      <c r="Q270" s="19" t="n">
        <v>1972.59361006496</v>
      </c>
      <c r="R270" s="19" t="n">
        <v>2512.77047549961</v>
      </c>
      <c r="S270" s="19" t="n">
        <v>1212.29546001441</v>
      </c>
      <c r="T270" s="19" t="n">
        <v>1565.62690103142</v>
      </c>
      <c r="U270" s="19" t="n">
        <v>790.012655287759</v>
      </c>
      <c r="V270" s="19" t="n">
        <v>912.576528549627</v>
      </c>
      <c r="W270" s="19" t="n">
        <v>1456.12298821122</v>
      </c>
      <c r="X270" s="19" t="n">
        <v>1074.45283817282</v>
      </c>
      <c r="Y270" s="19" t="n">
        <v>1079.55546356309</v>
      </c>
      <c r="Z270" s="19" t="n">
        <v>548.589748716862</v>
      </c>
      <c r="AA270" s="19" t="n">
        <v>1025.56273936671</v>
      </c>
      <c r="AB270" s="19" t="n">
        <v>1188.50113627594</v>
      </c>
      <c r="AC270" s="19" t="n">
        <v>620.297789926923</v>
      </c>
      <c r="AD270" s="19" t="n">
        <v>805.536946442144</v>
      </c>
      <c r="AE270" s="19" t="n">
        <v>679.135978511489</v>
      </c>
      <c r="AF270" s="19" t="n">
        <v>1127.75757443508</v>
      </c>
      <c r="AG270" s="19" t="n">
        <v>665.115777443792</v>
      </c>
      <c r="AH270" s="19" t="n">
        <v>14604.166563</v>
      </c>
      <c r="AI270" s="19" t="n">
        <v>13234.721712</v>
      </c>
      <c r="AJ270" s="19" t="n">
        <v>6643.949644</v>
      </c>
      <c r="AK270" s="19" t="n">
        <v>9056.763303</v>
      </c>
      <c r="AL270" s="19" t="n">
        <v>10286.917834</v>
      </c>
      <c r="AM270" s="19" t="n">
        <v>5451.608625</v>
      </c>
      <c r="AN270" s="19" t="n">
        <v>9638.609497</v>
      </c>
      <c r="AO270" s="19" t="n">
        <v>5125.855287</v>
      </c>
      <c r="AP270" s="19" t="n">
        <v>3538.834107</v>
      </c>
      <c r="AQ270" s="19" t="n">
        <v>6370.743995</v>
      </c>
      <c r="AR270" s="19" t="n">
        <v>2433.202955</v>
      </c>
      <c r="AS270" s="19" t="n">
        <v>5153.74552</v>
      </c>
      <c r="AT270" s="19" t="n">
        <v>4080.665522</v>
      </c>
      <c r="AU270" s="19" t="n">
        <v>1798.957017</v>
      </c>
      <c r="AV270" s="19" t="n">
        <v>2541.903582</v>
      </c>
      <c r="AW270" s="19" t="n">
        <v>1179.32847</v>
      </c>
      <c r="AX270" s="19" t="n">
        <v>1517.315414</v>
      </c>
      <c r="AY270" s="19" t="n">
        <v>784.917351</v>
      </c>
      <c r="AZ270" s="19" t="n">
        <v>942.28914</v>
      </c>
      <c r="BA270" s="19" t="n">
        <v>1453.888765</v>
      </c>
      <c r="BB270" s="19" t="n">
        <v>1068.124237</v>
      </c>
      <c r="BC270" s="19" t="n">
        <v>1098.571205</v>
      </c>
      <c r="BD270" s="19" t="n">
        <v>444.921327</v>
      </c>
      <c r="BE270" s="19" t="n">
        <v>1026.328503</v>
      </c>
      <c r="BF270" s="19" t="n">
        <v>1226.65987</v>
      </c>
      <c r="BG270" s="19" t="n">
        <v>646.027413</v>
      </c>
      <c r="BH270" s="19" t="n">
        <v>600.720236</v>
      </c>
      <c r="BI270" s="19" t="n">
        <v>565.482423</v>
      </c>
      <c r="BJ270" s="19" t="n">
        <v>1007.862017</v>
      </c>
      <c r="BK270" s="19" t="n">
        <v>581.223759</v>
      </c>
    </row>
    <row r="271" customFormat="false" ht="12.5" hidden="false" customHeight="false" outlineLevel="0" collapsed="false">
      <c r="A271" s="16" t="n">
        <v>2019</v>
      </c>
      <c r="C271" s="18" t="n">
        <v>10</v>
      </c>
      <c r="D271" s="19" t="n">
        <v>13884.8640562062</v>
      </c>
      <c r="E271" s="19" t="n">
        <v>12935.8946402879</v>
      </c>
      <c r="F271" s="19" t="n">
        <v>6685.93602512304</v>
      </c>
      <c r="G271" s="19" t="n">
        <v>9046.55094854729</v>
      </c>
      <c r="H271" s="19" t="n">
        <v>10753.6488223673</v>
      </c>
      <c r="I271" s="19" t="n">
        <v>5062.45412128612</v>
      </c>
      <c r="J271" s="19" t="n">
        <v>9354.04171441129</v>
      </c>
      <c r="K271" s="19" t="n">
        <v>5110.42491171101</v>
      </c>
      <c r="L271" s="19" t="n">
        <v>3499.1767681746</v>
      </c>
      <c r="M271" s="19" t="n">
        <v>6233.01925388896</v>
      </c>
      <c r="N271" s="19" t="n">
        <v>2148.21149499542</v>
      </c>
      <c r="O271" s="19" t="n">
        <v>6502.23702873812</v>
      </c>
      <c r="P271" s="19" t="n">
        <v>4040.73341130553</v>
      </c>
      <c r="Q271" s="19" t="n">
        <v>1951.19580747632</v>
      </c>
      <c r="R271" s="19" t="n">
        <v>2511.85861587162</v>
      </c>
      <c r="S271" s="19" t="n">
        <v>1222.90082128051</v>
      </c>
      <c r="T271" s="19" t="n">
        <v>1588.48017020264</v>
      </c>
      <c r="U271" s="19" t="n">
        <v>783.18990233855</v>
      </c>
      <c r="V271" s="19" t="n">
        <v>912.621767546546</v>
      </c>
      <c r="W271" s="19" t="n">
        <v>1444.74485835596</v>
      </c>
      <c r="X271" s="19" t="n">
        <v>1089.04242008461</v>
      </c>
      <c r="Y271" s="19" t="n">
        <v>1082.93259500051</v>
      </c>
      <c r="Z271" s="19" t="n">
        <v>556.023249061244</v>
      </c>
      <c r="AA271" s="19" t="n">
        <v>1040.53366436574</v>
      </c>
      <c r="AB271" s="19" t="n">
        <v>1174.63112348075</v>
      </c>
      <c r="AC271" s="19" t="n">
        <v>598.194960988298</v>
      </c>
      <c r="AD271" s="19" t="n">
        <v>813.847255224906</v>
      </c>
      <c r="AE271" s="19" t="n">
        <v>674.063056814006</v>
      </c>
      <c r="AF271" s="19" t="n">
        <v>1143.0909298158</v>
      </c>
      <c r="AG271" s="19" t="n">
        <v>655.078424690165</v>
      </c>
      <c r="AH271" s="19" t="n">
        <v>15439.442026</v>
      </c>
      <c r="AI271" s="19" t="n">
        <v>13428.693894</v>
      </c>
      <c r="AJ271" s="19" t="n">
        <v>7556.477588</v>
      </c>
      <c r="AK271" s="19" t="n">
        <v>9874.179523</v>
      </c>
      <c r="AL271" s="19" t="n">
        <v>11079.165576</v>
      </c>
      <c r="AM271" s="19" t="n">
        <v>5361.475929</v>
      </c>
      <c r="AN271" s="19" t="n">
        <v>10390.875912</v>
      </c>
      <c r="AO271" s="19" t="n">
        <v>5256.349448</v>
      </c>
      <c r="AP271" s="19" t="n">
        <v>3631.956137</v>
      </c>
      <c r="AQ271" s="19" t="n">
        <v>6730.839534</v>
      </c>
      <c r="AR271" s="19" t="n">
        <v>2137.638154</v>
      </c>
      <c r="AS271" s="19" t="n">
        <v>7479.502606</v>
      </c>
      <c r="AT271" s="19" t="n">
        <v>4691.970171</v>
      </c>
      <c r="AU271" s="19" t="n">
        <v>2552.596666</v>
      </c>
      <c r="AV271" s="19" t="n">
        <v>2494.350395</v>
      </c>
      <c r="AW271" s="19" t="n">
        <v>1324.30221</v>
      </c>
      <c r="AX271" s="19" t="n">
        <v>1539.45078</v>
      </c>
      <c r="AY271" s="19" t="n">
        <v>1096.106377</v>
      </c>
      <c r="AZ271" s="19" t="n">
        <v>909.002936</v>
      </c>
      <c r="BA271" s="19" t="n">
        <v>1449.479056</v>
      </c>
      <c r="BB271" s="19" t="n">
        <v>1248.665526</v>
      </c>
      <c r="BC271" s="19" t="n">
        <v>1129.914387</v>
      </c>
      <c r="BD271" s="19" t="n">
        <v>414.804935</v>
      </c>
      <c r="BE271" s="19" t="n">
        <v>836.795007</v>
      </c>
      <c r="BF271" s="19" t="n">
        <v>1244.536046</v>
      </c>
      <c r="BG271" s="19" t="n">
        <v>598.977003</v>
      </c>
      <c r="BH271" s="19" t="n">
        <v>779.063645</v>
      </c>
      <c r="BI271" s="19" t="n">
        <v>710.664872</v>
      </c>
      <c r="BJ271" s="19" t="n">
        <v>1305.494272</v>
      </c>
      <c r="BK271" s="19" t="n">
        <v>603.609993</v>
      </c>
    </row>
    <row r="272" customFormat="false" ht="12.5" hidden="false" customHeight="false" outlineLevel="0" collapsed="false">
      <c r="A272" s="16" t="n">
        <v>2019</v>
      </c>
      <c r="C272" s="18" t="n">
        <v>11</v>
      </c>
      <c r="D272" s="19" t="n">
        <v>13789.015444027</v>
      </c>
      <c r="E272" s="19" t="n">
        <v>12967.8907348291</v>
      </c>
      <c r="F272" s="19" t="n">
        <v>6545.49719259678</v>
      </c>
      <c r="G272" s="19" t="n">
        <v>9150.54249570188</v>
      </c>
      <c r="H272" s="19" t="n">
        <v>11046.7232147208</v>
      </c>
      <c r="I272" s="19" t="n">
        <v>4987.81026950677</v>
      </c>
      <c r="J272" s="19" t="n">
        <v>9265.20233281167</v>
      </c>
      <c r="K272" s="19" t="n">
        <v>5085.61265213069</v>
      </c>
      <c r="L272" s="19" t="n">
        <v>3531.39804851262</v>
      </c>
      <c r="M272" s="19" t="n">
        <v>6285.93494252881</v>
      </c>
      <c r="N272" s="19" t="n">
        <v>2163.97909095714</v>
      </c>
      <c r="O272" s="19" t="n">
        <v>6697.84496424331</v>
      </c>
      <c r="P272" s="19" t="n">
        <v>4081.20225892271</v>
      </c>
      <c r="Q272" s="19" t="n">
        <v>1879.02084243875</v>
      </c>
      <c r="R272" s="19" t="n">
        <v>2516.25423340828</v>
      </c>
      <c r="S272" s="19" t="n">
        <v>1228.91524982118</v>
      </c>
      <c r="T272" s="19" t="n">
        <v>1611.26520076634</v>
      </c>
      <c r="U272" s="19" t="n">
        <v>788.763580285869</v>
      </c>
      <c r="V272" s="19" t="n">
        <v>910.694841349002</v>
      </c>
      <c r="W272" s="19" t="n">
        <v>1432.04273054723</v>
      </c>
      <c r="X272" s="19" t="n">
        <v>1100.44619269071</v>
      </c>
      <c r="Y272" s="19" t="n">
        <v>1086.30046653119</v>
      </c>
      <c r="Z272" s="19" t="n">
        <v>571.278220183009</v>
      </c>
      <c r="AA272" s="19" t="n">
        <v>1045.8697663149</v>
      </c>
      <c r="AB272" s="19" t="n">
        <v>1162.53615444373</v>
      </c>
      <c r="AC272" s="19" t="n">
        <v>589.049477666009</v>
      </c>
      <c r="AD272" s="19" t="n">
        <v>819.642971748609</v>
      </c>
      <c r="AE272" s="19" t="n">
        <v>670.556739524884</v>
      </c>
      <c r="AF272" s="19" t="n">
        <v>1157.38725660982</v>
      </c>
      <c r="AG272" s="19" t="n">
        <v>648.352660471367</v>
      </c>
      <c r="AH272" s="19" t="n">
        <v>14766.814026</v>
      </c>
      <c r="AI272" s="19" t="n">
        <v>12923.809577</v>
      </c>
      <c r="AJ272" s="19" t="n">
        <v>5639.571624</v>
      </c>
      <c r="AK272" s="19" t="n">
        <v>9284.545913</v>
      </c>
      <c r="AL272" s="19" t="n">
        <v>11418.065658</v>
      </c>
      <c r="AM272" s="19" t="n">
        <v>5075.621803</v>
      </c>
      <c r="AN272" s="19" t="n">
        <v>9494.770729</v>
      </c>
      <c r="AO272" s="19" t="n">
        <v>5416.530515</v>
      </c>
      <c r="AP272" s="19" t="n">
        <v>3658.908135</v>
      </c>
      <c r="AQ272" s="19" t="n">
        <v>6475.697958</v>
      </c>
      <c r="AR272" s="19" t="n">
        <v>1973.519636</v>
      </c>
      <c r="AS272" s="19" t="n">
        <v>6704.203904</v>
      </c>
      <c r="AT272" s="19" t="n">
        <v>4078.833814</v>
      </c>
      <c r="AU272" s="19" t="n">
        <v>2722.915992</v>
      </c>
      <c r="AV272" s="19" t="n">
        <v>2538.461578</v>
      </c>
      <c r="AW272" s="19" t="n">
        <v>1291.42895</v>
      </c>
      <c r="AX272" s="19" t="n">
        <v>1562.325307</v>
      </c>
      <c r="AY272" s="19" t="n">
        <v>701.149525</v>
      </c>
      <c r="AZ272" s="19" t="n">
        <v>1149.458756</v>
      </c>
      <c r="BA272" s="19" t="n">
        <v>1452.955867</v>
      </c>
      <c r="BB272" s="19" t="n">
        <v>1167.722423</v>
      </c>
      <c r="BC272" s="19" t="n">
        <v>1056.657172</v>
      </c>
      <c r="BD272" s="19" t="n">
        <v>573.442249</v>
      </c>
      <c r="BE272" s="19" t="n">
        <v>1506.862925</v>
      </c>
      <c r="BF272" s="19" t="n">
        <v>1350.693643</v>
      </c>
      <c r="BG272" s="19" t="n">
        <v>548.672895</v>
      </c>
      <c r="BH272" s="19" t="n">
        <v>1079.223956</v>
      </c>
      <c r="BI272" s="19" t="n">
        <v>775.301134</v>
      </c>
      <c r="BJ272" s="19" t="n">
        <v>950.265247</v>
      </c>
      <c r="BK272" s="19" t="n">
        <v>572.118593</v>
      </c>
    </row>
    <row r="273" customFormat="false" ht="12.5" hidden="false" customHeight="false" outlineLevel="0" collapsed="false">
      <c r="A273" s="16" t="n">
        <v>2019</v>
      </c>
      <c r="C273" s="18" t="n">
        <v>12</v>
      </c>
      <c r="D273" s="19" t="n">
        <v>13665.4811380005</v>
      </c>
      <c r="E273" s="19" t="n">
        <v>13072.5939861419</v>
      </c>
      <c r="F273" s="19" t="n">
        <v>6501.25151258391</v>
      </c>
      <c r="G273" s="19" t="n">
        <v>9224.91475152124</v>
      </c>
      <c r="H273" s="19" t="n">
        <v>11134.2072154346</v>
      </c>
      <c r="I273" s="19" t="n">
        <v>4896.37063705863</v>
      </c>
      <c r="J273" s="19" t="n">
        <v>9118.90141851948</v>
      </c>
      <c r="K273" s="19" t="n">
        <v>5078.96751401941</v>
      </c>
      <c r="L273" s="19" t="n">
        <v>3568.57224980214</v>
      </c>
      <c r="M273" s="19" t="n">
        <v>6297.65025774159</v>
      </c>
      <c r="N273" s="19" t="n">
        <v>2181.84586001082</v>
      </c>
      <c r="O273" s="19" t="n">
        <v>6880.54545627808</v>
      </c>
      <c r="P273" s="19" t="n">
        <v>4105.74273099836</v>
      </c>
      <c r="Q273" s="19" t="n">
        <v>1778.35075790545</v>
      </c>
      <c r="R273" s="19" t="n">
        <v>2505.26227591962</v>
      </c>
      <c r="S273" s="19" t="n">
        <v>1213.40532317838</v>
      </c>
      <c r="T273" s="19" t="n">
        <v>1632.71991830029</v>
      </c>
      <c r="U273" s="19" t="n">
        <v>795.918129655485</v>
      </c>
      <c r="V273" s="19" t="n">
        <v>906.103375238912</v>
      </c>
      <c r="W273" s="19" t="n">
        <v>1420.79713943812</v>
      </c>
      <c r="X273" s="19" t="n">
        <v>1105.49600460221</v>
      </c>
      <c r="Y273" s="19" t="n">
        <v>1084.22284452184</v>
      </c>
      <c r="Z273" s="19" t="n">
        <v>593.114948775977</v>
      </c>
      <c r="AA273" s="19" t="n">
        <v>1022.62496807436</v>
      </c>
      <c r="AB273" s="19" t="n">
        <v>1153.41395448364</v>
      </c>
      <c r="AC273" s="19" t="n">
        <v>589.302448129006</v>
      </c>
      <c r="AD273" s="19" t="n">
        <v>823.072789181134</v>
      </c>
      <c r="AE273" s="19" t="n">
        <v>668.380533046824</v>
      </c>
      <c r="AF273" s="19" t="n">
        <v>1169.60510133928</v>
      </c>
      <c r="AG273" s="19" t="n">
        <v>645.538388728424</v>
      </c>
      <c r="AH273" s="19" t="n">
        <v>12387.175722</v>
      </c>
      <c r="AI273" s="19" t="n">
        <v>10739.024451</v>
      </c>
      <c r="AJ273" s="19" t="n">
        <v>5307.346721</v>
      </c>
      <c r="AK273" s="19" t="n">
        <v>8819.960321</v>
      </c>
      <c r="AL273" s="19" t="n">
        <v>10376.734966</v>
      </c>
      <c r="AM273" s="19" t="n">
        <v>4459.958899</v>
      </c>
      <c r="AN273" s="19" t="n">
        <v>8570.898175</v>
      </c>
      <c r="AO273" s="19" t="n">
        <v>4109.044615</v>
      </c>
      <c r="AP273" s="19" t="n">
        <v>2937.294959</v>
      </c>
      <c r="AQ273" s="19" t="n">
        <v>6385.412676</v>
      </c>
      <c r="AR273" s="19" t="n">
        <v>1787.534763</v>
      </c>
      <c r="AS273" s="19" t="n">
        <v>5893.422102</v>
      </c>
      <c r="AT273" s="19" t="n">
        <v>3558.01403</v>
      </c>
      <c r="AU273" s="19" t="n">
        <v>1400.275591</v>
      </c>
      <c r="AV273" s="19" t="n">
        <v>2532.158288</v>
      </c>
      <c r="AW273" s="19" t="n">
        <v>1070.489734</v>
      </c>
      <c r="AX273" s="19" t="n">
        <v>1332.805591</v>
      </c>
      <c r="AY273" s="19" t="n">
        <v>728.236217</v>
      </c>
      <c r="AZ273" s="19" t="n">
        <v>821.673527</v>
      </c>
      <c r="BA273" s="19" t="n">
        <v>1453.684824</v>
      </c>
      <c r="BB273" s="19" t="n">
        <v>965.258705</v>
      </c>
      <c r="BC273" s="19" t="n">
        <v>1165.720637</v>
      </c>
      <c r="BD273" s="19" t="n">
        <v>561.658227</v>
      </c>
      <c r="BE273" s="19" t="n">
        <v>1038.435552</v>
      </c>
      <c r="BF273" s="19" t="n">
        <v>948.498453</v>
      </c>
      <c r="BG273" s="19" t="n">
        <v>490.635348</v>
      </c>
      <c r="BH273" s="19" t="n">
        <v>683.532853</v>
      </c>
      <c r="BI273" s="19" t="n">
        <v>968.845287</v>
      </c>
      <c r="BJ273" s="19" t="n">
        <v>1354.237994</v>
      </c>
      <c r="BK273" s="19" t="n">
        <v>654.259406</v>
      </c>
    </row>
    <row r="274" customFormat="false" ht="12.5" hidden="false" customHeight="false" outlineLevel="0" collapsed="false">
      <c r="A274" s="16" t="n">
        <v>2020</v>
      </c>
      <c r="C274" s="18" t="n">
        <v>1</v>
      </c>
      <c r="D274" s="19" t="n">
        <v>13557.3146879845</v>
      </c>
      <c r="E274" s="19" t="n">
        <v>13128.1677311996</v>
      </c>
      <c r="F274" s="19" t="n">
        <v>6510.6929681313</v>
      </c>
      <c r="G274" s="19" t="n">
        <v>9214.01964942768</v>
      </c>
      <c r="H274" s="19" t="n">
        <v>10994.4425268371</v>
      </c>
      <c r="I274" s="19" t="n">
        <v>4809.17792762827</v>
      </c>
      <c r="J274" s="19" t="n">
        <v>8929.006042682</v>
      </c>
      <c r="K274" s="19" t="n">
        <v>5092.48732605748</v>
      </c>
      <c r="L274" s="19" t="n">
        <v>3592.68769860773</v>
      </c>
      <c r="M274" s="19" t="n">
        <v>6204.79881229439</v>
      </c>
      <c r="N274" s="19" t="n">
        <v>2199.04512667129</v>
      </c>
      <c r="O274" s="19" t="n">
        <v>6965.29601953026</v>
      </c>
      <c r="P274" s="19" t="n">
        <v>4116.55889723694</v>
      </c>
      <c r="Q274" s="19" t="n">
        <v>1680.59652196366</v>
      </c>
      <c r="R274" s="19" t="n">
        <v>2460.45526965958</v>
      </c>
      <c r="S274" s="19" t="n">
        <v>1173.73586384401</v>
      </c>
      <c r="T274" s="19" t="n">
        <v>1653.66156232547</v>
      </c>
      <c r="U274" s="19" t="n">
        <v>793.614139275202</v>
      </c>
      <c r="V274" s="19" t="n">
        <v>899.226148221901</v>
      </c>
      <c r="W274" s="19" t="n">
        <v>1414.12543922392</v>
      </c>
      <c r="X274" s="19" t="n">
        <v>1099.83122218747</v>
      </c>
      <c r="Y274" s="19" t="n">
        <v>1074.84646629401</v>
      </c>
      <c r="Z274" s="19" t="n">
        <v>618.84441224525</v>
      </c>
      <c r="AA274" s="19" t="n">
        <v>967.932341701147</v>
      </c>
      <c r="AB274" s="19" t="n">
        <v>1148.65409806128</v>
      </c>
      <c r="AC274" s="19" t="n">
        <v>584.097327608148</v>
      </c>
      <c r="AD274" s="19" t="n">
        <v>824.118540225727</v>
      </c>
      <c r="AE274" s="19" t="n">
        <v>666.907273445816</v>
      </c>
      <c r="AF274" s="19" t="n">
        <v>1179.07821999041</v>
      </c>
      <c r="AG274" s="19" t="n">
        <v>646.798991017827</v>
      </c>
      <c r="AH274" s="19" t="n">
        <v>13260.77137</v>
      </c>
      <c r="AI274" s="19" t="n">
        <v>13935.356452</v>
      </c>
      <c r="AJ274" s="19" t="n">
        <v>6725.048854</v>
      </c>
      <c r="AK274" s="19" t="n">
        <v>9316.76578</v>
      </c>
      <c r="AL274" s="19" t="n">
        <v>11038.330968</v>
      </c>
      <c r="AM274" s="19" t="n">
        <v>5463.561423</v>
      </c>
      <c r="AN274" s="19" t="n">
        <v>8996.595235</v>
      </c>
      <c r="AO274" s="19" t="n">
        <v>5782.338415</v>
      </c>
      <c r="AP274" s="19" t="n">
        <v>3766.34224</v>
      </c>
      <c r="AQ274" s="19" t="n">
        <v>7406.084923</v>
      </c>
      <c r="AR274" s="19" t="n">
        <v>2322.396472</v>
      </c>
      <c r="AS274" s="19" t="n">
        <v>7289.84258</v>
      </c>
      <c r="AT274" s="19" t="n">
        <v>4043.068964</v>
      </c>
      <c r="AU274" s="19" t="n">
        <v>1460.174959</v>
      </c>
      <c r="AV274" s="19" t="n">
        <v>2375.872015</v>
      </c>
      <c r="AW274" s="19" t="n">
        <v>1296.179434</v>
      </c>
      <c r="AX274" s="19" t="n">
        <v>1727.538563</v>
      </c>
      <c r="AY274" s="19" t="n">
        <v>965.242497</v>
      </c>
      <c r="AZ274" s="19" t="n">
        <v>835.514013</v>
      </c>
      <c r="BA274" s="19" t="n">
        <v>1592.543802</v>
      </c>
      <c r="BB274" s="19" t="n">
        <v>1045.375218</v>
      </c>
      <c r="BC274" s="19" t="n">
        <v>932.946756</v>
      </c>
      <c r="BD274" s="19" t="n">
        <v>625.17305</v>
      </c>
      <c r="BE274" s="19" t="n">
        <v>881.010129</v>
      </c>
      <c r="BF274" s="19" t="n">
        <v>1228.576184</v>
      </c>
      <c r="BG274" s="19" t="n">
        <v>726.278732</v>
      </c>
      <c r="BH274" s="19" t="n">
        <v>803.718621</v>
      </c>
      <c r="BI274" s="19" t="n">
        <v>602.011778</v>
      </c>
      <c r="BJ274" s="19" t="n">
        <v>1127.529296</v>
      </c>
      <c r="BK274" s="19" t="n">
        <v>592.155401</v>
      </c>
    </row>
    <row r="275" customFormat="false" ht="12.5" hidden="false" customHeight="false" outlineLevel="0" collapsed="false">
      <c r="A275" s="16" t="n">
        <v>2020</v>
      </c>
      <c r="C275" s="18" t="n">
        <v>2</v>
      </c>
      <c r="D275" s="19" t="n">
        <v>13474.8628650482</v>
      </c>
      <c r="E275" s="19" t="n">
        <v>13017.1008790883</v>
      </c>
      <c r="F275" s="19" t="n">
        <v>6521.39228619916</v>
      </c>
      <c r="G275" s="19" t="n">
        <v>9091.8821437259</v>
      </c>
      <c r="H275" s="19" t="n">
        <v>10692.9640987214</v>
      </c>
      <c r="I275" s="19" t="n">
        <v>4748.46294021554</v>
      </c>
      <c r="J275" s="19" t="n">
        <v>8711.11248005065</v>
      </c>
      <c r="K275" s="19" t="n">
        <v>5123.20784603021</v>
      </c>
      <c r="L275" s="19" t="n">
        <v>3574.88568359565</v>
      </c>
      <c r="M275" s="19" t="n">
        <v>6022.281637647</v>
      </c>
      <c r="N275" s="19" t="n">
        <v>2214.00951529765</v>
      </c>
      <c r="O275" s="19" t="n">
        <v>6937.77053325197</v>
      </c>
      <c r="P275" s="19" t="n">
        <v>4130.56840744211</v>
      </c>
      <c r="Q275" s="19" t="n">
        <v>1606.92800963525</v>
      </c>
      <c r="R275" s="19" t="n">
        <v>2376.68598786192</v>
      </c>
      <c r="S275" s="19" t="n">
        <v>1122.40642722783</v>
      </c>
      <c r="T275" s="19" t="n">
        <v>1675.27890678397</v>
      </c>
      <c r="U275" s="19" t="n">
        <v>774.761616288141</v>
      </c>
      <c r="V275" s="19" t="n">
        <v>890.809974966513</v>
      </c>
      <c r="W275" s="19" t="n">
        <v>1412.68924250629</v>
      </c>
      <c r="X275" s="19" t="n">
        <v>1081.89914394803</v>
      </c>
      <c r="Y275" s="19" t="n">
        <v>1058.90329326233</v>
      </c>
      <c r="Z275" s="19" t="n">
        <v>644.416400679042</v>
      </c>
      <c r="AA275" s="19" t="n">
        <v>890.463012723403</v>
      </c>
      <c r="AB275" s="19" t="n">
        <v>1151.01397839523</v>
      </c>
      <c r="AC275" s="19" t="n">
        <v>564.899088250647</v>
      </c>
      <c r="AD275" s="19" t="n">
        <v>822.886621866455</v>
      </c>
      <c r="AE275" s="19" t="n">
        <v>665.692916423769</v>
      </c>
      <c r="AF275" s="19" t="n">
        <v>1184.74782091233</v>
      </c>
      <c r="AG275" s="19" t="n">
        <v>651.715195662827</v>
      </c>
      <c r="AH275" s="19" t="n">
        <v>11977.504989</v>
      </c>
      <c r="AI275" s="19" t="n">
        <v>13511.693582</v>
      </c>
      <c r="AJ275" s="19" t="n">
        <v>6594.859005</v>
      </c>
      <c r="AK275" s="19" t="n">
        <v>8725.175264</v>
      </c>
      <c r="AL275" s="19" t="n">
        <v>11084.77535</v>
      </c>
      <c r="AM275" s="19" t="n">
        <v>4926.547081</v>
      </c>
      <c r="AN275" s="19" t="n">
        <v>8561.787039</v>
      </c>
      <c r="AO275" s="19" t="n">
        <v>5820.188443</v>
      </c>
      <c r="AP275" s="19" t="n">
        <v>3737.341406</v>
      </c>
      <c r="AQ275" s="19" t="n">
        <v>6738.879053</v>
      </c>
      <c r="AR275" s="19" t="n">
        <v>2536.234326</v>
      </c>
      <c r="AS275" s="19" t="n">
        <v>7584.983877</v>
      </c>
      <c r="AT275" s="19" t="n">
        <v>4516.362251</v>
      </c>
      <c r="AU275" s="19" t="n">
        <v>1553.616037</v>
      </c>
      <c r="AV275" s="19" t="n">
        <v>2397.7553</v>
      </c>
      <c r="AW275" s="19" t="n">
        <v>1139.413063</v>
      </c>
      <c r="AX275" s="19" t="n">
        <v>1812.493698</v>
      </c>
      <c r="AY275" s="19" t="n">
        <v>773.772263</v>
      </c>
      <c r="AZ275" s="19" t="n">
        <v>1078.691088</v>
      </c>
      <c r="BA275" s="19" t="n">
        <v>1316.842841</v>
      </c>
      <c r="BB275" s="19" t="n">
        <v>1034.502614</v>
      </c>
      <c r="BC275" s="19" t="n">
        <v>952.955655</v>
      </c>
      <c r="BD275" s="19" t="n">
        <v>667.870276</v>
      </c>
      <c r="BE275" s="19" t="n">
        <v>977.233391</v>
      </c>
      <c r="BF275" s="19" t="n">
        <v>1102.809212</v>
      </c>
      <c r="BG275" s="19" t="n">
        <v>586.970408</v>
      </c>
      <c r="BH275" s="19" t="n">
        <v>627.652963</v>
      </c>
      <c r="BI275" s="19" t="n">
        <v>929.752216</v>
      </c>
      <c r="BJ275" s="19" t="n">
        <v>1243.021524</v>
      </c>
      <c r="BK275" s="19" t="n">
        <v>766.709271</v>
      </c>
    </row>
    <row r="276" customFormat="false" ht="12.5" hidden="false" customHeight="false" outlineLevel="0" collapsed="false">
      <c r="A276" s="16" t="n">
        <v>2020</v>
      </c>
      <c r="C276" s="18" t="n">
        <v>3</v>
      </c>
      <c r="D276" s="19" t="n">
        <v>13414.9074476215</v>
      </c>
      <c r="E276" s="19" t="n">
        <v>12726.247336031</v>
      </c>
      <c r="F276" s="19" t="n">
        <v>6479.83480946278</v>
      </c>
      <c r="G276" s="19" t="n">
        <v>8900.37645591483</v>
      </c>
      <c r="H276" s="19" t="n">
        <v>10353.2760358139</v>
      </c>
      <c r="I276" s="19" t="n">
        <v>4729.31267994676</v>
      </c>
      <c r="J276" s="19" t="n">
        <v>8496.79916816853</v>
      </c>
      <c r="K276" s="19" t="n">
        <v>5165.57959321379</v>
      </c>
      <c r="L276" s="19" t="n">
        <v>3514.70637856261</v>
      </c>
      <c r="M276" s="19" t="n">
        <v>5813.22452943314</v>
      </c>
      <c r="N276" s="19" t="n">
        <v>2223.31661643584</v>
      </c>
      <c r="O276" s="19" t="n">
        <v>6839.31092713316</v>
      </c>
      <c r="P276" s="19" t="n">
        <v>4157.06580744537</v>
      </c>
      <c r="Q276" s="19" t="n">
        <v>1568.7323674331</v>
      </c>
      <c r="R276" s="19" t="n">
        <v>2265.61360239067</v>
      </c>
      <c r="S276" s="19" t="n">
        <v>1075.52717868135</v>
      </c>
      <c r="T276" s="19" t="n">
        <v>1695.1212145483</v>
      </c>
      <c r="U276" s="19" t="n">
        <v>742.446602574123</v>
      </c>
      <c r="V276" s="19" t="n">
        <v>881.340023233608</v>
      </c>
      <c r="W276" s="19" t="n">
        <v>1418.50767016221</v>
      </c>
      <c r="X276" s="19" t="n">
        <v>1056.13086320986</v>
      </c>
      <c r="Y276" s="19" t="n">
        <v>1043.68247706648</v>
      </c>
      <c r="Z276" s="19" t="n">
        <v>664.399193595648</v>
      </c>
      <c r="AA276" s="19" t="n">
        <v>798.232389492817</v>
      </c>
      <c r="AB276" s="19" t="n">
        <v>1161.10817426408</v>
      </c>
      <c r="AC276" s="19" t="n">
        <v>529.470705964574</v>
      </c>
      <c r="AD276" s="19" t="n">
        <v>817.001884759191</v>
      </c>
      <c r="AE276" s="19" t="n">
        <v>664.798085333274</v>
      </c>
      <c r="AF276" s="19" t="n">
        <v>1185.13554364523</v>
      </c>
      <c r="AG276" s="19" t="n">
        <v>658.894798776169</v>
      </c>
      <c r="AH276" s="19" t="n">
        <v>13609.365121</v>
      </c>
      <c r="AI276" s="19" t="n">
        <v>14602.95432</v>
      </c>
      <c r="AJ276" s="19" t="n">
        <v>6901.358056</v>
      </c>
      <c r="AK276" s="19" t="n">
        <v>9461.682364</v>
      </c>
      <c r="AL276" s="19" t="n">
        <v>10958.189147</v>
      </c>
      <c r="AM276" s="19" t="n">
        <v>4427.851047</v>
      </c>
      <c r="AN276" s="19" t="n">
        <v>8781.12094</v>
      </c>
      <c r="AO276" s="19" t="n">
        <v>5028.838621</v>
      </c>
      <c r="AP276" s="19" t="n">
        <v>3213.3941</v>
      </c>
      <c r="AQ276" s="19" t="n">
        <v>6109.41388</v>
      </c>
      <c r="AR276" s="19" t="n">
        <v>2539.053801</v>
      </c>
      <c r="AS276" s="19" t="n">
        <v>7454.037844</v>
      </c>
      <c r="AT276" s="19" t="n">
        <v>4402.948221</v>
      </c>
      <c r="AU276" s="19" t="n">
        <v>1780.086013</v>
      </c>
      <c r="AV276" s="19" t="n">
        <v>2504.876929</v>
      </c>
      <c r="AW276" s="19" t="n">
        <v>1117.572804</v>
      </c>
      <c r="AX276" s="19" t="n">
        <v>2272.186469</v>
      </c>
      <c r="AY276" s="19" t="n">
        <v>881.800774</v>
      </c>
      <c r="AZ276" s="19" t="n">
        <v>909.486211</v>
      </c>
      <c r="BA276" s="19" t="n">
        <v>1592.006696</v>
      </c>
      <c r="BB276" s="19" t="n">
        <v>1166.153785</v>
      </c>
      <c r="BC276" s="19" t="n">
        <v>1135.499416</v>
      </c>
      <c r="BD276" s="19" t="n">
        <v>868.552715</v>
      </c>
      <c r="BE276" s="19" t="n">
        <v>836.405674</v>
      </c>
      <c r="BF276" s="19" t="n">
        <v>1251.082943</v>
      </c>
      <c r="BG276" s="19" t="n">
        <v>610.66968</v>
      </c>
      <c r="BH276" s="19" t="n">
        <v>855.182045</v>
      </c>
      <c r="BI276" s="19" t="n">
        <v>681.91974</v>
      </c>
      <c r="BJ276" s="19" t="n">
        <v>1415.735392</v>
      </c>
      <c r="BK276" s="19" t="n">
        <v>637.052342</v>
      </c>
    </row>
    <row r="277" customFormat="false" ht="12.5" hidden="false" customHeight="false" outlineLevel="0" collapsed="false">
      <c r="A277" s="16" t="n">
        <v>2020</v>
      </c>
      <c r="C277" s="18" t="n">
        <v>4</v>
      </c>
      <c r="D277" s="19" t="n">
        <v>13379.7435988584</v>
      </c>
      <c r="E277" s="19" t="n">
        <v>12344.2505617136</v>
      </c>
      <c r="F277" s="19" t="n">
        <v>6384.63409940324</v>
      </c>
      <c r="G277" s="19" t="n">
        <v>8720.75440361061</v>
      </c>
      <c r="H277" s="19" t="n">
        <v>10068.8677295881</v>
      </c>
      <c r="I277" s="19" t="n">
        <v>4763.20788155461</v>
      </c>
      <c r="J277" s="19" t="n">
        <v>8321.50166434198</v>
      </c>
      <c r="K277" s="19" t="n">
        <v>5211.53931001554</v>
      </c>
      <c r="L277" s="19" t="n">
        <v>3434.39010544607</v>
      </c>
      <c r="M277" s="19" t="n">
        <v>5656.61281024179</v>
      </c>
      <c r="N277" s="19" t="n">
        <v>2226.14198847277</v>
      </c>
      <c r="O277" s="19" t="n">
        <v>6745.5978627725</v>
      </c>
      <c r="P277" s="19" t="n">
        <v>4205.35074412237</v>
      </c>
      <c r="Q277" s="19" t="n">
        <v>1555.52378479275</v>
      </c>
      <c r="R277" s="19" t="n">
        <v>2148.60641402039</v>
      </c>
      <c r="S277" s="19" t="n">
        <v>1045.730991583</v>
      </c>
      <c r="T277" s="19" t="n">
        <v>1086.28315412085</v>
      </c>
      <c r="U277" s="19" t="n">
        <v>705.982341589949</v>
      </c>
      <c r="V277" s="19" t="n">
        <v>871.702163045196</v>
      </c>
      <c r="W277" s="19" t="n">
        <v>1432.08918818936</v>
      </c>
      <c r="X277" s="19" t="n">
        <v>1028.29325905047</v>
      </c>
      <c r="Y277" s="19" t="n">
        <v>1035.76238293534</v>
      </c>
      <c r="Z277" s="19" t="n">
        <v>674.44574782289</v>
      </c>
      <c r="AA277" s="19" t="n">
        <v>714.316241930668</v>
      </c>
      <c r="AB277" s="19" t="n">
        <v>1176.12705933349</v>
      </c>
      <c r="AC277" s="19" t="n">
        <v>483.381845737693</v>
      </c>
      <c r="AD277" s="19" t="n">
        <v>805.069779618227</v>
      </c>
      <c r="AE277" s="19" t="n">
        <v>664.335907551505</v>
      </c>
      <c r="AF277" s="19" t="n">
        <v>1180.77471529296</v>
      </c>
      <c r="AG277" s="19" t="n">
        <v>667.308450146905</v>
      </c>
      <c r="AH277" s="19" t="n">
        <v>10521.433524</v>
      </c>
      <c r="AI277" s="19" t="n">
        <v>11994.878801</v>
      </c>
      <c r="AJ277" s="19" t="n">
        <v>4591.091492</v>
      </c>
      <c r="AK277" s="19" t="n">
        <v>7696.753675</v>
      </c>
      <c r="AL277" s="19" t="n">
        <v>9635.733903</v>
      </c>
      <c r="AM277" s="19" t="n">
        <v>2517.21685</v>
      </c>
      <c r="AN277" s="19" t="n">
        <v>7286.643806</v>
      </c>
      <c r="AO277" s="19" t="n">
        <v>3475.474252</v>
      </c>
      <c r="AP277" s="19" t="n">
        <v>2704.615695</v>
      </c>
      <c r="AQ277" s="19" t="n">
        <v>4874.035867</v>
      </c>
      <c r="AR277" s="19" t="n">
        <v>2130.16898</v>
      </c>
      <c r="AS277" s="19" t="n">
        <v>6774.879591</v>
      </c>
      <c r="AT277" s="19" t="n">
        <v>3053.255207</v>
      </c>
      <c r="AU277" s="19" t="n">
        <v>1525.742881</v>
      </c>
      <c r="AV277" s="19" t="n">
        <v>1830.771724</v>
      </c>
      <c r="AW277" s="19" t="n">
        <v>1024.12444</v>
      </c>
      <c r="AX277" s="19" t="n">
        <v>1126.330142</v>
      </c>
      <c r="AY277" s="19" t="n">
        <v>614.196186</v>
      </c>
      <c r="AZ277" s="19" t="n">
        <v>861.968114</v>
      </c>
      <c r="BA277" s="19" t="n">
        <v>1355.733786</v>
      </c>
      <c r="BB277" s="19" t="n">
        <v>783.337206</v>
      </c>
      <c r="BC277" s="19" t="n">
        <v>736.322619</v>
      </c>
      <c r="BD277" s="19" t="n">
        <v>1073.536366</v>
      </c>
      <c r="BE277" s="19" t="n">
        <v>543.971023</v>
      </c>
      <c r="BF277" s="19" t="n">
        <v>1121.540385</v>
      </c>
      <c r="BG277" s="19" t="n">
        <v>456.426547</v>
      </c>
      <c r="BH277" s="19" t="n">
        <v>1305.65971</v>
      </c>
      <c r="BI277" s="19" t="n">
        <v>725.287715</v>
      </c>
      <c r="BJ277" s="19" t="n">
        <v>1198.648811</v>
      </c>
      <c r="BK277" s="19" t="n">
        <v>271.999064</v>
      </c>
    </row>
    <row r="278" customFormat="false" ht="12.5" hidden="false" customHeight="false" outlineLevel="0" collapsed="false">
      <c r="A278" s="16" t="n">
        <v>2020</v>
      </c>
      <c r="C278" s="18" t="n">
        <v>5</v>
      </c>
      <c r="D278" s="19" t="n">
        <v>13356.3558685051</v>
      </c>
      <c r="E278" s="19" t="n">
        <v>12013.8386646375</v>
      </c>
      <c r="F278" s="19" t="n">
        <v>6300.22600445714</v>
      </c>
      <c r="G278" s="19" t="n">
        <v>8617.84354101304</v>
      </c>
      <c r="H278" s="19" t="n">
        <v>9938.32199129378</v>
      </c>
      <c r="I278" s="19" t="n">
        <v>4833.91986541896</v>
      </c>
      <c r="J278" s="19" t="n">
        <v>8218.7174234911</v>
      </c>
      <c r="K278" s="19" t="n">
        <v>5253.78249946604</v>
      </c>
      <c r="L278" s="19" t="n">
        <v>3368.45139139136</v>
      </c>
      <c r="M278" s="19" t="n">
        <v>5622.32684576258</v>
      </c>
      <c r="N278" s="19" t="n">
        <v>2221.46077843131</v>
      </c>
      <c r="O278" s="19" t="n">
        <v>6709.08752176818</v>
      </c>
      <c r="P278" s="19" t="n">
        <v>4272.66278817357</v>
      </c>
      <c r="Q278" s="19" t="n">
        <v>1552.18412791109</v>
      </c>
      <c r="R278" s="19" t="n">
        <v>2058.17527807894</v>
      </c>
      <c r="S278" s="19" t="n">
        <v>1040.59431856251</v>
      </c>
      <c r="T278" s="19" t="n">
        <v>1095.43847761036</v>
      </c>
      <c r="U278" s="19" t="n">
        <v>671.029241758123</v>
      </c>
      <c r="V278" s="19" t="n">
        <v>862.402441332057</v>
      </c>
      <c r="W278" s="19" t="n">
        <v>998.749093428235</v>
      </c>
      <c r="X278" s="19" t="n">
        <v>1006.77191457845</v>
      </c>
      <c r="Y278" s="19" t="n">
        <v>1035.9651670362</v>
      </c>
      <c r="Z278" s="19" t="n">
        <v>671.557003994243</v>
      </c>
      <c r="AA278" s="19" t="n">
        <v>659.020474486266</v>
      </c>
      <c r="AB278" s="19" t="n">
        <v>1194.11096253091</v>
      </c>
      <c r="AC278" s="19" t="n">
        <v>437.281590119056</v>
      </c>
      <c r="AD278" s="19" t="n">
        <v>786.720347014053</v>
      </c>
      <c r="AE278" s="19" t="n">
        <v>663.200382777327</v>
      </c>
      <c r="AF278" s="19" t="n">
        <v>1172.80337035473</v>
      </c>
      <c r="AG278" s="19" t="n">
        <v>675.758067641873</v>
      </c>
      <c r="AH278" s="19" t="n">
        <v>11235.583092</v>
      </c>
      <c r="AI278" s="19" t="n">
        <v>10792.834309</v>
      </c>
      <c r="AJ278" s="19" t="n">
        <v>4195.472717</v>
      </c>
      <c r="AK278" s="19" t="n">
        <v>8195.563911</v>
      </c>
      <c r="AL278" s="19" t="n">
        <v>8147.356243</v>
      </c>
      <c r="AM278" s="19" t="n">
        <v>3034.296993</v>
      </c>
      <c r="AN278" s="19" t="n">
        <v>7690.480801</v>
      </c>
      <c r="AO278" s="19" t="n">
        <v>4083.87216</v>
      </c>
      <c r="AP278" s="19" t="n">
        <v>3159.878599</v>
      </c>
      <c r="AQ278" s="19" t="n">
        <v>4901.025573</v>
      </c>
      <c r="AR278" s="19" t="n">
        <v>2279.17594</v>
      </c>
      <c r="AS278" s="19" t="n">
        <v>6620.020358</v>
      </c>
      <c r="AT278" s="19" t="n">
        <v>3057.297158</v>
      </c>
      <c r="AU278" s="19" t="n">
        <v>1534.354366</v>
      </c>
      <c r="AV278" s="19" t="n">
        <v>1936.45825</v>
      </c>
      <c r="AW278" s="19" t="n">
        <v>941.929258</v>
      </c>
      <c r="AX278" s="19" t="n">
        <v>1343.3492</v>
      </c>
      <c r="AY278" s="19" t="n">
        <v>567.390341</v>
      </c>
      <c r="AZ278" s="19" t="n">
        <v>914.991018</v>
      </c>
      <c r="BA278" s="19" t="n">
        <v>877.292994</v>
      </c>
      <c r="BB278" s="19" t="n">
        <v>770.102925</v>
      </c>
      <c r="BC278" s="19" t="n">
        <v>747.4908</v>
      </c>
      <c r="BD278" s="19" t="n">
        <v>742.733053</v>
      </c>
      <c r="BE278" s="19" t="n">
        <v>507.843936</v>
      </c>
      <c r="BF278" s="19" t="n">
        <v>818.928702</v>
      </c>
      <c r="BG278" s="19" t="n">
        <v>407.631121</v>
      </c>
      <c r="BH278" s="19" t="n">
        <v>895.026886</v>
      </c>
      <c r="BI278" s="19" t="n">
        <v>576.364081</v>
      </c>
      <c r="BJ278" s="19" t="n">
        <v>1033.617339</v>
      </c>
      <c r="BK278" s="19" t="n">
        <v>360.680993</v>
      </c>
    </row>
    <row r="279" customFormat="false" ht="12.5" hidden="false" customHeight="false" outlineLevel="0" collapsed="false">
      <c r="A279" s="16" t="n">
        <v>2020</v>
      </c>
      <c r="C279" s="18" t="n">
        <v>6</v>
      </c>
      <c r="D279" s="19" t="n">
        <v>13337.6067018819</v>
      </c>
      <c r="E279" s="19" t="n">
        <v>11884.6566808389</v>
      </c>
      <c r="F279" s="19" t="n">
        <v>6303.66607160722</v>
      </c>
      <c r="G279" s="19" t="n">
        <v>8636.47276726708</v>
      </c>
      <c r="H279" s="19" t="n">
        <v>9961.87099679582</v>
      </c>
      <c r="I279" s="19" t="n">
        <v>4907.63093206465</v>
      </c>
      <c r="J279" s="19" t="n">
        <v>8195.72402613505</v>
      </c>
      <c r="K279" s="19" t="n">
        <v>5286.88826321075</v>
      </c>
      <c r="L279" s="19" t="n">
        <v>3337.75609726606</v>
      </c>
      <c r="M279" s="19" t="n">
        <v>5729.41689369589</v>
      </c>
      <c r="N279" s="19" t="n">
        <v>2211.65644460002</v>
      </c>
      <c r="O279" s="19" t="n">
        <v>6705.62144042918</v>
      </c>
      <c r="P279" s="19" t="n">
        <v>4340.86805652393</v>
      </c>
      <c r="Q279" s="19" t="n">
        <v>1548.182715349</v>
      </c>
      <c r="R279" s="19" t="n">
        <v>2016.35212639424</v>
      </c>
      <c r="S279" s="19" t="n">
        <v>1054.78327726522</v>
      </c>
      <c r="T279" s="19" t="n">
        <v>1102.94453031917</v>
      </c>
      <c r="U279" s="19" t="n">
        <v>648.605922197813</v>
      </c>
      <c r="V279" s="19" t="n">
        <v>854.911322223805</v>
      </c>
      <c r="W279" s="19" t="n">
        <v>1015.69726976915</v>
      </c>
      <c r="X279" s="19" t="n">
        <v>996.828097588969</v>
      </c>
      <c r="Y279" s="19" t="n">
        <v>1044.11564835633</v>
      </c>
      <c r="Z279" s="19" t="n">
        <v>654.722175133657</v>
      </c>
      <c r="AA279" s="19" t="n">
        <v>645.553368835262</v>
      </c>
      <c r="AB279" s="19" t="n">
        <v>1213.73783024857</v>
      </c>
      <c r="AC279" s="19" t="n">
        <v>403.899479795248</v>
      </c>
      <c r="AD279" s="19" t="n">
        <v>762.62130318221</v>
      </c>
      <c r="AE279" s="19" t="n">
        <v>660.908714952693</v>
      </c>
      <c r="AF279" s="19" t="n">
        <v>1162.94747213711</v>
      </c>
      <c r="AG279" s="19" t="n">
        <v>681.785159031608</v>
      </c>
      <c r="AH279" s="19" t="n">
        <v>13583.140731</v>
      </c>
      <c r="AI279" s="19" t="n">
        <v>12693.260875</v>
      </c>
      <c r="AJ279" s="19" t="n">
        <v>5792.319328</v>
      </c>
      <c r="AK279" s="19" t="n">
        <v>8703.785471</v>
      </c>
      <c r="AL279" s="19" t="n">
        <v>11660.062821</v>
      </c>
      <c r="AM279" s="19" t="n">
        <v>4379.470029</v>
      </c>
      <c r="AN279" s="19" t="n">
        <v>8185.686095</v>
      </c>
      <c r="AO279" s="19" t="n">
        <v>4753.496544</v>
      </c>
      <c r="AP279" s="19" t="n">
        <v>3048.845287</v>
      </c>
      <c r="AQ279" s="19" t="n">
        <v>5836.217938</v>
      </c>
      <c r="AR279" s="19" t="n">
        <v>1875.768716</v>
      </c>
      <c r="AS279" s="19" t="n">
        <v>7211.076857</v>
      </c>
      <c r="AT279" s="19" t="n">
        <v>3860.714047</v>
      </c>
      <c r="AU279" s="19" t="n">
        <v>1585.432013</v>
      </c>
      <c r="AV279" s="19" t="n">
        <v>2134.196024</v>
      </c>
      <c r="AW279" s="19" t="n">
        <v>1177.404908</v>
      </c>
      <c r="AX279" s="19" t="n">
        <v>1210.889598</v>
      </c>
      <c r="AY279" s="19" t="n">
        <v>698.303581</v>
      </c>
      <c r="AZ279" s="19" t="n">
        <v>880.606559</v>
      </c>
      <c r="BA279" s="19" t="n">
        <v>1120.876464</v>
      </c>
      <c r="BB279" s="19" t="n">
        <v>897.554843</v>
      </c>
      <c r="BC279" s="19" t="n">
        <v>960.576788</v>
      </c>
      <c r="BD279" s="19" t="n">
        <v>590.423914</v>
      </c>
      <c r="BE279" s="19" t="n">
        <v>885.733298</v>
      </c>
      <c r="BF279" s="19" t="n">
        <v>1265.230584</v>
      </c>
      <c r="BG279" s="19" t="n">
        <v>400.318831</v>
      </c>
      <c r="BH279" s="19" t="n">
        <v>575.319901</v>
      </c>
      <c r="BI279" s="19" t="n">
        <v>572.948394</v>
      </c>
      <c r="BJ279" s="19" t="n">
        <v>1523.128749</v>
      </c>
      <c r="BK279" s="19" t="n">
        <v>409.01828</v>
      </c>
    </row>
    <row r="280" customFormat="false" ht="12.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3324.8664062665</v>
      </c>
      <c r="E280" s="19" t="n">
        <v>12034.3865457788</v>
      </c>
      <c r="F280" s="19" t="n">
        <v>6469.67145395929</v>
      </c>
      <c r="G280" s="19" t="n">
        <v>8771.5353996044</v>
      </c>
      <c r="H280" s="19" t="n">
        <v>10056.6154374351</v>
      </c>
      <c r="I280" s="19" t="n">
        <v>4960.47887740814</v>
      </c>
      <c r="J280" s="19" t="n">
        <v>8220.20844486533</v>
      </c>
      <c r="K280" s="19" t="n">
        <v>5306.68820550392</v>
      </c>
      <c r="L280" s="19" t="n">
        <v>3342.58796246999</v>
      </c>
      <c r="M280" s="19" t="n">
        <v>5936.2602165691</v>
      </c>
      <c r="N280" s="19" t="n">
        <v>2197.49352318589</v>
      </c>
      <c r="O280" s="19" t="n">
        <v>6673.71325451304</v>
      </c>
      <c r="P280" s="19" t="n">
        <v>4393.28447071315</v>
      </c>
      <c r="Q280" s="19" t="n">
        <v>1540.9642242533</v>
      </c>
      <c r="R280" s="19" t="n">
        <v>2022.6057962495</v>
      </c>
      <c r="S280" s="19" t="n">
        <v>1074.1560033739</v>
      </c>
      <c r="T280" s="19" t="n">
        <v>1107.51429310165</v>
      </c>
      <c r="U280" s="19" t="n">
        <v>650.236869140319</v>
      </c>
      <c r="V280" s="19" t="n">
        <v>850.168918991759</v>
      </c>
      <c r="W280" s="19" t="n">
        <v>1035.1611771195</v>
      </c>
      <c r="X280" s="19" t="n">
        <v>998.286293396711</v>
      </c>
      <c r="Y280" s="19" t="n">
        <v>1055.44283159934</v>
      </c>
      <c r="Z280" s="19" t="n">
        <v>627.05960197207</v>
      </c>
      <c r="AA280" s="19" t="n">
        <v>664.593745304299</v>
      </c>
      <c r="AB280" s="19" t="n">
        <v>1233.03555044772</v>
      </c>
      <c r="AC280" s="19" t="n">
        <v>390.013782376707</v>
      </c>
      <c r="AD280" s="19" t="n">
        <v>736.918046509771</v>
      </c>
      <c r="AE280" s="19" t="n">
        <v>658.157927425233</v>
      </c>
      <c r="AF280" s="19" t="n">
        <v>1153.80593218366</v>
      </c>
      <c r="AG280" s="19" t="n">
        <v>683.767828985911</v>
      </c>
      <c r="AH280" s="19" t="n">
        <v>10867.568534</v>
      </c>
      <c r="AI280" s="19" t="n">
        <v>9939.562693</v>
      </c>
      <c r="AJ280" s="19" t="n">
        <v>5025.448982</v>
      </c>
      <c r="AK280" s="19" t="n">
        <v>8064.806536</v>
      </c>
      <c r="AL280" s="19" t="n">
        <v>9597.988197</v>
      </c>
      <c r="AM280" s="19" t="n">
        <v>2665.316167</v>
      </c>
      <c r="AN280" s="19" t="n">
        <v>7806.726588</v>
      </c>
      <c r="AO280" s="19" t="n">
        <v>4096.182882</v>
      </c>
      <c r="AP280" s="19" t="n">
        <v>2931.565178</v>
      </c>
      <c r="AQ280" s="19" t="n">
        <v>5138.296857</v>
      </c>
      <c r="AR280" s="19" t="n">
        <v>1399.728708</v>
      </c>
      <c r="AS280" s="19" t="n">
        <v>7101.197258</v>
      </c>
      <c r="AT280" s="19" t="n">
        <v>3472.933488</v>
      </c>
      <c r="AU280" s="19" t="n">
        <v>1451.06326</v>
      </c>
      <c r="AV280" s="19" t="n">
        <v>1731.315331</v>
      </c>
      <c r="AW280" s="19" t="n">
        <v>919.582678</v>
      </c>
      <c r="AX280" s="19" t="n">
        <v>1034.642392</v>
      </c>
      <c r="AY280" s="19" t="n">
        <v>978.675894</v>
      </c>
      <c r="AZ280" s="19" t="n">
        <v>741.029949</v>
      </c>
      <c r="BA280" s="19" t="n">
        <v>895.973797</v>
      </c>
      <c r="BB280" s="19" t="n">
        <v>675.0717</v>
      </c>
      <c r="BC280" s="19" t="n">
        <v>903.683001</v>
      </c>
      <c r="BD280" s="19" t="n">
        <v>606.360863</v>
      </c>
      <c r="BE280" s="19" t="n">
        <v>579.679245</v>
      </c>
      <c r="BF280" s="19" t="n">
        <v>1355.129372</v>
      </c>
      <c r="BG280" s="19" t="n">
        <v>443.924083</v>
      </c>
      <c r="BH280" s="19" t="n">
        <v>1119.203004</v>
      </c>
      <c r="BI280" s="19" t="n">
        <v>812.07981</v>
      </c>
      <c r="BJ280" s="19" t="n">
        <v>886.529878</v>
      </c>
      <c r="BK280" s="19" t="n">
        <v>312.326439</v>
      </c>
    </row>
    <row r="281" customFormat="false" ht="12.5" hidden="false" customHeight="false" outlineLevel="0" collapsed="false">
      <c r="A281" s="16" t="n">
        <v>2020</v>
      </c>
      <c r="C281" s="18" t="n">
        <v>8</v>
      </c>
      <c r="D281" s="19" t="n">
        <v>13307.0236102906</v>
      </c>
      <c r="E281" s="19" t="n">
        <v>12399.3885482737</v>
      </c>
      <c r="F281" s="19" t="n">
        <v>6751.84701672672</v>
      </c>
      <c r="G281" s="19" t="n">
        <v>8963.83160999671</v>
      </c>
      <c r="H281" s="19" t="n">
        <v>10138.386986365</v>
      </c>
      <c r="I281" s="19" t="n">
        <v>4976.68766212786</v>
      </c>
      <c r="J281" s="19" t="n">
        <v>8258.52679874362</v>
      </c>
      <c r="K281" s="19" t="n">
        <v>5312.92423165632</v>
      </c>
      <c r="L281" s="19" t="n">
        <v>3378.32987124625</v>
      </c>
      <c r="M281" s="19" t="n">
        <v>6168.03529704143</v>
      </c>
      <c r="N281" s="19" t="n">
        <v>2177.20136479316</v>
      </c>
      <c r="O281" s="19" t="n">
        <v>6557.21893321457</v>
      </c>
      <c r="P281" s="19" t="n">
        <v>4428.13185304684</v>
      </c>
      <c r="Q281" s="19" t="n">
        <v>1536.19320655235</v>
      </c>
      <c r="R281" s="19" t="n">
        <v>2065.71582917142</v>
      </c>
      <c r="S281" s="19" t="n">
        <v>1084.26030504347</v>
      </c>
      <c r="T281" s="19" t="n">
        <v>1110.60134605755</v>
      </c>
      <c r="U281" s="19" t="n">
        <v>677.97561302424</v>
      </c>
      <c r="V281" s="19" t="n">
        <v>848.136379420093</v>
      </c>
      <c r="W281" s="19" t="n">
        <v>1056.00617434293</v>
      </c>
      <c r="X281" s="19" t="n">
        <v>1005.37432740235</v>
      </c>
      <c r="Y281" s="19" t="n">
        <v>1064.36630548962</v>
      </c>
      <c r="Z281" s="19" t="n">
        <v>592.28199713817</v>
      </c>
      <c r="AA281" s="19" t="n">
        <v>706.448027596381</v>
      </c>
      <c r="AB281" s="19" t="n">
        <v>1249.96253952921</v>
      </c>
      <c r="AC281" s="19" t="n">
        <v>395.231288838691</v>
      </c>
      <c r="AD281" s="19" t="n">
        <v>714.980065646513</v>
      </c>
      <c r="AE281" s="19" t="n">
        <v>656.626222094087</v>
      </c>
      <c r="AF281" s="19" t="n">
        <v>1147.10627521345</v>
      </c>
      <c r="AG281" s="19" t="n">
        <v>681.032370427654</v>
      </c>
      <c r="AH281" s="19" t="n">
        <v>11876.854623</v>
      </c>
      <c r="AI281" s="19" t="n">
        <v>11399.476398</v>
      </c>
      <c r="AJ281" s="19" t="n">
        <v>5209.182039</v>
      </c>
      <c r="AK281" s="19" t="n">
        <v>8691.027394</v>
      </c>
      <c r="AL281" s="19" t="n">
        <v>7780.992979</v>
      </c>
      <c r="AM281" s="19" t="n">
        <v>4351.107335</v>
      </c>
      <c r="AN281" s="19" t="n">
        <v>8207.864785</v>
      </c>
      <c r="AO281" s="19" t="n">
        <v>4277.333941</v>
      </c>
      <c r="AP281" s="19" t="n">
        <v>2382.653997</v>
      </c>
      <c r="AQ281" s="19" t="n">
        <v>5664.536415</v>
      </c>
      <c r="AR281" s="19" t="n">
        <v>996.29229</v>
      </c>
      <c r="AS281" s="19" t="n">
        <v>5192.604744</v>
      </c>
      <c r="AT281" s="19" t="n">
        <v>3444.115044</v>
      </c>
      <c r="AU281" s="19" t="n">
        <v>1209.458465</v>
      </c>
      <c r="AV281" s="19" t="n">
        <v>1946.029976</v>
      </c>
      <c r="AW281" s="19" t="n">
        <v>1147.494837</v>
      </c>
      <c r="AX281" s="19" t="n">
        <v>1087.72901</v>
      </c>
      <c r="AY281" s="19" t="n">
        <v>1330.830455</v>
      </c>
      <c r="AZ281" s="19" t="n">
        <v>554.961591</v>
      </c>
      <c r="BA281" s="19" t="n">
        <v>796.428076</v>
      </c>
      <c r="BB281" s="19" t="n">
        <v>822.964347</v>
      </c>
      <c r="BC281" s="19" t="n">
        <v>1009.222454</v>
      </c>
      <c r="BD281" s="19" t="n">
        <v>622.097245</v>
      </c>
      <c r="BE281" s="19" t="n">
        <v>524.096025</v>
      </c>
      <c r="BF281" s="19" t="n">
        <v>912.87266</v>
      </c>
      <c r="BG281" s="19" t="n">
        <v>330.811344</v>
      </c>
      <c r="BH281" s="19" t="n">
        <v>424.092619</v>
      </c>
      <c r="BI281" s="19" t="n">
        <v>347.017609</v>
      </c>
      <c r="BJ281" s="19" t="n">
        <v>935.095525</v>
      </c>
      <c r="BK281" s="19" t="n">
        <v>539.893894</v>
      </c>
    </row>
    <row r="282" customFormat="false" ht="12.5" hidden="false" customHeight="false" outlineLevel="0" collapsed="false">
      <c r="A282" s="16" t="n">
        <v>2020</v>
      </c>
      <c r="C282" s="18" t="n">
        <v>9</v>
      </c>
      <c r="D282" s="19" t="n">
        <v>13313.1221281583</v>
      </c>
      <c r="E282" s="19" t="n">
        <v>12810.8256535817</v>
      </c>
      <c r="F282" s="19" t="n">
        <v>7040.35168368267</v>
      </c>
      <c r="G282" s="19" t="n">
        <v>9149.77277323175</v>
      </c>
      <c r="H282" s="19" t="n">
        <v>10180.2181742691</v>
      </c>
      <c r="I282" s="19" t="n">
        <v>4961.68181964642</v>
      </c>
      <c r="J282" s="19" t="n">
        <v>8308.395180777</v>
      </c>
      <c r="K282" s="19" t="n">
        <v>5305.16731892078</v>
      </c>
      <c r="L282" s="19" t="n">
        <v>3423.64682764826</v>
      </c>
      <c r="M282" s="19" t="n">
        <v>6360.1189096972</v>
      </c>
      <c r="N282" s="19" t="n">
        <v>2151.90004346621</v>
      </c>
      <c r="O282" s="19" t="n">
        <v>6307.65271822813</v>
      </c>
      <c r="P282" s="19" t="n">
        <v>4468.92472662995</v>
      </c>
      <c r="Q282" s="19" t="n">
        <v>1538.98710475563</v>
      </c>
      <c r="R282" s="19" t="n">
        <v>2126.28797321176</v>
      </c>
      <c r="S282" s="19" t="n">
        <v>1080.30282882347</v>
      </c>
      <c r="T282" s="19" t="n">
        <v>1114.65475964187</v>
      </c>
      <c r="U282" s="19" t="n">
        <v>721.314985177193</v>
      </c>
      <c r="V282" s="19" t="n">
        <v>848.87516374699</v>
      </c>
      <c r="W282" s="19" t="n">
        <v>1077.150398652</v>
      </c>
      <c r="X282" s="19" t="n">
        <v>1012.85715148929</v>
      </c>
      <c r="Y282" s="19" t="n">
        <v>1065.18071663837</v>
      </c>
      <c r="Z282" s="19" t="n">
        <v>556.610899456882</v>
      </c>
      <c r="AA282" s="19" t="n">
        <v>752.925903493633</v>
      </c>
      <c r="AB282" s="19" t="n">
        <v>1263.77270410739</v>
      </c>
      <c r="AC282" s="19" t="n">
        <v>411.542599609712</v>
      </c>
      <c r="AD282" s="19" t="n">
        <v>701.791504868677</v>
      </c>
      <c r="AE282" s="19" t="n">
        <v>656.862414190102</v>
      </c>
      <c r="AF282" s="19" t="n">
        <v>1143.5815750724</v>
      </c>
      <c r="AG282" s="19" t="n">
        <v>673.985165600103</v>
      </c>
      <c r="AH282" s="19" t="n">
        <v>14006.355814</v>
      </c>
      <c r="AI282" s="19" t="n">
        <v>13278.938337</v>
      </c>
      <c r="AJ282" s="19" t="n">
        <v>6763.465215</v>
      </c>
      <c r="AK282" s="19" t="n">
        <v>9649.292805</v>
      </c>
      <c r="AL282" s="19" t="n">
        <v>9993.740875</v>
      </c>
      <c r="AM282" s="19" t="n">
        <v>4820.452842</v>
      </c>
      <c r="AN282" s="19" t="n">
        <v>8888.266985</v>
      </c>
      <c r="AO282" s="19" t="n">
        <v>5177.75163</v>
      </c>
      <c r="AP282" s="19" t="n">
        <v>3618.024377</v>
      </c>
      <c r="AQ282" s="19" t="n">
        <v>6864.158114</v>
      </c>
      <c r="AR282" s="19" t="n">
        <v>1309.954897</v>
      </c>
      <c r="AS282" s="19" t="n">
        <v>6143.25571</v>
      </c>
      <c r="AT282" s="19" t="n">
        <v>4757.846791</v>
      </c>
      <c r="AU282" s="19" t="n">
        <v>1708.6204</v>
      </c>
      <c r="AV282" s="19" t="n">
        <v>2213.689612</v>
      </c>
      <c r="AW282" s="19" t="n">
        <v>1081.177217</v>
      </c>
      <c r="AX282" s="19" t="n">
        <v>1142.731422</v>
      </c>
      <c r="AY282" s="19" t="n">
        <v>706.939422</v>
      </c>
      <c r="AZ282" s="19" t="n">
        <v>1003.776804</v>
      </c>
      <c r="BA282" s="19" t="n">
        <v>1245.639225</v>
      </c>
      <c r="BB282" s="19" t="n">
        <v>1011.542558</v>
      </c>
      <c r="BC282" s="19" t="n">
        <v>1028.616762</v>
      </c>
      <c r="BD282" s="19" t="n">
        <v>510.854278</v>
      </c>
      <c r="BE282" s="19" t="n">
        <v>1115.593503</v>
      </c>
      <c r="BF282" s="19" t="n">
        <v>994.181126</v>
      </c>
      <c r="BG282" s="19" t="n">
        <v>437.441236</v>
      </c>
      <c r="BH282" s="19" t="n">
        <v>703.495429</v>
      </c>
      <c r="BI282" s="19" t="n">
        <v>639.482244</v>
      </c>
      <c r="BJ282" s="19" t="n">
        <v>1213.548325</v>
      </c>
      <c r="BK282" s="19" t="n">
        <v>902.218879</v>
      </c>
    </row>
    <row r="283" customFormat="false" ht="12.5" hidden="false" customHeight="false" outlineLevel="0" collapsed="false">
      <c r="A283" s="16" t="n">
        <v>2020</v>
      </c>
      <c r="C283" s="18" t="n">
        <v>10</v>
      </c>
      <c r="D283" s="19" t="n">
        <v>13353.7586535234</v>
      </c>
      <c r="E283" s="19" t="n">
        <v>13120.1176648424</v>
      </c>
      <c r="F283" s="19" t="n">
        <v>7251.8263285928</v>
      </c>
      <c r="G283" s="19" t="n">
        <v>9287.2709661819</v>
      </c>
      <c r="H283" s="19" t="n">
        <v>10170.1220632818</v>
      </c>
      <c r="I283" s="19" t="n">
        <v>4947.68094244422</v>
      </c>
      <c r="J283" s="19" t="n">
        <v>8365.30285814486</v>
      </c>
      <c r="K283" s="19" t="n">
        <v>5284.42580831414</v>
      </c>
      <c r="L283" s="19" t="n">
        <v>3455.97145353574</v>
      </c>
      <c r="M283" s="19" t="n">
        <v>6481.04452846825</v>
      </c>
      <c r="N283" s="19" t="n">
        <v>2125.73881575058</v>
      </c>
      <c r="O283" s="19" t="n">
        <v>5979.37722205866</v>
      </c>
      <c r="P283" s="19" t="n">
        <v>4531.65096088325</v>
      </c>
      <c r="Q283" s="19" t="n">
        <v>1552.10362469434</v>
      </c>
      <c r="R283" s="19" t="n">
        <v>2177.0888729136</v>
      </c>
      <c r="S283" s="19" t="n">
        <v>1068.36026239884</v>
      </c>
      <c r="T283" s="19" t="n">
        <v>1120.64985901827</v>
      </c>
      <c r="U283" s="19" t="n">
        <v>769.048762235115</v>
      </c>
      <c r="V283" s="19" t="n">
        <v>851.319212727557</v>
      </c>
      <c r="W283" s="19" t="n">
        <v>1097.74711033108</v>
      </c>
      <c r="X283" s="19" t="n">
        <v>1016.06427390024</v>
      </c>
      <c r="Y283" s="19" t="n">
        <v>1057.64220044606</v>
      </c>
      <c r="Z283" s="19" t="n">
        <v>526.985089137824</v>
      </c>
      <c r="AA283" s="19" t="n">
        <v>791.909877512953</v>
      </c>
      <c r="AB283" s="19" t="n">
        <v>1274.1338526607</v>
      </c>
      <c r="AC283" s="19" t="n">
        <v>430.762631727191</v>
      </c>
      <c r="AD283" s="19" t="n">
        <v>700.13013469129</v>
      </c>
      <c r="AE283" s="19" t="n">
        <v>659.827667314995</v>
      </c>
      <c r="AF283" s="19" t="n">
        <v>1144.16907841365</v>
      </c>
      <c r="AG283" s="19" t="n">
        <v>663.214766421037</v>
      </c>
      <c r="AH283" s="19" t="n">
        <v>13643.516908</v>
      </c>
      <c r="AI283" s="19" t="n">
        <v>13381.806851</v>
      </c>
      <c r="AJ283" s="19" t="n">
        <v>7460.119068</v>
      </c>
      <c r="AK283" s="19" t="n">
        <v>9782.057228</v>
      </c>
      <c r="AL283" s="19" t="n">
        <v>10847.828779</v>
      </c>
      <c r="AM283" s="19" t="n">
        <v>4732.441817</v>
      </c>
      <c r="AN283" s="19" t="n">
        <v>9037.232974</v>
      </c>
      <c r="AO283" s="19" t="n">
        <v>5194.756522</v>
      </c>
      <c r="AP283" s="19" t="n">
        <v>3484.242055</v>
      </c>
      <c r="AQ283" s="19" t="n">
        <v>6853.798586</v>
      </c>
      <c r="AR283" s="19" t="n">
        <v>1840.939886</v>
      </c>
      <c r="AS283" s="19" t="n">
        <v>6133.992693</v>
      </c>
      <c r="AT283" s="19" t="n">
        <v>4581.455764</v>
      </c>
      <c r="AU283" s="19" t="n">
        <v>1887.470192</v>
      </c>
      <c r="AV283" s="19" t="n">
        <v>2245.596311</v>
      </c>
      <c r="AW283" s="19" t="n">
        <v>1211.01742</v>
      </c>
      <c r="AX283" s="19" t="n">
        <v>1172.878411</v>
      </c>
      <c r="AY283" s="19" t="n">
        <v>785.098222</v>
      </c>
      <c r="AZ283" s="19" t="n">
        <v>1068.187562</v>
      </c>
      <c r="BA283" s="19" t="n">
        <v>1156.040898</v>
      </c>
      <c r="BB283" s="19" t="n">
        <v>1121.148173</v>
      </c>
      <c r="BC283" s="19" t="n">
        <v>1011.478109</v>
      </c>
      <c r="BD283" s="19" t="n">
        <v>353.94764</v>
      </c>
      <c r="BE283" s="19" t="n">
        <v>831.116991</v>
      </c>
      <c r="BF283" s="19" t="n">
        <v>1705.624626</v>
      </c>
      <c r="BG283" s="19" t="n">
        <v>428.918688</v>
      </c>
      <c r="BH283" s="19" t="n">
        <v>756.55277</v>
      </c>
      <c r="BI283" s="19" t="n">
        <v>972.257911</v>
      </c>
      <c r="BJ283" s="19" t="n">
        <v>1926.41613</v>
      </c>
      <c r="BK283" s="19" t="n">
        <v>585.196917</v>
      </c>
    </row>
    <row r="284" customFormat="false" ht="12.5" hidden="false" customHeight="false" outlineLevel="0" collapsed="false">
      <c r="A284" s="16" t="n">
        <v>2020</v>
      </c>
      <c r="C284" s="18" t="n">
        <v>11</v>
      </c>
      <c r="D284" s="19" t="n">
        <v>13439.3448275144</v>
      </c>
      <c r="E284" s="19" t="n">
        <v>13268.5049970857</v>
      </c>
      <c r="F284" s="19" t="n">
        <v>7311.40362974064</v>
      </c>
      <c r="G284" s="19" t="n">
        <v>9380.61880590163</v>
      </c>
      <c r="H284" s="19" t="n">
        <v>10189.0766758317</v>
      </c>
      <c r="I284" s="19" t="n">
        <v>4954.62202030553</v>
      </c>
      <c r="J284" s="19" t="n">
        <v>8432.94208094562</v>
      </c>
      <c r="K284" s="19" t="n">
        <v>5250.99519684646</v>
      </c>
      <c r="L284" s="19" t="n">
        <v>3472.04246797588</v>
      </c>
      <c r="M284" s="19" t="n">
        <v>6548.17597307043</v>
      </c>
      <c r="N284" s="19" t="n">
        <v>2103.02299846312</v>
      </c>
      <c r="O284" s="19" t="n">
        <v>5695.59038062789</v>
      </c>
      <c r="P284" s="19" t="n">
        <v>4617.31838796053</v>
      </c>
      <c r="Q284" s="19" t="n">
        <v>1570.92345301028</v>
      </c>
      <c r="R284" s="19" t="n">
        <v>2211.22403964185</v>
      </c>
      <c r="S284" s="19" t="n">
        <v>1062.78856703273</v>
      </c>
      <c r="T284" s="19" t="n">
        <v>1128.57107258236</v>
      </c>
      <c r="U284" s="19" t="n">
        <v>806.58098528054</v>
      </c>
      <c r="V284" s="19" t="n">
        <v>853.883593229139</v>
      </c>
      <c r="W284" s="19" t="n">
        <v>1117.60165937619</v>
      </c>
      <c r="X284" s="19" t="n">
        <v>1014.1789062443</v>
      </c>
      <c r="Y284" s="19" t="n">
        <v>1046.85813088202</v>
      </c>
      <c r="Z284" s="19" t="n">
        <v>506.755400876661</v>
      </c>
      <c r="AA284" s="19" t="n">
        <v>823.224335798116</v>
      </c>
      <c r="AB284" s="19" t="n">
        <v>1279.72666219743</v>
      </c>
      <c r="AC284" s="19" t="n">
        <v>449.211196544444</v>
      </c>
      <c r="AD284" s="19" t="n">
        <v>710.85566983772</v>
      </c>
      <c r="AE284" s="19" t="n">
        <v>667.051149336286</v>
      </c>
      <c r="AF284" s="19" t="n">
        <v>1147.66442962317</v>
      </c>
      <c r="AG284" s="19" t="n">
        <v>650.380520466635</v>
      </c>
      <c r="AH284" s="19" t="n">
        <v>14599.83834</v>
      </c>
      <c r="AI284" s="19" t="n">
        <v>14353.792323</v>
      </c>
      <c r="AJ284" s="19" t="n">
        <v>7441.782707</v>
      </c>
      <c r="AK284" s="19" t="n">
        <v>10401.856892</v>
      </c>
      <c r="AL284" s="19" t="n">
        <v>10031.880122</v>
      </c>
      <c r="AM284" s="19" t="n">
        <v>4542.03654</v>
      </c>
      <c r="AN284" s="19" t="n">
        <v>8718.811435</v>
      </c>
      <c r="AO284" s="19" t="n">
        <v>5184.402565</v>
      </c>
      <c r="AP284" s="19" t="n">
        <v>3401.322579</v>
      </c>
      <c r="AQ284" s="19" t="n">
        <v>6794.546933</v>
      </c>
      <c r="AR284" s="19" t="n">
        <v>1804.528174</v>
      </c>
      <c r="AS284" s="19" t="n">
        <v>5439.180495</v>
      </c>
      <c r="AT284" s="19" t="n">
        <v>4452.796959</v>
      </c>
      <c r="AU284" s="19" t="n">
        <v>1638.609424</v>
      </c>
      <c r="AV284" s="19" t="n">
        <v>2636.779444</v>
      </c>
      <c r="AW284" s="19" t="n">
        <v>1056.241164</v>
      </c>
      <c r="AX284" s="19" t="n">
        <v>1179.183225</v>
      </c>
      <c r="AY284" s="19" t="n">
        <v>826.646802</v>
      </c>
      <c r="AZ284" s="19" t="n">
        <v>687.189146</v>
      </c>
      <c r="BA284" s="19" t="n">
        <v>1135.222923</v>
      </c>
      <c r="BB284" s="19" t="n">
        <v>1101.213805</v>
      </c>
      <c r="BC284" s="19" t="n">
        <v>1021.334794</v>
      </c>
      <c r="BD284" s="19" t="n">
        <v>535.976294</v>
      </c>
      <c r="BE284" s="19" t="n">
        <v>1070.684136</v>
      </c>
      <c r="BF284" s="19" t="n">
        <v>1388.841259</v>
      </c>
      <c r="BG284" s="19" t="n">
        <v>400.795591</v>
      </c>
      <c r="BH284" s="19" t="n">
        <v>839.551301</v>
      </c>
      <c r="BI284" s="19" t="n">
        <v>707.116324</v>
      </c>
      <c r="BJ284" s="19" t="n">
        <v>1150.785476</v>
      </c>
      <c r="BK284" s="19" t="n">
        <v>444.777013</v>
      </c>
    </row>
    <row r="285" customFormat="false" ht="12.5" hidden="false" customHeight="false" outlineLevel="0" collapsed="false">
      <c r="A285" s="16" t="n">
        <v>2020</v>
      </c>
      <c r="C285" s="18" t="n">
        <v>12</v>
      </c>
      <c r="D285" s="19" t="n">
        <v>13568.0922866225</v>
      </c>
      <c r="E285" s="19" t="n">
        <v>13269.288448154</v>
      </c>
      <c r="F285" s="19" t="n">
        <v>7225.28299508314</v>
      </c>
      <c r="G285" s="19" t="n">
        <v>9475.73444000805</v>
      </c>
      <c r="H285" s="19" t="n">
        <v>10282.9612952625</v>
      </c>
      <c r="I285" s="19" t="n">
        <v>4976.17574290817</v>
      </c>
      <c r="J285" s="19" t="n">
        <v>8534.85190312843</v>
      </c>
      <c r="K285" s="19" t="n">
        <v>5207.53972261356</v>
      </c>
      <c r="L285" s="19" t="n">
        <v>3481.97291881837</v>
      </c>
      <c r="M285" s="19" t="n">
        <v>6605.35616419062</v>
      </c>
      <c r="N285" s="19" t="n">
        <v>2084.92084851003</v>
      </c>
      <c r="O285" s="19" t="n">
        <v>5550.61775356792</v>
      </c>
      <c r="P285" s="19" t="n">
        <v>4712.66671350597</v>
      </c>
      <c r="Q285" s="19" t="n">
        <v>1603.28711145825</v>
      </c>
      <c r="R285" s="19" t="n">
        <v>2235.01736763412</v>
      </c>
      <c r="S285" s="19" t="n">
        <v>1069.35639605502</v>
      </c>
      <c r="T285" s="19" t="n">
        <v>1137.39454052219</v>
      </c>
      <c r="U285" s="19" t="n">
        <v>829.16501784956</v>
      </c>
      <c r="V285" s="19" t="n">
        <v>855.445672834672</v>
      </c>
      <c r="W285" s="19" t="n">
        <v>1136.57263611646</v>
      </c>
      <c r="X285" s="19" t="n">
        <v>1011.93854141664</v>
      </c>
      <c r="Y285" s="19" t="n">
        <v>1042.08841153072</v>
      </c>
      <c r="Z285" s="19" t="n">
        <v>497.777291609698</v>
      </c>
      <c r="AA285" s="19" t="n">
        <v>855.756770914356</v>
      </c>
      <c r="AB285" s="19" t="n">
        <v>1278.62462474552</v>
      </c>
      <c r="AC285" s="19" t="n">
        <v>465.691040547705</v>
      </c>
      <c r="AD285" s="19" t="n">
        <v>731.433340519485</v>
      </c>
      <c r="AE285" s="19" t="n">
        <v>679.2468944712</v>
      </c>
      <c r="AF285" s="19" t="n">
        <v>1152.35214368124</v>
      </c>
      <c r="AG285" s="19" t="n">
        <v>637.360507026354</v>
      </c>
      <c r="AH285" s="19" t="n">
        <v>12998.553049</v>
      </c>
      <c r="AI285" s="19" t="n">
        <v>11875.406508</v>
      </c>
      <c r="AJ285" s="19" t="n">
        <v>6767.831203</v>
      </c>
      <c r="AK285" s="19" t="n">
        <v>9315.881422</v>
      </c>
      <c r="AL285" s="19" t="n">
        <v>9893.173947</v>
      </c>
      <c r="AM285" s="19" t="n">
        <v>4783.310901</v>
      </c>
      <c r="AN285" s="19" t="n">
        <v>8200.405218</v>
      </c>
      <c r="AO285" s="19" t="n">
        <v>5375.754067</v>
      </c>
      <c r="AP285" s="19" t="n">
        <v>3014.625179</v>
      </c>
      <c r="AQ285" s="19" t="n">
        <v>6517.695646</v>
      </c>
      <c r="AR285" s="19" t="n">
        <v>2025.705583</v>
      </c>
      <c r="AS285" s="19" t="n">
        <v>5091.794703</v>
      </c>
      <c r="AT285" s="19" t="n">
        <v>4232.110651</v>
      </c>
      <c r="AU285" s="19" t="n">
        <v>1299.363219</v>
      </c>
      <c r="AV285" s="19" t="n">
        <v>2187.510614</v>
      </c>
      <c r="AW285" s="19" t="n">
        <v>911.895812</v>
      </c>
      <c r="AX285" s="19" t="n">
        <v>1030.686296</v>
      </c>
      <c r="AY285" s="19" t="n">
        <v>904.662064</v>
      </c>
      <c r="AZ285" s="19" t="n">
        <v>842.976783</v>
      </c>
      <c r="BA285" s="19" t="n">
        <v>1098.115381</v>
      </c>
      <c r="BB285" s="19" t="n">
        <v>850.512139</v>
      </c>
      <c r="BC285" s="19" t="n">
        <v>882.091352</v>
      </c>
      <c r="BD285" s="19" t="n">
        <v>997.563023</v>
      </c>
      <c r="BE285" s="19" t="n">
        <v>913.710085</v>
      </c>
      <c r="BF285" s="19" t="n">
        <v>1172.579314</v>
      </c>
      <c r="BG285" s="19" t="n">
        <v>476.069986</v>
      </c>
      <c r="BH285" s="19" t="n">
        <v>663.859324</v>
      </c>
      <c r="BI285" s="19" t="n">
        <v>1140.081422</v>
      </c>
      <c r="BJ285" s="19" t="n">
        <v>1153.941152</v>
      </c>
      <c r="BK285" s="19" t="n">
        <v>717.885815</v>
      </c>
    </row>
    <row r="286" customFormat="false" ht="12.5" hidden="false" customHeight="false" outlineLevel="0" collapsed="false">
      <c r="A286" s="16" t="n">
        <v>2021</v>
      </c>
      <c r="C286" s="18" t="n">
        <v>1</v>
      </c>
      <c r="D286" s="19" t="n">
        <v>13709.7859137379</v>
      </c>
      <c r="E286" s="19" t="n">
        <v>13204.0866555671</v>
      </c>
      <c r="F286" s="19" t="n">
        <v>7091.89508076599</v>
      </c>
      <c r="G286" s="19" t="n">
        <v>9596.9863352144</v>
      </c>
      <c r="H286" s="19" t="n">
        <v>10442.368164321</v>
      </c>
      <c r="I286" s="19" t="n">
        <v>4992.12974166953</v>
      </c>
      <c r="J286" s="19" t="n">
        <v>8684.80304492983</v>
      </c>
      <c r="K286" s="19" t="n">
        <v>5161.90524961852</v>
      </c>
      <c r="L286" s="19" t="n">
        <v>3489.83149659678</v>
      </c>
      <c r="M286" s="19" t="n">
        <v>6695.66266164809</v>
      </c>
      <c r="N286" s="19" t="n">
        <v>2071.72472413822</v>
      </c>
      <c r="O286" s="19" t="n">
        <v>5569.646910655</v>
      </c>
      <c r="P286" s="19" t="n">
        <v>4793.32577451202</v>
      </c>
      <c r="Q286" s="19" t="n">
        <v>1672.8243095358</v>
      </c>
      <c r="R286" s="19" t="n">
        <v>2261.44515239565</v>
      </c>
      <c r="S286" s="19" t="n">
        <v>1088.26980935135</v>
      </c>
      <c r="T286" s="19" t="n">
        <v>1145.11442163566</v>
      </c>
      <c r="U286" s="19" t="n">
        <v>838.059602740486</v>
      </c>
      <c r="V286" s="19" t="n">
        <v>855.933343704807</v>
      </c>
      <c r="W286" s="19" t="n">
        <v>1153.60485537839</v>
      </c>
      <c r="X286" s="19" t="n">
        <v>1020.00643163346</v>
      </c>
      <c r="Y286" s="19" t="n">
        <v>1048.03280738708</v>
      </c>
      <c r="Z286" s="19" t="n">
        <v>499.02360040371</v>
      </c>
      <c r="AA286" s="19" t="n">
        <v>888.118357678296</v>
      </c>
      <c r="AB286" s="19" t="n">
        <v>1271.09508958323</v>
      </c>
      <c r="AC286" s="19" t="n">
        <v>476.367468747939</v>
      </c>
      <c r="AD286" s="19" t="n">
        <v>760.481315804259</v>
      </c>
      <c r="AE286" s="19" t="n">
        <v>697.076700021823</v>
      </c>
      <c r="AF286" s="19" t="n">
        <v>1157.64242671582</v>
      </c>
      <c r="AG286" s="19" t="n">
        <v>626.624544744113</v>
      </c>
      <c r="AH286" s="19" t="n">
        <v>12063.376797</v>
      </c>
      <c r="AI286" s="19" t="n">
        <v>12226.311235</v>
      </c>
      <c r="AJ286" s="19" t="n">
        <v>5763.6518</v>
      </c>
      <c r="AK286" s="19" t="n">
        <v>8805.602998</v>
      </c>
      <c r="AL286" s="19" t="n">
        <v>9553.660516</v>
      </c>
      <c r="AM286" s="19" t="n">
        <v>4455.437302</v>
      </c>
      <c r="AN286" s="19" t="n">
        <v>8422.190028</v>
      </c>
      <c r="AO286" s="19" t="n">
        <v>4990.455753</v>
      </c>
      <c r="AP286" s="19" t="n">
        <v>3805.918746</v>
      </c>
      <c r="AQ286" s="19" t="n">
        <v>6345.91777</v>
      </c>
      <c r="AR286" s="19" t="n">
        <v>1828.694214</v>
      </c>
      <c r="AS286" s="19" t="n">
        <v>5255.922468</v>
      </c>
      <c r="AT286" s="19" t="n">
        <v>4389.527825</v>
      </c>
      <c r="AU286" s="19" t="n">
        <v>1649.568702</v>
      </c>
      <c r="AV286" s="19" t="n">
        <v>2230.724751</v>
      </c>
      <c r="AW286" s="19" t="n">
        <v>1091.211222</v>
      </c>
      <c r="AX286" s="19" t="n">
        <v>862.299757</v>
      </c>
      <c r="AY286" s="19" t="n">
        <v>729.230574</v>
      </c>
      <c r="AZ286" s="19" t="n">
        <v>670.717684</v>
      </c>
      <c r="BA286" s="19" t="n">
        <v>1190.115711</v>
      </c>
      <c r="BB286" s="19" t="n">
        <v>891.425348</v>
      </c>
      <c r="BC286" s="19" t="n">
        <v>896.185929</v>
      </c>
      <c r="BD286" s="19" t="n">
        <v>331.144878</v>
      </c>
      <c r="BE286" s="19" t="n">
        <v>713.912591</v>
      </c>
      <c r="BF286" s="19" t="n">
        <v>1131.363406</v>
      </c>
      <c r="BG286" s="19" t="n">
        <v>423.256131</v>
      </c>
      <c r="BH286" s="19" t="n">
        <v>595.536636</v>
      </c>
      <c r="BI286" s="19" t="n">
        <v>520.178085</v>
      </c>
      <c r="BJ286" s="19" t="n">
        <v>1114.198161</v>
      </c>
      <c r="BK286" s="19" t="n">
        <v>476.593885</v>
      </c>
    </row>
    <row r="287" customFormat="false" ht="12.5" hidden="false" customHeight="false" outlineLevel="0" collapsed="false">
      <c r="A287" s="16" t="n">
        <v>2021</v>
      </c>
      <c r="C287" s="18" t="n">
        <v>2</v>
      </c>
      <c r="D287" s="19" t="n">
        <v>13863.0870036477</v>
      </c>
      <c r="E287" s="19" t="n">
        <v>13198.4520260687</v>
      </c>
      <c r="F287" s="19" t="n">
        <v>7016.51244908188</v>
      </c>
      <c r="G287" s="19" t="n">
        <v>9761.19572540533</v>
      </c>
      <c r="H287" s="19" t="n">
        <v>10677.18499041</v>
      </c>
      <c r="I287" s="19" t="n">
        <v>4984.80212805872</v>
      </c>
      <c r="J287" s="19" t="n">
        <v>8872.58971158697</v>
      </c>
      <c r="K287" s="19" t="n">
        <v>5123.80869723399</v>
      </c>
      <c r="L287" s="19" t="n">
        <v>3522.85860075012</v>
      </c>
      <c r="M287" s="19" t="n">
        <v>6811.09985035338</v>
      </c>
      <c r="N287" s="19" t="n">
        <v>2059.82115368066</v>
      </c>
      <c r="O287" s="19" t="n">
        <v>5685.20408711812</v>
      </c>
      <c r="P287" s="19" t="n">
        <v>4835.41385023159</v>
      </c>
      <c r="Q287" s="19" t="n">
        <v>1776.58472744448</v>
      </c>
      <c r="R287" s="19" t="n">
        <v>2306.75850385129</v>
      </c>
      <c r="S287" s="19" t="n">
        <v>1113.80111916249</v>
      </c>
      <c r="T287" s="19" t="n">
        <v>1150.99012055629</v>
      </c>
      <c r="U287" s="19" t="n">
        <v>837.546321042057</v>
      </c>
      <c r="V287" s="19" t="n">
        <v>854.724202643474</v>
      </c>
      <c r="W287" s="19" t="n">
        <v>1168.51798465568</v>
      </c>
      <c r="X287" s="19" t="n">
        <v>1047.80851746321</v>
      </c>
      <c r="Y287" s="19" t="n">
        <v>1062.81048523378</v>
      </c>
      <c r="Z287" s="19" t="n">
        <v>508.893081528944</v>
      </c>
      <c r="AA287" s="19" t="n">
        <v>919.361124841869</v>
      </c>
      <c r="AB287" s="19" t="n">
        <v>1258.22350349814</v>
      </c>
      <c r="AC287" s="19" t="n">
        <v>482.597089381704</v>
      </c>
      <c r="AD287" s="19" t="n">
        <v>793.558714160536</v>
      </c>
      <c r="AE287" s="19" t="n">
        <v>719.443090759195</v>
      </c>
      <c r="AF287" s="19" t="n">
        <v>1164.56444653357</v>
      </c>
      <c r="AG287" s="19" t="n">
        <v>620.223166457077</v>
      </c>
      <c r="AH287" s="19" t="n">
        <v>12540.309783</v>
      </c>
      <c r="AI287" s="19" t="n">
        <v>12601.576211</v>
      </c>
      <c r="AJ287" s="19" t="n">
        <v>7211.450343</v>
      </c>
      <c r="AK287" s="19" t="n">
        <v>9099.581727</v>
      </c>
      <c r="AL287" s="19" t="n">
        <v>10641.276333</v>
      </c>
      <c r="AM287" s="19" t="n">
        <v>5422.514914</v>
      </c>
      <c r="AN287" s="19" t="n">
        <v>8360.391994</v>
      </c>
      <c r="AO287" s="19" t="n">
        <v>5265.317182</v>
      </c>
      <c r="AP287" s="19" t="n">
        <v>3492.551678</v>
      </c>
      <c r="AQ287" s="19" t="n">
        <v>6531.994403</v>
      </c>
      <c r="AR287" s="19" t="n">
        <v>1984.008693</v>
      </c>
      <c r="AS287" s="19" t="n">
        <v>5233.586866</v>
      </c>
      <c r="AT287" s="19" t="n">
        <v>4965.133338</v>
      </c>
      <c r="AU287" s="19" t="n">
        <v>1726.02356</v>
      </c>
      <c r="AV287" s="19" t="n">
        <v>2132.667199</v>
      </c>
      <c r="AW287" s="19" t="n">
        <v>1120.64971</v>
      </c>
      <c r="AX287" s="19" t="n">
        <v>1343.35635</v>
      </c>
      <c r="AY287" s="19" t="n">
        <v>784.94633</v>
      </c>
      <c r="AZ287" s="19" t="n">
        <v>887.689055</v>
      </c>
      <c r="BA287" s="19" t="n">
        <v>1027.123209</v>
      </c>
      <c r="BB287" s="19" t="n">
        <v>1029.140423</v>
      </c>
      <c r="BC287" s="19" t="n">
        <v>889.785158</v>
      </c>
      <c r="BD287" s="19" t="n">
        <v>681.392533</v>
      </c>
      <c r="BE287" s="19" t="n">
        <v>897.337412</v>
      </c>
      <c r="BF287" s="19" t="n">
        <v>1201.596791</v>
      </c>
      <c r="BG287" s="19" t="n">
        <v>483.591914</v>
      </c>
      <c r="BH287" s="19" t="n">
        <v>814.840726</v>
      </c>
      <c r="BI287" s="19" t="n">
        <v>664.69108</v>
      </c>
      <c r="BJ287" s="19" t="n">
        <v>1251.479463</v>
      </c>
      <c r="BK287" s="19" t="n">
        <v>605.323504</v>
      </c>
    </row>
    <row r="288" customFormat="false" ht="12.5" hidden="false" customHeight="false" outlineLevel="0" collapsed="false">
      <c r="A288" s="16" t="n">
        <v>2021</v>
      </c>
      <c r="C288" s="18" t="n">
        <v>3</v>
      </c>
      <c r="D288" s="19" t="n">
        <v>14018.384976342</v>
      </c>
      <c r="E288" s="19" t="n">
        <v>13327.2720284998</v>
      </c>
      <c r="F288" s="19" t="n">
        <v>7057.8262771391</v>
      </c>
      <c r="G288" s="19" t="n">
        <v>9949.32060198397</v>
      </c>
      <c r="H288" s="19" t="n">
        <v>10942.4325005068</v>
      </c>
      <c r="I288" s="19" t="n">
        <v>4958.89969038577</v>
      </c>
      <c r="J288" s="19" t="n">
        <v>9070.01331442751</v>
      </c>
      <c r="K288" s="19" t="n">
        <v>5103.63818682434</v>
      </c>
      <c r="L288" s="19" t="n">
        <v>3583.04231980966</v>
      </c>
      <c r="M288" s="19" t="n">
        <v>6906.94109632686</v>
      </c>
      <c r="N288" s="19" t="n">
        <v>2050.22334294224</v>
      </c>
      <c r="O288" s="19" t="n">
        <v>5763.6440901897</v>
      </c>
      <c r="P288" s="19" t="n">
        <v>4842.48093671623</v>
      </c>
      <c r="Q288" s="19" t="n">
        <v>1875.77116358829</v>
      </c>
      <c r="R288" s="19" t="n">
        <v>2379.82068865336</v>
      </c>
      <c r="S288" s="19" t="n">
        <v>1144.5272917134</v>
      </c>
      <c r="T288" s="19" t="n">
        <v>1156.05001519335</v>
      </c>
      <c r="U288" s="19" t="n">
        <v>831.76742129551</v>
      </c>
      <c r="V288" s="19" t="n">
        <v>852.095427594697</v>
      </c>
      <c r="W288" s="19" t="n">
        <v>1181.25987401567</v>
      </c>
      <c r="X288" s="19" t="n">
        <v>1093.60393247804</v>
      </c>
      <c r="Y288" s="19" t="n">
        <v>1081.5434399093</v>
      </c>
      <c r="Z288" s="19" t="n">
        <v>526.200433091083</v>
      </c>
      <c r="AA288" s="19" t="n">
        <v>954.278539465199</v>
      </c>
      <c r="AB288" s="19" t="n">
        <v>1242.98583307316</v>
      </c>
      <c r="AC288" s="19" t="n">
        <v>486.429234015795</v>
      </c>
      <c r="AD288" s="19" t="n">
        <v>825.024663855166</v>
      </c>
      <c r="AE288" s="19" t="n">
        <v>745.910934107248</v>
      </c>
      <c r="AF288" s="19" t="n">
        <v>1173.47067314844</v>
      </c>
      <c r="AG288" s="19" t="n">
        <v>619.294855328013</v>
      </c>
      <c r="AH288" s="19" t="n">
        <v>14325.782199</v>
      </c>
      <c r="AI288" s="19" t="n">
        <v>15400.746235</v>
      </c>
      <c r="AJ288" s="19" t="n">
        <v>7323.992643</v>
      </c>
      <c r="AK288" s="19" t="n">
        <v>10944.353609</v>
      </c>
      <c r="AL288" s="19" t="n">
        <v>12361.120773</v>
      </c>
      <c r="AM288" s="19" t="n">
        <v>5856.541983</v>
      </c>
      <c r="AN288" s="19" t="n">
        <v>9481.537391</v>
      </c>
      <c r="AO288" s="19" t="n">
        <v>6587.7001</v>
      </c>
      <c r="AP288" s="19" t="n">
        <v>4290.653372</v>
      </c>
      <c r="AQ288" s="19" t="n">
        <v>7892.179545</v>
      </c>
      <c r="AR288" s="19" t="n">
        <v>2014.911445</v>
      </c>
      <c r="AS288" s="19" t="n">
        <v>6828.248353</v>
      </c>
      <c r="AT288" s="19" t="n">
        <v>5473.277269</v>
      </c>
      <c r="AU288" s="19" t="n">
        <v>2179.803208</v>
      </c>
      <c r="AV288" s="19" t="n">
        <v>2626.577403</v>
      </c>
      <c r="AW288" s="19" t="n">
        <v>1348.79674</v>
      </c>
      <c r="AX288" s="19" t="n">
        <v>1278.3113</v>
      </c>
      <c r="AY288" s="19" t="n">
        <v>958.410929</v>
      </c>
      <c r="AZ288" s="19" t="n">
        <v>1030.241663</v>
      </c>
      <c r="BA288" s="19" t="n">
        <v>1241.667406</v>
      </c>
      <c r="BB288" s="19" t="n">
        <v>1220.353625</v>
      </c>
      <c r="BC288" s="19" t="n">
        <v>1251.765767</v>
      </c>
      <c r="BD288" s="19" t="n">
        <v>405.333395</v>
      </c>
      <c r="BE288" s="19" t="n">
        <v>1060.726467</v>
      </c>
      <c r="BF288" s="19" t="n">
        <v>1482.577567</v>
      </c>
      <c r="BG288" s="19" t="n">
        <v>528.526974</v>
      </c>
      <c r="BH288" s="19" t="n">
        <v>762.519104</v>
      </c>
      <c r="BI288" s="19" t="n">
        <v>722.467204</v>
      </c>
      <c r="BJ288" s="19" t="n">
        <v>1403.536558</v>
      </c>
      <c r="BK288" s="19" t="n">
        <v>611.405354</v>
      </c>
    </row>
    <row r="289" customFormat="false" ht="12.5" hidden="false" customHeight="false" outlineLevel="0" collapsed="false">
      <c r="A289" s="16" t="n">
        <v>2021</v>
      </c>
      <c r="C289" s="18" t="n">
        <v>4</v>
      </c>
      <c r="D289" s="19" t="n">
        <v>14147.9419594678</v>
      </c>
      <c r="E289" s="19" t="n">
        <v>13570.7533510203</v>
      </c>
      <c r="F289" s="19" t="n">
        <v>7234.50094264578</v>
      </c>
      <c r="G289" s="19" t="n">
        <v>10134.0342801096</v>
      </c>
      <c r="H289" s="19" t="n">
        <v>11171.7739019667</v>
      </c>
      <c r="I289" s="19" t="n">
        <v>4928.93232086065</v>
      </c>
      <c r="J289" s="19" t="n">
        <v>9255.15648315202</v>
      </c>
      <c r="K289" s="19" t="n">
        <v>5111.17334670696</v>
      </c>
      <c r="L289" s="19" t="n">
        <v>3654.39225033382</v>
      </c>
      <c r="M289" s="19" t="n">
        <v>6941.66567220323</v>
      </c>
      <c r="N289" s="19" t="n">
        <v>2043.71063412603</v>
      </c>
      <c r="O289" s="19" t="n">
        <v>5735.8805912864</v>
      </c>
      <c r="P289" s="19" t="n">
        <v>4839.64500754065</v>
      </c>
      <c r="Q289" s="19" t="n">
        <v>1941.72885817608</v>
      </c>
      <c r="R289" s="19" t="n">
        <v>2482.75865718112</v>
      </c>
      <c r="S289" s="19" t="n">
        <v>1174.61065682401</v>
      </c>
      <c r="T289" s="19" t="n">
        <v>1161.0105024517</v>
      </c>
      <c r="U289" s="19" t="n">
        <v>827.906919169156</v>
      </c>
      <c r="V289" s="19" t="n">
        <v>848.808686625336</v>
      </c>
      <c r="W289" s="19" t="n">
        <v>1192.13966598569</v>
      </c>
      <c r="X289" s="19" t="n">
        <v>1150.76733612516</v>
      </c>
      <c r="Y289" s="19" t="n">
        <v>1099.63665156802</v>
      </c>
      <c r="Z289" s="19" t="n">
        <v>548.681231147081</v>
      </c>
      <c r="AA289" s="19" t="n">
        <v>985.76828055705</v>
      </c>
      <c r="AB289" s="19" t="n">
        <v>1227.37923211196</v>
      </c>
      <c r="AC289" s="19" t="n">
        <v>491.641585060615</v>
      </c>
      <c r="AD289" s="19" t="n">
        <v>850.865240502814</v>
      </c>
      <c r="AE289" s="19" t="n">
        <v>776.574368100812</v>
      </c>
      <c r="AF289" s="19" t="n">
        <v>1184.77254457411</v>
      </c>
      <c r="AG289" s="19" t="n">
        <v>622.786709637577</v>
      </c>
      <c r="AH289" s="19" t="n">
        <v>14329.264385</v>
      </c>
      <c r="AI289" s="19" t="n">
        <v>13573.319024</v>
      </c>
      <c r="AJ289" s="19" t="n">
        <v>6753.877308</v>
      </c>
      <c r="AK289" s="19" t="n">
        <v>10286.589561</v>
      </c>
      <c r="AL289" s="19" t="n">
        <v>11918.972002</v>
      </c>
      <c r="AM289" s="19" t="n">
        <v>4601.296156</v>
      </c>
      <c r="AN289" s="19" t="n">
        <v>8901.534669</v>
      </c>
      <c r="AO289" s="19" t="n">
        <v>4952.332579</v>
      </c>
      <c r="AP289" s="19" t="n">
        <v>3652.629166</v>
      </c>
      <c r="AQ289" s="19" t="n">
        <v>7246.127358</v>
      </c>
      <c r="AR289" s="19" t="n">
        <v>2496.550896</v>
      </c>
      <c r="AS289" s="19" t="n">
        <v>6574.034623</v>
      </c>
      <c r="AT289" s="19" t="n">
        <v>4892.610779</v>
      </c>
      <c r="AU289" s="19" t="n">
        <v>1684.741001</v>
      </c>
      <c r="AV289" s="19" t="n">
        <v>2615.20418</v>
      </c>
      <c r="AW289" s="19" t="n">
        <v>1251.047861</v>
      </c>
      <c r="AX289" s="19" t="n">
        <v>1148.095578</v>
      </c>
      <c r="AY289" s="19" t="n">
        <v>677.325597</v>
      </c>
      <c r="AZ289" s="19" t="n">
        <v>942.90055</v>
      </c>
      <c r="BA289" s="19" t="n">
        <v>1329.412945</v>
      </c>
      <c r="BB289" s="19" t="n">
        <v>1195.452884</v>
      </c>
      <c r="BC289" s="19" t="n">
        <v>1193.766933</v>
      </c>
      <c r="BD289" s="19" t="n">
        <v>561.576291</v>
      </c>
      <c r="BE289" s="19" t="n">
        <v>938.957697</v>
      </c>
      <c r="BF289" s="19" t="n">
        <v>1076.182183</v>
      </c>
      <c r="BG289" s="19" t="n">
        <v>506.778417</v>
      </c>
      <c r="BH289" s="19" t="n">
        <v>1112.376286</v>
      </c>
      <c r="BI289" s="19" t="n">
        <v>837.394815</v>
      </c>
      <c r="BJ289" s="19" t="n">
        <v>1018.731348</v>
      </c>
      <c r="BK289" s="19" t="n">
        <v>532.965727</v>
      </c>
    </row>
    <row r="290" customFormat="false" ht="12.5" hidden="false" customHeight="false" outlineLevel="0" collapsed="false">
      <c r="A290" s="16" t="n">
        <v>2021</v>
      </c>
      <c r="C290" s="18" t="n">
        <v>5</v>
      </c>
      <c r="D290" s="19" t="n">
        <v>14254.0543436223</v>
      </c>
      <c r="E290" s="19" t="n">
        <v>13890.0332686006</v>
      </c>
      <c r="F290" s="19" t="n">
        <v>7510.84453061749</v>
      </c>
      <c r="G290" s="19" t="n">
        <v>10309.9786465447</v>
      </c>
      <c r="H290" s="19" t="n">
        <v>11344.24835636</v>
      </c>
      <c r="I290" s="19" t="n">
        <v>4912.43787443435</v>
      </c>
      <c r="J290" s="19" t="n">
        <v>9418.80808940977</v>
      </c>
      <c r="K290" s="19" t="n">
        <v>5150.43910257363</v>
      </c>
      <c r="L290" s="19" t="n">
        <v>3736.36116138129</v>
      </c>
      <c r="M290" s="19" t="n">
        <v>6929.26427075514</v>
      </c>
      <c r="N290" s="19" t="n">
        <v>2042.67678231884</v>
      </c>
      <c r="O290" s="19" t="n">
        <v>5598.61860907204</v>
      </c>
      <c r="P290" s="19" t="n">
        <v>4864.09176144437</v>
      </c>
      <c r="Q290" s="19" t="n">
        <v>1956.02173868466</v>
      </c>
      <c r="R290" s="19" t="n">
        <v>2601.97366086269</v>
      </c>
      <c r="S290" s="19" t="n">
        <v>1195.6754976283</v>
      </c>
      <c r="T290" s="19" t="n">
        <v>1165.57846317593</v>
      </c>
      <c r="U290" s="19" t="n">
        <v>832.14145326548</v>
      </c>
      <c r="V290" s="19" t="n">
        <v>845.229221536286</v>
      </c>
      <c r="W290" s="19" t="n">
        <v>1203.28560667631</v>
      </c>
      <c r="X290" s="19" t="n">
        <v>1209.57954387892</v>
      </c>
      <c r="Y290" s="19" t="n">
        <v>1112.43118582456</v>
      </c>
      <c r="Z290" s="19" t="n">
        <v>575.925116925989</v>
      </c>
      <c r="AA290" s="19" t="n">
        <v>1007.00433397177</v>
      </c>
      <c r="AB290" s="19" t="n">
        <v>1212.80062772423</v>
      </c>
      <c r="AC290" s="19" t="n">
        <v>503.43688323651</v>
      </c>
      <c r="AD290" s="19" t="n">
        <v>867.836198024606</v>
      </c>
      <c r="AE290" s="19" t="n">
        <v>812.681278918869</v>
      </c>
      <c r="AF290" s="19" t="n">
        <v>1197.9262204637</v>
      </c>
      <c r="AG290" s="19" t="n">
        <v>629.490835601233</v>
      </c>
      <c r="AH290" s="19" t="n">
        <v>14182.735954</v>
      </c>
      <c r="AI290" s="19" t="n">
        <v>13553.031021</v>
      </c>
      <c r="AJ290" s="19" t="n">
        <v>7890.453508</v>
      </c>
      <c r="AK290" s="19" t="n">
        <v>10384.086839</v>
      </c>
      <c r="AL290" s="19" t="n">
        <v>11631.986467</v>
      </c>
      <c r="AM290" s="19" t="n">
        <v>4753.949747</v>
      </c>
      <c r="AN290" s="19" t="n">
        <v>9581.424398</v>
      </c>
      <c r="AO290" s="19" t="n">
        <v>4764.611274</v>
      </c>
      <c r="AP290" s="19" t="n">
        <v>3839.109487</v>
      </c>
      <c r="AQ290" s="19" t="n">
        <v>7218.953581</v>
      </c>
      <c r="AR290" s="19" t="n">
        <v>1730.414369</v>
      </c>
      <c r="AS290" s="19" t="n">
        <v>5976.322086</v>
      </c>
      <c r="AT290" s="19" t="n">
        <v>4810.685419</v>
      </c>
      <c r="AU290" s="19" t="n">
        <v>2131.992371</v>
      </c>
      <c r="AV290" s="19" t="n">
        <v>2606.741708</v>
      </c>
      <c r="AW290" s="19" t="n">
        <v>1085.625801</v>
      </c>
      <c r="AX290" s="19" t="n">
        <v>1210.02025</v>
      </c>
      <c r="AY290" s="19" t="n">
        <v>852.974024</v>
      </c>
      <c r="AZ290" s="19" t="n">
        <v>798.097132</v>
      </c>
      <c r="BA290" s="19" t="n">
        <v>1111.943262</v>
      </c>
      <c r="BB290" s="19" t="n">
        <v>1229.276324</v>
      </c>
      <c r="BC290" s="19" t="n">
        <v>1210.339191</v>
      </c>
      <c r="BD290" s="19" t="n">
        <v>925.875474</v>
      </c>
      <c r="BE290" s="19" t="n">
        <v>919.559391</v>
      </c>
      <c r="BF290" s="19" t="n">
        <v>1053.334496</v>
      </c>
      <c r="BG290" s="19" t="n">
        <v>494.039867</v>
      </c>
      <c r="BH290" s="19" t="n">
        <v>1064.502554</v>
      </c>
      <c r="BI290" s="19" t="n">
        <v>868.454826</v>
      </c>
      <c r="BJ290" s="19" t="n">
        <v>1219.975188</v>
      </c>
      <c r="BK290" s="19" t="n">
        <v>762.172145</v>
      </c>
    </row>
    <row r="291" customFormat="false" ht="12.5" hidden="false" customHeight="false" outlineLevel="0" collapsed="false">
      <c r="A291" s="16" t="n">
        <v>2021</v>
      </c>
      <c r="C291" s="18" t="n">
        <v>6</v>
      </c>
      <c r="D291" s="19" t="n">
        <v>14373.041288867</v>
      </c>
      <c r="E291" s="19" t="n">
        <v>14199.7665414656</v>
      </c>
      <c r="F291" s="19" t="n">
        <v>7774.17166908484</v>
      </c>
      <c r="G291" s="19" t="n">
        <v>10453.5419817312</v>
      </c>
      <c r="H291" s="19" t="n">
        <v>11449.9867250023</v>
      </c>
      <c r="I291" s="19" t="n">
        <v>4912.27236439861</v>
      </c>
      <c r="J291" s="19" t="n">
        <v>9558.24501871268</v>
      </c>
      <c r="K291" s="19" t="n">
        <v>5219.51647020376</v>
      </c>
      <c r="L291" s="19" t="n">
        <v>3835.04329389748</v>
      </c>
      <c r="M291" s="19" t="n">
        <v>6889.02317527366</v>
      </c>
      <c r="N291" s="19" t="n">
        <v>2048.56019732046</v>
      </c>
      <c r="O291" s="19" t="n">
        <v>5414.39932929541</v>
      </c>
      <c r="P291" s="19" t="n">
        <v>4945.52301625094</v>
      </c>
      <c r="Q291" s="19" t="n">
        <v>1917.5621098084</v>
      </c>
      <c r="R291" s="19" t="n">
        <v>2708.02785895537</v>
      </c>
      <c r="S291" s="19" t="n">
        <v>1206.28425978374</v>
      </c>
      <c r="T291" s="19" t="n">
        <v>1169.73860272032</v>
      </c>
      <c r="U291" s="19" t="n">
        <v>842.49612017631</v>
      </c>
      <c r="V291" s="19" t="n">
        <v>843.189990651879</v>
      </c>
      <c r="W291" s="19" t="n">
        <v>1216.16770226356</v>
      </c>
      <c r="X291" s="19" t="n">
        <v>1259.07877835236</v>
      </c>
      <c r="Y291" s="19" t="n">
        <v>1115.91342725266</v>
      </c>
      <c r="Z291" s="19" t="n">
        <v>605.958801103316</v>
      </c>
      <c r="AA291" s="19" t="n">
        <v>1016.24993826343</v>
      </c>
      <c r="AB291" s="19" t="n">
        <v>1200.23650118489</v>
      </c>
      <c r="AC291" s="19" t="n">
        <v>524.624159789609</v>
      </c>
      <c r="AD291" s="19" t="n">
        <v>876.736054480451</v>
      </c>
      <c r="AE291" s="19" t="n">
        <v>855.388225161776</v>
      </c>
      <c r="AF291" s="19" t="n">
        <v>1213.99092582153</v>
      </c>
      <c r="AG291" s="19" t="n">
        <v>638.677659931308</v>
      </c>
      <c r="AH291" s="19" t="n">
        <v>15792.348429</v>
      </c>
      <c r="AI291" s="19" t="n">
        <v>15956.651868</v>
      </c>
      <c r="AJ291" s="19" t="n">
        <v>8857.839947</v>
      </c>
      <c r="AK291" s="19" t="n">
        <v>10622.694146</v>
      </c>
      <c r="AL291" s="19" t="n">
        <v>13150.65896</v>
      </c>
      <c r="AM291" s="19" t="n">
        <v>5705.078891</v>
      </c>
      <c r="AN291" s="19" t="n">
        <v>9523.21514</v>
      </c>
      <c r="AO291" s="19" t="n">
        <v>5602.728684</v>
      </c>
      <c r="AP291" s="19" t="n">
        <v>4069.947221</v>
      </c>
      <c r="AQ291" s="19" t="n">
        <v>7268.356054</v>
      </c>
      <c r="AR291" s="19" t="n">
        <v>1938.830696</v>
      </c>
      <c r="AS291" s="19" t="n">
        <v>6018.230562</v>
      </c>
      <c r="AT291" s="19" t="n">
        <v>4943.887885</v>
      </c>
      <c r="AU291" s="19" t="n">
        <v>2159.411286</v>
      </c>
      <c r="AV291" s="19" t="n">
        <v>2857.204715</v>
      </c>
      <c r="AW291" s="19" t="n">
        <v>1267.135389</v>
      </c>
      <c r="AX291" s="19" t="n">
        <v>1695.631008</v>
      </c>
      <c r="AY291" s="19" t="n">
        <v>976.295696</v>
      </c>
      <c r="AZ291" s="19" t="n">
        <v>902.662075</v>
      </c>
      <c r="BA291" s="19" t="n">
        <v>1433.32878</v>
      </c>
      <c r="BB291" s="19" t="n">
        <v>1421.86054</v>
      </c>
      <c r="BC291" s="19" t="n">
        <v>1212.610887</v>
      </c>
      <c r="BD291" s="19" t="n">
        <v>449.449499</v>
      </c>
      <c r="BE291" s="19" t="n">
        <v>891.549848</v>
      </c>
      <c r="BF291" s="19" t="n">
        <v>1413.908636</v>
      </c>
      <c r="BG291" s="19" t="n">
        <v>563.332004</v>
      </c>
      <c r="BH291" s="19" t="n">
        <v>617.353152</v>
      </c>
      <c r="BI291" s="19" t="n">
        <v>931.001638</v>
      </c>
      <c r="BJ291" s="19" t="n">
        <v>1068.431857</v>
      </c>
      <c r="BK291" s="19" t="n">
        <v>724.519388</v>
      </c>
    </row>
    <row r="292" customFormat="false" ht="12.5" hidden="false" customHeight="false" outlineLevel="0" collapsed="false">
      <c r="A292" s="16" t="n">
        <v>2021</v>
      </c>
      <c r="C292" s="18" t="n">
        <v>7</v>
      </c>
      <c r="D292" s="19" t="n">
        <v>14515.5676954546</v>
      </c>
      <c r="E292" s="19" t="n">
        <v>14445.7016151945</v>
      </c>
      <c r="F292" s="19" t="n">
        <v>7960.48333474563</v>
      </c>
      <c r="G292" s="19" t="n">
        <v>10574.617650532</v>
      </c>
      <c r="H292" s="19" t="n">
        <v>11501.7412348526</v>
      </c>
      <c r="I292" s="19" t="n">
        <v>4923.65059105156</v>
      </c>
      <c r="J292" s="19" t="n">
        <v>9678.28840105452</v>
      </c>
      <c r="K292" s="19" t="n">
        <v>5317.20321794054</v>
      </c>
      <c r="L292" s="19" t="n">
        <v>3944.19943744299</v>
      </c>
      <c r="M292" s="19" t="n">
        <v>6840.06509727893</v>
      </c>
      <c r="N292" s="19" t="n">
        <v>2062.18402726975</v>
      </c>
      <c r="O292" s="19" t="n">
        <v>5288.51176499522</v>
      </c>
      <c r="P292" s="19" t="n">
        <v>5087.88225657411</v>
      </c>
      <c r="Q292" s="19" t="n">
        <v>1863.65502397575</v>
      </c>
      <c r="R292" s="19" t="n">
        <v>2787.0937791266</v>
      </c>
      <c r="S292" s="19" t="n">
        <v>1213.06658674946</v>
      </c>
      <c r="T292" s="19" t="n">
        <v>1174.45192693098</v>
      </c>
      <c r="U292" s="19" t="n">
        <v>850.018139753459</v>
      </c>
      <c r="V292" s="19" t="n">
        <v>844.441564920165</v>
      </c>
      <c r="W292" s="19" t="n">
        <v>1231.32787876589</v>
      </c>
      <c r="X292" s="19" t="n">
        <v>1291.20024970237</v>
      </c>
      <c r="Y292" s="19" t="n">
        <v>1113.05626677775</v>
      </c>
      <c r="Z292" s="19" t="n">
        <v>634.61944089741</v>
      </c>
      <c r="AA292" s="19" t="n">
        <v>1015.85113205696</v>
      </c>
      <c r="AB292" s="19" t="n">
        <v>1190.10483877248</v>
      </c>
      <c r="AC292" s="19" t="n">
        <v>556.258853073419</v>
      </c>
      <c r="AD292" s="19" t="n">
        <v>879.326311128345</v>
      </c>
      <c r="AE292" s="19" t="n">
        <v>903.811283578384</v>
      </c>
      <c r="AF292" s="19" t="n">
        <v>1232.6262739573</v>
      </c>
      <c r="AG292" s="19" t="n">
        <v>650.094038437052</v>
      </c>
      <c r="AH292" s="19" t="n">
        <v>12723.73757</v>
      </c>
      <c r="AI292" s="19" t="n">
        <v>13864.590941</v>
      </c>
      <c r="AJ292" s="19" t="n">
        <v>8306.807572</v>
      </c>
      <c r="AK292" s="19" t="n">
        <v>9288.291376</v>
      </c>
      <c r="AL292" s="19" t="n">
        <v>11197.80982</v>
      </c>
      <c r="AM292" s="19" t="n">
        <v>4239.509384</v>
      </c>
      <c r="AN292" s="19" t="n">
        <v>9445.478743</v>
      </c>
      <c r="AO292" s="19" t="n">
        <v>4134.394334</v>
      </c>
      <c r="AP292" s="19" t="n">
        <v>3910.787675</v>
      </c>
      <c r="AQ292" s="19" t="n">
        <v>5449.977093</v>
      </c>
      <c r="AR292" s="19" t="n">
        <v>2320.992329</v>
      </c>
      <c r="AS292" s="19" t="n">
        <v>4920.082853</v>
      </c>
      <c r="AT292" s="19" t="n">
        <v>4352.172922</v>
      </c>
      <c r="AU292" s="19" t="n">
        <v>1532.742049</v>
      </c>
      <c r="AV292" s="19" t="n">
        <v>2708.542613</v>
      </c>
      <c r="AW292" s="19" t="n">
        <v>1419.677843</v>
      </c>
      <c r="AX292" s="19" t="n">
        <v>1120.599196</v>
      </c>
      <c r="AY292" s="19" t="n">
        <v>902.611348</v>
      </c>
      <c r="AZ292" s="19" t="n">
        <v>885.952396</v>
      </c>
      <c r="BA292" s="19" t="n">
        <v>1315.902712</v>
      </c>
      <c r="BB292" s="19" t="n">
        <v>1070.290179</v>
      </c>
      <c r="BC292" s="19" t="n">
        <v>1027.459331</v>
      </c>
      <c r="BD292" s="19" t="n">
        <v>734.488202</v>
      </c>
      <c r="BE292" s="19" t="n">
        <v>968.603706</v>
      </c>
      <c r="BF292" s="19" t="n">
        <v>1158.36741</v>
      </c>
      <c r="BG292" s="19" t="n">
        <v>637.485467</v>
      </c>
      <c r="BH292" s="19" t="n">
        <v>816.85438</v>
      </c>
      <c r="BI292" s="19" t="n">
        <v>856.530175</v>
      </c>
      <c r="BJ292" s="19" t="n">
        <v>1215.262119</v>
      </c>
      <c r="BK292" s="19" t="n">
        <v>649.469457</v>
      </c>
    </row>
    <row r="293" customFormat="false" ht="12.5" hidden="false" customHeight="false" outlineLevel="0" collapsed="false">
      <c r="A293" s="16" t="n">
        <v>2021</v>
      </c>
      <c r="C293" s="18" t="n">
        <v>8</v>
      </c>
      <c r="D293" s="19" t="n">
        <v>14702.1221856299</v>
      </c>
      <c r="E293" s="19" t="n">
        <v>14617.9097548318</v>
      </c>
      <c r="F293" s="19" t="n">
        <v>8041.3666065538</v>
      </c>
      <c r="G293" s="19" t="n">
        <v>10702.1550642849</v>
      </c>
      <c r="H293" s="19" t="n">
        <v>11550.847658382</v>
      </c>
      <c r="I293" s="19" t="n">
        <v>4953.78277939404</v>
      </c>
      <c r="J293" s="19" t="n">
        <v>9791.93542805873</v>
      </c>
      <c r="K293" s="19" t="n">
        <v>5435.2979195241</v>
      </c>
      <c r="L293" s="19" t="n">
        <v>4052.39930157393</v>
      </c>
      <c r="M293" s="19" t="n">
        <v>6808.27074227467</v>
      </c>
      <c r="N293" s="19" t="n">
        <v>2081.55986220123</v>
      </c>
      <c r="O293" s="19" t="n">
        <v>5260.65823020495</v>
      </c>
      <c r="P293" s="19" t="n">
        <v>5269.89278257447</v>
      </c>
      <c r="Q293" s="19" t="n">
        <v>1828.53332025534</v>
      </c>
      <c r="R293" s="19" t="n">
        <v>2831.83105944898</v>
      </c>
      <c r="S293" s="19" t="n">
        <v>1223.64644316635</v>
      </c>
      <c r="T293" s="19" t="n">
        <v>1179.51238397381</v>
      </c>
      <c r="U293" s="19" t="n">
        <v>849.870762876421</v>
      </c>
      <c r="V293" s="19" t="n">
        <v>849.355848059728</v>
      </c>
      <c r="W293" s="19" t="n">
        <v>1249.35092115371</v>
      </c>
      <c r="X293" s="19" t="n">
        <v>1305.48251845131</v>
      </c>
      <c r="Y293" s="19" t="n">
        <v>1112.46860243402</v>
      </c>
      <c r="Z293" s="19" t="n">
        <v>659.426242375364</v>
      </c>
      <c r="AA293" s="19" t="n">
        <v>1012.10514961428</v>
      </c>
      <c r="AB293" s="19" t="n">
        <v>1183.8984708186</v>
      </c>
      <c r="AC293" s="19" t="n">
        <v>590.346745046187</v>
      </c>
      <c r="AD293" s="19" t="n">
        <v>877.605896693461</v>
      </c>
      <c r="AE293" s="19" t="n">
        <v>954.985227681879</v>
      </c>
      <c r="AF293" s="19" t="n">
        <v>1253.26837368209</v>
      </c>
      <c r="AG293" s="19" t="n">
        <v>663.126179508154</v>
      </c>
      <c r="AH293" s="19" t="n">
        <v>13901.241979</v>
      </c>
      <c r="AI293" s="19" t="n">
        <v>12065.240249</v>
      </c>
      <c r="AJ293" s="19" t="n">
        <v>6626.361167</v>
      </c>
      <c r="AK293" s="19" t="n">
        <v>9514.629694</v>
      </c>
      <c r="AL293" s="19" t="n">
        <v>8130.706704</v>
      </c>
      <c r="AM293" s="19" t="n">
        <v>4290.846054</v>
      </c>
      <c r="AN293" s="19" t="n">
        <v>9885.030697</v>
      </c>
      <c r="AO293" s="19" t="n">
        <v>4673.86644</v>
      </c>
      <c r="AP293" s="19" t="n">
        <v>2758.446614</v>
      </c>
      <c r="AQ293" s="19" t="n">
        <v>5787.35522</v>
      </c>
      <c r="AR293" s="19" t="n">
        <v>1686.63141</v>
      </c>
      <c r="AS293" s="19" t="n">
        <v>3708.384927</v>
      </c>
      <c r="AT293" s="19" t="n">
        <v>4756.759829</v>
      </c>
      <c r="AU293" s="19" t="n">
        <v>1250.424366</v>
      </c>
      <c r="AV293" s="19" t="n">
        <v>2359.837451</v>
      </c>
      <c r="AW293" s="19" t="n">
        <v>1079.304897</v>
      </c>
      <c r="AX293" s="19" t="n">
        <v>723.128468</v>
      </c>
      <c r="AY293" s="19" t="n">
        <v>665.050208</v>
      </c>
      <c r="AZ293" s="19" t="n">
        <v>589.491184</v>
      </c>
      <c r="BA293" s="19" t="n">
        <v>1195.129545</v>
      </c>
      <c r="BB293" s="19" t="n">
        <v>1069.572677</v>
      </c>
      <c r="BC293" s="19" t="n">
        <v>1102.788723</v>
      </c>
      <c r="BD293" s="19" t="n">
        <v>384.204989</v>
      </c>
      <c r="BE293" s="19" t="n">
        <v>851.296108</v>
      </c>
      <c r="BF293" s="19" t="n">
        <v>788.690355</v>
      </c>
      <c r="BG293" s="19" t="n">
        <v>484.964881</v>
      </c>
      <c r="BH293" s="19" t="n">
        <v>743.462264</v>
      </c>
      <c r="BI293" s="19" t="n">
        <v>821.804096</v>
      </c>
      <c r="BJ293" s="19" t="n">
        <v>1222.388163</v>
      </c>
      <c r="BK293" s="19" t="n">
        <v>638.313736</v>
      </c>
    </row>
    <row r="294" customFormat="false" ht="12.5" hidden="false" customHeight="false" outlineLevel="0" collapsed="false">
      <c r="A294" s="16" t="n">
        <v>2021</v>
      </c>
      <c r="C294" s="18" t="n">
        <v>9</v>
      </c>
      <c r="D294" s="19" t="n">
        <v>14929.1980206321</v>
      </c>
      <c r="E294" s="19" t="n">
        <v>14777.0113122292</v>
      </c>
      <c r="F294" s="19" t="n">
        <v>8068.54257381006</v>
      </c>
      <c r="G294" s="19" t="n">
        <v>10843.2796661764</v>
      </c>
      <c r="H294" s="19" t="n">
        <v>11648.3268504386</v>
      </c>
      <c r="I294" s="19" t="n">
        <v>5014.9603276945</v>
      </c>
      <c r="J294" s="19" t="n">
        <v>9907.45662937</v>
      </c>
      <c r="K294" s="19" t="n">
        <v>5568.84935783668</v>
      </c>
      <c r="L294" s="19" t="n">
        <v>4140.73093236095</v>
      </c>
      <c r="M294" s="19" t="n">
        <v>6802.71895859694</v>
      </c>
      <c r="N294" s="19" t="n">
        <v>2107.96970524884</v>
      </c>
      <c r="O294" s="19" t="n">
        <v>5320.44292436224</v>
      </c>
      <c r="P294" s="19" t="n">
        <v>5452.93818280267</v>
      </c>
      <c r="Q294" s="19" t="n">
        <v>1828.40235213235</v>
      </c>
      <c r="R294" s="19" t="n">
        <v>2851.96137826668</v>
      </c>
      <c r="S294" s="19" t="n">
        <v>1243.21377857425</v>
      </c>
      <c r="T294" s="19" t="n">
        <v>1187.46378948798</v>
      </c>
      <c r="U294" s="19" t="n">
        <v>844.851358771897</v>
      </c>
      <c r="V294" s="19" t="n">
        <v>858.594727355075</v>
      </c>
      <c r="W294" s="19" t="n">
        <v>1269.83639896082</v>
      </c>
      <c r="X294" s="19" t="n">
        <v>1309.75027992586</v>
      </c>
      <c r="Y294" s="19" t="n">
        <v>1121.49700576871</v>
      </c>
      <c r="Z294" s="19" t="n">
        <v>680.275548134743</v>
      </c>
      <c r="AA294" s="19" t="n">
        <v>1016.37998364954</v>
      </c>
      <c r="AB294" s="19" t="n">
        <v>1184.05353267748</v>
      </c>
      <c r="AC294" s="19" t="n">
        <v>620.754121248638</v>
      </c>
      <c r="AD294" s="19" t="n">
        <v>874.716875540993</v>
      </c>
      <c r="AE294" s="19" t="n">
        <v>1006.77391686252</v>
      </c>
      <c r="AF294" s="19" t="n">
        <v>1275.97964668275</v>
      </c>
      <c r="AG294" s="19" t="n">
        <v>677.521731135575</v>
      </c>
      <c r="AH294" s="19" t="n">
        <v>16059.005087</v>
      </c>
      <c r="AI294" s="19" t="n">
        <v>15113.696282</v>
      </c>
      <c r="AJ294" s="19" t="n">
        <v>8802.82763</v>
      </c>
      <c r="AK294" s="19" t="n">
        <v>11455.555748</v>
      </c>
      <c r="AL294" s="19" t="n">
        <v>12037.243177</v>
      </c>
      <c r="AM294" s="19" t="n">
        <v>5416.538621</v>
      </c>
      <c r="AN294" s="19" t="n">
        <v>10455.561848</v>
      </c>
      <c r="AO294" s="19" t="n">
        <v>5798.136935</v>
      </c>
      <c r="AP294" s="19" t="n">
        <v>4300.226524</v>
      </c>
      <c r="AQ294" s="19" t="n">
        <v>7401.671452</v>
      </c>
      <c r="AR294" s="19" t="n">
        <v>2305.242705</v>
      </c>
      <c r="AS294" s="19" t="n">
        <v>5396.269205</v>
      </c>
      <c r="AT294" s="19" t="n">
        <v>6045.373817</v>
      </c>
      <c r="AU294" s="19" t="n">
        <v>2329.78949</v>
      </c>
      <c r="AV294" s="19" t="n">
        <v>3074.460557</v>
      </c>
      <c r="AW294" s="19" t="n">
        <v>1236.172581</v>
      </c>
      <c r="AX294" s="19" t="n">
        <v>1146.304375</v>
      </c>
      <c r="AY294" s="19" t="n">
        <v>973.620426</v>
      </c>
      <c r="AZ294" s="19" t="n">
        <v>916.039817</v>
      </c>
      <c r="BA294" s="19" t="n">
        <v>1265.492927</v>
      </c>
      <c r="BB294" s="19" t="n">
        <v>1475.532668</v>
      </c>
      <c r="BC294" s="19" t="n">
        <v>1171.898014</v>
      </c>
      <c r="BD294" s="19" t="n">
        <v>494.728682</v>
      </c>
      <c r="BE294" s="19" t="n">
        <v>982.380781</v>
      </c>
      <c r="BF294" s="19" t="n">
        <v>1443.224579</v>
      </c>
      <c r="BG294" s="19" t="n">
        <v>613.821397</v>
      </c>
      <c r="BH294" s="19" t="n">
        <v>959.366049</v>
      </c>
      <c r="BI294" s="19" t="n">
        <v>1364.508877</v>
      </c>
      <c r="BJ294" s="19" t="n">
        <v>1164.031151</v>
      </c>
      <c r="BK294" s="19" t="n">
        <v>759.257412</v>
      </c>
    </row>
    <row r="295" customFormat="false" ht="12.5" hidden="false" customHeight="false" outlineLevel="0" collapsed="false">
      <c r="A295" s="16" t="n">
        <v>2021</v>
      </c>
      <c r="C295" s="18" t="n">
        <v>10</v>
      </c>
      <c r="D295" s="19" t="n">
        <v>15210.0697746621</v>
      </c>
      <c r="E295" s="19" t="n">
        <v>14991.9820286788</v>
      </c>
      <c r="F295" s="19" t="n">
        <v>8079.82785372963</v>
      </c>
      <c r="G295" s="19" t="n">
        <v>11008.9474477305</v>
      </c>
      <c r="H295" s="19" t="n">
        <v>11899.7360713888</v>
      </c>
      <c r="I295" s="19" t="n">
        <v>5117.61479121927</v>
      </c>
      <c r="J295" s="19" t="n">
        <v>10043.1384802925</v>
      </c>
      <c r="K295" s="19" t="n">
        <v>5711.97098563114</v>
      </c>
      <c r="L295" s="19" t="n">
        <v>4209.26855348201</v>
      </c>
      <c r="M295" s="19" t="n">
        <v>6838.77394133862</v>
      </c>
      <c r="N295" s="19" t="n">
        <v>2137.06362132337</v>
      </c>
      <c r="O295" s="19" t="n">
        <v>5445.4964122836</v>
      </c>
      <c r="P295" s="19" t="n">
        <v>5619.28062741511</v>
      </c>
      <c r="Q295" s="19" t="n">
        <v>1857.95123443949</v>
      </c>
      <c r="R295" s="19" t="n">
        <v>2871.5627072579</v>
      </c>
      <c r="S295" s="19" t="n">
        <v>1277.42023694075</v>
      </c>
      <c r="T295" s="19" t="n">
        <v>1200.6238198987</v>
      </c>
      <c r="U295" s="19" t="n">
        <v>840.128867616373</v>
      </c>
      <c r="V295" s="19" t="n">
        <v>872.601329221956</v>
      </c>
      <c r="W295" s="19" t="n">
        <v>1291.28182508549</v>
      </c>
      <c r="X295" s="19" t="n">
        <v>1311.34899834364</v>
      </c>
      <c r="Y295" s="19" t="n">
        <v>1147.45723850598</v>
      </c>
      <c r="Z295" s="19" t="n">
        <v>698.317586420734</v>
      </c>
      <c r="AA295" s="19" t="n">
        <v>1035.92680362911</v>
      </c>
      <c r="AB295" s="19" t="n">
        <v>1190.72127818673</v>
      </c>
      <c r="AC295" s="19" t="n">
        <v>644.455243459602</v>
      </c>
      <c r="AD295" s="19" t="n">
        <v>873.864576438753</v>
      </c>
      <c r="AE295" s="19" t="n">
        <v>1056.81894054623</v>
      </c>
      <c r="AF295" s="19" t="n">
        <v>1300.32561918593</v>
      </c>
      <c r="AG295" s="19" t="n">
        <v>693.832303372744</v>
      </c>
      <c r="AH295" s="19" t="n">
        <v>15710.316187</v>
      </c>
      <c r="AI295" s="19" t="n">
        <v>15252.318221</v>
      </c>
      <c r="AJ295" s="19" t="n">
        <v>7960.661233</v>
      </c>
      <c r="AK295" s="19" t="n">
        <v>11894.688047</v>
      </c>
      <c r="AL295" s="19" t="n">
        <v>11878.015584</v>
      </c>
      <c r="AM295" s="19" t="n">
        <v>5082.073426</v>
      </c>
      <c r="AN295" s="19" t="n">
        <v>9814.102423</v>
      </c>
      <c r="AO295" s="19" t="n">
        <v>6404.146737</v>
      </c>
      <c r="AP295" s="19" t="n">
        <v>4446.07661</v>
      </c>
      <c r="AQ295" s="19" t="n">
        <v>7761.379299</v>
      </c>
      <c r="AR295" s="19" t="n">
        <v>2118.35817</v>
      </c>
      <c r="AS295" s="19" t="n">
        <v>5366.175132</v>
      </c>
      <c r="AT295" s="19" t="n">
        <v>6110.523888</v>
      </c>
      <c r="AU295" s="19" t="n">
        <v>2005.686606</v>
      </c>
      <c r="AV295" s="19" t="n">
        <v>2729.263707</v>
      </c>
      <c r="AW295" s="19" t="n">
        <v>1261.596475</v>
      </c>
      <c r="AX295" s="19" t="n">
        <v>1239.732371</v>
      </c>
      <c r="AY295" s="19" t="n">
        <v>1079.918713</v>
      </c>
      <c r="AZ295" s="19" t="n">
        <v>817.499128</v>
      </c>
      <c r="BA295" s="19" t="n">
        <v>1133.949281</v>
      </c>
      <c r="BB295" s="19" t="n">
        <v>1405.440424</v>
      </c>
      <c r="BC295" s="19" t="n">
        <v>1114.773252</v>
      </c>
      <c r="BD295" s="19" t="n">
        <v>1044.28759</v>
      </c>
      <c r="BE295" s="19" t="n">
        <v>1115.049338</v>
      </c>
      <c r="BF295" s="19" t="n">
        <v>1218.669349</v>
      </c>
      <c r="BG295" s="19" t="n">
        <v>660.927497</v>
      </c>
      <c r="BH295" s="19" t="n">
        <v>845.662</v>
      </c>
      <c r="BI295" s="19" t="n">
        <v>978.599125</v>
      </c>
      <c r="BJ295" s="19" t="n">
        <v>1594.086993</v>
      </c>
      <c r="BK295" s="19" t="n">
        <v>517.240961</v>
      </c>
    </row>
    <row r="296" customFormat="false" ht="12.5" hidden="false" customHeight="false" outlineLevel="0" collapsed="false">
      <c r="A296" s="16" t="n">
        <v>2021</v>
      </c>
      <c r="C296" s="18" t="n">
        <v>11</v>
      </c>
      <c r="D296" s="19" t="n">
        <v>15587.9664641887</v>
      </c>
      <c r="E296" s="19" t="n">
        <v>15291.074012618</v>
      </c>
      <c r="F296" s="19" t="n">
        <v>8177.77011127208</v>
      </c>
      <c r="G296" s="19" t="n">
        <v>11201.7371523937</v>
      </c>
      <c r="H296" s="19" t="n">
        <v>12318.1397926771</v>
      </c>
      <c r="I296" s="19" t="n">
        <v>5265.01881478971</v>
      </c>
      <c r="J296" s="19" t="n">
        <v>10216.8441035789</v>
      </c>
      <c r="K296" s="19" t="n">
        <v>5858.72730205522</v>
      </c>
      <c r="L296" s="19" t="n">
        <v>4270.54690826925</v>
      </c>
      <c r="M296" s="19" t="n">
        <v>6921.96848618867</v>
      </c>
      <c r="N296" s="19" t="n">
        <v>2164.48038241295</v>
      </c>
      <c r="O296" s="19" t="n">
        <v>5562.29472347564</v>
      </c>
      <c r="P296" s="19" t="n">
        <v>5774.62603479739</v>
      </c>
      <c r="Q296" s="19" t="n">
        <v>1904.81298731764</v>
      </c>
      <c r="R296" s="19" t="n">
        <v>2910.42859582554</v>
      </c>
      <c r="S296" s="19" t="n">
        <v>1321.80871174855</v>
      </c>
      <c r="T296" s="19" t="n">
        <v>1220.39469705086</v>
      </c>
      <c r="U296" s="19" t="n">
        <v>844.130951470322</v>
      </c>
      <c r="V296" s="19" t="n">
        <v>893.113660402216</v>
      </c>
      <c r="W296" s="19" t="n">
        <v>1313.62119943546</v>
      </c>
      <c r="X296" s="19" t="n">
        <v>1316.55333066592</v>
      </c>
      <c r="Y296" s="19" t="n">
        <v>1186.58932382821</v>
      </c>
      <c r="Z296" s="19" t="n">
        <v>715.728205194347</v>
      </c>
      <c r="AA296" s="19" t="n">
        <v>1068.41452314009</v>
      </c>
      <c r="AB296" s="19" t="n">
        <v>1203.36583223726</v>
      </c>
      <c r="AC296" s="19" t="n">
        <v>664.154930921214</v>
      </c>
      <c r="AD296" s="19" t="n">
        <v>877.082464805857</v>
      </c>
      <c r="AE296" s="19" t="n">
        <v>1102.14987998545</v>
      </c>
      <c r="AF296" s="19" t="n">
        <v>1327.92772653369</v>
      </c>
      <c r="AG296" s="19" t="n">
        <v>712.88991516979</v>
      </c>
      <c r="AH296" s="19" t="n">
        <v>18223.42634</v>
      </c>
      <c r="AI296" s="19" t="n">
        <v>16316.681326</v>
      </c>
      <c r="AJ296" s="19" t="n">
        <v>7638.515295</v>
      </c>
      <c r="AK296" s="19" t="n">
        <v>12187.396595</v>
      </c>
      <c r="AL296" s="19" t="n">
        <v>12635.425189</v>
      </c>
      <c r="AM296" s="19" t="n">
        <v>5117.474324</v>
      </c>
      <c r="AN296" s="19" t="n">
        <v>11089.92478</v>
      </c>
      <c r="AO296" s="19" t="n">
        <v>7449.265249</v>
      </c>
      <c r="AP296" s="19" t="n">
        <v>5100.401652</v>
      </c>
      <c r="AQ296" s="19" t="n">
        <v>6952.214059</v>
      </c>
      <c r="AR296" s="19" t="n">
        <v>2154.043417</v>
      </c>
      <c r="AS296" s="19" t="n">
        <v>5997.811507</v>
      </c>
      <c r="AT296" s="19" t="n">
        <v>5905.8618</v>
      </c>
      <c r="AU296" s="19" t="n">
        <v>1994.541287</v>
      </c>
      <c r="AV296" s="19" t="n">
        <v>2904.827507</v>
      </c>
      <c r="AW296" s="19" t="n">
        <v>1444.345358</v>
      </c>
      <c r="AX296" s="19" t="n">
        <v>1212.144046</v>
      </c>
      <c r="AY296" s="19" t="n">
        <v>843.710812</v>
      </c>
      <c r="AZ296" s="19" t="n">
        <v>946.184037</v>
      </c>
      <c r="BA296" s="19" t="n">
        <v>1237.46917</v>
      </c>
      <c r="BB296" s="19" t="n">
        <v>1375.530421</v>
      </c>
      <c r="BC296" s="19" t="n">
        <v>1156.03358</v>
      </c>
      <c r="BD296" s="19" t="n">
        <v>769.438245</v>
      </c>
      <c r="BE296" s="19" t="n">
        <v>948.75298</v>
      </c>
      <c r="BF296" s="19" t="n">
        <v>1515.186053</v>
      </c>
      <c r="BG296" s="19" t="n">
        <v>633.53778</v>
      </c>
      <c r="BH296" s="19" t="n">
        <v>1363.246859</v>
      </c>
      <c r="BI296" s="19" t="n">
        <v>1250.808782</v>
      </c>
      <c r="BJ296" s="19" t="n">
        <v>1672.101908</v>
      </c>
      <c r="BK296" s="19" t="n">
        <v>662.140557</v>
      </c>
    </row>
    <row r="297" customFormat="false" ht="12.5" hidden="false" customHeight="false" outlineLevel="0" collapsed="false">
      <c r="A297" s="16" t="n">
        <v>2021</v>
      </c>
      <c r="C297" s="18" t="n">
        <v>12</v>
      </c>
      <c r="D297" s="19" t="n">
        <v>16041.4551093306</v>
      </c>
      <c r="E297" s="19" t="n">
        <v>15657.263978447</v>
      </c>
      <c r="F297" s="19" t="n">
        <v>8415.20741895327</v>
      </c>
      <c r="G297" s="19" t="n">
        <v>11414.6601600304</v>
      </c>
      <c r="H297" s="19" t="n">
        <v>12834.2167555759</v>
      </c>
      <c r="I297" s="19" t="n">
        <v>5463.31423703243</v>
      </c>
      <c r="J297" s="19" t="n">
        <v>10437.4396466785</v>
      </c>
      <c r="K297" s="19" t="n">
        <v>6004.82159737723</v>
      </c>
      <c r="L297" s="19" t="n">
        <v>4331.07401631359</v>
      </c>
      <c r="M297" s="19" t="n">
        <v>7065.25564504329</v>
      </c>
      <c r="N297" s="19" t="n">
        <v>2188.0329090441</v>
      </c>
      <c r="O297" s="19" t="n">
        <v>5630.22513559231</v>
      </c>
      <c r="P297" s="19" t="n">
        <v>5937.3968981418</v>
      </c>
      <c r="Q297" s="19" t="n">
        <v>1937.27032816977</v>
      </c>
      <c r="R297" s="19" t="n">
        <v>2975.96718446948</v>
      </c>
      <c r="S297" s="19" t="n">
        <v>1374.22158408016</v>
      </c>
      <c r="T297" s="19" t="n">
        <v>1248.82582950993</v>
      </c>
      <c r="U297" s="19" t="n">
        <v>863.937695769666</v>
      </c>
      <c r="V297" s="19" t="n">
        <v>921.45844047642</v>
      </c>
      <c r="W297" s="19" t="n">
        <v>1336.4925804414</v>
      </c>
      <c r="X297" s="19" t="n">
        <v>1329.99238545146</v>
      </c>
      <c r="Y297" s="19" t="n">
        <v>1233.51828912013</v>
      </c>
      <c r="Z297" s="19" t="n">
        <v>731.996016987746</v>
      </c>
      <c r="AA297" s="19" t="n">
        <v>1106.63463035384</v>
      </c>
      <c r="AB297" s="19" t="n">
        <v>1223.22125477782</v>
      </c>
      <c r="AC297" s="19" t="n">
        <v>684.16097531956</v>
      </c>
      <c r="AD297" s="19" t="n">
        <v>884.811109008395</v>
      </c>
      <c r="AE297" s="19" t="n">
        <v>1140.08700824948</v>
      </c>
      <c r="AF297" s="19" t="n">
        <v>1360.4251721591</v>
      </c>
      <c r="AG297" s="19" t="n">
        <v>734.363487859388</v>
      </c>
      <c r="AH297" s="19" t="n">
        <v>15594.56967</v>
      </c>
      <c r="AI297" s="19" t="n">
        <v>14303.83182</v>
      </c>
      <c r="AJ297" s="19" t="n">
        <v>8649.022051</v>
      </c>
      <c r="AK297" s="19" t="n">
        <v>11957.53233</v>
      </c>
      <c r="AL297" s="19" t="n">
        <v>12326.567885</v>
      </c>
      <c r="AM297" s="19" t="n">
        <v>5358.763616</v>
      </c>
      <c r="AN297" s="19" t="n">
        <v>10609.414358</v>
      </c>
      <c r="AO297" s="19" t="n">
        <v>6117.571931</v>
      </c>
      <c r="AP297" s="19" t="n">
        <v>3829.161554</v>
      </c>
      <c r="AQ297" s="19" t="n">
        <v>6935.825967</v>
      </c>
      <c r="AR297" s="19" t="n">
        <v>1855.948857</v>
      </c>
      <c r="AS297" s="19" t="n">
        <v>6223.735598</v>
      </c>
      <c r="AT297" s="19" t="n">
        <v>5886.126736</v>
      </c>
      <c r="AU297" s="19" t="n">
        <v>1889.959629</v>
      </c>
      <c r="AV297" s="19" t="n">
        <v>3086.553921</v>
      </c>
      <c r="AW297" s="19" t="n">
        <v>1198.0129</v>
      </c>
      <c r="AX297" s="19" t="n">
        <v>1521.371858</v>
      </c>
      <c r="AY297" s="19" t="n">
        <v>847.82372</v>
      </c>
      <c r="AZ297" s="19" t="n">
        <v>904.208649</v>
      </c>
      <c r="BA297" s="19" t="n">
        <v>1562.70689</v>
      </c>
      <c r="BB297" s="19" t="n">
        <v>1174.106121</v>
      </c>
      <c r="BC297" s="19" t="n">
        <v>1174.848453</v>
      </c>
      <c r="BD297" s="19" t="n">
        <v>1076.817394</v>
      </c>
      <c r="BE297" s="19" t="n">
        <v>1233.874115</v>
      </c>
      <c r="BF297" s="19" t="n">
        <v>1247.147288</v>
      </c>
      <c r="BG297" s="19" t="n">
        <v>732.484679</v>
      </c>
      <c r="BH297" s="19" t="n">
        <v>663.986882</v>
      </c>
      <c r="BI297" s="19" t="n">
        <v>1084.864674</v>
      </c>
      <c r="BJ297" s="19" t="n">
        <v>1214.83553</v>
      </c>
      <c r="BK297" s="19" t="n">
        <v>715.700739</v>
      </c>
    </row>
    <row r="298" customFormat="false" ht="12.5" hidden="false" customHeight="false" outlineLevel="0" collapsed="false">
      <c r="A298" s="16" t="n">
        <v>2022</v>
      </c>
      <c r="C298" s="18" t="n">
        <v>1</v>
      </c>
      <c r="D298" s="19" t="n">
        <v>16561.4807659703</v>
      </c>
      <c r="E298" s="19" t="n">
        <v>16037.0829551658</v>
      </c>
      <c r="F298" s="19" t="n">
        <v>8742.37573949058</v>
      </c>
      <c r="G298" s="19" t="n">
        <v>11661.2045897881</v>
      </c>
      <c r="H298" s="19" t="n">
        <v>13381.7374806004</v>
      </c>
      <c r="I298" s="19" t="n">
        <v>5669.908291386</v>
      </c>
      <c r="J298" s="19" t="n">
        <v>10709.7018563406</v>
      </c>
      <c r="K298" s="19" t="n">
        <v>6147.56691448699</v>
      </c>
      <c r="L298" s="19" t="n">
        <v>4407.30058149383</v>
      </c>
      <c r="M298" s="19" t="n">
        <v>7279.6086514643</v>
      </c>
      <c r="N298" s="19" t="n">
        <v>2208.50308826841</v>
      </c>
      <c r="O298" s="19" t="n">
        <v>5678.26674108723</v>
      </c>
      <c r="P298" s="19" t="n">
        <v>6123.35016340465</v>
      </c>
      <c r="Q298" s="19" t="n">
        <v>1937.5388324406</v>
      </c>
      <c r="R298" s="19" t="n">
        <v>3056.21546412956</v>
      </c>
      <c r="S298" s="19" t="n">
        <v>1428.4384058263</v>
      </c>
      <c r="T298" s="19" t="n">
        <v>1286.32534098549</v>
      </c>
      <c r="U298" s="19" t="n">
        <v>902.267171217487</v>
      </c>
      <c r="V298" s="19" t="n">
        <v>958.614951000463</v>
      </c>
      <c r="W298" s="19" t="n">
        <v>1357.91133287042</v>
      </c>
      <c r="X298" s="19" t="n">
        <v>1354.48398775677</v>
      </c>
      <c r="Y298" s="19" t="n">
        <v>1282.84416673804</v>
      </c>
      <c r="Z298" s="19" t="n">
        <v>748.155360731556</v>
      </c>
      <c r="AA298" s="19" t="n">
        <v>1153.92389517282</v>
      </c>
      <c r="AB298" s="19" t="n">
        <v>1251.27413963779</v>
      </c>
      <c r="AC298" s="19" t="n">
        <v>707.698723594398</v>
      </c>
      <c r="AD298" s="19" t="n">
        <v>897.343317238608</v>
      </c>
      <c r="AE298" s="19" t="n">
        <v>1169.65596907767</v>
      </c>
      <c r="AF298" s="19" t="n">
        <v>1397.35096624007</v>
      </c>
      <c r="AG298" s="19" t="n">
        <v>756.609419727323</v>
      </c>
      <c r="AH298" s="19" t="n">
        <v>14104.172657</v>
      </c>
      <c r="AI298" s="19" t="n">
        <v>15129.649048</v>
      </c>
      <c r="AJ298" s="19" t="n">
        <v>7561.407262</v>
      </c>
      <c r="AK298" s="19" t="n">
        <v>10958.010815</v>
      </c>
      <c r="AL298" s="19" t="n">
        <v>13038.978263</v>
      </c>
      <c r="AM298" s="19" t="n">
        <v>6096.362493</v>
      </c>
      <c r="AN298" s="19" t="n">
        <v>10414.872891</v>
      </c>
      <c r="AO298" s="19" t="n">
        <v>6026.193371</v>
      </c>
      <c r="AP298" s="19" t="n">
        <v>4525.332934</v>
      </c>
      <c r="AQ298" s="19" t="n">
        <v>7033.504479</v>
      </c>
      <c r="AR298" s="19" t="n">
        <v>2405.804687</v>
      </c>
      <c r="AS298" s="19" t="n">
        <v>4398.852926</v>
      </c>
      <c r="AT298" s="19" t="n">
        <v>5456.376526</v>
      </c>
      <c r="AU298" s="19" t="n">
        <v>1929.512791</v>
      </c>
      <c r="AV298" s="19" t="n">
        <v>2878.911991</v>
      </c>
      <c r="AW298" s="19" t="n">
        <v>1541.929856</v>
      </c>
      <c r="AX298" s="19" t="n">
        <v>1006.224469</v>
      </c>
      <c r="AY298" s="19" t="n">
        <v>818.765084</v>
      </c>
      <c r="AZ298" s="19" t="n">
        <v>933.387806</v>
      </c>
      <c r="BA298" s="19" t="n">
        <v>1413.177277</v>
      </c>
      <c r="BB298" s="19" t="n">
        <v>1324.484466</v>
      </c>
      <c r="BC298" s="19" t="n">
        <v>1155.682899</v>
      </c>
      <c r="BD298" s="19" t="n">
        <v>597.982566</v>
      </c>
      <c r="BE298" s="19" t="n">
        <v>991.381193</v>
      </c>
      <c r="BF298" s="19" t="n">
        <v>1177.467118</v>
      </c>
      <c r="BG298" s="19" t="n">
        <v>570.767153</v>
      </c>
      <c r="BH298" s="19" t="n">
        <v>717.729602</v>
      </c>
      <c r="BI298" s="19" t="n">
        <v>1194.26181</v>
      </c>
      <c r="BJ298" s="19" t="n">
        <v>1331.601678</v>
      </c>
      <c r="BK298" s="19" t="n">
        <v>536.972306</v>
      </c>
    </row>
    <row r="299" customFormat="false" ht="12.5" hidden="false" customHeight="false" outlineLevel="0" collapsed="false">
      <c r="A299" s="16" t="n">
        <v>2022</v>
      </c>
      <c r="C299" s="18" t="n">
        <v>2</v>
      </c>
      <c r="D299" s="19" t="n">
        <v>17135.9416513334</v>
      </c>
      <c r="E299" s="19" t="n">
        <v>16368.0818733158</v>
      </c>
      <c r="F299" s="19" t="n">
        <v>9105.62202859947</v>
      </c>
      <c r="G299" s="19" t="n">
        <v>11930.9093133336</v>
      </c>
      <c r="H299" s="19" t="n">
        <v>13911.6990190457</v>
      </c>
      <c r="I299" s="19" t="n">
        <v>5847.31680240375</v>
      </c>
      <c r="J299" s="19" t="n">
        <v>11048.6978341894</v>
      </c>
      <c r="K299" s="19" t="n">
        <v>6284.95068465323</v>
      </c>
      <c r="L299" s="19" t="n">
        <v>4530.49089000838</v>
      </c>
      <c r="M299" s="19" t="n">
        <v>7559.49933730644</v>
      </c>
      <c r="N299" s="19" t="n">
        <v>2227.63669406954</v>
      </c>
      <c r="O299" s="19" t="n">
        <v>5749.23282851951</v>
      </c>
      <c r="P299" s="19" t="n">
        <v>6348.09984849399</v>
      </c>
      <c r="Q299" s="19" t="n">
        <v>1909.9839593857</v>
      </c>
      <c r="R299" s="19" t="n">
        <v>3133.35433233942</v>
      </c>
      <c r="S299" s="19" t="n">
        <v>1475.83087858827</v>
      </c>
      <c r="T299" s="19" t="n">
        <v>1329.40509630441</v>
      </c>
      <c r="U299" s="19" t="n">
        <v>961.68850841226</v>
      </c>
      <c r="V299" s="19" t="n">
        <v>1003.05689215642</v>
      </c>
      <c r="W299" s="19" t="n">
        <v>1376.68477874106</v>
      </c>
      <c r="X299" s="19" t="n">
        <v>1387.90493080072</v>
      </c>
      <c r="Y299" s="19" t="n">
        <v>1327.49936826017</v>
      </c>
      <c r="Z299" s="19" t="n">
        <v>763.728359903942</v>
      </c>
      <c r="AA299" s="19" t="n">
        <v>1212.74896162964</v>
      </c>
      <c r="AB299" s="19" t="n">
        <v>1285.89349456824</v>
      </c>
      <c r="AC299" s="19" t="n">
        <v>732.972896368784</v>
      </c>
      <c r="AD299" s="19" t="n">
        <v>913.356069579511</v>
      </c>
      <c r="AE299" s="19" t="n">
        <v>1190.71817898254</v>
      </c>
      <c r="AF299" s="19" t="n">
        <v>1437.91459581171</v>
      </c>
      <c r="AG299" s="19" t="n">
        <v>779.195631313879</v>
      </c>
      <c r="AH299" s="19" t="n">
        <v>15199.10712</v>
      </c>
      <c r="AI299" s="19" t="n">
        <v>16551.59535</v>
      </c>
      <c r="AJ299" s="19" t="n">
        <v>9727.758191</v>
      </c>
      <c r="AK299" s="19" t="n">
        <v>10593.918739</v>
      </c>
      <c r="AL299" s="19" t="n">
        <v>13762.793761</v>
      </c>
      <c r="AM299" s="19" t="n">
        <v>5199.354193</v>
      </c>
      <c r="AN299" s="19" t="n">
        <v>10259.828362</v>
      </c>
      <c r="AO299" s="19" t="n">
        <v>6884.733311</v>
      </c>
      <c r="AP299" s="19" t="n">
        <v>4523.815938</v>
      </c>
      <c r="AQ299" s="19" t="n">
        <v>7304.727601</v>
      </c>
      <c r="AR299" s="19" t="n">
        <v>2142.566638</v>
      </c>
      <c r="AS299" s="19" t="n">
        <v>5771.142326</v>
      </c>
      <c r="AT299" s="19" t="n">
        <v>6217.063682</v>
      </c>
      <c r="AU299" s="19" t="n">
        <v>1993.479262</v>
      </c>
      <c r="AV299" s="19" t="n">
        <v>3190.90185</v>
      </c>
      <c r="AW299" s="19" t="n">
        <v>1457.735818</v>
      </c>
      <c r="AX299" s="19" t="n">
        <v>1179.338134</v>
      </c>
      <c r="AY299" s="19" t="n">
        <v>945.689366</v>
      </c>
      <c r="AZ299" s="19" t="n">
        <v>941.759925</v>
      </c>
      <c r="BA299" s="19" t="n">
        <v>1521.811247</v>
      </c>
      <c r="BB299" s="19" t="n">
        <v>1439.404263</v>
      </c>
      <c r="BC299" s="19" t="n">
        <v>1221.045623</v>
      </c>
      <c r="BD299" s="19" t="n">
        <v>822.095109</v>
      </c>
      <c r="BE299" s="19" t="n">
        <v>1311.9307</v>
      </c>
      <c r="BF299" s="19" t="n">
        <v>1041.811653</v>
      </c>
      <c r="BG299" s="19" t="n">
        <v>735.454142</v>
      </c>
      <c r="BH299" s="19" t="n">
        <v>1009.143579</v>
      </c>
      <c r="BI299" s="19" t="n">
        <v>1194.622943</v>
      </c>
      <c r="BJ299" s="19" t="n">
        <v>1375.202936</v>
      </c>
      <c r="BK299" s="19" t="n">
        <v>578.094378</v>
      </c>
    </row>
    <row r="300" customFormat="false" ht="12.5" hidden="false" customHeight="false" outlineLevel="0" collapsed="false">
      <c r="A300" s="16" t="n">
        <v>2022</v>
      </c>
      <c r="C300" s="18" t="n">
        <v>3</v>
      </c>
      <c r="D300" s="19" t="n">
        <v>17718.5807975229</v>
      </c>
      <c r="E300" s="19" t="n">
        <v>16610.3309904792</v>
      </c>
      <c r="F300" s="19" t="n">
        <v>9445.30889323286</v>
      </c>
      <c r="G300" s="19" t="n">
        <v>12205.1479907908</v>
      </c>
      <c r="H300" s="19" t="n">
        <v>14397.8789597213</v>
      </c>
      <c r="I300" s="19" t="n">
        <v>5976.10448017667</v>
      </c>
      <c r="J300" s="19" t="n">
        <v>11430.8028965995</v>
      </c>
      <c r="K300" s="19" t="n">
        <v>6416.0345833478</v>
      </c>
      <c r="L300" s="19" t="n">
        <v>4699.74738975846</v>
      </c>
      <c r="M300" s="19" t="n">
        <v>7847.31613854645</v>
      </c>
      <c r="N300" s="19" t="n">
        <v>2245.4411419261</v>
      </c>
      <c r="O300" s="19" t="n">
        <v>5868.45083478935</v>
      </c>
      <c r="P300" s="19" t="n">
        <v>6592.91729240718</v>
      </c>
      <c r="Q300" s="19" t="n">
        <v>544.647913424564</v>
      </c>
      <c r="R300" s="19" t="n">
        <v>3196.88883681735</v>
      </c>
      <c r="S300" s="19" t="n">
        <v>1514.88988124936</v>
      </c>
      <c r="T300" s="19" t="n">
        <v>1375.33573169769</v>
      </c>
      <c r="U300" s="19" t="n">
        <v>1039.73794106089</v>
      </c>
      <c r="V300" s="19" t="n">
        <v>1052.39743818395</v>
      </c>
      <c r="W300" s="19" t="n">
        <v>1392.61285844377</v>
      </c>
      <c r="X300" s="19" t="n">
        <v>1424.0686872867</v>
      </c>
      <c r="Y300" s="19" t="n">
        <v>1364.99714395785</v>
      </c>
      <c r="Z300" s="19" t="n">
        <v>777.312466178906</v>
      </c>
      <c r="AA300" s="19" t="n">
        <v>1281.372500927</v>
      </c>
      <c r="AB300" s="19" t="n">
        <v>1323.1147224646</v>
      </c>
      <c r="AC300" s="19" t="n">
        <v>756.242110113937</v>
      </c>
      <c r="AD300" s="19" t="n">
        <v>932.683151784404</v>
      </c>
      <c r="AE300" s="19" t="n">
        <v>1202.50407137427</v>
      </c>
      <c r="AF300" s="19" t="n">
        <v>1483.94123107623</v>
      </c>
      <c r="AG300" s="19" t="n">
        <v>801.286313341255</v>
      </c>
      <c r="AH300" s="19" t="n">
        <v>19609.360339</v>
      </c>
      <c r="AI300" s="19" t="n">
        <v>19159.347031</v>
      </c>
      <c r="AJ300" s="19" t="n">
        <v>9882.83647</v>
      </c>
      <c r="AK300" s="19" t="n">
        <v>14289.18263</v>
      </c>
      <c r="AL300" s="19" t="n">
        <v>18694.050239</v>
      </c>
      <c r="AM300" s="19" t="n">
        <v>7107.879789</v>
      </c>
      <c r="AN300" s="19" t="n">
        <v>12125.780376</v>
      </c>
      <c r="AO300" s="19" t="n">
        <v>6760.249087</v>
      </c>
      <c r="AP300" s="19" t="n">
        <v>6347.66038</v>
      </c>
      <c r="AQ300" s="19" t="n">
        <v>9211.308316</v>
      </c>
      <c r="AR300" s="19" t="n">
        <v>2955.710267</v>
      </c>
      <c r="AS300" s="19" t="n">
        <v>6585.497544</v>
      </c>
      <c r="AT300" s="19" t="n">
        <v>7699.417624</v>
      </c>
      <c r="AU300" s="19" t="n">
        <v>607.98637</v>
      </c>
      <c r="AV300" s="19" t="n">
        <v>3648.938675</v>
      </c>
      <c r="AW300" s="19" t="n">
        <v>1837.709208</v>
      </c>
      <c r="AX300" s="19" t="n">
        <v>1415.299756</v>
      </c>
      <c r="AY300" s="19" t="n">
        <v>2484.325791</v>
      </c>
      <c r="AZ300" s="19" t="n">
        <v>1251.840715</v>
      </c>
      <c r="BA300" s="19" t="n">
        <v>1808.539822</v>
      </c>
      <c r="BB300" s="19" t="n">
        <v>1553.003736</v>
      </c>
      <c r="BC300" s="19" t="n">
        <v>1554.181501</v>
      </c>
      <c r="BD300" s="19" t="n">
        <v>884.733498</v>
      </c>
      <c r="BE300" s="19" t="n">
        <v>1337.596027</v>
      </c>
      <c r="BF300" s="19" t="n">
        <v>1530.416271</v>
      </c>
      <c r="BG300" s="19" t="n">
        <v>837.007142</v>
      </c>
      <c r="BH300" s="19" t="n">
        <v>729.120497</v>
      </c>
      <c r="BI300" s="19" t="n">
        <v>1356.298327</v>
      </c>
      <c r="BJ300" s="19" t="n">
        <v>1528.429057</v>
      </c>
      <c r="BK300" s="19" t="n">
        <v>1125.624639</v>
      </c>
    </row>
    <row r="301" customFormat="false" ht="12.5" hidden="false" customHeight="false" outlineLevel="0" collapsed="false">
      <c r="A301" s="16" t="n">
        <v>2022</v>
      </c>
      <c r="C301" s="18" t="n">
        <v>4</v>
      </c>
      <c r="D301" s="19" t="n">
        <v>18273.988661617</v>
      </c>
      <c r="E301" s="19" t="n">
        <v>16795.8755526551</v>
      </c>
      <c r="F301" s="19" t="n">
        <v>9673.8796754275</v>
      </c>
      <c r="G301" s="19" t="n">
        <v>12481.3877871675</v>
      </c>
      <c r="H301" s="19" t="n">
        <v>14844.2850920835</v>
      </c>
      <c r="I301" s="19" t="n">
        <v>6050.59233911493</v>
      </c>
      <c r="J301" s="19" t="n">
        <v>11808.1914504285</v>
      </c>
      <c r="K301" s="19" t="n">
        <v>6539.23073603982</v>
      </c>
      <c r="L301" s="19" t="n">
        <v>4888.41138311043</v>
      </c>
      <c r="M301" s="19" t="n">
        <v>8067.23170512202</v>
      </c>
      <c r="N301" s="19" t="n">
        <v>2261.12719236661</v>
      </c>
      <c r="O301" s="19" t="n">
        <v>6026.3349903689</v>
      </c>
      <c r="P301" s="19" t="n">
        <v>6822.88586205909</v>
      </c>
      <c r="Q301" s="19" t="n">
        <v>535.792617956554</v>
      </c>
      <c r="R301" s="19" t="n">
        <v>3235.59037715312</v>
      </c>
      <c r="S301" s="19" t="n">
        <v>1552.65916759195</v>
      </c>
      <c r="T301" s="19" t="n">
        <v>1421.25884602487</v>
      </c>
      <c r="U301" s="19" t="n">
        <v>1131.43112513142</v>
      </c>
      <c r="V301" s="19" t="n">
        <v>1104.35178577147</v>
      </c>
      <c r="W301" s="19" t="n">
        <v>1405.26558316622</v>
      </c>
      <c r="X301" s="19" t="n">
        <v>1456.7973155024</v>
      </c>
      <c r="Y301" s="19" t="n">
        <v>1394.80135235537</v>
      </c>
      <c r="Z301" s="19" t="n">
        <v>788.253439948578</v>
      </c>
      <c r="AA301" s="19" t="n">
        <v>1353.49647926187</v>
      </c>
      <c r="AB301" s="19" t="n">
        <v>1360.52810760281</v>
      </c>
      <c r="AC301" s="19" t="n">
        <v>772.098628883112</v>
      </c>
      <c r="AD301" s="19" t="n">
        <v>956.743934879577</v>
      </c>
      <c r="AE301" s="19" t="n">
        <v>1205.09840580911</v>
      </c>
      <c r="AF301" s="19" t="n">
        <v>1536.23004472516</v>
      </c>
      <c r="AG301" s="19" t="n">
        <v>823.073159449416</v>
      </c>
      <c r="AH301" s="19" t="n">
        <v>17550.418378</v>
      </c>
      <c r="AI301" s="19" t="n">
        <v>16400.081751</v>
      </c>
      <c r="AJ301" s="19" t="n">
        <v>10080.815831</v>
      </c>
      <c r="AK301" s="19" t="n">
        <v>11467.891092</v>
      </c>
      <c r="AL301" s="19" t="n">
        <v>13620.841201</v>
      </c>
      <c r="AM301" s="19" t="n">
        <v>5549.595128</v>
      </c>
      <c r="AN301" s="19" t="n">
        <v>11159.984558</v>
      </c>
      <c r="AO301" s="19" t="n">
        <v>5769.226935</v>
      </c>
      <c r="AP301" s="19" t="n">
        <v>4678.48186</v>
      </c>
      <c r="AQ301" s="19" t="n">
        <v>8349.31476</v>
      </c>
      <c r="AR301" s="19" t="n">
        <v>2152.58266</v>
      </c>
      <c r="AS301" s="19" t="n">
        <v>4321.038822</v>
      </c>
      <c r="AT301" s="19" t="n">
        <v>6700.795125</v>
      </c>
      <c r="AU301" s="19" t="n">
        <v>893.030332</v>
      </c>
      <c r="AV301" s="19" t="n">
        <v>3297.810486</v>
      </c>
      <c r="AW301" s="19" t="n">
        <v>1444.137724</v>
      </c>
      <c r="AX301" s="19" t="n">
        <v>1629.151061</v>
      </c>
      <c r="AY301" s="19" t="n">
        <v>988.079381</v>
      </c>
      <c r="AZ301" s="19" t="n">
        <v>1654.113811</v>
      </c>
      <c r="BA301" s="19" t="n">
        <v>1256.671052</v>
      </c>
      <c r="BB301" s="19" t="n">
        <v>1460.000874</v>
      </c>
      <c r="BC301" s="19" t="n">
        <v>1389.09235</v>
      </c>
      <c r="BD301" s="19" t="n">
        <v>397.887115</v>
      </c>
      <c r="BE301" s="19" t="n">
        <v>1144.243336</v>
      </c>
      <c r="BF301" s="19" t="n">
        <v>1308.570073</v>
      </c>
      <c r="BG301" s="19" t="n">
        <v>787.636365</v>
      </c>
      <c r="BH301" s="19" t="n">
        <v>1324.441568</v>
      </c>
      <c r="BI301" s="19" t="n">
        <v>1121.03183</v>
      </c>
      <c r="BJ301" s="19" t="n">
        <v>1712.757274</v>
      </c>
      <c r="BK301" s="19" t="n">
        <v>919.477091</v>
      </c>
    </row>
    <row r="302" customFormat="false" ht="12.5" hidden="false" customHeight="false" outlineLevel="0" collapsed="false">
      <c r="A302" s="16" t="n">
        <v>2022</v>
      </c>
      <c r="C302" s="18" t="n">
        <v>5</v>
      </c>
      <c r="D302" s="19" t="n">
        <v>18741.6725249111</v>
      </c>
      <c r="E302" s="19" t="n">
        <v>16925.3839395577</v>
      </c>
      <c r="F302" s="19" t="n">
        <v>9679.66295842073</v>
      </c>
      <c r="G302" s="19" t="n">
        <v>12724.0329211319</v>
      </c>
      <c r="H302" s="19" t="n">
        <v>15234.866257074</v>
      </c>
      <c r="I302" s="19" t="n">
        <v>6085.60143588503</v>
      </c>
      <c r="J302" s="19" t="n">
        <v>12126.4831573654</v>
      </c>
      <c r="K302" s="19" t="n">
        <v>6656.5396498983</v>
      </c>
      <c r="L302" s="19" t="n">
        <v>5052.89861404538</v>
      </c>
      <c r="M302" s="19" t="n">
        <v>8178.87842877765</v>
      </c>
      <c r="N302" s="19" t="n">
        <v>2272.72141654234</v>
      </c>
      <c r="O302" s="19" t="n">
        <v>6155.29220572356</v>
      </c>
      <c r="P302" s="19" t="n">
        <v>6992.00563440331</v>
      </c>
      <c r="Q302" s="19" t="n">
        <v>527.842838392769</v>
      </c>
      <c r="R302" s="19" t="n">
        <v>3250.59052266868</v>
      </c>
      <c r="S302" s="19" t="n">
        <v>1598.23047875452</v>
      </c>
      <c r="T302" s="19" t="n">
        <v>1463.00330364223</v>
      </c>
      <c r="U302" s="19" t="n">
        <v>1226.34187521248</v>
      </c>
      <c r="V302" s="19" t="n">
        <v>1155.8996571265</v>
      </c>
      <c r="W302" s="19" t="n">
        <v>1416.22541530971</v>
      </c>
      <c r="X302" s="19" t="n">
        <v>1480.29205467912</v>
      </c>
      <c r="Y302" s="19" t="n">
        <v>1422.20898982098</v>
      </c>
      <c r="Z302" s="19" t="n">
        <v>796.789415309681</v>
      </c>
      <c r="AA302" s="19" t="n">
        <v>1422.39287499915</v>
      </c>
      <c r="AB302" s="19" t="n">
        <v>1396.95937281884</v>
      </c>
      <c r="AC302" s="19" t="n">
        <v>776.413671442591</v>
      </c>
      <c r="AD302" s="19" t="n">
        <v>986.270780111513</v>
      </c>
      <c r="AE302" s="19" t="n">
        <v>1198.98150531032</v>
      </c>
      <c r="AF302" s="19" t="n">
        <v>1596.26829170301</v>
      </c>
      <c r="AG302" s="19" t="n">
        <v>843.336601991623</v>
      </c>
      <c r="AH302" s="19" t="n">
        <v>18868.177824</v>
      </c>
      <c r="AI302" s="19" t="n">
        <v>17241.400561</v>
      </c>
      <c r="AJ302" s="19" t="n">
        <v>10052.455187</v>
      </c>
      <c r="AK302" s="19" t="n">
        <v>12847.619959</v>
      </c>
      <c r="AL302" s="19" t="n">
        <v>16460.131383</v>
      </c>
      <c r="AM302" s="19" t="n">
        <v>6473.423072</v>
      </c>
      <c r="AN302" s="19" t="n">
        <v>12200.739846</v>
      </c>
      <c r="AO302" s="19" t="n">
        <v>6923.405856</v>
      </c>
      <c r="AP302" s="19" t="n">
        <v>5105.270691</v>
      </c>
      <c r="AQ302" s="19" t="n">
        <v>8199.654151</v>
      </c>
      <c r="AR302" s="19" t="n">
        <v>2351.165598</v>
      </c>
      <c r="AS302" s="19" t="n">
        <v>6959.369128</v>
      </c>
      <c r="AT302" s="19" t="n">
        <v>7331.095404</v>
      </c>
      <c r="AU302" s="19" t="n">
        <v>374.758974</v>
      </c>
      <c r="AV302" s="19" t="n">
        <v>2918.69849</v>
      </c>
      <c r="AW302" s="19" t="n">
        <v>1690.400085</v>
      </c>
      <c r="AX302" s="19" t="n">
        <v>1495.923836</v>
      </c>
      <c r="AY302" s="19" t="n">
        <v>1208.692383</v>
      </c>
      <c r="AZ302" s="19" t="n">
        <v>1038.599205</v>
      </c>
      <c r="BA302" s="19" t="n">
        <v>1249.289211</v>
      </c>
      <c r="BB302" s="19" t="n">
        <v>1593.559026</v>
      </c>
      <c r="BC302" s="19" t="n">
        <v>1566.958813</v>
      </c>
      <c r="BD302" s="19" t="n">
        <v>776.125429</v>
      </c>
      <c r="BE302" s="19" t="n">
        <v>1259.115748</v>
      </c>
      <c r="BF302" s="19" t="n">
        <v>1577.516676</v>
      </c>
      <c r="BG302" s="19" t="n">
        <v>872.163582</v>
      </c>
      <c r="BH302" s="19" t="n">
        <v>952.557276</v>
      </c>
      <c r="BI302" s="19" t="n">
        <v>1131.424908</v>
      </c>
      <c r="BJ302" s="19" t="n">
        <v>1368.834089</v>
      </c>
      <c r="BK302" s="19" t="n">
        <v>1376.093338</v>
      </c>
    </row>
    <row r="303" customFormat="false" ht="12.5" hidden="false" customHeight="false" outlineLevel="0" collapsed="false">
      <c r="A303" s="16" t="n">
        <v>2022</v>
      </c>
      <c r="C303" s="18" t="n">
        <v>6</v>
      </c>
      <c r="D303" s="19" t="n">
        <v>19048.6980320199</v>
      </c>
      <c r="E303" s="19" t="n">
        <v>17009.1032704986</v>
      </c>
      <c r="F303" s="19" t="n">
        <v>9503.33839405374</v>
      </c>
      <c r="G303" s="19" t="n">
        <v>12885.1145150684</v>
      </c>
      <c r="H303" s="19" t="n">
        <v>15528.7928022705</v>
      </c>
      <c r="I303" s="19" t="n">
        <v>6132.99543139593</v>
      </c>
      <c r="J303" s="19" t="n">
        <v>12367.8698565206</v>
      </c>
      <c r="K303" s="19" t="n">
        <v>6772.78885030117</v>
      </c>
      <c r="L303" s="19" t="n">
        <v>5149.15798520134</v>
      </c>
      <c r="M303" s="19" t="n">
        <v>8183.16236920759</v>
      </c>
      <c r="N303" s="19" t="n">
        <v>2277.28157071984</v>
      </c>
      <c r="O303" s="19" t="n">
        <v>6209.63322335353</v>
      </c>
      <c r="P303" s="19" t="n">
        <v>7063.03415041128</v>
      </c>
      <c r="Q303" s="19" t="n">
        <v>524.023236436421</v>
      </c>
      <c r="R303" s="19" t="n">
        <v>3263.37282099268</v>
      </c>
      <c r="S303" s="19" t="n">
        <v>1650.13022232446</v>
      </c>
      <c r="T303" s="19" t="n">
        <v>1498.14766504635</v>
      </c>
      <c r="U303" s="19" t="n">
        <v>1307.2596202739</v>
      </c>
      <c r="V303" s="19" t="n">
        <v>1204.18723873897</v>
      </c>
      <c r="W303" s="19" t="n">
        <v>1427.07917035637</v>
      </c>
      <c r="X303" s="19" t="n">
        <v>1491.30611696616</v>
      </c>
      <c r="Y303" s="19" t="n">
        <v>1447.2074059688</v>
      </c>
      <c r="Z303" s="19" t="n">
        <v>804.520695129879</v>
      </c>
      <c r="AA303" s="19" t="n">
        <v>1473.43565737404</v>
      </c>
      <c r="AB303" s="19" t="n">
        <v>1431.11434342588</v>
      </c>
      <c r="AC303" s="19" t="n">
        <v>774.370289776517</v>
      </c>
      <c r="AD303" s="19" t="n">
        <v>1022.0207325293</v>
      </c>
      <c r="AE303" s="19" t="n">
        <v>1186.00792685367</v>
      </c>
      <c r="AF303" s="19" t="n">
        <v>1662.76659501116</v>
      </c>
      <c r="AG303" s="19" t="n">
        <v>861.595433513164</v>
      </c>
      <c r="AH303" s="19" t="n">
        <v>20408.198342</v>
      </c>
      <c r="AI303" s="19" t="n">
        <v>17977.650358</v>
      </c>
      <c r="AJ303" s="19" t="n">
        <v>10002.129465</v>
      </c>
      <c r="AK303" s="19" t="n">
        <v>13224.650056</v>
      </c>
      <c r="AL303" s="19" t="n">
        <v>17186.829513</v>
      </c>
      <c r="AM303" s="19" t="n">
        <v>6498.711333</v>
      </c>
      <c r="AN303" s="19" t="n">
        <v>13171.586776</v>
      </c>
      <c r="AO303" s="19" t="n">
        <v>6886.57484</v>
      </c>
      <c r="AP303" s="19" t="n">
        <v>5698.143642</v>
      </c>
      <c r="AQ303" s="19" t="n">
        <v>10679.699204</v>
      </c>
      <c r="AR303" s="19" t="n">
        <v>2167.505004</v>
      </c>
      <c r="AS303" s="19" t="n">
        <v>7130.731705</v>
      </c>
      <c r="AT303" s="19" t="n">
        <v>7064.603498</v>
      </c>
      <c r="AU303" s="19" t="n">
        <v>986.264322</v>
      </c>
      <c r="AV303" s="19" t="n">
        <v>3304.975967</v>
      </c>
      <c r="AW303" s="19" t="n">
        <v>1560.857484</v>
      </c>
      <c r="AX303" s="19" t="n">
        <v>1889.533491</v>
      </c>
      <c r="AY303" s="19" t="n">
        <v>1433.607064</v>
      </c>
      <c r="AZ303" s="19" t="n">
        <v>1250.410815</v>
      </c>
      <c r="BA303" s="19" t="n">
        <v>1496.020749</v>
      </c>
      <c r="BB303" s="19" t="n">
        <v>1619.439602</v>
      </c>
      <c r="BC303" s="19" t="n">
        <v>2048.027391</v>
      </c>
      <c r="BD303" s="19" t="n">
        <v>981.551586</v>
      </c>
      <c r="BE303" s="19" t="n">
        <v>1833.163595</v>
      </c>
      <c r="BF303" s="19" t="n">
        <v>1436.886611</v>
      </c>
      <c r="BG303" s="19" t="n">
        <v>847.871199</v>
      </c>
      <c r="BH303" s="19" t="n">
        <v>1000.508112</v>
      </c>
      <c r="BI303" s="19" t="n">
        <v>1183.018694</v>
      </c>
      <c r="BJ303" s="19" t="n">
        <v>1665.025014</v>
      </c>
      <c r="BK303" s="19" t="n">
        <v>824.673557</v>
      </c>
    </row>
    <row r="304" customFormat="false" ht="12.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19142.8421178765</v>
      </c>
      <c r="E304" s="19" t="n">
        <v>17080.2271552177</v>
      </c>
      <c r="F304" s="19" t="n">
        <v>9233.33880527499</v>
      </c>
      <c r="G304" s="19" t="n">
        <v>12921.5259326575</v>
      </c>
      <c r="H304" s="19" t="n">
        <v>15763.4013953719</v>
      </c>
      <c r="I304" s="19" t="n">
        <v>6205.67397595126</v>
      </c>
      <c r="J304" s="19" t="n">
        <v>12533.3987961697</v>
      </c>
      <c r="K304" s="19" t="n">
        <v>6889.61489876353</v>
      </c>
      <c r="L304" s="19" t="n">
        <v>5179.21868913072</v>
      </c>
      <c r="M304" s="19" t="n">
        <v>8116.01795072176</v>
      </c>
      <c r="N304" s="19" t="n">
        <v>2269.81352985437</v>
      </c>
      <c r="O304" s="19" t="n">
        <v>6194.18057134128</v>
      </c>
      <c r="P304" s="19" t="n">
        <v>7046.05652171739</v>
      </c>
      <c r="Q304" s="19" t="n">
        <v>523.053167512261</v>
      </c>
      <c r="R304" s="19" t="n">
        <v>3274.69197892857</v>
      </c>
      <c r="S304" s="19" t="n">
        <v>1699.12455356155</v>
      </c>
      <c r="T304" s="19" t="n">
        <v>1526.98314564467</v>
      </c>
      <c r="U304" s="19" t="n">
        <v>1355.54035299491</v>
      </c>
      <c r="V304" s="19" t="n">
        <v>1246.27008321967</v>
      </c>
      <c r="W304" s="19" t="n">
        <v>1438.95069864129</v>
      </c>
      <c r="X304" s="19" t="n">
        <v>1494.47399859465</v>
      </c>
      <c r="Y304" s="19" t="n">
        <v>1467.95161129621</v>
      </c>
      <c r="Z304" s="19" t="n">
        <v>810.806782099058</v>
      </c>
      <c r="AA304" s="19" t="n">
        <v>1501.38915533298</v>
      </c>
      <c r="AB304" s="19" t="n">
        <v>1462.29102732397</v>
      </c>
      <c r="AC304" s="19" t="n">
        <v>776.81440698682</v>
      </c>
      <c r="AD304" s="19" t="n">
        <v>1062.78433899869</v>
      </c>
      <c r="AE304" s="19" t="n">
        <v>1168.26897959412</v>
      </c>
      <c r="AF304" s="19" t="n">
        <v>1734.9506985191</v>
      </c>
      <c r="AG304" s="19" t="n">
        <v>878.094654638342</v>
      </c>
      <c r="AH304" s="19" t="n">
        <v>16263.431881</v>
      </c>
      <c r="AI304" s="19" t="n">
        <v>15550.17284</v>
      </c>
      <c r="AJ304" s="19" t="n">
        <v>9705.041079</v>
      </c>
      <c r="AK304" s="19" t="n">
        <v>10526.865693</v>
      </c>
      <c r="AL304" s="19" t="n">
        <v>14622.279365</v>
      </c>
      <c r="AM304" s="19" t="n">
        <v>4755.338219</v>
      </c>
      <c r="AN304" s="19" t="n">
        <v>11284.620833</v>
      </c>
      <c r="AO304" s="19" t="n">
        <v>5847.926403</v>
      </c>
      <c r="AP304" s="19" t="n">
        <v>5150.126292</v>
      </c>
      <c r="AQ304" s="19" t="n">
        <v>6311.057275</v>
      </c>
      <c r="AR304" s="19" t="n">
        <v>2222.41363</v>
      </c>
      <c r="AS304" s="19" t="n">
        <v>5788.205693</v>
      </c>
      <c r="AT304" s="19" t="n">
        <v>5961.396535</v>
      </c>
      <c r="AU304" s="19" t="n">
        <v>405.314204</v>
      </c>
      <c r="AV304" s="19" t="n">
        <v>3126.781838</v>
      </c>
      <c r="AW304" s="19" t="n">
        <v>1597.172259</v>
      </c>
      <c r="AX304" s="19" t="n">
        <v>1576.546848</v>
      </c>
      <c r="AY304" s="19" t="n">
        <v>1399.836701</v>
      </c>
      <c r="AZ304" s="19" t="n">
        <v>1316.061544</v>
      </c>
      <c r="BA304" s="19" t="n">
        <v>1059.194311</v>
      </c>
      <c r="BB304" s="19" t="n">
        <v>1169.040027</v>
      </c>
      <c r="BC304" s="19" t="n">
        <v>1229.866528</v>
      </c>
      <c r="BD304" s="19" t="n">
        <v>753.509763</v>
      </c>
      <c r="BE304" s="19" t="n">
        <v>1296.586414</v>
      </c>
      <c r="BF304" s="19" t="n">
        <v>1299.552593</v>
      </c>
      <c r="BG304" s="19" t="n">
        <v>769.911659</v>
      </c>
      <c r="BH304" s="19" t="n">
        <v>911.494951</v>
      </c>
      <c r="BI304" s="19" t="n">
        <v>1632.457191</v>
      </c>
      <c r="BJ304" s="19" t="n">
        <v>1842.440323</v>
      </c>
      <c r="BK304" s="19" t="n">
        <v>795.60313</v>
      </c>
    </row>
    <row r="305" customFormat="false" ht="12.5" hidden="false" customHeight="false" outlineLevel="0" collapsed="false">
      <c r="A305" s="16" t="n">
        <v>2022</v>
      </c>
      <c r="C305" s="18" t="n">
        <v>8</v>
      </c>
      <c r="D305" s="19" t="n">
        <v>19045.9911956963</v>
      </c>
      <c r="E305" s="19" t="n">
        <v>17172.915508848</v>
      </c>
      <c r="F305" s="19" t="n">
        <v>9004.03898278252</v>
      </c>
      <c r="G305" s="19" t="n">
        <v>12824.6013499217</v>
      </c>
      <c r="H305" s="19" t="n">
        <v>15942.0854837937</v>
      </c>
      <c r="I305" s="19" t="n">
        <v>6307.11171193526</v>
      </c>
      <c r="J305" s="19" t="n">
        <v>12619.7734997735</v>
      </c>
      <c r="K305" s="19" t="n">
        <v>7007.09874706519</v>
      </c>
      <c r="L305" s="19" t="n">
        <v>5166.60755132199</v>
      </c>
      <c r="M305" s="19" t="n">
        <v>8023.05501079301</v>
      </c>
      <c r="N305" s="19" t="n">
        <v>2249.18870832136</v>
      </c>
      <c r="O305" s="19" t="n">
        <v>6148.741958553</v>
      </c>
      <c r="P305" s="19" t="n">
        <v>6970.20709550135</v>
      </c>
      <c r="Q305" s="19" t="n">
        <v>534.72839501965</v>
      </c>
      <c r="R305" s="19" t="n">
        <v>3290.57376447884</v>
      </c>
      <c r="S305" s="19" t="n">
        <v>1745.319417034</v>
      </c>
      <c r="T305" s="19" t="n">
        <v>1550.2299534406</v>
      </c>
      <c r="U305" s="19" t="n">
        <v>1367.16346322853</v>
      </c>
      <c r="V305" s="19" t="n">
        <v>1280.66309996068</v>
      </c>
      <c r="W305" s="19" t="n">
        <v>1454.56537549103</v>
      </c>
      <c r="X305" s="19" t="n">
        <v>1496.38452549865</v>
      </c>
      <c r="Y305" s="19" t="n">
        <v>1482.01014913504</v>
      </c>
      <c r="Z305" s="19" t="n">
        <v>814.521059980416</v>
      </c>
      <c r="AA305" s="19" t="n">
        <v>1505.19475083202</v>
      </c>
      <c r="AB305" s="19" t="n">
        <v>1490.74464645045</v>
      </c>
      <c r="AC305" s="19" t="n">
        <v>794.060592794634</v>
      </c>
      <c r="AD305" s="19" t="n">
        <v>1104.57084132163</v>
      </c>
      <c r="AE305" s="19" t="n">
        <v>1149.21086116678</v>
      </c>
      <c r="AF305" s="19" t="n">
        <v>1809.11583219078</v>
      </c>
      <c r="AG305" s="19" t="n">
        <v>892.163659445822</v>
      </c>
      <c r="AH305" s="19" t="n">
        <v>17680.416786</v>
      </c>
      <c r="AI305" s="19" t="n">
        <v>15407.772801</v>
      </c>
      <c r="AJ305" s="19" t="n">
        <v>8070.844444</v>
      </c>
      <c r="AK305" s="19" t="n">
        <v>13549.134454</v>
      </c>
      <c r="AL305" s="19" t="n">
        <v>9909.086495</v>
      </c>
      <c r="AM305" s="19" t="n">
        <v>5449.621199</v>
      </c>
      <c r="AN305" s="19" t="n">
        <v>12798.120367</v>
      </c>
      <c r="AO305" s="19" t="n">
        <v>4945.049196</v>
      </c>
      <c r="AP305" s="19" t="n">
        <v>3463.465067</v>
      </c>
      <c r="AQ305" s="19" t="n">
        <v>6544.270046</v>
      </c>
      <c r="AR305" s="19" t="n">
        <v>1591.785893</v>
      </c>
      <c r="AS305" s="19" t="n">
        <v>4633.865354</v>
      </c>
      <c r="AT305" s="19" t="n">
        <v>6456.075201</v>
      </c>
      <c r="AU305" s="19" t="n">
        <v>242.980773</v>
      </c>
      <c r="AV305" s="19" t="n">
        <v>2854.680332</v>
      </c>
      <c r="AW305" s="19" t="n">
        <v>1506.324462</v>
      </c>
      <c r="AX305" s="19" t="n">
        <v>980.122947</v>
      </c>
      <c r="AY305" s="19" t="n">
        <v>2119.956865</v>
      </c>
      <c r="AZ305" s="19" t="n">
        <v>992.688673</v>
      </c>
      <c r="BA305" s="19" t="n">
        <v>1043.488237</v>
      </c>
      <c r="BB305" s="19" t="n">
        <v>1271.248137</v>
      </c>
      <c r="BC305" s="19" t="n">
        <v>1602.328361</v>
      </c>
      <c r="BD305" s="19" t="n">
        <v>783.919205</v>
      </c>
      <c r="BE305" s="19" t="n">
        <v>1696.860999</v>
      </c>
      <c r="BF305" s="19" t="n">
        <v>1057.342312</v>
      </c>
      <c r="BG305" s="19" t="n">
        <v>683.060787</v>
      </c>
      <c r="BH305" s="19" t="n">
        <v>1474.437451</v>
      </c>
      <c r="BI305" s="19" t="n">
        <v>864.673446</v>
      </c>
      <c r="BJ305" s="19" t="n">
        <v>1606.15741</v>
      </c>
      <c r="BK305" s="19" t="n">
        <v>801.237753</v>
      </c>
    </row>
    <row r="306" customFormat="false" ht="12.5" hidden="false" customHeight="false" outlineLevel="0" collapsed="false">
      <c r="A306" s="16" t="n">
        <v>2022</v>
      </c>
      <c r="C306" s="18" t="n">
        <v>9</v>
      </c>
      <c r="D306" s="19" t="n">
        <v>18781.1288354905</v>
      </c>
      <c r="E306" s="19" t="n">
        <v>17315.5029320511</v>
      </c>
      <c r="F306" s="19" t="n">
        <v>8922.58571556253</v>
      </c>
      <c r="G306" s="19" t="n">
        <v>12671.6152512112</v>
      </c>
      <c r="H306" s="19" t="n">
        <v>16040.6500869485</v>
      </c>
      <c r="I306" s="19" t="n">
        <v>6450.57330341809</v>
      </c>
      <c r="J306" s="19" t="n">
        <v>12644.1686007853</v>
      </c>
      <c r="K306" s="19" t="n">
        <v>7120.76664218626</v>
      </c>
      <c r="L306" s="19" t="n">
        <v>5144.29169068826</v>
      </c>
      <c r="M306" s="19" t="n">
        <v>7969.53583242245</v>
      </c>
      <c r="N306" s="19" t="n">
        <v>2216.81098933285</v>
      </c>
      <c r="O306" s="19" t="n">
        <v>6135.95184055662</v>
      </c>
      <c r="P306" s="19" t="n">
        <v>6881.90064120823</v>
      </c>
      <c r="Q306" s="19" t="n">
        <v>574.298706286997</v>
      </c>
      <c r="R306" s="19" t="n">
        <v>3321.56024468365</v>
      </c>
      <c r="S306" s="19" t="n">
        <v>1784.64775865998</v>
      </c>
      <c r="T306" s="19" t="n">
        <v>1566.66944405806</v>
      </c>
      <c r="U306" s="19" t="n">
        <v>1347.84853707898</v>
      </c>
      <c r="V306" s="19" t="n">
        <v>1306.81887105815</v>
      </c>
      <c r="W306" s="19" t="n">
        <v>1476.22971590535</v>
      </c>
      <c r="X306" s="19" t="n">
        <v>1499.48947165075</v>
      </c>
      <c r="Y306" s="19" t="n">
        <v>1493.85304386316</v>
      </c>
      <c r="Z306" s="19" t="n">
        <v>814.955465786938</v>
      </c>
      <c r="AA306" s="19" t="n">
        <v>1485.89889015541</v>
      </c>
      <c r="AB306" s="19" t="n">
        <v>1515.64586235342</v>
      </c>
      <c r="AC306" s="19" t="n">
        <v>828.107799048366</v>
      </c>
      <c r="AD306" s="19" t="n">
        <v>1144.03770730888</v>
      </c>
      <c r="AE306" s="19" t="n">
        <v>1131.61566033634</v>
      </c>
      <c r="AF306" s="19" t="n">
        <v>1882.44585436566</v>
      </c>
      <c r="AG306" s="19" t="n">
        <v>903.944051036417</v>
      </c>
      <c r="AH306" s="19" t="n">
        <v>20578.658061</v>
      </c>
      <c r="AI306" s="19" t="n">
        <v>18775.495642</v>
      </c>
      <c r="AJ306" s="19" t="n">
        <v>8069.551006</v>
      </c>
      <c r="AK306" s="19" t="n">
        <v>13656.0925</v>
      </c>
      <c r="AL306" s="19" t="n">
        <v>16133.013284</v>
      </c>
      <c r="AM306" s="19" t="n">
        <v>6774.802428</v>
      </c>
      <c r="AN306" s="19" t="n">
        <v>13072.641916</v>
      </c>
      <c r="AO306" s="19" t="n">
        <v>7892.113073</v>
      </c>
      <c r="AP306" s="19" t="n">
        <v>4914.081842</v>
      </c>
      <c r="AQ306" s="19" t="n">
        <v>8754.514394</v>
      </c>
      <c r="AR306" s="19" t="n">
        <v>2668.549338</v>
      </c>
      <c r="AS306" s="19" t="n">
        <v>5863.689499</v>
      </c>
      <c r="AT306" s="19" t="n">
        <v>7478.653329</v>
      </c>
      <c r="AU306" s="19" t="n">
        <v>727.647704</v>
      </c>
      <c r="AV306" s="19" t="n">
        <v>3255.485135</v>
      </c>
      <c r="AW306" s="19" t="n">
        <v>1923.228044</v>
      </c>
      <c r="AX306" s="19" t="n">
        <v>1681.5132</v>
      </c>
      <c r="AY306" s="19" t="n">
        <v>1654.309288</v>
      </c>
      <c r="AZ306" s="19" t="n">
        <v>1563.989224</v>
      </c>
      <c r="BA306" s="19" t="n">
        <v>1698.940157</v>
      </c>
      <c r="BB306" s="19" t="n">
        <v>1627.490512</v>
      </c>
      <c r="BC306" s="19" t="n">
        <v>1515.421865</v>
      </c>
      <c r="BD306" s="19" t="n">
        <v>762.274535</v>
      </c>
      <c r="BE306" s="19" t="n">
        <v>1441.878865</v>
      </c>
      <c r="BF306" s="19" t="n">
        <v>2009.609174</v>
      </c>
      <c r="BG306" s="19" t="n">
        <v>735.980652</v>
      </c>
      <c r="BH306" s="19" t="n">
        <v>1032.327797</v>
      </c>
      <c r="BI306" s="19" t="n">
        <v>961.152667</v>
      </c>
      <c r="BJ306" s="19" t="n">
        <v>2165.985332</v>
      </c>
      <c r="BK306" s="19" t="n">
        <v>886.707859</v>
      </c>
    </row>
    <row r="307" customFormat="false" ht="12.5" hidden="false" customHeight="false" outlineLevel="0" collapsed="false">
      <c r="A307" s="16" t="n">
        <v>2022</v>
      </c>
      <c r="C307" s="18" t="n">
        <v>10</v>
      </c>
      <c r="D307" s="19" t="n">
        <v>18418.8307618083</v>
      </c>
      <c r="E307" s="19" t="n">
        <v>17504.1041504035</v>
      </c>
      <c r="F307" s="19" t="n">
        <v>9013.89039701023</v>
      </c>
      <c r="G307" s="19" t="n">
        <v>12545.9552672691</v>
      </c>
      <c r="H307" s="19" t="n">
        <v>16063.1648317163</v>
      </c>
      <c r="I307" s="19" t="n">
        <v>6620.4752724263</v>
      </c>
      <c r="J307" s="19" t="n">
        <v>12643.8640383952</v>
      </c>
      <c r="K307" s="19" t="n">
        <v>7228.95099760384</v>
      </c>
      <c r="L307" s="19" t="n">
        <v>5136.77016368743</v>
      </c>
      <c r="M307" s="19" t="n">
        <v>8018.04291534254</v>
      </c>
      <c r="N307" s="19" t="n">
        <v>2175.20562156287</v>
      </c>
      <c r="O307" s="19" t="n">
        <v>6178.87286019367</v>
      </c>
      <c r="P307" s="19" t="n">
        <v>6815.7905769701</v>
      </c>
      <c r="Q307" s="19" t="n">
        <v>638.82780800603</v>
      </c>
      <c r="R307" s="19" t="n">
        <v>3363.59295277974</v>
      </c>
      <c r="S307" s="19" t="n">
        <v>1811.82235087135</v>
      </c>
      <c r="T307" s="19" t="n">
        <v>1575.7469202183</v>
      </c>
      <c r="U307" s="19" t="n">
        <v>1312.84083561126</v>
      </c>
      <c r="V307" s="19" t="n">
        <v>1326.07839275956</v>
      </c>
      <c r="W307" s="19" t="n">
        <v>1504.10676786559</v>
      </c>
      <c r="X307" s="19" t="n">
        <v>1510.09237181862</v>
      </c>
      <c r="Y307" s="19" t="n">
        <v>1503.07045704091</v>
      </c>
      <c r="Z307" s="19" t="n">
        <v>808.754671721874</v>
      </c>
      <c r="AA307" s="19" t="n">
        <v>1452.76855163227</v>
      </c>
      <c r="AB307" s="19" t="n">
        <v>1533.66569458186</v>
      </c>
      <c r="AC307" s="19" t="n">
        <v>866.688680513973</v>
      </c>
      <c r="AD307" s="19" t="n">
        <v>1177.56501532731</v>
      </c>
      <c r="AE307" s="19" t="n">
        <v>1118.77809502332</v>
      </c>
      <c r="AF307" s="19" t="n">
        <v>1952.29463186677</v>
      </c>
      <c r="AG307" s="19" t="n">
        <v>914.569441312508</v>
      </c>
      <c r="AH307" s="19" t="n">
        <v>18802.996733</v>
      </c>
      <c r="AI307" s="19" t="n">
        <v>16945.074126</v>
      </c>
      <c r="AJ307" s="19" t="n">
        <v>8439.593046</v>
      </c>
      <c r="AK307" s="19" t="n">
        <v>12352.256183</v>
      </c>
      <c r="AL307" s="19" t="n">
        <v>18559.649942</v>
      </c>
      <c r="AM307" s="19" t="n">
        <v>6838.137916</v>
      </c>
      <c r="AN307" s="19" t="n">
        <v>13339.043052</v>
      </c>
      <c r="AO307" s="19" t="n">
        <v>7672.544392</v>
      </c>
      <c r="AP307" s="19" t="n">
        <v>6071.274268</v>
      </c>
      <c r="AQ307" s="19" t="n">
        <v>8638.152368</v>
      </c>
      <c r="AR307" s="19" t="n">
        <v>2505.463571</v>
      </c>
      <c r="AS307" s="19" t="n">
        <v>5728.693925</v>
      </c>
      <c r="AT307" s="19" t="n">
        <v>6531.893133</v>
      </c>
      <c r="AU307" s="19" t="n">
        <v>596.958007</v>
      </c>
      <c r="AV307" s="19" t="n">
        <v>3453.11525</v>
      </c>
      <c r="AW307" s="19" t="n">
        <v>1843.224069</v>
      </c>
      <c r="AX307" s="19" t="n">
        <v>1703.328966</v>
      </c>
      <c r="AY307" s="19" t="n">
        <v>1344.649025</v>
      </c>
      <c r="AZ307" s="19" t="n">
        <v>1222.401226</v>
      </c>
      <c r="BA307" s="19" t="n">
        <v>1330.729311</v>
      </c>
      <c r="BB307" s="19" t="n">
        <v>1619.116247</v>
      </c>
      <c r="BC307" s="19" t="n">
        <v>1561.123314</v>
      </c>
      <c r="BD307" s="19" t="n">
        <v>674.556112</v>
      </c>
      <c r="BE307" s="19" t="n">
        <v>1619.988089</v>
      </c>
      <c r="BF307" s="19" t="n">
        <v>1851.528532</v>
      </c>
      <c r="BG307" s="19" t="n">
        <v>1114.485933</v>
      </c>
      <c r="BH307" s="19" t="n">
        <v>1277.868697</v>
      </c>
      <c r="BI307" s="19" t="n">
        <v>1334.690164</v>
      </c>
      <c r="BJ307" s="19" t="n">
        <v>1950.290842</v>
      </c>
      <c r="BK307" s="19" t="n">
        <v>598.318285</v>
      </c>
    </row>
    <row r="308" customFormat="false" ht="12.5" hidden="false" customHeight="false" outlineLevel="0" collapsed="false">
      <c r="A308" s="16" t="n">
        <v>2022</v>
      </c>
      <c r="C308" s="18" t="n">
        <v>11</v>
      </c>
      <c r="D308" s="19" t="n">
        <v>17992.6245079493</v>
      </c>
      <c r="E308" s="19" t="n">
        <v>17741.7850439503</v>
      </c>
      <c r="F308" s="19" t="n">
        <v>9260.55770290675</v>
      </c>
      <c r="G308" s="19" t="n">
        <v>12477.0338147218</v>
      </c>
      <c r="H308" s="19" t="n">
        <v>16035.0149659556</v>
      </c>
      <c r="I308" s="19" t="n">
        <v>6785.93662706457</v>
      </c>
      <c r="J308" s="19" t="n">
        <v>12621.6979400509</v>
      </c>
      <c r="K308" s="19" t="n">
        <v>7327.34586260187</v>
      </c>
      <c r="L308" s="19" t="n">
        <v>5147.50939224388</v>
      </c>
      <c r="M308" s="19" t="n">
        <v>8183.98451821361</v>
      </c>
      <c r="N308" s="19" t="n">
        <v>2125.58512162297</v>
      </c>
      <c r="O308" s="19" t="n">
        <v>6289.26151013379</v>
      </c>
      <c r="P308" s="19" t="n">
        <v>6777.84867295624</v>
      </c>
      <c r="Q308" s="19" t="n">
        <v>719.362177703855</v>
      </c>
      <c r="R308" s="19" t="n">
        <v>3414.2906117211</v>
      </c>
      <c r="S308" s="19" t="n">
        <v>1832.17287743831</v>
      </c>
      <c r="T308" s="19" t="n">
        <v>1578.87618661884</v>
      </c>
      <c r="U308" s="19" t="n">
        <v>1284.33175524682</v>
      </c>
      <c r="V308" s="19" t="n">
        <v>1339.72692115025</v>
      </c>
      <c r="W308" s="19" t="n">
        <v>1536.24018802995</v>
      </c>
      <c r="X308" s="19" t="n">
        <v>1533.37087534433</v>
      </c>
      <c r="Y308" s="19" t="n">
        <v>1511.61363636456</v>
      </c>
      <c r="Z308" s="19" t="n">
        <v>794.38407413419</v>
      </c>
      <c r="AA308" s="19" t="n">
        <v>1425.39451842841</v>
      </c>
      <c r="AB308" s="19" t="n">
        <v>1544.48274541514</v>
      </c>
      <c r="AC308" s="19" t="n">
        <v>900.43484204654</v>
      </c>
      <c r="AD308" s="19" t="n">
        <v>1201.0936970542</v>
      </c>
      <c r="AE308" s="19" t="n">
        <v>1111.82271020422</v>
      </c>
      <c r="AF308" s="19" t="n">
        <v>2014.29779005447</v>
      </c>
      <c r="AG308" s="19" t="n">
        <v>923.902411069197</v>
      </c>
      <c r="AH308" s="19" t="n">
        <v>20350.174422</v>
      </c>
      <c r="AI308" s="19" t="n">
        <v>19346.1222</v>
      </c>
      <c r="AJ308" s="19" t="n">
        <v>9706.728505</v>
      </c>
      <c r="AK308" s="19" t="n">
        <v>13690.409695</v>
      </c>
      <c r="AL308" s="19" t="n">
        <v>15380.060163</v>
      </c>
      <c r="AM308" s="19" t="n">
        <v>7151.259884</v>
      </c>
      <c r="AN308" s="19" t="n">
        <v>14431.967944</v>
      </c>
      <c r="AO308" s="19" t="n">
        <v>7078.196646</v>
      </c>
      <c r="AP308" s="19" t="n">
        <v>5301.442328</v>
      </c>
      <c r="AQ308" s="19" t="n">
        <v>7882.607509</v>
      </c>
      <c r="AR308" s="19" t="n">
        <v>2960.382941</v>
      </c>
      <c r="AS308" s="19" t="n">
        <v>6672.892151</v>
      </c>
      <c r="AT308" s="19" t="n">
        <v>7081.034395</v>
      </c>
      <c r="AU308" s="19" t="n">
        <v>1264.853185</v>
      </c>
      <c r="AV308" s="19" t="n">
        <v>3572.489319</v>
      </c>
      <c r="AW308" s="19" t="n">
        <v>1653.450963</v>
      </c>
      <c r="AX308" s="19" t="n">
        <v>1401.052276</v>
      </c>
      <c r="AY308" s="19" t="n">
        <v>1178.864315</v>
      </c>
      <c r="AZ308" s="19" t="n">
        <v>1413.308519</v>
      </c>
      <c r="BA308" s="19" t="n">
        <v>1620.09525</v>
      </c>
      <c r="BB308" s="19" t="n">
        <v>1530.844994</v>
      </c>
      <c r="BC308" s="19" t="n">
        <v>1426.446881</v>
      </c>
      <c r="BD308" s="19" t="n">
        <v>1114.689626</v>
      </c>
      <c r="BE308" s="19" t="n">
        <v>1589.386232</v>
      </c>
      <c r="BF308" s="19" t="n">
        <v>1689.835969</v>
      </c>
      <c r="BG308" s="19" t="n">
        <v>939.015212</v>
      </c>
      <c r="BH308" s="19" t="n">
        <v>1630.203953</v>
      </c>
      <c r="BI308" s="19" t="n">
        <v>1556.330465</v>
      </c>
      <c r="BJ308" s="19" t="n">
        <v>1656.464685</v>
      </c>
      <c r="BK308" s="19" t="n">
        <v>893.168139</v>
      </c>
    </row>
    <row r="309" customFormat="false" ht="12.5" hidden="false" customHeight="false" outlineLevel="0" collapsed="false">
      <c r="A309" s="16" t="n">
        <v>2022</v>
      </c>
      <c r="C309" s="18" t="n">
        <v>12</v>
      </c>
      <c r="D309" s="19" t="n">
        <v>17560.4645589738</v>
      </c>
      <c r="E309" s="19" t="n">
        <v>18026.0388343668</v>
      </c>
      <c r="F309" s="19" t="n">
        <v>9558.44123137895</v>
      </c>
      <c r="G309" s="19" t="n">
        <v>12469.3696303709</v>
      </c>
      <c r="H309" s="19" t="n">
        <v>16015.899821092</v>
      </c>
      <c r="I309" s="19" t="n">
        <v>6948.51456295344</v>
      </c>
      <c r="J309" s="19" t="n">
        <v>12555.7754531385</v>
      </c>
      <c r="K309" s="19" t="n">
        <v>7416.63097494196</v>
      </c>
      <c r="L309" s="19" t="n">
        <v>5175.08578498235</v>
      </c>
      <c r="M309" s="19" t="n">
        <v>8432.44084459836</v>
      </c>
      <c r="N309" s="19" t="n">
        <v>2069.84809024465</v>
      </c>
      <c r="O309" s="19" t="n">
        <v>6423.56870285033</v>
      </c>
      <c r="P309" s="19" t="n">
        <v>6752.33912028605</v>
      </c>
      <c r="Q309" s="19" t="n">
        <v>796.12739931325</v>
      </c>
      <c r="R309" s="19" t="n">
        <v>3472.36261298428</v>
      </c>
      <c r="S309" s="19" t="n">
        <v>1849.88638088437</v>
      </c>
      <c r="T309" s="19" t="n">
        <v>1579.08277093972</v>
      </c>
      <c r="U309" s="19" t="n">
        <v>1271.05795380169</v>
      </c>
      <c r="V309" s="19" t="n">
        <v>1349.89779015447</v>
      </c>
      <c r="W309" s="19" t="n">
        <v>1568.76155381782</v>
      </c>
      <c r="X309" s="19" t="n">
        <v>1562.28638764516</v>
      </c>
      <c r="Y309" s="19" t="n">
        <v>1521.03084392559</v>
      </c>
      <c r="Z309" s="19" t="n">
        <v>774.242486274289</v>
      </c>
      <c r="AA309" s="19" t="n">
        <v>1420.9541632735</v>
      </c>
      <c r="AB309" s="19" t="n">
        <v>1550.06992051305</v>
      </c>
      <c r="AC309" s="19" t="n">
        <v>923.701102425063</v>
      </c>
      <c r="AD309" s="19" t="n">
        <v>1213.11031099874</v>
      </c>
      <c r="AE309" s="19" t="n">
        <v>1109.46270897172</v>
      </c>
      <c r="AF309" s="19" t="n">
        <v>2067.73547862569</v>
      </c>
      <c r="AG309" s="19" t="n">
        <v>931.229978053055</v>
      </c>
      <c r="AH309" s="19" t="n">
        <v>17253.207332</v>
      </c>
      <c r="AI309" s="19" t="n">
        <v>15013.238159</v>
      </c>
      <c r="AJ309" s="19" t="n">
        <v>9542.95365</v>
      </c>
      <c r="AK309" s="19" t="n">
        <v>12315.637582</v>
      </c>
      <c r="AL309" s="19" t="n">
        <v>17372.134261</v>
      </c>
      <c r="AM309" s="19" t="n">
        <v>6261.605173</v>
      </c>
      <c r="AN309" s="19" t="n">
        <v>12538.520766</v>
      </c>
      <c r="AO309" s="19" t="n">
        <v>7183.332524</v>
      </c>
      <c r="AP309" s="19" t="n">
        <v>4866.759054</v>
      </c>
      <c r="AQ309" s="19" t="n">
        <v>7827.659709</v>
      </c>
      <c r="AR309" s="19" t="n">
        <v>1815.215421</v>
      </c>
      <c r="AS309" s="19" t="n">
        <v>7333.459564</v>
      </c>
      <c r="AT309" s="19" t="n">
        <v>6837.365377</v>
      </c>
      <c r="AU309" s="19" t="n">
        <v>310.072575</v>
      </c>
      <c r="AV309" s="19" t="n">
        <v>3247.866226</v>
      </c>
      <c r="AW309" s="19" t="n">
        <v>1637.468729</v>
      </c>
      <c r="AX309" s="19" t="n">
        <v>1644.596932</v>
      </c>
      <c r="AY309" s="19" t="n">
        <v>1281.618069</v>
      </c>
      <c r="AZ309" s="19" t="n">
        <v>1178.715947</v>
      </c>
      <c r="BA309" s="19" t="n">
        <v>1925.903784</v>
      </c>
      <c r="BB309" s="19" t="n">
        <v>1515.561707</v>
      </c>
      <c r="BC309" s="19" t="n">
        <v>1447.247128</v>
      </c>
      <c r="BD309" s="19" t="n">
        <v>692.750137</v>
      </c>
      <c r="BE309" s="19" t="n">
        <v>1715.806483</v>
      </c>
      <c r="BF309" s="19" t="n">
        <v>1314.875745</v>
      </c>
      <c r="BG309" s="19" t="n">
        <v>958.777592</v>
      </c>
      <c r="BH309" s="19" t="n">
        <v>1269.940538</v>
      </c>
      <c r="BI309" s="19" t="n">
        <v>1000.994234</v>
      </c>
      <c r="BJ309" s="19" t="n">
        <v>2241.883175</v>
      </c>
      <c r="BK309" s="19" t="n">
        <v>1515.529425</v>
      </c>
    </row>
    <row r="310" customFormat="false" ht="12.5" hidden="false" customHeight="false" outlineLevel="0" collapsed="false">
      <c r="A310" s="16" t="n">
        <v>2023</v>
      </c>
      <c r="C310" s="18" t="n">
        <v>1</v>
      </c>
      <c r="D310" s="19" t="n">
        <v>17154.6827072348</v>
      </c>
      <c r="E310" s="19" t="n">
        <v>18315.0973820725</v>
      </c>
      <c r="F310" s="19" t="n">
        <v>9817.9463902411</v>
      </c>
      <c r="G310" s="19" t="n">
        <v>12496.8090179722</v>
      </c>
      <c r="H310" s="19" t="n">
        <v>15983.864966057</v>
      </c>
      <c r="I310" s="19" t="n">
        <v>7110.5290605083</v>
      </c>
      <c r="J310" s="19" t="n">
        <v>12430.8192519919</v>
      </c>
      <c r="K310" s="19" t="n">
        <v>7497.69140231973</v>
      </c>
      <c r="L310" s="19" t="n">
        <v>5202.33229482176</v>
      </c>
      <c r="M310" s="19" t="n">
        <v>8703.50906929736</v>
      </c>
      <c r="N310" s="19" t="n">
        <v>2009.72545278164</v>
      </c>
      <c r="O310" s="19" t="n">
        <v>6497.74841219177</v>
      </c>
      <c r="P310" s="19" t="n">
        <v>6725.48367731269</v>
      </c>
      <c r="Q310" s="19" t="n">
        <v>840.155137372799</v>
      </c>
      <c r="R310" s="19" t="n">
        <v>3550.9734552911</v>
      </c>
      <c r="S310" s="19" t="n">
        <v>1867.20722539221</v>
      </c>
      <c r="T310" s="19" t="n">
        <v>1579.25090475971</v>
      </c>
      <c r="U310" s="19" t="n">
        <v>1273.17227888454</v>
      </c>
      <c r="V310" s="19" t="n">
        <v>1357.77948033843</v>
      </c>
      <c r="W310" s="19" t="n">
        <v>1598.1366986765</v>
      </c>
      <c r="X310" s="19" t="n">
        <v>1587.37074716109</v>
      </c>
      <c r="Y310" s="19" t="n">
        <v>1535.36830393726</v>
      </c>
      <c r="Z310" s="19" t="n">
        <v>753.093108145583</v>
      </c>
      <c r="AA310" s="19" t="n">
        <v>1436.33273695165</v>
      </c>
      <c r="AB310" s="19" t="n">
        <v>1555.54306043999</v>
      </c>
      <c r="AC310" s="19" t="n">
        <v>936.202668466123</v>
      </c>
      <c r="AD310" s="19" t="n">
        <v>1213.86486623804</v>
      </c>
      <c r="AE310" s="19" t="n">
        <v>1109.68368744069</v>
      </c>
      <c r="AF310" s="19" t="n">
        <v>2115.46082824768</v>
      </c>
      <c r="AG310" s="19" t="n">
        <v>936.456607639493</v>
      </c>
      <c r="AH310" s="19" t="n">
        <v>17035.007312</v>
      </c>
      <c r="AI310" s="19" t="n">
        <v>18925.849054</v>
      </c>
      <c r="AJ310" s="19" t="n">
        <v>9907.180147</v>
      </c>
      <c r="AK310" s="19" t="n">
        <v>13130.897533</v>
      </c>
      <c r="AL310" s="19" t="n">
        <v>14898.261508</v>
      </c>
      <c r="AM310" s="19" t="n">
        <v>7855.118529</v>
      </c>
      <c r="AN310" s="19" t="n">
        <v>12032.939487</v>
      </c>
      <c r="AO310" s="19" t="n">
        <v>8603.979181</v>
      </c>
      <c r="AP310" s="19" t="n">
        <v>5422.712381</v>
      </c>
      <c r="AQ310" s="19" t="n">
        <v>9011.303306</v>
      </c>
      <c r="AR310" s="19" t="n">
        <v>1965.992901</v>
      </c>
      <c r="AS310" s="19" t="n">
        <v>5357.110915</v>
      </c>
      <c r="AT310" s="19" t="n">
        <v>6189.123623</v>
      </c>
      <c r="AU310" s="19" t="n">
        <v>1167.475149</v>
      </c>
      <c r="AV310" s="19" t="n">
        <v>3745.359158</v>
      </c>
      <c r="AW310" s="19" t="n">
        <v>2139.20389</v>
      </c>
      <c r="AX310" s="19" t="n">
        <v>1563.397393</v>
      </c>
      <c r="AY310" s="19" t="n">
        <v>1285.924133</v>
      </c>
      <c r="AZ310" s="19" t="n">
        <v>1393.042363</v>
      </c>
      <c r="BA310" s="19" t="n">
        <v>1682.210849</v>
      </c>
      <c r="BB310" s="19" t="n">
        <v>1584.987665</v>
      </c>
      <c r="BC310" s="19" t="n">
        <v>1478.32214</v>
      </c>
      <c r="BD310" s="19" t="n">
        <v>729.508199</v>
      </c>
      <c r="BE310" s="19" t="n">
        <v>1247.907509</v>
      </c>
      <c r="BF310" s="19" t="n">
        <v>1670.139314</v>
      </c>
      <c r="BG310" s="19" t="n">
        <v>1092.449059</v>
      </c>
      <c r="BH310" s="19" t="n">
        <v>1290.604619</v>
      </c>
      <c r="BI310" s="19" t="n">
        <v>941.819091</v>
      </c>
      <c r="BJ310" s="19" t="n">
        <v>2381.877723</v>
      </c>
      <c r="BK310" s="19" t="n">
        <v>860.288552</v>
      </c>
    </row>
    <row r="311" customFormat="false" ht="12.5" hidden="false" customHeight="false" outlineLevel="0" collapsed="false">
      <c r="A311" s="16" t="n">
        <v>2023</v>
      </c>
      <c r="C311" s="18" t="n">
        <v>2</v>
      </c>
      <c r="D311" s="19" t="n">
        <v>16742.8020208075</v>
      </c>
      <c r="E311" s="19" t="n">
        <v>18539.8639264548</v>
      </c>
      <c r="F311" s="19" t="n">
        <v>9935.17377479395</v>
      </c>
      <c r="G311" s="19" t="n">
        <v>12507.6935865527</v>
      </c>
      <c r="H311" s="19" t="n">
        <v>15939.6458255195</v>
      </c>
      <c r="I311" s="19" t="n">
        <v>7270.64410897542</v>
      </c>
      <c r="J311" s="19" t="n">
        <v>12252.9808407554</v>
      </c>
      <c r="K311" s="19" t="n">
        <v>7572.50308012579</v>
      </c>
      <c r="L311" s="19" t="n">
        <v>5192.74655277933</v>
      </c>
      <c r="M311" s="19" t="n">
        <v>8952.10839953901</v>
      </c>
      <c r="N311" s="19" t="n">
        <v>1948.15232202937</v>
      </c>
      <c r="O311" s="19" t="n">
        <v>6463.83659201741</v>
      </c>
      <c r="P311" s="19" t="n">
        <v>6688.2843100144</v>
      </c>
      <c r="Q311" s="19" t="n">
        <v>838.445710144514</v>
      </c>
      <c r="R311" s="19" t="n">
        <v>3650.19270209944</v>
      </c>
      <c r="S311" s="19" t="n">
        <v>1887.45593344995</v>
      </c>
      <c r="T311" s="19" t="n">
        <v>1583.21911485561</v>
      </c>
      <c r="U311" s="19" t="n">
        <v>1284.76096950485</v>
      </c>
      <c r="V311" s="19" t="n">
        <v>1364.24881086618</v>
      </c>
      <c r="W311" s="19" t="n">
        <v>1623.4813657832</v>
      </c>
      <c r="X311" s="19" t="n">
        <v>1605.93974258371</v>
      </c>
      <c r="Y311" s="19" t="n">
        <v>1556.91785283536</v>
      </c>
      <c r="Z311" s="19" t="n">
        <v>736.638934762186</v>
      </c>
      <c r="AA311" s="19" t="n">
        <v>1466.04742574518</v>
      </c>
      <c r="AB311" s="19" t="n">
        <v>1563.07132773656</v>
      </c>
      <c r="AC311" s="19" t="n">
        <v>937.429228286248</v>
      </c>
      <c r="AD311" s="19" t="n">
        <v>1204.07884563146</v>
      </c>
      <c r="AE311" s="19" t="n">
        <v>1110.6968455438</v>
      </c>
      <c r="AF311" s="19" t="n">
        <v>2158.50867166151</v>
      </c>
      <c r="AG311" s="19" t="n">
        <v>938.511894615565</v>
      </c>
      <c r="AH311" s="19" t="n">
        <v>15140.391587</v>
      </c>
      <c r="AI311" s="19" t="n">
        <v>17968.936299</v>
      </c>
      <c r="AJ311" s="19" t="n">
        <v>8593.913236</v>
      </c>
      <c r="AK311" s="19" t="n">
        <v>12414.537859</v>
      </c>
      <c r="AL311" s="19" t="n">
        <v>15941.40509</v>
      </c>
      <c r="AM311" s="19" t="n">
        <v>8170.390496</v>
      </c>
      <c r="AN311" s="19" t="n">
        <v>11811.609479</v>
      </c>
      <c r="AO311" s="19" t="n">
        <v>7917.238429</v>
      </c>
      <c r="AP311" s="19" t="n">
        <v>5539.319736</v>
      </c>
      <c r="AQ311" s="19" t="n">
        <v>9957.197331</v>
      </c>
      <c r="AR311" s="19" t="n">
        <v>2058.299003</v>
      </c>
      <c r="AS311" s="19" t="n">
        <v>6462.758909</v>
      </c>
      <c r="AT311" s="19" t="n">
        <v>6564.961248</v>
      </c>
      <c r="AU311" s="19" t="n">
        <v>984.959782</v>
      </c>
      <c r="AV311" s="19" t="n">
        <v>3632.832297</v>
      </c>
      <c r="AW311" s="19" t="n">
        <v>1760.961602</v>
      </c>
      <c r="AX311" s="19" t="n">
        <v>1332.958048</v>
      </c>
      <c r="AY311" s="19" t="n">
        <v>1200.246712</v>
      </c>
      <c r="AZ311" s="19" t="n">
        <v>1252.192149</v>
      </c>
      <c r="BA311" s="19" t="n">
        <v>1711.770945</v>
      </c>
      <c r="BB311" s="19" t="n">
        <v>1584.762416</v>
      </c>
      <c r="BC311" s="19" t="n">
        <v>1458.106666</v>
      </c>
      <c r="BD311" s="19" t="n">
        <v>888.027676</v>
      </c>
      <c r="BE311" s="19" t="n">
        <v>1368.633453</v>
      </c>
      <c r="BF311" s="19" t="n">
        <v>1659.523714</v>
      </c>
      <c r="BG311" s="19" t="n">
        <v>831.838329</v>
      </c>
      <c r="BH311" s="19" t="n">
        <v>1093.888635</v>
      </c>
      <c r="BI311" s="19" t="n">
        <v>1035.995125</v>
      </c>
      <c r="BJ311" s="19" t="n">
        <v>1730.790036</v>
      </c>
      <c r="BK311" s="19" t="n">
        <v>1171.110795</v>
      </c>
    </row>
    <row r="312" customFormat="false" ht="12.5" hidden="false" customHeight="false" outlineLevel="0" collapsed="false">
      <c r="A312" s="16" t="n">
        <v>2023</v>
      </c>
      <c r="C312" s="18" t="n">
        <v>3</v>
      </c>
      <c r="D312" s="19" t="n">
        <v>16330.3650322792</v>
      </c>
      <c r="E312" s="19" t="n">
        <v>18673.7873692625</v>
      </c>
      <c r="F312" s="19" t="n">
        <v>9873.99441940681</v>
      </c>
      <c r="G312" s="19" t="n">
        <v>12465.2773207178</v>
      </c>
      <c r="H312" s="19" t="n">
        <v>15864.7421965696</v>
      </c>
      <c r="I312" s="19" t="n">
        <v>7389.00057483185</v>
      </c>
      <c r="J312" s="19" t="n">
        <v>12040.9617530728</v>
      </c>
      <c r="K312" s="19" t="n">
        <v>7641.10614073362</v>
      </c>
      <c r="L312" s="19" t="n">
        <v>5150.31748858783</v>
      </c>
      <c r="M312" s="19" t="n">
        <v>9141.27280989931</v>
      </c>
      <c r="N312" s="19" t="n">
        <v>1890.43533412882</v>
      </c>
      <c r="O312" s="19" t="n">
        <v>6344.52654246209</v>
      </c>
      <c r="P312" s="19" t="n">
        <v>6644.19960726907</v>
      </c>
      <c r="Q312" s="19" t="n">
        <v>801.616995661619</v>
      </c>
      <c r="R312" s="19" t="n">
        <v>3755.74970856317</v>
      </c>
      <c r="S312" s="19" t="n">
        <v>1898.96761215986</v>
      </c>
      <c r="T312" s="19" t="n">
        <v>1590.61107348967</v>
      </c>
      <c r="U312" s="19" t="n">
        <v>1292.59110318332</v>
      </c>
      <c r="V312" s="19" t="n">
        <v>1370.4673570454</v>
      </c>
      <c r="W312" s="19" t="n">
        <v>1643.81971920834</v>
      </c>
      <c r="X312" s="19" t="n">
        <v>1620.28486943771</v>
      </c>
      <c r="Y312" s="19" t="n">
        <v>1581.81169985919</v>
      </c>
      <c r="Z312" s="19" t="n">
        <v>730.16217094684</v>
      </c>
      <c r="AA312" s="19" t="n">
        <v>1505.73040833721</v>
      </c>
      <c r="AB312" s="19" t="n">
        <v>1573.79185977245</v>
      </c>
      <c r="AC312" s="19" t="n">
        <v>932.691632248881</v>
      </c>
      <c r="AD312" s="19" t="n">
        <v>1186.33679355865</v>
      </c>
      <c r="AE312" s="19" t="n">
        <v>1111.59468967151</v>
      </c>
      <c r="AF312" s="19" t="n">
        <v>2196.51668406862</v>
      </c>
      <c r="AG312" s="19" t="n">
        <v>936.402109257597</v>
      </c>
      <c r="AH312" s="19" t="n">
        <v>17942.154896</v>
      </c>
      <c r="AI312" s="19" t="n">
        <v>21387.192019</v>
      </c>
      <c r="AJ312" s="19" t="n">
        <v>11409.079962</v>
      </c>
      <c r="AK312" s="19" t="n">
        <v>13774.59537</v>
      </c>
      <c r="AL312" s="19" t="n">
        <v>19310.640483</v>
      </c>
      <c r="AM312" s="19" t="n">
        <v>7929.91123</v>
      </c>
      <c r="AN312" s="19" t="n">
        <v>13298.48616</v>
      </c>
      <c r="AO312" s="19" t="n">
        <v>8869.638335</v>
      </c>
      <c r="AP312" s="19" t="n">
        <v>6042.353657</v>
      </c>
      <c r="AQ312" s="19" t="n">
        <v>10899.563702</v>
      </c>
      <c r="AR312" s="19" t="n">
        <v>2041.672126</v>
      </c>
      <c r="AS312" s="19" t="n">
        <v>7423.24719</v>
      </c>
      <c r="AT312" s="19" t="n">
        <v>7825.234609</v>
      </c>
      <c r="AU312" s="19" t="n">
        <v>829.967391</v>
      </c>
      <c r="AV312" s="19" t="n">
        <v>4195.521175</v>
      </c>
      <c r="AW312" s="19" t="n">
        <v>2199.987187</v>
      </c>
      <c r="AX312" s="19" t="n">
        <v>1885.039106</v>
      </c>
      <c r="AY312" s="19" t="n">
        <v>1428.812622</v>
      </c>
      <c r="AZ312" s="19" t="n">
        <v>1596.913793</v>
      </c>
      <c r="BA312" s="19" t="n">
        <v>1785.874838</v>
      </c>
      <c r="BB312" s="19" t="n">
        <v>1942.629095</v>
      </c>
      <c r="BC312" s="19" t="n">
        <v>1646.915632</v>
      </c>
      <c r="BD312" s="19" t="n">
        <v>972.195923</v>
      </c>
      <c r="BE312" s="19" t="n">
        <v>1651.014671</v>
      </c>
      <c r="BF312" s="19" t="n">
        <v>1830.696203</v>
      </c>
      <c r="BG312" s="19" t="n">
        <v>1001.297374</v>
      </c>
      <c r="BH312" s="19" t="n">
        <v>1156.719109</v>
      </c>
      <c r="BI312" s="19" t="n">
        <v>1023.858252</v>
      </c>
      <c r="BJ312" s="19" t="n">
        <v>2501.033178</v>
      </c>
      <c r="BK312" s="19" t="n">
        <v>807.214976</v>
      </c>
    </row>
    <row r="313" customFormat="false" ht="12.5" hidden="false" customHeight="false" outlineLevel="0" collapsed="false">
      <c r="A313" s="16" t="n">
        <v>2023</v>
      </c>
      <c r="C313" s="18" t="n">
        <v>4</v>
      </c>
      <c r="D313" s="19" t="n">
        <v>15961.7752839462</v>
      </c>
      <c r="E313" s="19" t="n">
        <v>18738.3297151307</v>
      </c>
      <c r="F313" s="19" t="n">
        <v>9702.20399883703</v>
      </c>
      <c r="G313" s="19" t="n">
        <v>12348.3494293719</v>
      </c>
      <c r="H313" s="19" t="n">
        <v>15782.6192671976</v>
      </c>
      <c r="I313" s="19" t="n">
        <v>7471.26220616414</v>
      </c>
      <c r="J313" s="19" t="n">
        <v>11852.0061395672</v>
      </c>
      <c r="K313" s="19" t="n">
        <v>7705.30134981066</v>
      </c>
      <c r="L313" s="19" t="n">
        <v>5115.34487904387</v>
      </c>
      <c r="M313" s="19" t="n">
        <v>9277.75112613036</v>
      </c>
      <c r="N313" s="19" t="n">
        <v>1839.27602188831</v>
      </c>
      <c r="O313" s="19" t="n">
        <v>6200.53404521751</v>
      </c>
      <c r="P313" s="19" t="n">
        <v>6617.56736164195</v>
      </c>
      <c r="Q313" s="19" t="n">
        <v>745.084042392193</v>
      </c>
      <c r="R313" s="19" t="n">
        <v>3862.62369800826</v>
      </c>
      <c r="S313" s="19" t="n">
        <v>1900.7274652479</v>
      </c>
      <c r="T313" s="19" t="n">
        <v>1599.98899796667</v>
      </c>
      <c r="U313" s="19" t="n">
        <v>1281.5696048917</v>
      </c>
      <c r="V313" s="19" t="n">
        <v>1375.15436311245</v>
      </c>
      <c r="W313" s="19" t="n">
        <v>1659.26826992206</v>
      </c>
      <c r="X313" s="19" t="n">
        <v>1630.63797927075</v>
      </c>
      <c r="Y313" s="19" t="n">
        <v>1601.7343252301</v>
      </c>
      <c r="Z313" s="19" t="n">
        <v>736.801881049978</v>
      </c>
      <c r="AA313" s="19" t="n">
        <v>1543.55398700496</v>
      </c>
      <c r="AB313" s="19" t="n">
        <v>1586.97614428715</v>
      </c>
      <c r="AC313" s="19" t="n">
        <v>930.113944001919</v>
      </c>
      <c r="AD313" s="19" t="n">
        <v>1163.22427851725</v>
      </c>
      <c r="AE313" s="19" t="n">
        <v>1110.35992469908</v>
      </c>
      <c r="AF313" s="19" t="n">
        <v>2229.61103798471</v>
      </c>
      <c r="AG313" s="19" t="n">
        <v>929.88699768035</v>
      </c>
      <c r="AH313" s="19" t="n">
        <v>14071.643996</v>
      </c>
      <c r="AI313" s="19" t="n">
        <v>17956.235842</v>
      </c>
      <c r="AJ313" s="19" t="n">
        <v>9201.610473</v>
      </c>
      <c r="AK313" s="19" t="n">
        <v>10555.611792</v>
      </c>
      <c r="AL313" s="19" t="n">
        <v>15146.722792</v>
      </c>
      <c r="AM313" s="19" t="n">
        <v>7018.467508</v>
      </c>
      <c r="AN313" s="19" t="n">
        <v>10577.195135</v>
      </c>
      <c r="AO313" s="19" t="n">
        <v>7864.617734</v>
      </c>
      <c r="AP313" s="19" t="n">
        <v>5586.311592</v>
      </c>
      <c r="AQ313" s="19" t="n">
        <v>9064.122395</v>
      </c>
      <c r="AR313" s="19" t="n">
        <v>1658.260793</v>
      </c>
      <c r="AS313" s="19" t="n">
        <v>6633.824554</v>
      </c>
      <c r="AT313" s="19" t="n">
        <v>5990.386823</v>
      </c>
      <c r="AU313" s="19" t="n">
        <v>619.566815</v>
      </c>
      <c r="AV313" s="19" t="n">
        <v>3639.927391</v>
      </c>
      <c r="AW313" s="19" t="n">
        <v>1929.446903</v>
      </c>
      <c r="AX313" s="19" t="n">
        <v>1785.314743</v>
      </c>
      <c r="AY313" s="19" t="n">
        <v>2346.392358</v>
      </c>
      <c r="AZ313" s="19" t="n">
        <v>1072.72666</v>
      </c>
      <c r="BA313" s="19" t="n">
        <v>1305.873999</v>
      </c>
      <c r="BB313" s="19" t="n">
        <v>1567.191315</v>
      </c>
      <c r="BC313" s="19" t="n">
        <v>1580.586503</v>
      </c>
      <c r="BD313" s="19" t="n">
        <v>437.536058</v>
      </c>
      <c r="BE313" s="19" t="n">
        <v>1391.310945</v>
      </c>
      <c r="BF313" s="19" t="n">
        <v>1342.490796</v>
      </c>
      <c r="BG313" s="19" t="n">
        <v>706.442649</v>
      </c>
      <c r="BH313" s="19" t="n">
        <v>1153.472859</v>
      </c>
      <c r="BI313" s="19" t="n">
        <v>1053.979674</v>
      </c>
      <c r="BJ313" s="19" t="n">
        <v>1688.360468</v>
      </c>
      <c r="BK313" s="19" t="n">
        <v>1185.444486</v>
      </c>
    </row>
    <row r="314" customFormat="false" ht="12.5" hidden="false" customHeight="false" outlineLevel="0" collapsed="false">
      <c r="A314" s="16" t="n">
        <v>2023</v>
      </c>
      <c r="C314" s="18" t="n">
        <v>5</v>
      </c>
      <c r="D314" s="19" t="n">
        <v>15693.7849075119</v>
      </c>
      <c r="E314" s="19" t="n">
        <v>18749.7203311795</v>
      </c>
      <c r="F314" s="19" t="n">
        <v>9541.42801536562</v>
      </c>
      <c r="G314" s="19" t="n">
        <v>12212.1550458203</v>
      </c>
      <c r="H314" s="19" t="n">
        <v>15691.9089639619</v>
      </c>
      <c r="I314" s="19" t="n">
        <v>7539.22147594824</v>
      </c>
      <c r="J314" s="19" t="n">
        <v>11748.8789928218</v>
      </c>
      <c r="K314" s="19" t="n">
        <v>7761.07543843746</v>
      </c>
      <c r="L314" s="19" t="n">
        <v>5104.08720175919</v>
      </c>
      <c r="M314" s="19" t="n">
        <v>9351.15640617661</v>
      </c>
      <c r="N314" s="19" t="n">
        <v>1798.65899247919</v>
      </c>
      <c r="O314" s="19" t="n">
        <v>6131.14727879972</v>
      </c>
      <c r="P314" s="19" t="n">
        <v>6634.15507638934</v>
      </c>
      <c r="Q314" s="19" t="n">
        <v>702.007413028682</v>
      </c>
      <c r="R314" s="19" t="n">
        <v>3966.68918739101</v>
      </c>
      <c r="S314" s="19" t="n">
        <v>1900.91278158155</v>
      </c>
      <c r="T314" s="19" t="n">
        <v>1608.98666365445</v>
      </c>
      <c r="U314" s="19" t="n">
        <v>1255.94847877756</v>
      </c>
      <c r="V314" s="19" t="n">
        <v>1378.09063483224</v>
      </c>
      <c r="W314" s="19" t="n">
        <v>1668.99869190369</v>
      </c>
      <c r="X314" s="19" t="n">
        <v>1637.26049163448</v>
      </c>
      <c r="Y314" s="19" t="n">
        <v>1618.2959008389</v>
      </c>
      <c r="Z314" s="19" t="n">
        <v>754.972638481579</v>
      </c>
      <c r="AA314" s="19" t="n">
        <v>1575.11901060925</v>
      </c>
      <c r="AB314" s="19" t="n">
        <v>1602.19024235097</v>
      </c>
      <c r="AC314" s="19" t="n">
        <v>931.140663446546</v>
      </c>
      <c r="AD314" s="19" t="n">
        <v>1138.53397957201</v>
      </c>
      <c r="AE314" s="19" t="n">
        <v>1105.12303369685</v>
      </c>
      <c r="AF314" s="19" t="n">
        <v>2255.97921542966</v>
      </c>
      <c r="AG314" s="19" t="n">
        <v>920.826505998326</v>
      </c>
      <c r="AH314" s="19" t="n">
        <v>16408.89206</v>
      </c>
      <c r="AI314" s="19" t="n">
        <v>19828.69256</v>
      </c>
      <c r="AJ314" s="19" t="n">
        <v>10052.728352</v>
      </c>
      <c r="AK314" s="19" t="n">
        <v>12489.46958</v>
      </c>
      <c r="AL314" s="19" t="n">
        <v>16895.042081</v>
      </c>
      <c r="AM314" s="19" t="n">
        <v>8212.803241</v>
      </c>
      <c r="AN314" s="19" t="n">
        <v>11510.123906</v>
      </c>
      <c r="AO314" s="19" t="n">
        <v>7487.391491</v>
      </c>
      <c r="AP314" s="19" t="n">
        <v>5395.302074</v>
      </c>
      <c r="AQ314" s="19" t="n">
        <v>8696.055199</v>
      </c>
      <c r="AR314" s="19" t="n">
        <v>1905.209564</v>
      </c>
      <c r="AS314" s="19" t="n">
        <v>6494.275542</v>
      </c>
      <c r="AT314" s="19" t="n">
        <v>6193.72135</v>
      </c>
      <c r="AU314" s="19" t="n">
        <v>545.819968</v>
      </c>
      <c r="AV314" s="19" t="n">
        <v>4476.842072</v>
      </c>
      <c r="AW314" s="19" t="n">
        <v>1896.0651</v>
      </c>
      <c r="AX314" s="19" t="n">
        <v>1545.135969</v>
      </c>
      <c r="AY314" s="19" t="n">
        <v>1197.728808</v>
      </c>
      <c r="AZ314" s="19" t="n">
        <v>2068.904012</v>
      </c>
      <c r="BA314" s="19" t="n">
        <v>2095.930028</v>
      </c>
      <c r="BB314" s="19" t="n">
        <v>1653.746268</v>
      </c>
      <c r="BC314" s="19" t="n">
        <v>1778.39669</v>
      </c>
      <c r="BD314" s="19" t="n">
        <v>582.801782</v>
      </c>
      <c r="BE314" s="19" t="n">
        <v>2182.953379</v>
      </c>
      <c r="BF314" s="19" t="n">
        <v>1363.833246</v>
      </c>
      <c r="BG314" s="19" t="n">
        <v>1759.298918</v>
      </c>
      <c r="BH314" s="19" t="n">
        <v>1142.971811</v>
      </c>
      <c r="BI314" s="19" t="n">
        <v>1142.873206</v>
      </c>
      <c r="BJ314" s="19" t="n">
        <v>2306.205954</v>
      </c>
      <c r="BK314" s="19" t="n">
        <v>876.921365</v>
      </c>
    </row>
    <row r="315" customFormat="false" ht="12.5" hidden="false" customHeight="false" outlineLevel="0" collapsed="false">
      <c r="A315" s="16" t="n">
        <v>2023</v>
      </c>
      <c r="C315" s="18" t="n">
        <v>6</v>
      </c>
      <c r="D315" s="19" t="n">
        <v>15623.9474987183</v>
      </c>
      <c r="E315" s="19" t="n">
        <v>18746.3972119085</v>
      </c>
      <c r="F315" s="19" t="n">
        <v>9445.66296832282</v>
      </c>
      <c r="G315" s="19" t="n">
        <v>12143.3619794143</v>
      </c>
      <c r="H315" s="19" t="n">
        <v>15651.6955074083</v>
      </c>
      <c r="I315" s="19" t="n">
        <v>7588.72764795293</v>
      </c>
      <c r="J315" s="19" t="n">
        <v>11747.7608729751</v>
      </c>
      <c r="K315" s="19" t="n">
        <v>7802.02805721974</v>
      </c>
      <c r="L315" s="19" t="n">
        <v>5119.97116602336</v>
      </c>
      <c r="M315" s="19" t="n">
        <v>9411.94818951335</v>
      </c>
      <c r="N315" s="19" t="n">
        <v>1768.82074399354</v>
      </c>
      <c r="O315" s="19" t="n">
        <v>6187.12388893073</v>
      </c>
      <c r="P315" s="19" t="n">
        <v>6708.68738990877</v>
      </c>
      <c r="Q315" s="19" t="n">
        <v>691.186134658381</v>
      </c>
      <c r="R315" s="19" t="n">
        <v>4045.07399837179</v>
      </c>
      <c r="S315" s="19" t="n">
        <v>1907.66705911701</v>
      </c>
      <c r="T315" s="19" t="n">
        <v>1614.68938294937</v>
      </c>
      <c r="U315" s="19" t="n">
        <v>1235.75312926468</v>
      </c>
      <c r="V315" s="19" t="n">
        <v>1379.3368949659</v>
      </c>
      <c r="W315" s="19" t="n">
        <v>1672.51157011046</v>
      </c>
      <c r="X315" s="19" t="n">
        <v>1642.47391011509</v>
      </c>
      <c r="Y315" s="19" t="n">
        <v>1631.75461960236</v>
      </c>
      <c r="Z315" s="19" t="n">
        <v>779.925869453698</v>
      </c>
      <c r="AA315" s="19" t="n">
        <v>1588.10338806601</v>
      </c>
      <c r="AB315" s="19" t="n">
        <v>1618.52817457426</v>
      </c>
      <c r="AC315" s="19" t="n">
        <v>933.734176283311</v>
      </c>
      <c r="AD315" s="19" t="n">
        <v>1116.47324204849</v>
      </c>
      <c r="AE315" s="19" t="n">
        <v>1093.64957891484</v>
      </c>
      <c r="AF315" s="19" t="n">
        <v>2273.31958713915</v>
      </c>
      <c r="AG315" s="19" t="n">
        <v>910.665757530137</v>
      </c>
      <c r="AH315" s="19" t="n">
        <v>16326.294451</v>
      </c>
      <c r="AI315" s="19" t="n">
        <v>19030.212037</v>
      </c>
      <c r="AJ315" s="19" t="n">
        <v>10073.586298</v>
      </c>
      <c r="AK315" s="19" t="n">
        <v>12496.793153</v>
      </c>
      <c r="AL315" s="19" t="n">
        <v>17204.793713</v>
      </c>
      <c r="AM315" s="19" t="n">
        <v>8369.835812</v>
      </c>
      <c r="AN315" s="19" t="n">
        <v>11393.929346</v>
      </c>
      <c r="AO315" s="19" t="n">
        <v>8126.487804</v>
      </c>
      <c r="AP315" s="19" t="n">
        <v>5350.443794</v>
      </c>
      <c r="AQ315" s="19" t="n">
        <v>10168.728489</v>
      </c>
      <c r="AR315" s="19" t="n">
        <v>2038.337668</v>
      </c>
      <c r="AS315" s="19" t="n">
        <v>5920.18124</v>
      </c>
      <c r="AT315" s="19" t="n">
        <v>6912.864552</v>
      </c>
      <c r="AU315" s="19" t="n">
        <v>417.76974</v>
      </c>
      <c r="AV315" s="19" t="n">
        <v>4447.378575</v>
      </c>
      <c r="AW315" s="19" t="n">
        <v>2027.770669</v>
      </c>
      <c r="AX315" s="19" t="n">
        <v>1688.887883</v>
      </c>
      <c r="AY315" s="19" t="n">
        <v>1371.196547</v>
      </c>
      <c r="AZ315" s="19" t="n">
        <v>1508.888585</v>
      </c>
      <c r="BA315" s="19" t="n">
        <v>1790.011221</v>
      </c>
      <c r="BB315" s="19" t="n">
        <v>1717.028973</v>
      </c>
      <c r="BC315" s="19" t="n">
        <v>1876.059268</v>
      </c>
      <c r="BD315" s="19" t="n">
        <v>1098.179552</v>
      </c>
      <c r="BE315" s="19" t="n">
        <v>1574.180799</v>
      </c>
      <c r="BF315" s="19" t="n">
        <v>1495.473529</v>
      </c>
      <c r="BG315" s="19" t="n">
        <v>995.103046</v>
      </c>
      <c r="BH315" s="19" t="n">
        <v>1107.299291</v>
      </c>
      <c r="BI315" s="19" t="n">
        <v>1351.894252</v>
      </c>
      <c r="BJ315" s="19" t="n">
        <v>1412.503037</v>
      </c>
      <c r="BK315" s="19" t="n">
        <v>867.290641</v>
      </c>
    </row>
    <row r="316" customFormat="false" ht="12.5" hidden="false" customHeight="false" outlineLevel="0" collapsed="false">
      <c r="A316" s="16" t="n">
        <v>2023</v>
      </c>
      <c r="C316" s="18" t="n">
        <v>7</v>
      </c>
      <c r="D316" s="19" t="n">
        <v>15773.8217607637</v>
      </c>
      <c r="E316" s="19" t="n">
        <v>18703.9834463252</v>
      </c>
      <c r="F316" s="19" t="n">
        <v>9393.9105319488</v>
      </c>
      <c r="G316" s="19" t="n">
        <v>12161.4637516671</v>
      </c>
      <c r="H316" s="19" t="n">
        <v>15668.3506726882</v>
      </c>
      <c r="I316" s="19" t="n">
        <v>7642.28853476021</v>
      </c>
      <c r="J316" s="19" t="n">
        <v>11839.8200448938</v>
      </c>
      <c r="K316" s="19" t="n">
        <v>7823.43700000804</v>
      </c>
      <c r="L316" s="19" t="n">
        <v>5151.13522376386</v>
      </c>
      <c r="M316" s="19" t="n">
        <v>9515.82169545613</v>
      </c>
      <c r="N316" s="19" t="n">
        <v>1749.02746635446</v>
      </c>
      <c r="O316" s="19" t="n">
        <v>6348.06370418313</v>
      </c>
      <c r="P316" s="19" t="n">
        <v>6823.38068916828</v>
      </c>
      <c r="Q316" s="19" t="n">
        <v>713.38784474177</v>
      </c>
      <c r="R316" s="19" t="n">
        <v>4089.6568215199</v>
      </c>
      <c r="S316" s="19" t="n">
        <v>1916.78614970623</v>
      </c>
      <c r="T316" s="19" t="n">
        <v>1615.08800269982</v>
      </c>
      <c r="U316" s="19" t="n">
        <v>1239.89320932328</v>
      </c>
      <c r="V316" s="19" t="n">
        <v>2914.28772032655</v>
      </c>
      <c r="W316" s="19" t="n">
        <v>1670.63844394056</v>
      </c>
      <c r="X316" s="19" t="n">
        <v>1642.78541819083</v>
      </c>
      <c r="Y316" s="19" t="n">
        <v>1641.30466327558</v>
      </c>
      <c r="Z316" s="19" t="n">
        <v>809.07804070148</v>
      </c>
      <c r="AA316" s="19" t="n">
        <v>1582.4024601804</v>
      </c>
      <c r="AB316" s="19" t="n">
        <v>1636.44449420216</v>
      </c>
      <c r="AC316" s="19" t="n">
        <v>938.692494955764</v>
      </c>
      <c r="AD316" s="19" t="n">
        <v>1099.38675679526</v>
      </c>
      <c r="AE316" s="19" t="n">
        <v>1074.78161156706</v>
      </c>
      <c r="AF316" s="19" t="n">
        <v>2278.91192196341</v>
      </c>
      <c r="AG316" s="19" t="n">
        <v>900.314465110429</v>
      </c>
      <c r="AH316" s="19" t="n">
        <v>12741.868485</v>
      </c>
      <c r="AI316" s="19" t="n">
        <v>14616.645514</v>
      </c>
      <c r="AJ316" s="19" t="n">
        <v>8118.749946</v>
      </c>
      <c r="AK316" s="19" t="n">
        <v>9893.322995</v>
      </c>
      <c r="AL316" s="19" t="n">
        <v>11930.998496</v>
      </c>
      <c r="AM316" s="19" t="n">
        <v>5359.131812</v>
      </c>
      <c r="AN316" s="19" t="n">
        <v>10393.885394</v>
      </c>
      <c r="AO316" s="19" t="n">
        <v>6128.294624</v>
      </c>
      <c r="AP316" s="19" t="n">
        <v>4605.402632</v>
      </c>
      <c r="AQ316" s="19" t="n">
        <v>7712.930237</v>
      </c>
      <c r="AR316" s="19" t="n">
        <v>1493.072364</v>
      </c>
      <c r="AS316" s="19" t="n">
        <v>5865.532618</v>
      </c>
      <c r="AT316" s="19" t="n">
        <v>5491.637415</v>
      </c>
      <c r="AU316" s="19" t="n">
        <v>1019.556565</v>
      </c>
      <c r="AV316" s="19" t="n">
        <v>3642.084434</v>
      </c>
      <c r="AW316" s="19" t="n">
        <v>1566.316458</v>
      </c>
      <c r="AX316" s="19" t="n">
        <v>1433.334779</v>
      </c>
      <c r="AY316" s="19" t="n">
        <v>1324.12528</v>
      </c>
      <c r="AZ316" s="19" t="n">
        <v>2891.736978</v>
      </c>
      <c r="BA316" s="19" t="n">
        <v>1238.586334</v>
      </c>
      <c r="BB316" s="19" t="n">
        <v>1332.367982</v>
      </c>
      <c r="BC316" s="19" t="n">
        <v>1347.949067</v>
      </c>
      <c r="BD316" s="19" t="n">
        <v>591.672681</v>
      </c>
      <c r="BE316" s="19" t="n">
        <v>1493.463935</v>
      </c>
      <c r="BF316" s="19" t="n">
        <v>1380.349774</v>
      </c>
      <c r="BG316" s="19" t="n">
        <v>848.760155</v>
      </c>
      <c r="BH316" s="19" t="n">
        <v>961.994917</v>
      </c>
      <c r="BI316" s="19" t="n">
        <v>1086.898913</v>
      </c>
      <c r="BJ316" s="19" t="n">
        <v>1875.895001</v>
      </c>
      <c r="BK316" s="19" t="n">
        <v>908.785444</v>
      </c>
    </row>
    <row r="317" customFormat="false" ht="12.5" hidden="false" customHeight="false" outlineLevel="0" collapsed="false">
      <c r="A317" s="16" t="n">
        <v>2023</v>
      </c>
      <c r="C317" s="18" t="n">
        <v>8</v>
      </c>
      <c r="D317" s="19" t="n">
        <v>16040.0430478077</v>
      </c>
      <c r="E317" s="19" t="n">
        <v>18614.7615462317</v>
      </c>
      <c r="F317" s="19" t="n">
        <v>9384.66938243609</v>
      </c>
      <c r="G317" s="19" t="n">
        <v>12209.0844848739</v>
      </c>
      <c r="H317" s="19" t="n">
        <v>15658.345278155</v>
      </c>
      <c r="I317" s="19" t="n">
        <v>7702.20441298415</v>
      </c>
      <c r="J317" s="19" t="n">
        <v>11992.6347555899</v>
      </c>
      <c r="K317" s="19" t="n">
        <v>7822.42970301003</v>
      </c>
      <c r="L317" s="19" t="n">
        <v>5171.84167219358</v>
      </c>
      <c r="M317" s="19" t="n">
        <v>9647.39708358866</v>
      </c>
      <c r="N317" s="19" t="n">
        <v>1741.44959226005</v>
      </c>
      <c r="O317" s="19" t="n">
        <v>6552.56018766955</v>
      </c>
      <c r="P317" s="19" t="n">
        <v>6929.04830755499</v>
      </c>
      <c r="Q317" s="19" t="n">
        <v>757.320943798751</v>
      </c>
      <c r="R317" s="19" t="n">
        <v>4089.42657567738</v>
      </c>
      <c r="S317" s="19" t="n">
        <v>1914.29043895502</v>
      </c>
      <c r="T317" s="19" t="n">
        <v>1610.42468319042</v>
      </c>
      <c r="U317" s="19" t="n">
        <v>1267.40500879952</v>
      </c>
      <c r="V317" s="19" t="n">
        <v>2914.72938858792</v>
      </c>
      <c r="W317" s="19" t="n">
        <v>1664.0745937085</v>
      </c>
      <c r="X317" s="19" t="n">
        <v>1635.18721190221</v>
      </c>
      <c r="Y317" s="19" t="n">
        <v>1640.58291559294</v>
      </c>
      <c r="Z317" s="19" t="n">
        <v>842.641254140709</v>
      </c>
      <c r="AA317" s="19" t="n">
        <v>1562.46516624512</v>
      </c>
      <c r="AB317" s="19" t="n">
        <v>1655.00879491823</v>
      </c>
      <c r="AC317" s="19" t="n">
        <v>943.145906421104</v>
      </c>
      <c r="AD317" s="19" t="n">
        <v>1091.62466166925</v>
      </c>
      <c r="AE317" s="19" t="n">
        <v>1048.68548104125</v>
      </c>
      <c r="AF317" s="19" t="n">
        <v>2273.94377123865</v>
      </c>
      <c r="AG317" s="19" t="n">
        <v>891.124194800807</v>
      </c>
      <c r="AH317" s="19" t="n">
        <v>17067.800904</v>
      </c>
      <c r="AI317" s="19" t="n">
        <v>17394.365783</v>
      </c>
      <c r="AJ317" s="19" t="n">
        <v>10498.939661</v>
      </c>
      <c r="AK317" s="19" t="n">
        <v>12274.936182</v>
      </c>
      <c r="AL317" s="19" t="n">
        <v>11678.659084</v>
      </c>
      <c r="AM317" s="19" t="n">
        <v>6544.644865</v>
      </c>
      <c r="AN317" s="19" t="n">
        <v>12118.153784</v>
      </c>
      <c r="AO317" s="19" t="n">
        <v>6756.022706</v>
      </c>
      <c r="AP317" s="19" t="n">
        <v>3816.202487</v>
      </c>
      <c r="AQ317" s="19" t="n">
        <v>8255.479075</v>
      </c>
      <c r="AR317" s="19" t="n">
        <v>1453.547436</v>
      </c>
      <c r="AS317" s="19" t="n">
        <v>5037.755607</v>
      </c>
      <c r="AT317" s="19" t="n">
        <v>7470.377754</v>
      </c>
      <c r="AU317" s="19" t="n">
        <v>598.901264</v>
      </c>
      <c r="AV317" s="19" t="n">
        <v>2929.780185</v>
      </c>
      <c r="AW317" s="19" t="n">
        <v>1526.483711</v>
      </c>
      <c r="AX317" s="19" t="n">
        <v>1425.3402</v>
      </c>
      <c r="AY317" s="19" t="n">
        <v>950.48445</v>
      </c>
      <c r="AZ317" s="19" t="n">
        <v>2392.490869</v>
      </c>
      <c r="BA317" s="19" t="n">
        <v>1170.967708</v>
      </c>
      <c r="BB317" s="19" t="n">
        <v>1425.527356</v>
      </c>
      <c r="BC317" s="19" t="n">
        <v>1624.019999</v>
      </c>
      <c r="BD317" s="19" t="n">
        <v>773.929051</v>
      </c>
      <c r="BE317" s="19" t="n">
        <v>1374.558441</v>
      </c>
      <c r="BF317" s="19" t="n">
        <v>1201.276832</v>
      </c>
      <c r="BG317" s="19" t="n">
        <v>879.603808</v>
      </c>
      <c r="BH317" s="19" t="n">
        <v>859.694936</v>
      </c>
      <c r="BI317" s="19" t="n">
        <v>825.193926</v>
      </c>
      <c r="BJ317" s="19" t="n">
        <v>1407.481912</v>
      </c>
      <c r="BK317" s="19" t="n">
        <v>721.074464</v>
      </c>
    </row>
    <row r="318" customFormat="false" ht="12.5" hidden="false" customHeight="false" outlineLevel="0" collapsed="false">
      <c r="A318" s="16" t="n">
        <v>2023</v>
      </c>
      <c r="C318" s="18" t="n">
        <v>9</v>
      </c>
      <c r="D318" s="19" t="n">
        <v>16307.9593933044</v>
      </c>
      <c r="E318" s="19" t="n">
        <v>18438.3061487668</v>
      </c>
      <c r="F318" s="19" t="n">
        <v>9391.50773615072</v>
      </c>
      <c r="G318" s="19" t="n">
        <v>12203.0122822126</v>
      </c>
      <c r="H318" s="19" t="n">
        <v>15607.3055956781</v>
      </c>
      <c r="I318" s="19" t="n">
        <v>7755.12869310246</v>
      </c>
      <c r="J318" s="19" t="n">
        <v>12133.4461006276</v>
      </c>
      <c r="K318" s="19" t="n">
        <v>7802.88459617049</v>
      </c>
      <c r="L318" s="19" t="n">
        <v>5190.06323733021</v>
      </c>
      <c r="M318" s="19" t="n">
        <v>9742.17603160553</v>
      </c>
      <c r="N318" s="19" t="n">
        <v>1746.31230345301</v>
      </c>
      <c r="O318" s="19" t="n">
        <v>6709.21192100925</v>
      </c>
      <c r="P318" s="19" t="n">
        <v>6981.01325041859</v>
      </c>
      <c r="Q318" s="19" t="n">
        <v>790.212272877608</v>
      </c>
      <c r="R318" s="19" t="n">
        <v>4039.89784750439</v>
      </c>
      <c r="S318" s="19" t="n">
        <v>1893.65890671087</v>
      </c>
      <c r="T318" s="19" t="n">
        <v>1600.42998677272</v>
      </c>
      <c r="U318" s="19" t="n">
        <v>1304.55980535359</v>
      </c>
      <c r="V318" s="19" t="n">
        <v>2920.61253551245</v>
      </c>
      <c r="W318" s="19" t="n">
        <v>1653.51862722319</v>
      </c>
      <c r="X318" s="19" t="n">
        <v>1625.91538998431</v>
      </c>
      <c r="Y318" s="19" t="n">
        <v>1628.80123898952</v>
      </c>
      <c r="Z318" s="19" t="n">
        <v>880.722982550165</v>
      </c>
      <c r="AA318" s="19" t="n">
        <v>1538.48763748802</v>
      </c>
      <c r="AB318" s="19" t="n">
        <v>1671.80334414116</v>
      </c>
      <c r="AC318" s="19" t="n">
        <v>946.7486632603</v>
      </c>
      <c r="AD318" s="19" t="n">
        <v>1094.39881567192</v>
      </c>
      <c r="AE318" s="19" t="n">
        <v>1018.1247620742</v>
      </c>
      <c r="AF318" s="19" t="n">
        <v>2258.70092991884</v>
      </c>
      <c r="AG318" s="19" t="n">
        <v>884.276428584446</v>
      </c>
      <c r="AH318" s="19" t="n">
        <v>16882.557571</v>
      </c>
      <c r="AI318" s="19" t="n">
        <v>19346.330255</v>
      </c>
      <c r="AJ318" s="19" t="n">
        <v>8852.839314</v>
      </c>
      <c r="AK318" s="19" t="n">
        <v>12570.711321</v>
      </c>
      <c r="AL318" s="19" t="n">
        <v>19660.846305</v>
      </c>
      <c r="AM318" s="19" t="n">
        <v>8525.566978</v>
      </c>
      <c r="AN318" s="19" t="n">
        <v>12610.915682</v>
      </c>
      <c r="AO318" s="19" t="n">
        <v>7672.851383</v>
      </c>
      <c r="AP318" s="19" t="n">
        <v>5469.546322</v>
      </c>
      <c r="AQ318" s="19" t="n">
        <v>10591.472797</v>
      </c>
      <c r="AR318" s="19" t="n">
        <v>1722.29216</v>
      </c>
      <c r="AS318" s="19" t="n">
        <v>6396.663636</v>
      </c>
      <c r="AT318" s="19" t="n">
        <v>6612.091618</v>
      </c>
      <c r="AU318" s="19" t="n">
        <v>802.543214</v>
      </c>
      <c r="AV318" s="19" t="n">
        <v>4368.608618</v>
      </c>
      <c r="AW318" s="19" t="n">
        <v>2103.924337</v>
      </c>
      <c r="AX318" s="19" t="n">
        <v>1685.545502</v>
      </c>
      <c r="AY318" s="19" t="n">
        <v>1372.098364</v>
      </c>
      <c r="AZ318" s="19" t="n">
        <v>2669.883812</v>
      </c>
      <c r="BA318" s="19" t="n">
        <v>1736.161011</v>
      </c>
      <c r="BB318" s="19" t="n">
        <v>1659.479503</v>
      </c>
      <c r="BC318" s="19" t="n">
        <v>1921.165397</v>
      </c>
      <c r="BD318" s="19" t="n">
        <v>974.35353</v>
      </c>
      <c r="BE318" s="19" t="n">
        <v>1564.098709</v>
      </c>
      <c r="BF318" s="19" t="n">
        <v>2464.683027</v>
      </c>
      <c r="BG318" s="19" t="n">
        <v>909.765034</v>
      </c>
      <c r="BH318" s="19" t="n">
        <v>1115.828778</v>
      </c>
      <c r="BI318" s="19" t="n">
        <v>996.343129</v>
      </c>
      <c r="BJ318" s="19" t="n">
        <v>2169.9945</v>
      </c>
      <c r="BK318" s="19" t="n">
        <v>741.634557</v>
      </c>
    </row>
    <row r="319" customFormat="false" ht="12.5" hidden="false" customHeight="false" outlineLevel="0" collapsed="false">
      <c r="A319" s="16" t="n">
        <v>2023</v>
      </c>
      <c r="C319" s="18" t="n">
        <v>10</v>
      </c>
      <c r="D319" s="19" t="n">
        <v>16486.3148096923</v>
      </c>
      <c r="E319" s="19" t="n">
        <v>18173.4722746508</v>
      </c>
      <c r="F319" s="19" t="n">
        <v>9379.15400741192</v>
      </c>
      <c r="G319" s="19" t="n">
        <v>12093.8947632299</v>
      </c>
      <c r="H319" s="19" t="n">
        <v>15464.8584529444</v>
      </c>
      <c r="I319" s="19" t="n">
        <v>7812.1563154449</v>
      </c>
      <c r="J319" s="19" t="n">
        <v>12209.467927333</v>
      </c>
      <c r="K319" s="19" t="n">
        <v>7765.69198781527</v>
      </c>
      <c r="L319" s="19" t="n">
        <v>5209.36262533666</v>
      </c>
      <c r="M319" s="19" t="n">
        <v>9751.26412245645</v>
      </c>
      <c r="N319" s="19" t="n">
        <v>1761.26820454124</v>
      </c>
      <c r="O319" s="19" t="n">
        <v>6743.49386565531</v>
      </c>
      <c r="P319" s="19" t="n">
        <v>6960.68128513778</v>
      </c>
      <c r="Q319" s="19" t="n">
        <v>801.227156100998</v>
      </c>
      <c r="R319" s="19" t="n">
        <v>3971.36720844332</v>
      </c>
      <c r="S319" s="19" t="n">
        <v>1857.14196616531</v>
      </c>
      <c r="T319" s="19" t="n">
        <v>1584.88345524411</v>
      </c>
      <c r="U319" s="19" t="n">
        <v>1339.36859449841</v>
      </c>
      <c r="V319" s="19" t="n">
        <v>2935.91371643902</v>
      </c>
      <c r="W319" s="19" t="n">
        <v>1639.51178067774</v>
      </c>
      <c r="X319" s="19" t="n">
        <v>1618.41087659733</v>
      </c>
      <c r="Y319" s="19" t="n">
        <v>1606.72284177007</v>
      </c>
      <c r="Z319" s="19" t="n">
        <v>923.700540212167</v>
      </c>
      <c r="AA319" s="19" t="n">
        <v>1517.06660847523</v>
      </c>
      <c r="AB319" s="19" t="n">
        <v>1683.77146035695</v>
      </c>
      <c r="AC319" s="19" t="n">
        <v>947.628856614823</v>
      </c>
      <c r="AD319" s="19" t="n">
        <v>1106.36456413862</v>
      </c>
      <c r="AE319" s="19" t="n">
        <v>985.328981020095</v>
      </c>
      <c r="AF319" s="19" t="n">
        <v>2233.29454561256</v>
      </c>
      <c r="AG319" s="19" t="n">
        <v>879.482128764013</v>
      </c>
      <c r="AH319" s="19" t="n">
        <v>17905.280507</v>
      </c>
      <c r="AI319" s="19" t="n">
        <v>18520.511707</v>
      </c>
      <c r="AJ319" s="19" t="n">
        <v>10172.301148</v>
      </c>
      <c r="AK319" s="19" t="n">
        <v>12852.673672</v>
      </c>
      <c r="AL319" s="19" t="n">
        <v>15537.675236</v>
      </c>
      <c r="AM319" s="19" t="n">
        <v>8524.248643</v>
      </c>
      <c r="AN319" s="19" t="n">
        <v>13800.31154</v>
      </c>
      <c r="AO319" s="19" t="n">
        <v>9023.113921</v>
      </c>
      <c r="AP319" s="19" t="n">
        <v>5484.275711</v>
      </c>
      <c r="AQ319" s="19" t="n">
        <v>9517.792549</v>
      </c>
      <c r="AR319" s="19" t="n">
        <v>2057.188265</v>
      </c>
      <c r="AS319" s="19" t="n">
        <v>7696.802327</v>
      </c>
      <c r="AT319" s="19" t="n">
        <v>8069.93455</v>
      </c>
      <c r="AU319" s="19" t="n">
        <v>1198.724354</v>
      </c>
      <c r="AV319" s="19" t="n">
        <v>4073.269873</v>
      </c>
      <c r="AW319" s="19" t="n">
        <v>2171.650108</v>
      </c>
      <c r="AX319" s="19" t="n">
        <v>1703.914584</v>
      </c>
      <c r="AY319" s="19" t="n">
        <v>1607.992609</v>
      </c>
      <c r="AZ319" s="19" t="n">
        <v>3671.054382</v>
      </c>
      <c r="BA319" s="19" t="n">
        <v>2120.402354</v>
      </c>
      <c r="BB319" s="19" t="n">
        <v>1967.221515</v>
      </c>
      <c r="BC319" s="19" t="n">
        <v>1760.191274</v>
      </c>
      <c r="BD319" s="19" t="n">
        <v>1175.444724</v>
      </c>
      <c r="BE319" s="19" t="n">
        <v>1753.210146</v>
      </c>
      <c r="BF319" s="19" t="n">
        <v>2984.858671</v>
      </c>
      <c r="BG319" s="19" t="n">
        <v>942.264215</v>
      </c>
      <c r="BH319" s="19" t="n">
        <v>1454.924774</v>
      </c>
      <c r="BI319" s="19" t="n">
        <v>1177.536896</v>
      </c>
      <c r="BJ319" s="19" t="n">
        <v>2429.047931</v>
      </c>
      <c r="BK319" s="19" t="n">
        <v>900.811674</v>
      </c>
    </row>
    <row r="320" customFormat="false" ht="12.5" hidden="false" customHeight="false" outlineLevel="0" collapsed="false">
      <c r="A320" s="16" t="n">
        <v>2023</v>
      </c>
      <c r="C320" s="18" t="n">
        <v>11</v>
      </c>
      <c r="D320" s="19" t="n">
        <v>16531.690905979</v>
      </c>
      <c r="E320" s="19" t="n">
        <v>17862.4876347057</v>
      </c>
      <c r="F320" s="19" t="n">
        <v>9285.52848858378</v>
      </c>
      <c r="G320" s="19" t="n">
        <v>11917.2263321266</v>
      </c>
      <c r="H320" s="19" t="n">
        <v>15284.2666632982</v>
      </c>
      <c r="I320" s="19" t="n">
        <v>7873.44621298505</v>
      </c>
      <c r="J320" s="19" t="n">
        <v>12236.6865661949</v>
      </c>
      <c r="K320" s="19" t="n">
        <v>7714.44899269923</v>
      </c>
      <c r="L320" s="19" t="n">
        <v>5228.32108106493</v>
      </c>
      <c r="M320" s="19" t="n">
        <v>9672.72002421731</v>
      </c>
      <c r="N320" s="19" t="n">
        <v>1787.43207013524</v>
      </c>
      <c r="O320" s="19" t="n">
        <v>6657.50003402312</v>
      </c>
      <c r="P320" s="19" t="n">
        <v>6887.65472867819</v>
      </c>
      <c r="Q320" s="19" t="n">
        <v>786.161686470651</v>
      </c>
      <c r="R320" s="19" t="n">
        <v>3906.81046439885</v>
      </c>
      <c r="S320" s="19" t="n">
        <v>1807.05649025822</v>
      </c>
      <c r="T320" s="19" t="n">
        <v>1565.58136482275</v>
      </c>
      <c r="U320" s="19" t="n">
        <v>1361.36368657025</v>
      </c>
      <c r="V320" s="19" t="n">
        <v>2965.6598168947</v>
      </c>
      <c r="W320" s="19" t="n">
        <v>1622.34072460739</v>
      </c>
      <c r="X320" s="19" t="n">
        <v>1611.9468450365</v>
      </c>
      <c r="Y320" s="19" t="n">
        <v>1579.64440801407</v>
      </c>
      <c r="Z320" s="19" t="n">
        <v>969.289911363249</v>
      </c>
      <c r="AA320" s="19" t="n">
        <v>1506.36861649144</v>
      </c>
      <c r="AB320" s="19" t="n">
        <v>1689.61880883115</v>
      </c>
      <c r="AC320" s="19" t="n">
        <v>943.971828334122</v>
      </c>
      <c r="AD320" s="19" t="n">
        <v>1124.18157484275</v>
      </c>
      <c r="AE320" s="19" t="n">
        <v>953.275944137943</v>
      </c>
      <c r="AF320" s="19" t="n">
        <v>2201.04484759272</v>
      </c>
      <c r="AG320" s="19" t="n">
        <v>875.66613876646</v>
      </c>
      <c r="AH320" s="19" t="n">
        <v>19804.572719</v>
      </c>
      <c r="AI320" s="19" t="n">
        <v>19449.244952</v>
      </c>
      <c r="AJ320" s="19" t="n">
        <v>8727.834758</v>
      </c>
      <c r="AK320" s="19" t="n">
        <v>14398.561481</v>
      </c>
      <c r="AL320" s="19" t="n">
        <v>16830.00663</v>
      </c>
      <c r="AM320" s="19" t="n">
        <v>7685.873673</v>
      </c>
      <c r="AN320" s="19" t="n">
        <v>13526.997248</v>
      </c>
      <c r="AO320" s="19" t="n">
        <v>8228.336968</v>
      </c>
      <c r="AP320" s="19" t="n">
        <v>5409.28712</v>
      </c>
      <c r="AQ320" s="19" t="n">
        <v>11022.849834</v>
      </c>
      <c r="AR320" s="19" t="n">
        <v>1818.324294</v>
      </c>
      <c r="AS320" s="19" t="n">
        <v>6711.206003</v>
      </c>
      <c r="AT320" s="19" t="n">
        <v>7841.171823</v>
      </c>
      <c r="AU320" s="19" t="n">
        <v>589.220674</v>
      </c>
      <c r="AV320" s="19" t="n">
        <v>3950.157592</v>
      </c>
      <c r="AW320" s="19" t="n">
        <v>1851.30978</v>
      </c>
      <c r="AX320" s="19" t="n">
        <v>1553.660692</v>
      </c>
      <c r="AY320" s="19" t="n">
        <v>1771.555231</v>
      </c>
      <c r="AZ320" s="19" t="n">
        <v>2807.827938</v>
      </c>
      <c r="BA320" s="19" t="n">
        <v>1978.402798</v>
      </c>
      <c r="BB320" s="19" t="n">
        <v>1678.468224</v>
      </c>
      <c r="BC320" s="19" t="n">
        <v>1611.167931</v>
      </c>
      <c r="BD320" s="19" t="n">
        <v>1246.145162</v>
      </c>
      <c r="BE320" s="19" t="n">
        <v>1586.875591</v>
      </c>
      <c r="BF320" s="19" t="n">
        <v>1871.018734</v>
      </c>
      <c r="BG320" s="19" t="n">
        <v>989.223884</v>
      </c>
      <c r="BH320" s="19" t="n">
        <v>1192.433412</v>
      </c>
      <c r="BI320" s="19" t="n">
        <v>1152.769527</v>
      </c>
      <c r="BJ320" s="19" t="n">
        <v>2166.909406</v>
      </c>
      <c r="BK320" s="19" t="n">
        <v>865.99027</v>
      </c>
    </row>
    <row r="321" customFormat="false" ht="12.5" hidden="false" customHeight="false" outlineLevel="0" collapsed="false">
      <c r="A321" s="16" t="n">
        <v>2023</v>
      </c>
      <c r="C321" s="18" t="n">
        <v>12</v>
      </c>
      <c r="D321" s="19" t="n">
        <v>16510.8219919914</v>
      </c>
      <c r="E321" s="19" t="n">
        <v>17581.4318553327</v>
      </c>
      <c r="F321" s="19" t="n">
        <v>9116.26296939891</v>
      </c>
      <c r="G321" s="19" t="n">
        <v>11736.8605214854</v>
      </c>
      <c r="H321" s="19" t="n">
        <v>15149.0559420313</v>
      </c>
      <c r="I321" s="19" t="n">
        <v>7910.42492788285</v>
      </c>
      <c r="J321" s="19" t="n">
        <v>12262.4224211131</v>
      </c>
      <c r="K321" s="19" t="n">
        <v>7648.92105608619</v>
      </c>
      <c r="L321" s="19" t="n">
        <v>5257.08411264006</v>
      </c>
      <c r="M321" s="19" t="n">
        <v>9546.41023744115</v>
      </c>
      <c r="N321" s="19" t="n">
        <v>1824.35436304479</v>
      </c>
      <c r="O321" s="19" t="n">
        <v>6515.41534864425</v>
      </c>
      <c r="P321" s="19" t="n">
        <v>6806.67900375941</v>
      </c>
      <c r="Q321" s="19" t="n">
        <v>749.080442686785</v>
      </c>
      <c r="R321" s="19" t="n">
        <v>3862.38740672315</v>
      </c>
      <c r="S321" s="19" t="n">
        <v>1760.71579603223</v>
      </c>
      <c r="T321" s="19" t="n">
        <v>1543.42010887872</v>
      </c>
      <c r="U321" s="19" t="n">
        <v>1371.86389445813</v>
      </c>
      <c r="V321" s="19" t="n">
        <v>3009.53248073262</v>
      </c>
      <c r="W321" s="19" t="n">
        <v>1601.46805581851</v>
      </c>
      <c r="X321" s="19" t="n">
        <v>1605.22664641933</v>
      </c>
      <c r="Y321" s="19" t="n">
        <v>1552.74555701365</v>
      </c>
      <c r="Z321" s="19" t="n">
        <v>1015.59945767021</v>
      </c>
      <c r="AA321" s="19" t="n">
        <v>1508.04806008096</v>
      </c>
      <c r="AB321" s="19" t="n">
        <v>1689.2650715536</v>
      </c>
      <c r="AC321" s="19" t="n">
        <v>940.683195333097</v>
      </c>
      <c r="AD321" s="19" t="n">
        <v>1146.13938310692</v>
      </c>
      <c r="AE321" s="19" t="n">
        <v>926.256398817095</v>
      </c>
      <c r="AF321" s="19" t="n">
        <v>2163.04768491536</v>
      </c>
      <c r="AG321" s="19" t="n">
        <v>870.752023453634</v>
      </c>
      <c r="AH321" s="19" t="n">
        <v>14704.768402</v>
      </c>
      <c r="AI321" s="19" t="n">
        <v>15146.023521</v>
      </c>
      <c r="AJ321" s="19" t="n">
        <v>8511.359167</v>
      </c>
      <c r="AK321" s="19" t="n">
        <v>10759.755757</v>
      </c>
      <c r="AL321" s="19" t="n">
        <v>13435.025646</v>
      </c>
      <c r="AM321" s="19" t="n">
        <v>7325.80016</v>
      </c>
      <c r="AN321" s="19" t="n">
        <v>11642.123916</v>
      </c>
      <c r="AO321" s="19" t="n">
        <v>7368.455237</v>
      </c>
      <c r="AP321" s="19" t="n">
        <v>4317.190387</v>
      </c>
      <c r="AQ321" s="19" t="n">
        <v>8690.393634</v>
      </c>
      <c r="AR321" s="19" t="n">
        <v>1767.284588</v>
      </c>
      <c r="AS321" s="19" t="n">
        <v>6744.91708</v>
      </c>
      <c r="AT321" s="19" t="n">
        <v>5440.42859</v>
      </c>
      <c r="AU321" s="19" t="n">
        <v>682.019384</v>
      </c>
      <c r="AV321" s="19" t="n">
        <v>3153.659994</v>
      </c>
      <c r="AW321" s="19" t="n">
        <v>1414.609361</v>
      </c>
      <c r="AX321" s="19" t="n">
        <v>2636.988252</v>
      </c>
      <c r="AY321" s="19" t="n">
        <v>1355.288315</v>
      </c>
      <c r="AZ321" s="19" t="n">
        <v>2657.555031</v>
      </c>
      <c r="BA321" s="19" t="n">
        <v>1668.095447</v>
      </c>
      <c r="BB321" s="19" t="n">
        <v>1330.469869</v>
      </c>
      <c r="BC321" s="19" t="n">
        <v>1305.79463</v>
      </c>
      <c r="BD321" s="19" t="n">
        <v>996.633821</v>
      </c>
      <c r="BE321" s="19" t="n">
        <v>1689.101274</v>
      </c>
      <c r="BF321" s="19" t="n">
        <v>1272.684104</v>
      </c>
      <c r="BG321" s="19" t="n">
        <v>871.652288</v>
      </c>
      <c r="BH321" s="19" t="n">
        <v>1283.557825</v>
      </c>
      <c r="BI321" s="19" t="n">
        <v>898.924769</v>
      </c>
      <c r="BJ321" s="19" t="n">
        <v>1739.179909</v>
      </c>
      <c r="BK321" s="19" t="n">
        <v>902.061073</v>
      </c>
    </row>
    <row r="322" customFormat="false" ht="12.5" hidden="false" customHeight="false" outlineLevel="0" collapsed="false">
      <c r="A322" s="16" t="n">
        <v>2024</v>
      </c>
      <c r="C322" s="18" t="n">
        <v>1</v>
      </c>
      <c r="D322" s="19" t="n">
        <v>16506.2834439867</v>
      </c>
      <c r="E322" s="19" t="n">
        <v>17397.3670351148</v>
      </c>
      <c r="F322" s="19" t="n">
        <v>8942.32898148366</v>
      </c>
      <c r="G322" s="19" t="n">
        <v>11611.4135432157</v>
      </c>
      <c r="H322" s="19" t="n">
        <v>15153.9099793884</v>
      </c>
      <c r="I322" s="19" t="n">
        <v>7919.65905321348</v>
      </c>
      <c r="J322" s="19" t="n">
        <v>12332.1179928118</v>
      </c>
      <c r="K322" s="19" t="n">
        <v>7567.29259337082</v>
      </c>
      <c r="L322" s="19" t="n">
        <v>5294.87222170048</v>
      </c>
      <c r="M322" s="19" t="n">
        <v>9414.40280499922</v>
      </c>
      <c r="N322" s="19" t="n">
        <v>1870.22291537688</v>
      </c>
      <c r="O322" s="19" t="n">
        <v>6425.84683456629</v>
      </c>
      <c r="P322" s="19" t="n">
        <v>6762.36646550004</v>
      </c>
      <c r="Q322" s="19" t="n">
        <v>704.566610915824</v>
      </c>
      <c r="R322" s="19" t="n">
        <v>3840.87210364155</v>
      </c>
      <c r="S322" s="19" t="n">
        <v>1737.14175245956</v>
      </c>
      <c r="T322" s="19" t="n">
        <v>1519.37877967363</v>
      </c>
      <c r="U322" s="19" t="n">
        <v>1376.00100546054</v>
      </c>
      <c r="V322" s="19" t="n">
        <v>3063.78467490986</v>
      </c>
      <c r="W322" s="19" t="n">
        <v>1579.1435957827</v>
      </c>
      <c r="X322" s="19" t="n">
        <v>1591.28963669268</v>
      </c>
      <c r="Y322" s="19" t="n">
        <v>1533.49745260004</v>
      </c>
      <c r="Z322" s="19" t="n">
        <v>1059.71354381217</v>
      </c>
      <c r="AA322" s="19" t="n">
        <v>1529.15854471845</v>
      </c>
      <c r="AB322" s="19" t="n">
        <v>1681.31095385937</v>
      </c>
      <c r="AC322" s="19" t="n">
        <v>948.07682341703</v>
      </c>
      <c r="AD322" s="19" t="n">
        <v>1170.11471197092</v>
      </c>
      <c r="AE322" s="19" t="n">
        <v>907.335657899036</v>
      </c>
      <c r="AF322" s="19" t="n">
        <v>2118.7594324511</v>
      </c>
      <c r="AG322" s="19" t="n">
        <v>863.253329244521</v>
      </c>
      <c r="AH322" s="19" t="n">
        <v>16164.009129</v>
      </c>
      <c r="AI322" s="19" t="n">
        <v>17791.021622</v>
      </c>
      <c r="AJ322" s="19" t="n">
        <v>10097.116289</v>
      </c>
      <c r="AK322" s="19" t="n">
        <v>11577.945277</v>
      </c>
      <c r="AL322" s="19" t="n">
        <v>14499.159619</v>
      </c>
      <c r="AM322" s="19" t="n">
        <v>7693.849576</v>
      </c>
      <c r="AN322" s="19" t="n">
        <v>12174.630373</v>
      </c>
      <c r="AO322" s="19" t="n">
        <v>8103.710625</v>
      </c>
      <c r="AP322" s="19" t="n">
        <v>5787.491433</v>
      </c>
      <c r="AQ322" s="19" t="n">
        <v>9592.805032</v>
      </c>
      <c r="AR322" s="19" t="n">
        <v>1646.536596</v>
      </c>
      <c r="AS322" s="19" t="n">
        <v>5249.328315</v>
      </c>
      <c r="AT322" s="19" t="n">
        <v>6022.23176</v>
      </c>
      <c r="AU322" s="19" t="n">
        <v>859.654368</v>
      </c>
      <c r="AV322" s="19" t="n">
        <v>3775.018827</v>
      </c>
      <c r="AW322" s="19" t="n">
        <v>1872.937089</v>
      </c>
      <c r="AX322" s="19" t="n">
        <v>1757.921964</v>
      </c>
      <c r="AY322" s="19" t="n">
        <v>1216.299425</v>
      </c>
      <c r="AZ322" s="19" t="n">
        <v>1120.40257</v>
      </c>
      <c r="BA322" s="19" t="n">
        <v>1586.999353</v>
      </c>
      <c r="BB322" s="19" t="n">
        <v>1786.934561</v>
      </c>
      <c r="BC322" s="19" t="n">
        <v>1529.531446</v>
      </c>
      <c r="BD322" s="19" t="n">
        <v>889.083133</v>
      </c>
      <c r="BE322" s="19" t="n">
        <v>1408.207827</v>
      </c>
      <c r="BF322" s="19" t="n">
        <v>2060.663733</v>
      </c>
      <c r="BG322" s="19" t="n">
        <v>829.875073</v>
      </c>
      <c r="BH322" s="19" t="n">
        <v>854.427033</v>
      </c>
      <c r="BI322" s="19" t="n">
        <v>715.205972</v>
      </c>
      <c r="BJ322" s="19" t="n">
        <v>1937.149665</v>
      </c>
      <c r="BK322" s="19" t="n">
        <v>814.463154</v>
      </c>
    </row>
    <row r="323" customFormat="false" ht="12.5" hidden="false" customHeight="false" outlineLevel="0" collapsed="false">
      <c r="A323" s="16" t="n">
        <v>2024</v>
      </c>
      <c r="C323" s="18" t="n">
        <v>2</v>
      </c>
      <c r="D323" s="19" t="n">
        <v>16595.0566610427</v>
      </c>
      <c r="E323" s="19" t="n">
        <v>17360.0474630218</v>
      </c>
      <c r="F323" s="19" t="n">
        <v>8826.5566050933</v>
      </c>
      <c r="G323" s="19" t="n">
        <v>11583.2752458807</v>
      </c>
      <c r="H323" s="19" t="n">
        <v>15287.4029922453</v>
      </c>
      <c r="I323" s="19" t="n">
        <v>7924.0783875276</v>
      </c>
      <c r="J323" s="19" t="n">
        <v>12458.9435828727</v>
      </c>
      <c r="K323" s="19" t="n">
        <v>7469.30678343491</v>
      </c>
      <c r="L323" s="19" t="n">
        <v>5312.44775000378</v>
      </c>
      <c r="M323" s="19" t="n">
        <v>9324.19723995236</v>
      </c>
      <c r="N323" s="19" t="n">
        <v>1921.78876241094</v>
      </c>
      <c r="O323" s="19" t="n">
        <v>6464.51945331886</v>
      </c>
      <c r="P323" s="19" t="n">
        <v>6763.54159218033</v>
      </c>
      <c r="Q323" s="19" t="n">
        <v>674.532928441365</v>
      </c>
      <c r="R323" s="19" t="n">
        <v>3828.90711535396</v>
      </c>
      <c r="S323" s="19" t="n">
        <v>1741.41355109927</v>
      </c>
      <c r="T323" s="19" t="n">
        <v>1495.12947343733</v>
      </c>
      <c r="U323" s="19" t="n">
        <v>1372.0133174548</v>
      </c>
      <c r="V323" s="19" t="n">
        <v>3122.88353161682</v>
      </c>
      <c r="W323" s="19" t="n">
        <v>1559.21436815914</v>
      </c>
      <c r="X323" s="19" t="n">
        <v>1561.22822842252</v>
      </c>
      <c r="Y323" s="19" t="n">
        <v>1527.08124377943</v>
      </c>
      <c r="Z323" s="19" t="n">
        <v>1099.10404986927</v>
      </c>
      <c r="AA323" s="19" t="n">
        <v>1563.8886532925</v>
      </c>
      <c r="AB323" s="19" t="n">
        <v>1664.20579807288</v>
      </c>
      <c r="AC323" s="19" t="n">
        <v>969.736087933879</v>
      </c>
      <c r="AD323" s="19" t="n">
        <v>1194.21974157275</v>
      </c>
      <c r="AE323" s="19" t="n">
        <v>896.490032455428</v>
      </c>
      <c r="AF323" s="19" t="n">
        <v>2070.64314255806</v>
      </c>
      <c r="AG323" s="19" t="n">
        <v>852.465973177954</v>
      </c>
      <c r="AH323" s="19" t="n">
        <v>16116.364946</v>
      </c>
      <c r="AI323" s="19" t="n">
        <v>16594.223541</v>
      </c>
      <c r="AJ323" s="19" t="n">
        <v>9017.228849</v>
      </c>
      <c r="AK323" s="19" t="n">
        <v>11524.220204</v>
      </c>
      <c r="AL323" s="19" t="n">
        <v>15730.800536</v>
      </c>
      <c r="AM323" s="19" t="n">
        <v>9528.037872</v>
      </c>
      <c r="AN323" s="19" t="n">
        <v>11330.573475</v>
      </c>
      <c r="AO323" s="19" t="n">
        <v>8174.206868</v>
      </c>
      <c r="AP323" s="19" t="n">
        <v>6231.553716</v>
      </c>
      <c r="AQ323" s="19" t="n">
        <v>9590.547402</v>
      </c>
      <c r="AR323" s="19" t="n">
        <v>1935.441787</v>
      </c>
      <c r="AS323" s="19" t="n">
        <v>6093.508285</v>
      </c>
      <c r="AT323" s="19" t="n">
        <v>6683.532556</v>
      </c>
      <c r="AU323" s="19" t="n">
        <v>621.589273</v>
      </c>
      <c r="AV323" s="19" t="n">
        <v>4361.397296</v>
      </c>
      <c r="AW323" s="19" t="n">
        <v>1759.785415</v>
      </c>
      <c r="AX323" s="19" t="n">
        <v>2603.33773</v>
      </c>
      <c r="AY323" s="19" t="n">
        <v>1264.319835</v>
      </c>
      <c r="AZ323" s="19" t="n">
        <v>1458.593948</v>
      </c>
      <c r="BA323" s="19" t="n">
        <v>1645.501643</v>
      </c>
      <c r="BB323" s="19" t="n">
        <v>1645.1732</v>
      </c>
      <c r="BC323" s="19" t="n">
        <v>1429.869213</v>
      </c>
      <c r="BD323" s="19" t="n">
        <v>859.185158</v>
      </c>
      <c r="BE323" s="19" t="n">
        <v>1511.449863</v>
      </c>
      <c r="BF323" s="19" t="n">
        <v>1459.439648</v>
      </c>
      <c r="BG323" s="19" t="n">
        <v>1006.355932</v>
      </c>
      <c r="BH323" s="19" t="n">
        <v>1013.794391</v>
      </c>
      <c r="BI323" s="19" t="n">
        <v>760.300016</v>
      </c>
      <c r="BJ323" s="19" t="n">
        <v>2093.203519</v>
      </c>
      <c r="BK323" s="19" t="n">
        <v>924.553236</v>
      </c>
    </row>
    <row r="324" customFormat="false" ht="12.5" hidden="false" customHeight="false" outlineLevel="0" collapsed="false">
      <c r="A324" s="16" t="n">
        <v>2024</v>
      </c>
      <c r="C324" s="18" t="n">
        <v>3</v>
      </c>
      <c r="D324" s="19" t="n">
        <v>16781.2950096956</v>
      </c>
      <c r="E324" s="19" t="n">
        <v>17424.4781693945</v>
      </c>
      <c r="F324" s="19" t="n">
        <v>8794.45628795012</v>
      </c>
      <c r="G324" s="19" t="n">
        <v>11634.1728315064</v>
      </c>
      <c r="H324" s="19" t="n">
        <v>15533.392090391</v>
      </c>
      <c r="I324" s="19" t="n">
        <v>7976.10103435827</v>
      </c>
      <c r="J324" s="19" t="n">
        <v>12636.6697018509</v>
      </c>
      <c r="K324" s="19" t="n">
        <v>7360.40327013771</v>
      </c>
      <c r="L324" s="19" t="n">
        <v>5287.86632167962</v>
      </c>
      <c r="M324" s="19" t="n">
        <v>9298.51983939868</v>
      </c>
      <c r="N324" s="19" t="n">
        <v>1976.64264090456</v>
      </c>
      <c r="O324" s="19" t="n">
        <v>6608.35234297437</v>
      </c>
      <c r="P324" s="19" t="n">
        <v>6799.14890500786</v>
      </c>
      <c r="Q324" s="19" t="n">
        <v>676.720430699786</v>
      </c>
      <c r="R324" s="19" t="n">
        <v>3810.58317240836</v>
      </c>
      <c r="S324" s="19" t="n">
        <v>1768.77280005318</v>
      </c>
      <c r="T324" s="19" t="n">
        <v>1473.92927857696</v>
      </c>
      <c r="U324" s="19" t="n">
        <v>1365.17549975318</v>
      </c>
      <c r="V324" s="19" t="n">
        <v>3181.54696117568</v>
      </c>
      <c r="W324" s="19" t="n">
        <v>1544.28017709538</v>
      </c>
      <c r="X324" s="19" t="n">
        <v>1514.17088421813</v>
      </c>
      <c r="Y324" s="19" t="n">
        <v>1537.61855699851</v>
      </c>
      <c r="Z324" s="19" t="n">
        <v>1133.87583882807</v>
      </c>
      <c r="AA324" s="19" t="n">
        <v>1596.61862390155</v>
      </c>
      <c r="AB324" s="19" t="n">
        <v>1640.59261239776</v>
      </c>
      <c r="AC324" s="19" t="n">
        <v>1005.0821599693</v>
      </c>
      <c r="AD324" s="19" t="n">
        <v>1217.85635536325</v>
      </c>
      <c r="AE324" s="19" t="n">
        <v>893.654218596783</v>
      </c>
      <c r="AF324" s="19" t="n">
        <v>2020.79623107865</v>
      </c>
      <c r="AG324" s="19" t="n">
        <v>839.611553871414</v>
      </c>
      <c r="AH324" s="19" t="n">
        <v>15729.992599</v>
      </c>
      <c r="AI324" s="19" t="n">
        <v>18444.373249</v>
      </c>
      <c r="AJ324" s="19" t="n">
        <v>8684.201131</v>
      </c>
      <c r="AK324" s="19" t="n">
        <v>11399.767656</v>
      </c>
      <c r="AL324" s="19" t="n">
        <v>17201.538126</v>
      </c>
      <c r="AM324" s="19" t="n">
        <v>8240.046113</v>
      </c>
      <c r="AN324" s="19" t="n">
        <v>12786.481576</v>
      </c>
      <c r="AO324" s="19" t="n">
        <v>7259.846165</v>
      </c>
      <c r="AP324" s="19" t="n">
        <v>5604.171813</v>
      </c>
      <c r="AQ324" s="19" t="n">
        <v>9815.649204</v>
      </c>
      <c r="AR324" s="19" t="n">
        <v>2053.911263</v>
      </c>
      <c r="AS324" s="19" t="n">
        <v>7182.311185</v>
      </c>
      <c r="AT324" s="19" t="n">
        <v>7364.557747</v>
      </c>
      <c r="AU324" s="19" t="n">
        <v>850.187062</v>
      </c>
      <c r="AV324" s="19" t="n">
        <v>4530.67623</v>
      </c>
      <c r="AW324" s="19" t="n">
        <v>1911.704934</v>
      </c>
      <c r="AX324" s="19" t="n">
        <v>1629.057359</v>
      </c>
      <c r="AY324" s="19" t="n">
        <v>1317.104736</v>
      </c>
      <c r="AZ324" s="19" t="n">
        <v>2624.327657</v>
      </c>
      <c r="BA324" s="19" t="n">
        <v>1352.783274</v>
      </c>
      <c r="BB324" s="19" t="n">
        <v>1781.277053</v>
      </c>
      <c r="BC324" s="19" t="n">
        <v>1494.871606</v>
      </c>
      <c r="BD324" s="19" t="n">
        <v>1052.305238</v>
      </c>
      <c r="BE324" s="19" t="n">
        <v>1578.546502</v>
      </c>
      <c r="BF324" s="19" t="n">
        <v>1733.403619</v>
      </c>
      <c r="BG324" s="19" t="n">
        <v>922.656672</v>
      </c>
      <c r="BH324" s="19" t="n">
        <v>1378.913077</v>
      </c>
      <c r="BI324" s="19" t="n">
        <v>756.604695</v>
      </c>
      <c r="BJ324" s="19" t="n">
        <v>1864.931137</v>
      </c>
      <c r="BK324" s="19" t="n">
        <v>854.38743</v>
      </c>
    </row>
    <row r="325" customFormat="false" ht="12.5" hidden="false" customHeight="false" outlineLevel="0" collapsed="false">
      <c r="A325" s="16" t="n">
        <v>2024</v>
      </c>
      <c r="C325" s="18" t="n">
        <v>4</v>
      </c>
      <c r="D325" s="19" t="n">
        <v>16979.6877872544</v>
      </c>
      <c r="E325" s="19" t="n">
        <v>17493.9744630562</v>
      </c>
      <c r="F325" s="19" t="n">
        <v>8827.58215298623</v>
      </c>
      <c r="G325" s="19" t="n">
        <v>11707.2015255381</v>
      </c>
      <c r="H325" s="19" t="n">
        <v>15803.8531639867</v>
      </c>
      <c r="I325" s="19" t="n">
        <v>8070.79026424245</v>
      </c>
      <c r="J325" s="19" t="n">
        <v>12813.6561117162</v>
      </c>
      <c r="K325" s="19" t="n">
        <v>7245.37813129891</v>
      </c>
      <c r="L325" s="19" t="n">
        <v>5209.13973159395</v>
      </c>
      <c r="M325" s="19" t="n">
        <v>9319.79286419356</v>
      </c>
      <c r="N325" s="19" t="n">
        <v>2032.17910678238</v>
      </c>
      <c r="O325" s="19" t="n">
        <v>6766.9185300678</v>
      </c>
      <c r="P325" s="19" t="n">
        <v>6834.09893109642</v>
      </c>
      <c r="Q325" s="19" t="n">
        <v>718.008085925207</v>
      </c>
      <c r="R325" s="19" t="n">
        <v>3773.27242791326</v>
      </c>
      <c r="S325" s="19" t="n">
        <v>1796.35799037655</v>
      </c>
      <c r="T325" s="19" t="n">
        <v>1457.06145328126</v>
      </c>
      <c r="U325" s="19" t="n">
        <v>1361.09582607005</v>
      </c>
      <c r="V325" s="19" t="n">
        <v>3234.83209498724</v>
      </c>
      <c r="W325" s="19" t="n">
        <v>1537.53913531971</v>
      </c>
      <c r="X325" s="19" t="n">
        <v>1462.16332101107</v>
      </c>
      <c r="Y325" s="19" t="n">
        <v>1563.31662865154</v>
      </c>
      <c r="Z325" s="19" t="n">
        <v>1165.40977706166</v>
      </c>
      <c r="AA325" s="19" t="n">
        <v>1631.30254979595</v>
      </c>
      <c r="AB325" s="19" t="n">
        <v>1617.14136204055</v>
      </c>
      <c r="AC325" s="19" t="n">
        <v>1040.59269298847</v>
      </c>
      <c r="AD325" s="19" t="n">
        <v>1239.23581150897</v>
      </c>
      <c r="AE325" s="19" t="n">
        <v>898.149175483585</v>
      </c>
      <c r="AF325" s="19" t="n">
        <v>1969.57363429467</v>
      </c>
      <c r="AG325" s="19" t="n">
        <v>826.756417466891</v>
      </c>
      <c r="AH325" s="19" t="n">
        <v>18829.648343</v>
      </c>
      <c r="AI325" s="19" t="n">
        <v>18772.905398</v>
      </c>
      <c r="AJ325" s="19" t="n">
        <v>9011.559996</v>
      </c>
      <c r="AK325" s="19" t="n">
        <v>12073.54321</v>
      </c>
      <c r="AL325" s="19" t="n">
        <v>18016.173903</v>
      </c>
      <c r="AM325" s="19" t="n">
        <v>8140.580287</v>
      </c>
      <c r="AN325" s="19" t="n">
        <v>13057.364691</v>
      </c>
      <c r="AO325" s="19" t="n">
        <v>7223.944442</v>
      </c>
      <c r="AP325" s="19" t="n">
        <v>5176.930358</v>
      </c>
      <c r="AQ325" s="19" t="n">
        <v>10133.043553</v>
      </c>
      <c r="AR325" s="19" t="n">
        <v>2069.807385</v>
      </c>
      <c r="AS325" s="19" t="n">
        <v>8090.112975</v>
      </c>
      <c r="AT325" s="19" t="n">
        <v>7161.764752</v>
      </c>
      <c r="AU325" s="19" t="n">
        <v>456.861427</v>
      </c>
      <c r="AV325" s="19" t="n">
        <v>3715.851384</v>
      </c>
      <c r="AW325" s="19" t="n">
        <v>1882.870048</v>
      </c>
      <c r="AX325" s="19" t="n">
        <v>1728.293856</v>
      </c>
      <c r="AY325" s="19" t="n">
        <v>1388.450191</v>
      </c>
      <c r="AZ325" s="19" t="n">
        <v>1401.301031</v>
      </c>
      <c r="BA325" s="19" t="n">
        <v>1660.40335</v>
      </c>
      <c r="BB325" s="19" t="n">
        <v>1511.603336</v>
      </c>
      <c r="BC325" s="19" t="n">
        <v>1717.731788</v>
      </c>
      <c r="BD325" s="19" t="n">
        <v>1156.161367</v>
      </c>
      <c r="BE325" s="19" t="n">
        <v>1762.949252</v>
      </c>
      <c r="BF325" s="19" t="n">
        <v>1616.24996</v>
      </c>
      <c r="BG325" s="19" t="n">
        <v>1220.628819</v>
      </c>
      <c r="BH325" s="19" t="n">
        <v>1055.858243</v>
      </c>
      <c r="BI325" s="19" t="n">
        <v>979.217643</v>
      </c>
      <c r="BJ325" s="19" t="n">
        <v>1982.397238</v>
      </c>
      <c r="BK325" s="19" t="n">
        <v>985.769269</v>
      </c>
    </row>
    <row r="326" customFormat="false" ht="12.5" hidden="false" customHeight="false" outlineLevel="0" collapsed="false">
      <c r="A326" s="16" t="n">
        <v>2024</v>
      </c>
      <c r="C326" s="18" t="n">
        <v>5</v>
      </c>
      <c r="D326" s="19" t="n">
        <v>17085.0963758488</v>
      </c>
      <c r="E326" s="19" t="n">
        <v>17519.4869845164</v>
      </c>
      <c r="F326" s="19" t="n">
        <v>8919.74040893285</v>
      </c>
      <c r="G326" s="19" t="n">
        <v>11725.6065830436</v>
      </c>
      <c r="H326" s="19" t="n">
        <v>15942.5811985137</v>
      </c>
      <c r="I326" s="19" t="n">
        <v>8172.86884432228</v>
      </c>
      <c r="J326" s="19" t="n">
        <v>12909.5687654285</v>
      </c>
      <c r="K326" s="19" t="n">
        <v>7134.64441730504</v>
      </c>
      <c r="L326" s="19" t="n">
        <v>5092.64141157702</v>
      </c>
      <c r="M326" s="19" t="n">
        <v>9324.13259664145</v>
      </c>
      <c r="N326" s="19" t="n">
        <v>2084.44546451666</v>
      </c>
      <c r="O326" s="19" t="n">
        <v>6836.86738519584</v>
      </c>
      <c r="P326" s="19" t="n">
        <v>6831.62956775043</v>
      </c>
      <c r="Q326" s="19" t="n">
        <v>790.138146607469</v>
      </c>
      <c r="R326" s="19" t="n">
        <v>3712.56604261063</v>
      </c>
      <c r="S326" s="19" t="n">
        <v>1798.55118340099</v>
      </c>
      <c r="T326" s="19" t="n">
        <v>1448.44245339011</v>
      </c>
      <c r="U326" s="19" t="n">
        <v>1351.34576553869</v>
      </c>
      <c r="V326" s="19" t="n">
        <v>3280.38213403574</v>
      </c>
      <c r="W326" s="19" t="n">
        <v>1541.51987528673</v>
      </c>
      <c r="X326" s="19" t="n">
        <v>1418.49528670822</v>
      </c>
      <c r="Y326" s="19" t="n">
        <v>1591.72551222046</v>
      </c>
      <c r="Z326" s="19" t="n">
        <v>1194.91887633082</v>
      </c>
      <c r="AA326" s="19" t="n">
        <v>1675.23737821847</v>
      </c>
      <c r="AB326" s="19" t="n">
        <v>1599.26792636958</v>
      </c>
      <c r="AC326" s="19" t="n">
        <v>1063.96194750798</v>
      </c>
      <c r="AD326" s="19" t="n">
        <v>1257.79792216067</v>
      </c>
      <c r="AE326" s="19" t="n">
        <v>908.305845904159</v>
      </c>
      <c r="AF326" s="19" t="n">
        <v>1920.27898328836</v>
      </c>
      <c r="AG326" s="19" t="n">
        <v>814.666193510859</v>
      </c>
      <c r="AH326" s="19" t="n">
        <v>18094.026243</v>
      </c>
      <c r="AI326" s="19" t="n">
        <v>18549.797633</v>
      </c>
      <c r="AJ326" s="19" t="n">
        <v>9619.375469</v>
      </c>
      <c r="AK326" s="19" t="n">
        <v>11883.774782</v>
      </c>
      <c r="AL326" s="19" t="n">
        <v>17422.660184</v>
      </c>
      <c r="AM326" s="19" t="n">
        <v>8444.867163</v>
      </c>
      <c r="AN326" s="19" t="n">
        <v>12554.071637</v>
      </c>
      <c r="AO326" s="19" t="n">
        <v>7192.360825</v>
      </c>
      <c r="AP326" s="19" t="n">
        <v>5742.008863</v>
      </c>
      <c r="AQ326" s="19" t="n">
        <v>8812.891421</v>
      </c>
      <c r="AR326" s="19" t="n">
        <v>2441.895912</v>
      </c>
      <c r="AS326" s="19" t="n">
        <v>9183.123547</v>
      </c>
      <c r="AT326" s="19" t="n">
        <v>7271.670238</v>
      </c>
      <c r="AU326" s="19" t="n">
        <v>685.294683</v>
      </c>
      <c r="AV326" s="19" t="n">
        <v>3938.381463</v>
      </c>
      <c r="AW326" s="19" t="n">
        <v>2076.710906</v>
      </c>
      <c r="AX326" s="19" t="n">
        <v>1918.957226</v>
      </c>
      <c r="AY326" s="19" t="n">
        <v>1463.576825</v>
      </c>
      <c r="AZ326" s="19" t="n">
        <v>2907.218742</v>
      </c>
      <c r="BA326" s="19" t="n">
        <v>1840.558891</v>
      </c>
      <c r="BB326" s="19" t="n">
        <v>1449.423469</v>
      </c>
      <c r="BC326" s="19" t="n">
        <v>1798.314972</v>
      </c>
      <c r="BD326" s="19" t="n">
        <v>1477.348246</v>
      </c>
      <c r="BE326" s="19" t="n">
        <v>1461.709466</v>
      </c>
      <c r="BF326" s="19" t="n">
        <v>1616.394528</v>
      </c>
      <c r="BG326" s="19" t="n">
        <v>1226.474328</v>
      </c>
      <c r="BH326" s="19" t="n">
        <v>1585.066611</v>
      </c>
      <c r="BI326" s="19" t="n">
        <v>983.018056</v>
      </c>
      <c r="BJ326" s="19" t="n">
        <v>2276.878393</v>
      </c>
      <c r="BK326" s="19" t="n">
        <v>1911.458354</v>
      </c>
    </row>
    <row r="327" customFormat="false" ht="12.5" hidden="false" customHeight="false" outlineLevel="0" collapsed="false">
      <c r="A327" s="16" t="n">
        <v>2024</v>
      </c>
      <c r="C327" s="18" t="n">
        <v>6</v>
      </c>
      <c r="D327" s="19" t="n">
        <v>17020.1039608781</v>
      </c>
      <c r="E327" s="19" t="n">
        <v>17511.3106596316</v>
      </c>
      <c r="F327" s="19" t="n">
        <v>9038.94656706104</v>
      </c>
      <c r="G327" s="19" t="n">
        <v>11661.6370954103</v>
      </c>
      <c r="H327" s="19" t="n">
        <v>15880.4100573341</v>
      </c>
      <c r="I327" s="19" t="n">
        <v>8292.5428829716</v>
      </c>
      <c r="J327" s="19" t="n">
        <v>10853.849853631</v>
      </c>
      <c r="K327" s="19" t="n">
        <v>7038.29901626574</v>
      </c>
      <c r="L327" s="19" t="n">
        <v>4984.67546518049</v>
      </c>
      <c r="M327" s="19" t="n">
        <v>9279.48246816287</v>
      </c>
      <c r="N327" s="19" t="n">
        <v>2131.72869430244</v>
      </c>
      <c r="O327" s="19" t="n">
        <v>6762.29752076641</v>
      </c>
      <c r="P327" s="19" t="n">
        <v>6787.88749416618</v>
      </c>
      <c r="Q327" s="19" t="n">
        <v>870.430894806727</v>
      </c>
      <c r="R327" s="19" t="n">
        <v>3654.27494415693</v>
      </c>
      <c r="S327" s="19" t="n">
        <v>1777.44760016543</v>
      </c>
      <c r="T327" s="19" t="n">
        <v>1450.32810731473</v>
      </c>
      <c r="U327" s="19" t="n">
        <v>1337.97911108386</v>
      </c>
      <c r="V327" s="19" t="n">
        <v>3315.92492047659</v>
      </c>
      <c r="W327" s="19" t="n">
        <v>1554.83103277621</v>
      </c>
      <c r="X327" s="19" t="n">
        <v>1395.41880102411</v>
      </c>
      <c r="Y327" s="19" t="n">
        <v>1618.17762010952</v>
      </c>
      <c r="Z327" s="19" t="n">
        <v>1222.2823528051</v>
      </c>
      <c r="AA327" s="19" t="n">
        <v>1741.51994291267</v>
      </c>
      <c r="AB327" s="19" t="n">
        <v>1589.27595541367</v>
      </c>
      <c r="AC327" s="19" t="n">
        <v>1063.55282459742</v>
      </c>
      <c r="AD327" s="19" t="n">
        <v>1272.33564766074</v>
      </c>
      <c r="AE327" s="19" t="n">
        <v>921.142129870483</v>
      </c>
      <c r="AF327" s="19" t="n">
        <v>1876.05312913269</v>
      </c>
      <c r="AG327" s="19" t="n">
        <v>804.945642835587</v>
      </c>
      <c r="AH327" s="19" t="n">
        <v>16617.996573</v>
      </c>
      <c r="AI327" s="19" t="n">
        <v>17090.909471</v>
      </c>
      <c r="AJ327" s="19" t="n">
        <v>9860.995591</v>
      </c>
      <c r="AK327" s="19" t="n">
        <v>11443.755782</v>
      </c>
      <c r="AL327" s="19" t="n">
        <v>15691.694022</v>
      </c>
      <c r="AM327" s="19" t="n">
        <v>8417.963624</v>
      </c>
      <c r="AN327" s="19" t="n">
        <v>10061.669428</v>
      </c>
      <c r="AO327" s="19" t="n">
        <v>7261.629852</v>
      </c>
      <c r="AP327" s="19" t="n">
        <v>4734.128253</v>
      </c>
      <c r="AQ327" s="19" t="n">
        <v>9647.940259</v>
      </c>
      <c r="AR327" s="19" t="n">
        <v>2275.420691</v>
      </c>
      <c r="AS327" s="19" t="n">
        <v>7304.358591</v>
      </c>
      <c r="AT327" s="19" t="n">
        <v>6507.304149</v>
      </c>
      <c r="AU327" s="19" t="n">
        <v>625.014731</v>
      </c>
      <c r="AV327" s="19" t="n">
        <v>3715.82524</v>
      </c>
      <c r="AW327" s="19" t="n">
        <v>1587.72666</v>
      </c>
      <c r="AX327" s="19" t="n">
        <v>1626.381292</v>
      </c>
      <c r="AY327" s="19" t="n">
        <v>1113.860653</v>
      </c>
      <c r="AZ327" s="19" t="n">
        <v>3702.398362</v>
      </c>
      <c r="BA327" s="19" t="n">
        <v>1409.856716</v>
      </c>
      <c r="BB327" s="19" t="n">
        <v>1323.327692</v>
      </c>
      <c r="BC327" s="19" t="n">
        <v>1352.968722</v>
      </c>
      <c r="BD327" s="19" t="n">
        <v>1260.918282</v>
      </c>
      <c r="BE327" s="19" t="n">
        <v>1771.207363</v>
      </c>
      <c r="BF327" s="19" t="n">
        <v>1246.747178</v>
      </c>
      <c r="BG327" s="19" t="n">
        <v>1293.035597</v>
      </c>
      <c r="BH327" s="19" t="n">
        <v>1352.921993</v>
      </c>
      <c r="BI327" s="19" t="n">
        <v>936.489981</v>
      </c>
      <c r="BJ327" s="19" t="n">
        <v>1856.352497</v>
      </c>
      <c r="BK327" s="19" t="n">
        <v>853.964754</v>
      </c>
    </row>
    <row r="328" customFormat="false" ht="12.5" hidden="false" customHeight="false" outlineLevel="0" collapsed="false">
      <c r="A328" s="16" t="n">
        <v>2024</v>
      </c>
      <c r="B328" s="17" t="n">
        <v>2024</v>
      </c>
      <c r="C328" s="18" t="n">
        <v>7</v>
      </c>
      <c r="D328" s="19" t="n">
        <v>16826.0054636072</v>
      </c>
      <c r="E328" s="19" t="n">
        <v>17515.4574127609</v>
      </c>
      <c r="F328" s="19" t="n">
        <v>9184.3193343445</v>
      </c>
      <c r="G328" s="19" t="n">
        <v>11577.1032337747</v>
      </c>
      <c r="H328" s="19" t="n">
        <v>15681.7355398365</v>
      </c>
      <c r="I328" s="19" t="n">
        <v>8417.32211809335</v>
      </c>
      <c r="J328" s="19" t="n">
        <v>10844.1107294431</v>
      </c>
      <c r="K328" s="19" t="n">
        <v>6962.19366249378</v>
      </c>
      <c r="L328" s="19" t="n">
        <v>4917.22422495213</v>
      </c>
      <c r="M328" s="19" t="n">
        <v>9169.13048125568</v>
      </c>
      <c r="N328" s="19" t="n">
        <v>2174.76618762468</v>
      </c>
      <c r="O328" s="19" t="n">
        <v>6556.69099384748</v>
      </c>
      <c r="P328" s="19" t="n">
        <v>6725.18380505603</v>
      </c>
      <c r="Q328" s="19" t="n">
        <v>929.256771870458</v>
      </c>
      <c r="R328" s="19" t="n">
        <v>3634.93573380804</v>
      </c>
      <c r="S328" s="19" t="n">
        <v>1758.5437814497</v>
      </c>
      <c r="T328" s="19" t="n">
        <v>1459.81935100228</v>
      </c>
      <c r="U328" s="19" t="n">
        <v>1332.00227119743</v>
      </c>
      <c r="V328" s="19" t="n">
        <v>3342.00064500983</v>
      </c>
      <c r="W328" s="19" t="n">
        <v>1577.15710651423</v>
      </c>
      <c r="X328" s="19" t="n">
        <v>1400.2335884081</v>
      </c>
      <c r="Y328" s="19" t="n">
        <v>1646.81966716657</v>
      </c>
      <c r="Z328" s="19" t="n">
        <v>1246.12549607981</v>
      </c>
      <c r="AA328" s="19" t="n">
        <v>1831.79237623237</v>
      </c>
      <c r="AB328" s="19" t="n">
        <v>1586.039153428</v>
      </c>
      <c r="AC328" s="19" t="n">
        <v>1032.6626360997</v>
      </c>
      <c r="AD328" s="19" t="n">
        <v>1280.23062332606</v>
      </c>
      <c r="AE328" s="19" t="n">
        <v>933.461965340941</v>
      </c>
      <c r="AF328" s="19" t="n">
        <v>1839.52491407796</v>
      </c>
      <c r="AG328" s="19" t="n">
        <v>797.681174504776</v>
      </c>
      <c r="AH328" s="19" t="n">
        <v>14934.827698</v>
      </c>
      <c r="AI328" s="19" t="n">
        <v>16474.037474</v>
      </c>
      <c r="AJ328" s="19" t="n">
        <v>8808.216564</v>
      </c>
      <c r="AK328" s="19" t="n">
        <v>9928.652396</v>
      </c>
      <c r="AL328" s="19" t="n">
        <v>14641.557813</v>
      </c>
      <c r="AM328" s="19" t="n">
        <v>6519.113108</v>
      </c>
      <c r="AN328" s="19" t="n">
        <v>9982.823209</v>
      </c>
      <c r="AO328" s="19" t="n">
        <v>5816.039816</v>
      </c>
      <c r="AP328" s="19" t="n">
        <v>4510.046655</v>
      </c>
      <c r="AQ328" s="19" t="n">
        <v>8169.405481</v>
      </c>
      <c r="AR328" s="19" t="n">
        <v>1798.85694</v>
      </c>
      <c r="AS328" s="19" t="n">
        <v>5494.50295</v>
      </c>
      <c r="AT328" s="19" t="n">
        <v>5603.008238</v>
      </c>
      <c r="AU328" s="19" t="n">
        <v>1567.105837</v>
      </c>
      <c r="AV328" s="19" t="n">
        <v>3283.490849</v>
      </c>
      <c r="AW328" s="19" t="n">
        <v>2046.200674</v>
      </c>
      <c r="AX328" s="19" t="n">
        <v>1321.852316</v>
      </c>
      <c r="AY328" s="19" t="n">
        <v>1440.600155</v>
      </c>
      <c r="AZ328" s="19" t="n">
        <v>2789.667057</v>
      </c>
      <c r="BA328" s="19" t="n">
        <v>1322.599274</v>
      </c>
      <c r="BB328" s="19" t="n">
        <v>1137.697597</v>
      </c>
      <c r="BC328" s="19" t="n">
        <v>1458.756542</v>
      </c>
      <c r="BD328" s="19" t="n">
        <v>1156.192363</v>
      </c>
      <c r="BE328" s="19" t="n">
        <v>1550.465994</v>
      </c>
      <c r="BF328" s="19" t="n">
        <v>1428.170656</v>
      </c>
      <c r="BG328" s="19" t="n">
        <v>1057.955854</v>
      </c>
      <c r="BH328" s="19" t="n">
        <v>919.271971</v>
      </c>
      <c r="BI328" s="19" t="n">
        <v>1158.53527</v>
      </c>
      <c r="BJ328" s="19" t="n">
        <v>1631.822712</v>
      </c>
      <c r="BK328" s="19" t="n">
        <v>707.324851</v>
      </c>
    </row>
    <row r="329" customFormat="false" ht="12.5" hidden="false" customHeight="false" outlineLevel="0" collapsed="false">
      <c r="A329" s="16" t="n">
        <v>2024</v>
      </c>
      <c r="C329" s="18" t="n">
        <v>8</v>
      </c>
      <c r="D329" s="19" t="n">
        <v>16643.8841546364</v>
      </c>
      <c r="E329" s="19" t="n">
        <v>17575.9389537647</v>
      </c>
      <c r="F329" s="19" t="n">
        <v>9336.62724105635</v>
      </c>
      <c r="G329" s="19" t="n">
        <v>11577.0165318837</v>
      </c>
      <c r="H329" s="19" t="n">
        <v>15532.4046007546</v>
      </c>
      <c r="I329" s="19" t="n">
        <v>8496.01729219985</v>
      </c>
      <c r="J329" s="19" t="n">
        <v>10850.2557301961</v>
      </c>
      <c r="K329" s="19" t="n">
        <v>6909.89706648981</v>
      </c>
      <c r="L329" s="19" t="n">
        <v>4897.30727430966</v>
      </c>
      <c r="M329" s="19" t="n">
        <v>9047.38203004389</v>
      </c>
      <c r="N329" s="19" t="n">
        <v>2214.02662819312</v>
      </c>
      <c r="O329" s="19" t="n">
        <v>6278.78092238083</v>
      </c>
      <c r="P329" s="19" t="n">
        <v>6686.63386288116</v>
      </c>
      <c r="Q329" s="19" t="n">
        <v>933.198385946384</v>
      </c>
      <c r="R329" s="19" t="n">
        <v>3673.71657338141</v>
      </c>
      <c r="S329" s="19" t="n">
        <v>1764.57649419034</v>
      </c>
      <c r="T329" s="19" t="n">
        <v>1472.47809977079</v>
      </c>
      <c r="U329" s="19" t="n">
        <v>1341.12428154653</v>
      </c>
      <c r="V329" s="19" t="n">
        <v>3362.14386967547</v>
      </c>
      <c r="W329" s="19" t="n">
        <v>1606.38213323873</v>
      </c>
      <c r="X329" s="19" t="n">
        <v>1430.60338701229</v>
      </c>
      <c r="Y329" s="19" t="n">
        <v>1681.71636421773</v>
      </c>
      <c r="Z329" s="19" t="n">
        <v>1263.51084965337</v>
      </c>
      <c r="AA329" s="19" t="n">
        <v>1932.0075529912</v>
      </c>
      <c r="AB329" s="19" t="n">
        <v>1586.65138950628</v>
      </c>
      <c r="AC329" s="19" t="n">
        <v>982.471453600506</v>
      </c>
      <c r="AD329" s="19" t="n">
        <v>1279.63415907977</v>
      </c>
      <c r="AE329" s="19" t="n">
        <v>943.257248216217</v>
      </c>
      <c r="AF329" s="19" t="n">
        <v>1812.2758487216</v>
      </c>
      <c r="AG329" s="19" t="n">
        <v>792.769842706262</v>
      </c>
      <c r="AH329" s="19" t="n">
        <v>15970.283401</v>
      </c>
      <c r="AI329" s="19" t="n">
        <v>15330.276832</v>
      </c>
      <c r="AJ329" s="19" t="n">
        <v>8069.342466</v>
      </c>
      <c r="AK329" s="19" t="n">
        <v>10986.688488</v>
      </c>
      <c r="AL329" s="19" t="n">
        <v>12282.760211</v>
      </c>
      <c r="AM329" s="19" t="n">
        <v>7695.058433</v>
      </c>
      <c r="AN329" s="19" t="n">
        <v>10937.223667</v>
      </c>
      <c r="AO329" s="19" t="n">
        <v>5310.137567</v>
      </c>
      <c r="AP329" s="19" t="n">
        <v>3578.976565</v>
      </c>
      <c r="AQ329" s="19" t="n">
        <v>7428.762329</v>
      </c>
      <c r="AR329" s="19" t="n">
        <v>1738.971215</v>
      </c>
      <c r="AS329" s="19" t="n">
        <v>4358.847166</v>
      </c>
      <c r="AT329" s="19" t="n">
        <v>6208.135915</v>
      </c>
      <c r="AU329" s="19" t="n">
        <v>758.314272</v>
      </c>
      <c r="AV329" s="19" t="n">
        <v>2995.075045</v>
      </c>
      <c r="AW329" s="19" t="n">
        <v>1363.535534</v>
      </c>
      <c r="AX329" s="19" t="n">
        <v>1317.606892</v>
      </c>
      <c r="AY329" s="19" t="n">
        <v>1575.296759</v>
      </c>
      <c r="AZ329" s="19" t="n">
        <v>1228.276915</v>
      </c>
      <c r="BA329" s="19" t="n">
        <v>1042.290567</v>
      </c>
      <c r="BB329" s="19" t="n">
        <v>1345.311936</v>
      </c>
      <c r="BC329" s="19" t="n">
        <v>1641.870215</v>
      </c>
      <c r="BD329" s="19" t="n">
        <v>1051.192653</v>
      </c>
      <c r="BE329" s="19" t="n">
        <v>1705.934945</v>
      </c>
      <c r="BF329" s="19" t="n">
        <v>1104.761653</v>
      </c>
      <c r="BG329" s="19" t="n">
        <v>918.867864</v>
      </c>
      <c r="BH329" s="19" t="n">
        <v>1081.055679</v>
      </c>
      <c r="BI329" s="19" t="n">
        <v>672.807117</v>
      </c>
      <c r="BJ329" s="19" t="n">
        <v>1902.76575</v>
      </c>
      <c r="BK329" s="19" t="n">
        <v>517.774842</v>
      </c>
    </row>
    <row r="330" customFormat="false" ht="12.5" hidden="false" customHeight="false" outlineLevel="0" collapsed="false">
      <c r="A330" s="16" t="n">
        <v>2024</v>
      </c>
      <c r="C330" s="18" t="n">
        <v>9</v>
      </c>
      <c r="D330" s="19" t="n">
        <v>16597.6928352487</v>
      </c>
      <c r="E330" s="19" t="n">
        <v>17706.2497266598</v>
      </c>
      <c r="F330" s="19" t="n">
        <v>9456.68866904477</v>
      </c>
      <c r="G330" s="19" t="n">
        <v>11705.79689536</v>
      </c>
      <c r="H330" s="19" t="n">
        <v>15529.8360666557</v>
      </c>
      <c r="I330" s="19" t="n">
        <v>8500.80601863901</v>
      </c>
      <c r="J330" s="19" t="n">
        <v>10931.3799513782</v>
      </c>
      <c r="K330" s="19" t="n">
        <v>6880.91195024349</v>
      </c>
      <c r="L330" s="19" t="n">
        <v>4906.4839044937</v>
      </c>
      <c r="M330" s="19" t="n">
        <v>8971.97790880552</v>
      </c>
      <c r="N330" s="19" t="n">
        <v>2247.77974585776</v>
      </c>
      <c r="O330" s="19" t="n">
        <v>6037.61465060765</v>
      </c>
      <c r="P330" s="19" t="n">
        <v>6705.61524250568</v>
      </c>
      <c r="Q330" s="19" t="n">
        <v>897.214618888128</v>
      </c>
      <c r="R330" s="19" t="n">
        <v>3765.72128010663</v>
      </c>
      <c r="S330" s="19" t="n">
        <v>1801.88282298846</v>
      </c>
      <c r="T330" s="19" t="n">
        <v>1485.40038336352</v>
      </c>
      <c r="U330" s="19" t="n">
        <v>1367.71664467554</v>
      </c>
      <c r="V330" s="19" t="n">
        <v>3379.04312743041</v>
      </c>
      <c r="W330" s="19" t="n">
        <v>1639.0245227803</v>
      </c>
      <c r="X330" s="19" t="n">
        <v>1469.26779854261</v>
      </c>
      <c r="Y330" s="19" t="n">
        <v>1719.436224432</v>
      </c>
      <c r="Z330" s="19" t="n">
        <v>1269.68003271542</v>
      </c>
      <c r="AA330" s="19" t="n">
        <v>2029.649857748</v>
      </c>
      <c r="AB330" s="19" t="n">
        <v>1587.42761325047</v>
      </c>
      <c r="AC330" s="19" t="n">
        <v>927.02684222765</v>
      </c>
      <c r="AD330" s="19" t="n">
        <v>1270.28622427579</v>
      </c>
      <c r="AE330" s="19" t="n">
        <v>947.742695235541</v>
      </c>
      <c r="AF330" s="19" t="n">
        <v>1796.0714619609</v>
      </c>
      <c r="AG330" s="19" t="n">
        <v>790.019816448522</v>
      </c>
      <c r="AH330" s="19" t="n">
        <v>16621.349749</v>
      </c>
      <c r="AI330" s="19" t="n">
        <v>17310.554945</v>
      </c>
      <c r="AJ330" s="19" t="n">
        <v>8795.648901</v>
      </c>
      <c r="AK330" s="19" t="n">
        <v>11973.767467</v>
      </c>
      <c r="AL330" s="19" t="n">
        <v>14212.829234</v>
      </c>
      <c r="AM330" s="19" t="n">
        <v>8358.7698</v>
      </c>
      <c r="AN330" s="19" t="n">
        <v>10672.96451</v>
      </c>
      <c r="AO330" s="19" t="n">
        <v>6995.166543</v>
      </c>
      <c r="AP330" s="19" t="n">
        <v>4941.260768</v>
      </c>
      <c r="AQ330" s="19" t="n">
        <v>8264.430175</v>
      </c>
      <c r="AR330" s="19" t="n">
        <v>2498.210905</v>
      </c>
      <c r="AS330" s="19" t="n">
        <v>5509.530274</v>
      </c>
      <c r="AT330" s="19" t="n">
        <v>7012.902848</v>
      </c>
      <c r="AU330" s="19" t="n">
        <v>854.71343</v>
      </c>
      <c r="AV330" s="19" t="n">
        <v>3890.238456</v>
      </c>
      <c r="AW330" s="19" t="n">
        <v>1771.058548</v>
      </c>
      <c r="AX330" s="19" t="n">
        <v>1402.785752</v>
      </c>
      <c r="AY330" s="19" t="n">
        <v>1196.542388</v>
      </c>
      <c r="AZ330" s="19" t="n">
        <v>3358.338998</v>
      </c>
      <c r="BA330" s="19" t="n">
        <v>1602.21237</v>
      </c>
      <c r="BB330" s="19" t="n">
        <v>1549.39143</v>
      </c>
      <c r="BC330" s="19" t="n">
        <v>1809.501771</v>
      </c>
      <c r="BD330" s="19" t="n">
        <v>982.008439</v>
      </c>
      <c r="BE330" s="19" t="n">
        <v>2200.011038</v>
      </c>
      <c r="BF330" s="19" t="n">
        <v>1975.895455</v>
      </c>
      <c r="BG330" s="19" t="n">
        <v>812.836086</v>
      </c>
      <c r="BH330" s="19" t="n">
        <v>1433.728717</v>
      </c>
      <c r="BI330" s="19" t="n">
        <v>1195.493196</v>
      </c>
      <c r="BJ330" s="19" t="n">
        <v>2032.735784</v>
      </c>
      <c r="BK330" s="19" t="n">
        <v>1290.047232</v>
      </c>
    </row>
    <row r="331" customFormat="false" ht="12.5" hidden="false" customHeight="false" outlineLevel="0" collapsed="false">
      <c r="A331" s="16" t="n">
        <v>2024</v>
      </c>
      <c r="C331" s="18" t="n">
        <v>10</v>
      </c>
      <c r="D331" s="19" t="n">
        <v>16730.2469424602</v>
      </c>
      <c r="E331" s="19" t="n">
        <v>17860.2189399776</v>
      </c>
      <c r="F331" s="19" t="n">
        <v>9572.59820115836</v>
      </c>
      <c r="G331" s="19" t="n">
        <v>11938.1031538474</v>
      </c>
      <c r="H331" s="19" t="n">
        <v>15715.9417443398</v>
      </c>
      <c r="I331" s="19" t="n">
        <v>8407.38050116613</v>
      </c>
      <c r="J331" s="19" t="n">
        <v>11082.6388550448</v>
      </c>
      <c r="K331" s="19" t="n">
        <v>6872.9906599838</v>
      </c>
      <c r="L331" s="19" t="n">
        <v>4915.95091681328</v>
      </c>
      <c r="M331" s="19" t="n">
        <v>8954.4502995581</v>
      </c>
      <c r="N331" s="19" t="n">
        <v>2276.9433883105</v>
      </c>
      <c r="O331" s="19" t="n">
        <v>5880.46627881855</v>
      </c>
      <c r="P331" s="19" t="n">
        <v>6770.03907101133</v>
      </c>
      <c r="Q331" s="19" t="n">
        <v>847.905557660169</v>
      </c>
      <c r="R331" s="19" t="n">
        <v>3881.13850030332</v>
      </c>
      <c r="S331" s="19" t="n">
        <v>1870.14562523866</v>
      </c>
      <c r="T331" s="19" t="n">
        <v>1497.57486195755</v>
      </c>
      <c r="U331" s="19" t="n">
        <v>1399.59699395936</v>
      </c>
      <c r="V331" s="19" t="n">
        <v>3395.16835259902</v>
      </c>
      <c r="W331" s="19" t="n">
        <v>1672.60786110362</v>
      </c>
      <c r="X331" s="19" t="n">
        <v>1501.53753188865</v>
      </c>
      <c r="Y331" s="19" t="n">
        <v>1759.10966749344</v>
      </c>
      <c r="Z331" s="19" t="n">
        <v>1262.54139098941</v>
      </c>
      <c r="AA331" s="19" t="n">
        <v>2111.79499436818</v>
      </c>
      <c r="AB331" s="19" t="n">
        <v>1587.32188215977</v>
      </c>
      <c r="AC331" s="19" t="n">
        <v>877.503116077002</v>
      </c>
      <c r="AD331" s="19" t="n">
        <v>1253.57401911057</v>
      </c>
      <c r="AE331" s="19" t="n">
        <v>945.505975513592</v>
      </c>
      <c r="AF331" s="19" t="n">
        <v>1791.55181496339</v>
      </c>
      <c r="AG331" s="19" t="n">
        <v>787.993386534744</v>
      </c>
      <c r="AH331" s="19" t="n">
        <v>18195.162868</v>
      </c>
      <c r="AI331" s="19" t="n">
        <v>19872.976672</v>
      </c>
      <c r="AJ331" s="19" t="n">
        <v>10519.476964</v>
      </c>
      <c r="AK331" s="19" t="n">
        <v>12356.069119</v>
      </c>
      <c r="AL331" s="19" t="n">
        <v>15617.009314</v>
      </c>
      <c r="AM331" s="19" t="n">
        <v>9453.136239</v>
      </c>
      <c r="AN331" s="19" t="n">
        <v>12144.66189</v>
      </c>
      <c r="AO331" s="19" t="n">
        <v>7643.019852</v>
      </c>
      <c r="AP331" s="19" t="n">
        <v>5410.191136</v>
      </c>
      <c r="AQ331" s="19" t="n">
        <v>9064.581574</v>
      </c>
      <c r="AR331" s="19" t="n">
        <v>2290.99591</v>
      </c>
      <c r="AS331" s="19" t="n">
        <v>6317.472972</v>
      </c>
      <c r="AT331" s="19" t="n">
        <v>7823.768959</v>
      </c>
      <c r="AU331" s="19" t="n">
        <v>1314.597333</v>
      </c>
      <c r="AV331" s="19" t="n">
        <v>3865.809806</v>
      </c>
      <c r="AW331" s="19" t="n">
        <v>1738.081715</v>
      </c>
      <c r="AX331" s="19" t="n">
        <v>1593.129304</v>
      </c>
      <c r="AY331" s="19" t="n">
        <v>1571.128673</v>
      </c>
      <c r="AZ331" s="19" t="n">
        <v>2902.17396</v>
      </c>
      <c r="BA331" s="19" t="n">
        <v>1926.244612</v>
      </c>
      <c r="BB331" s="19" t="n">
        <v>1654.559882</v>
      </c>
      <c r="BC331" s="19" t="n">
        <v>1796.963091</v>
      </c>
      <c r="BD331" s="19" t="n">
        <v>1519.294485</v>
      </c>
      <c r="BE331" s="19" t="n">
        <v>2505.900125</v>
      </c>
      <c r="BF331" s="19" t="n">
        <v>1413.213721</v>
      </c>
      <c r="BG331" s="19" t="n">
        <v>942.577621</v>
      </c>
      <c r="BH331" s="19" t="n">
        <v>1528.198197</v>
      </c>
      <c r="BI331" s="19" t="n">
        <v>1017.354416</v>
      </c>
      <c r="BJ331" s="19" t="n">
        <v>1634.305985</v>
      </c>
      <c r="BK331" s="19" t="n">
        <v>662.744658</v>
      </c>
    </row>
    <row r="332" customFormat="false" ht="12.5" hidden="false" customHeight="false" outlineLevel="0" collapsed="false">
      <c r="A332" s="16" t="n">
        <v>2024</v>
      </c>
      <c r="C332" s="18" t="n">
        <v>11</v>
      </c>
      <c r="D332" s="19" t="n">
        <v>17012.3198298399</v>
      </c>
      <c r="E332" s="19" t="n">
        <v>17945.4798846359</v>
      </c>
      <c r="F332" s="19" t="n">
        <v>9698.04610468307</v>
      </c>
      <c r="G332" s="19" t="n">
        <v>12204.1119439907</v>
      </c>
      <c r="H332" s="19" t="n">
        <v>15997.3621846822</v>
      </c>
      <c r="I332" s="19" t="n">
        <v>8264.43345372684</v>
      </c>
      <c r="J332" s="19" t="n">
        <v>11265.3557169063</v>
      </c>
      <c r="K332" s="19" t="n">
        <v>6881.3695951837</v>
      </c>
      <c r="L332" s="19" t="n">
        <v>4908.53235763797</v>
      </c>
      <c r="M332" s="19" t="n">
        <v>8951.53717961451</v>
      </c>
      <c r="N332" s="19" t="n">
        <v>2302.03280981872</v>
      </c>
      <c r="O332" s="19" t="n">
        <v>5810.21279116722</v>
      </c>
      <c r="P332" s="19" t="n">
        <v>6844.49915340142</v>
      </c>
      <c r="Q332" s="19" t="n">
        <v>802.780629114484</v>
      </c>
      <c r="R332" s="19" t="n">
        <v>3977.84941047008</v>
      </c>
      <c r="S332" s="19" t="n">
        <v>1951.1887667565</v>
      </c>
      <c r="T332" s="19" t="n">
        <v>1508.40599202999</v>
      </c>
      <c r="U332" s="19" t="n">
        <v>1422.55253791002</v>
      </c>
      <c r="V332" s="19" t="n">
        <v>3407.80689609889</v>
      </c>
      <c r="W332" s="19" t="n">
        <v>1705.75359583958</v>
      </c>
      <c r="X332" s="19" t="n">
        <v>1518.89008598375</v>
      </c>
      <c r="Y332" s="19" t="n">
        <v>1793.88830974763</v>
      </c>
      <c r="Z332" s="19" t="n">
        <v>1244.32300324799</v>
      </c>
      <c r="AA332" s="19" t="n">
        <v>2157.0376724205</v>
      </c>
      <c r="AB332" s="19" t="n">
        <v>1587.93302018824</v>
      </c>
      <c r="AC332" s="19" t="n">
        <v>845.105076912312</v>
      </c>
      <c r="AD332" s="19" t="n">
        <v>1233.18445323747</v>
      </c>
      <c r="AE332" s="19" t="n">
        <v>936.94529368094</v>
      </c>
      <c r="AF332" s="19" t="n">
        <v>1798.95294139215</v>
      </c>
      <c r="AG332" s="19" t="n">
        <v>785.38272749076</v>
      </c>
      <c r="AH332" s="19" t="n">
        <v>18826.302803</v>
      </c>
      <c r="AI332" s="19" t="n">
        <v>19405.289467</v>
      </c>
      <c r="AJ332" s="19" t="n">
        <v>8969.778969</v>
      </c>
      <c r="AK332" s="19" t="n">
        <v>13827.454187</v>
      </c>
      <c r="AL332" s="19" t="n">
        <v>16185.141288</v>
      </c>
      <c r="AM332" s="19" t="n">
        <v>8991.253668</v>
      </c>
      <c r="AN332" s="19" t="n">
        <v>12889.447763</v>
      </c>
      <c r="AO332" s="19" t="n">
        <v>8351.206554</v>
      </c>
      <c r="AP332" s="19" t="n">
        <v>5201.002824</v>
      </c>
      <c r="AQ332" s="19" t="n">
        <v>9633.68421</v>
      </c>
      <c r="AR332" s="19" t="n">
        <v>2452.972411</v>
      </c>
      <c r="AS332" s="19" t="n">
        <v>5949.285455</v>
      </c>
      <c r="AT332" s="19" t="n">
        <v>7313.39579</v>
      </c>
      <c r="AU332" s="19" t="n">
        <v>623.275454</v>
      </c>
      <c r="AV332" s="19" t="n">
        <v>4253.496611</v>
      </c>
      <c r="AW332" s="19" t="n">
        <v>2109.253864</v>
      </c>
      <c r="AX332" s="19" t="n">
        <v>1660.569949</v>
      </c>
      <c r="AY332" s="19" t="n">
        <v>1638.663742</v>
      </c>
      <c r="AZ332" s="19" t="n">
        <v>984.753555</v>
      </c>
      <c r="BA332" s="19" t="n">
        <v>2000.443186</v>
      </c>
      <c r="BB332" s="19" t="n">
        <v>1636.896075</v>
      </c>
      <c r="BC332" s="19" t="n">
        <v>1947.339791</v>
      </c>
      <c r="BD332" s="19" t="n">
        <v>1169.30098</v>
      </c>
      <c r="BE332" s="19" t="n">
        <v>2375.530018</v>
      </c>
      <c r="BF332" s="19" t="n">
        <v>1641.800169</v>
      </c>
      <c r="BG332" s="19" t="n">
        <v>755.703625</v>
      </c>
      <c r="BH332" s="19" t="n">
        <v>969.808632</v>
      </c>
      <c r="BI332" s="19" t="n">
        <v>1006.659456</v>
      </c>
      <c r="BJ332" s="19" t="n">
        <v>1515.77735</v>
      </c>
      <c r="BK332" s="19" t="n">
        <v>646.041417</v>
      </c>
    </row>
    <row r="333" customFormat="false" ht="12.5" hidden="false" customHeight="false" outlineLevel="0" collapsed="false">
      <c r="A333" s="16" t="n">
        <v>2024</v>
      </c>
      <c r="C333" s="18" t="n">
        <v>12</v>
      </c>
      <c r="D333" s="19" t="n">
        <v>17296.6929047952</v>
      </c>
      <c r="E333" s="19" t="n">
        <v>17914.6473127176</v>
      </c>
      <c r="F333" s="19" t="n">
        <v>9808.21792089271</v>
      </c>
      <c r="G333" s="19" t="n">
        <v>12397.7010720292</v>
      </c>
      <c r="H333" s="19" t="n">
        <v>16218.4683557928</v>
      </c>
      <c r="I333" s="19" t="n">
        <v>8127.66479948183</v>
      </c>
      <c r="J333" s="19" t="n">
        <v>11427.4098276825</v>
      </c>
      <c r="K333" s="19" t="n">
        <v>6901.3134293686</v>
      </c>
      <c r="L333" s="19" t="n">
        <v>4855.328100202</v>
      </c>
      <c r="M333" s="19" t="n">
        <v>8891.67225191152</v>
      </c>
      <c r="N333" s="19" t="n">
        <v>2324.87334460042</v>
      </c>
      <c r="O333" s="19" t="n">
        <v>5793.3560355256</v>
      </c>
      <c r="P333" s="19" t="n">
        <v>6907.96499025556</v>
      </c>
      <c r="Q333" s="19" t="n">
        <v>797.366495749267</v>
      </c>
      <c r="R333" s="19" t="n">
        <v>4018.66809991045</v>
      </c>
      <c r="S333" s="19" t="n">
        <v>2016.94201956332</v>
      </c>
      <c r="T333" s="19" t="n">
        <v>1517.49320129487</v>
      </c>
      <c r="U333" s="19" t="n">
        <v>1434.94974554671</v>
      </c>
      <c r="V333" s="19" t="n">
        <v>3415.84509840229</v>
      </c>
      <c r="W333" s="19" t="n">
        <v>1738.11084923473</v>
      </c>
      <c r="X333" s="19" t="n">
        <v>1522.78190441571</v>
      </c>
      <c r="Y333" s="19" t="n">
        <v>1810.14791258623</v>
      </c>
      <c r="Z333" s="19" t="n">
        <v>1219.50787170543</v>
      </c>
      <c r="AA333" s="19" t="n">
        <v>2161.77066523857</v>
      </c>
      <c r="AB333" s="19" t="n">
        <v>1589.2539138449</v>
      </c>
      <c r="AC333" s="19" t="n">
        <v>827.036952549148</v>
      </c>
      <c r="AD333" s="19" t="n">
        <v>1214.67946781565</v>
      </c>
      <c r="AE333" s="19" t="n">
        <v>924.194451805088</v>
      </c>
      <c r="AF333" s="19" t="n">
        <v>1818.31771932746</v>
      </c>
      <c r="AG333" s="19" t="n">
        <v>783.207924808841</v>
      </c>
      <c r="AH333" s="19" t="n">
        <v>15541.002063</v>
      </c>
      <c r="AI333" s="19" t="n">
        <v>15330.568418</v>
      </c>
      <c r="AJ333" s="19" t="n">
        <v>9150.024885</v>
      </c>
      <c r="AK333" s="19" t="n">
        <v>11880.015235</v>
      </c>
      <c r="AL333" s="19" t="n">
        <v>15014.130831</v>
      </c>
      <c r="AM333" s="19" t="n">
        <v>6723.966962</v>
      </c>
      <c r="AN333" s="19" t="n">
        <v>10293.715728</v>
      </c>
      <c r="AO333" s="19" t="n">
        <v>6211.108348</v>
      </c>
      <c r="AP333" s="19" t="n">
        <v>3875.475917</v>
      </c>
      <c r="AQ333" s="19" t="n">
        <v>8248.542783</v>
      </c>
      <c r="AR333" s="19" t="n">
        <v>2064.366815</v>
      </c>
      <c r="AS333" s="19" t="n">
        <v>5496.191829</v>
      </c>
      <c r="AT333" s="19" t="n">
        <v>5557.324996</v>
      </c>
      <c r="AU333" s="19" t="n">
        <v>349.460485</v>
      </c>
      <c r="AV333" s="19" t="n">
        <v>3771.45587</v>
      </c>
      <c r="AW333" s="19" t="n">
        <v>1746.087066</v>
      </c>
      <c r="AX333" s="19" t="n">
        <v>1404.096689</v>
      </c>
      <c r="AY333" s="19" t="n">
        <v>2501.101305</v>
      </c>
      <c r="AZ333" s="19" t="n">
        <v>3805.937552</v>
      </c>
      <c r="BA333" s="19" t="n">
        <v>1609.564628</v>
      </c>
      <c r="BB333" s="19" t="n">
        <v>1308.959899</v>
      </c>
      <c r="BC333" s="19" t="n">
        <v>1805.682936</v>
      </c>
      <c r="BD333" s="19" t="n">
        <v>1834.332801</v>
      </c>
      <c r="BE333" s="19" t="n">
        <v>2138.757042</v>
      </c>
      <c r="BF333" s="19" t="n">
        <v>1589.909572</v>
      </c>
      <c r="BG333" s="19" t="n">
        <v>723.280984</v>
      </c>
      <c r="BH333" s="19" t="n">
        <v>1299.372538</v>
      </c>
      <c r="BI333" s="19" t="n">
        <v>953.631675</v>
      </c>
      <c r="BJ333" s="19" t="n">
        <v>1691.931561</v>
      </c>
      <c r="BK333" s="19" t="n">
        <v>897.361664</v>
      </c>
    </row>
    <row r="334" customFormat="false" ht="12.5" hidden="false" customHeight="false" outlineLevel="0" collapsed="false">
      <c r="A334" s="16" t="n">
        <v>2025</v>
      </c>
      <c r="C334" s="18" t="n">
        <v>1</v>
      </c>
      <c r="D334" s="19" t="n">
        <v>17447.0486174552</v>
      </c>
      <c r="E334" s="19" t="n">
        <v>17778.9758168443</v>
      </c>
      <c r="F334" s="19" t="n">
        <v>9876.22667433974</v>
      </c>
      <c r="G334" s="19" t="n">
        <v>12460.325512034</v>
      </c>
      <c r="H334" s="19" t="n">
        <v>16258.706033265</v>
      </c>
      <c r="I334" s="19" t="n">
        <v>8047.17662199799</v>
      </c>
      <c r="J334" s="19" t="n">
        <v>11520.2746788247</v>
      </c>
      <c r="K334" s="19" t="n">
        <v>6926.79133682508</v>
      </c>
      <c r="L334" s="19" t="n">
        <v>4768.83433737571</v>
      </c>
      <c r="M334" s="19" t="n">
        <v>8748.81041314772</v>
      </c>
      <c r="N334" s="19" t="n">
        <v>2345.39167817405</v>
      </c>
      <c r="O334" s="19" t="n">
        <v>5759.47317651719</v>
      </c>
      <c r="P334" s="19" t="n">
        <v>6951.01653987758</v>
      </c>
      <c r="Q334" s="19" t="n">
        <v>846.686083326124</v>
      </c>
      <c r="R334" s="19" t="n">
        <v>3993.51853272161</v>
      </c>
      <c r="S334" s="19" t="n">
        <v>2049.68565172236</v>
      </c>
      <c r="T334" s="19" t="n">
        <v>1524.60544218523</v>
      </c>
      <c r="U334" s="19" t="n">
        <v>1445.84909974787</v>
      </c>
      <c r="V334" s="19" t="n">
        <v>3415.77244182833</v>
      </c>
      <c r="W334" s="19" t="n">
        <v>1770.42415377138</v>
      </c>
      <c r="X334" s="19" t="n">
        <v>1519.67045285721</v>
      </c>
      <c r="Y334" s="19" t="n">
        <v>1794.69382564655</v>
      </c>
      <c r="Z334" s="19" t="n">
        <v>1192.38712039101</v>
      </c>
      <c r="AA334" s="19" t="n">
        <v>2130.8679425491</v>
      </c>
      <c r="AB334" s="19" t="n">
        <v>1589.4035867487</v>
      </c>
      <c r="AC334" s="19" t="n">
        <v>822.619028130145</v>
      </c>
      <c r="AD334" s="19" t="n">
        <v>1200.96002219965</v>
      </c>
      <c r="AE334" s="19" t="n">
        <v>909.474013886646</v>
      </c>
      <c r="AF334" s="19" t="n">
        <v>1848.03707571588</v>
      </c>
      <c r="AG334" s="19" t="n">
        <v>782.795830729099</v>
      </c>
      <c r="AH334" s="19" t="n">
        <v>17337.606537</v>
      </c>
      <c r="AI334" s="19" t="n">
        <v>17467.203173</v>
      </c>
      <c r="AJ334" s="19" t="n">
        <v>9762.720815</v>
      </c>
      <c r="AK334" s="19" t="n">
        <v>12479.815107</v>
      </c>
      <c r="AL334" s="19" t="n">
        <v>15530.85622</v>
      </c>
      <c r="AM334" s="19" t="n">
        <v>7739.352504</v>
      </c>
      <c r="AN334" s="19" t="n">
        <v>12431.898955</v>
      </c>
      <c r="AO334" s="19" t="n">
        <v>7428.71464</v>
      </c>
      <c r="AP334" s="19" t="n">
        <v>5918.989435</v>
      </c>
      <c r="AQ334" s="19" t="n">
        <v>9004.473918</v>
      </c>
      <c r="AR334" s="19" t="n">
        <v>2744.600792</v>
      </c>
      <c r="AS334" s="19" t="n">
        <v>6360.399293</v>
      </c>
      <c r="AT334" s="19" t="n">
        <v>7828.381279</v>
      </c>
      <c r="AU334" s="19" t="n">
        <v>1036.863413</v>
      </c>
      <c r="AV334" s="19" t="n">
        <v>4020.838843</v>
      </c>
      <c r="AW334" s="19" t="n">
        <v>2150.899275</v>
      </c>
      <c r="AX334" s="19" t="n">
        <v>1491.922426</v>
      </c>
      <c r="AY334" s="19" t="n">
        <v>1281.077317</v>
      </c>
      <c r="AZ334" s="19" t="n">
        <v>1633.374675</v>
      </c>
      <c r="BA334" s="19" t="n">
        <v>1849.860958</v>
      </c>
      <c r="BB334" s="19" t="n">
        <v>1608.413603</v>
      </c>
      <c r="BC334" s="19" t="n">
        <v>1427.035389</v>
      </c>
      <c r="BD334" s="19" t="n">
        <v>999.601066</v>
      </c>
      <c r="BE334" s="19" t="n">
        <v>1890.620686</v>
      </c>
      <c r="BF334" s="19" t="n">
        <v>2040.321549</v>
      </c>
      <c r="BG334" s="19" t="n">
        <v>804.439512</v>
      </c>
      <c r="BH334" s="19" t="n">
        <v>988.224353</v>
      </c>
      <c r="BI334" s="19" t="n">
        <v>936.312324</v>
      </c>
      <c r="BJ334" s="19" t="n">
        <v>1770.895675</v>
      </c>
      <c r="BK334" s="19" t="n">
        <v>881.475701</v>
      </c>
    </row>
    <row r="335" customFormat="false" ht="12.5" hidden="false" customHeight="false" outlineLevel="0" collapsed="false">
      <c r="A335" s="16" t="n">
        <v>2025</v>
      </c>
      <c r="C335" s="18" t="n">
        <v>2</v>
      </c>
      <c r="D335" s="19" t="n">
        <v>17405.0941815635</v>
      </c>
      <c r="E335" s="19" t="n">
        <v>17580.0585503707</v>
      </c>
      <c r="F335" s="19" t="n">
        <v>9886.64350311767</v>
      </c>
      <c r="G335" s="19" t="n">
        <v>12394.016959764</v>
      </c>
      <c r="H335" s="19" t="n">
        <v>16044.79434011</v>
      </c>
      <c r="I335" s="19" t="n">
        <v>8029.1339091826</v>
      </c>
      <c r="J335" s="19" t="n">
        <v>11516.7327624391</v>
      </c>
      <c r="K335" s="19" t="n">
        <v>6953.26707708126</v>
      </c>
      <c r="L335" s="19" t="n">
        <v>4700.50159186528</v>
      </c>
      <c r="M335" s="19" t="n">
        <v>8521.39626533544</v>
      </c>
      <c r="N335" s="19" t="n">
        <v>2363.54188312484</v>
      </c>
      <c r="O335" s="19" t="n">
        <v>5662.81548748173</v>
      </c>
      <c r="P335" s="19" t="n">
        <v>6990.61785857699</v>
      </c>
      <c r="Q335" s="19" t="n">
        <v>930.720919715574</v>
      </c>
      <c r="R335" s="19" t="n">
        <v>3928.02251963696</v>
      </c>
      <c r="S335" s="19" t="n">
        <v>2051.30134022796</v>
      </c>
      <c r="T335" s="19" t="n">
        <v>1529.92520315027</v>
      </c>
      <c r="U335" s="19" t="n">
        <v>1475.79848099485</v>
      </c>
      <c r="V335" s="19" t="n">
        <v>3406.10932939603</v>
      </c>
      <c r="W335" s="19" t="n">
        <v>1801.93758148756</v>
      </c>
      <c r="X335" s="19" t="n">
        <v>1516.387327045</v>
      </c>
      <c r="Y335" s="19" t="n">
        <v>1747.94455914412</v>
      </c>
      <c r="Z335" s="19" t="n">
        <v>1164.6910150303</v>
      </c>
      <c r="AA335" s="19" t="n">
        <v>2071.87931287613</v>
      </c>
      <c r="AB335" s="19" t="n">
        <v>1586.91843295783</v>
      </c>
      <c r="AC335" s="19" t="n">
        <v>832.426487389805</v>
      </c>
      <c r="AD335" s="19" t="n">
        <v>1194.74856559778</v>
      </c>
      <c r="AE335" s="19" t="n">
        <v>895.047832802918</v>
      </c>
      <c r="AF335" s="19" t="n">
        <v>1883.97364907356</v>
      </c>
      <c r="AG335" s="19" t="n">
        <v>784.472823369098</v>
      </c>
      <c r="AH335" s="19" t="n">
        <v>16835.089514</v>
      </c>
      <c r="AI335" s="19" t="n">
        <v>16747.99265</v>
      </c>
      <c r="AJ335" s="19" t="n">
        <v>9337.007604</v>
      </c>
      <c r="AK335" s="19" t="n">
        <v>11808.124477</v>
      </c>
      <c r="AL335" s="19" t="n">
        <v>15983.715031</v>
      </c>
      <c r="AM335" s="19" t="n">
        <v>8889.853841</v>
      </c>
      <c r="AN335" s="19" t="n">
        <v>11601.039913</v>
      </c>
      <c r="AO335" s="19" t="n">
        <v>7272.014026</v>
      </c>
      <c r="AP335" s="19" t="n">
        <v>5120.893906</v>
      </c>
      <c r="AQ335" s="19" t="n">
        <v>8994.204891</v>
      </c>
      <c r="AR335" s="19" t="n">
        <v>1752.479598</v>
      </c>
      <c r="AS335" s="19" t="n">
        <v>5756.38985</v>
      </c>
      <c r="AT335" s="19" t="n">
        <v>6776.333444</v>
      </c>
      <c r="AU335" s="19" t="n">
        <v>1342.770169</v>
      </c>
      <c r="AV335" s="19" t="n">
        <v>4014.2267</v>
      </c>
      <c r="AW335" s="19" t="n">
        <v>1933.328111</v>
      </c>
      <c r="AX335" s="19" t="n">
        <v>1379.61658</v>
      </c>
      <c r="AY335" s="19" t="n">
        <v>1315.116088</v>
      </c>
      <c r="AZ335" s="19" t="n">
        <v>3682.58352</v>
      </c>
      <c r="BA335" s="19" t="n">
        <v>1950.888995</v>
      </c>
      <c r="BB335" s="19" t="n">
        <v>1425.658692</v>
      </c>
      <c r="BC335" s="19" t="n">
        <v>1585.308544</v>
      </c>
      <c r="BD335" s="19" t="n">
        <v>1332.444539</v>
      </c>
      <c r="BE335" s="19" t="n">
        <v>2068.909644</v>
      </c>
      <c r="BF335" s="19" t="n">
        <v>1473.640986</v>
      </c>
      <c r="BG335" s="19" t="n">
        <v>769.844056</v>
      </c>
      <c r="BH335" s="19" t="n">
        <v>1092.279762</v>
      </c>
      <c r="BI335" s="19" t="n">
        <v>785.085788</v>
      </c>
      <c r="BJ335" s="19" t="n">
        <v>1878.73036</v>
      </c>
      <c r="BK335" s="19" t="n">
        <v>744.446928</v>
      </c>
    </row>
    <row r="336" customFormat="false" ht="12.5" hidden="false" customHeight="false" outlineLevel="0" collapsed="false">
      <c r="A336" s="16" t="n">
        <v>2025</v>
      </c>
      <c r="C336" s="18" t="n">
        <v>3</v>
      </c>
      <c r="D336" s="19" t="n">
        <v>17197.1543809037</v>
      </c>
      <c r="E336" s="19" t="n">
        <v>17395.2268574019</v>
      </c>
      <c r="F336" s="19" t="n">
        <v>9865.89263874205</v>
      </c>
      <c r="G336" s="19" t="n">
        <v>12264.064526772</v>
      </c>
      <c r="H336" s="19" t="n">
        <v>15602.0947849153</v>
      </c>
      <c r="I336" s="19" t="n">
        <v>8059.05960040898</v>
      </c>
      <c r="J336" s="19" t="n">
        <v>11437.5682094047</v>
      </c>
      <c r="K336" s="19" t="n">
        <v>6975.61883433318</v>
      </c>
      <c r="L336" s="19" t="n">
        <v>4678.28934272171</v>
      </c>
      <c r="M336" s="19" t="n">
        <v>8280.62173995782</v>
      </c>
      <c r="N336" s="19" t="n">
        <v>2377.76969343142</v>
      </c>
      <c r="O336" s="19" t="n">
        <v>5528.93329642033</v>
      </c>
      <c r="P336" s="19" t="n">
        <v>7055.9677243646</v>
      </c>
      <c r="Q336" s="19" t="n">
        <v>1009.49454338017</v>
      </c>
      <c r="R336" s="19" t="n">
        <v>3856.52638371464</v>
      </c>
      <c r="S336" s="19" t="n">
        <v>2037.54863568541</v>
      </c>
      <c r="T336" s="19" t="n">
        <v>1533.1426915113</v>
      </c>
      <c r="U336" s="19" t="n">
        <v>1540.96338920031</v>
      </c>
      <c r="V336" s="19" t="n">
        <v>3385.80955916151</v>
      </c>
      <c r="W336" s="19" t="n">
        <v>1830.90605494388</v>
      </c>
      <c r="X336" s="19" t="n">
        <v>1518.50460262549</v>
      </c>
      <c r="Y336" s="19" t="n">
        <v>1678.99351722434</v>
      </c>
      <c r="Z336" s="19" t="n">
        <v>1137.94477285022</v>
      </c>
      <c r="AA336" s="19" t="n">
        <v>2002.87533386354</v>
      </c>
      <c r="AB336" s="19" t="n">
        <v>1582.54715667524</v>
      </c>
      <c r="AC336" s="19" t="n">
        <v>850.941912316566</v>
      </c>
      <c r="AD336" s="19" t="n">
        <v>1195.24640592803</v>
      </c>
      <c r="AE336" s="19" t="n">
        <v>882.096470192823</v>
      </c>
      <c r="AF336" s="19" t="n">
        <v>1922.30657728612</v>
      </c>
      <c r="AG336" s="19" t="n">
        <v>787.987803965037</v>
      </c>
      <c r="AH336" s="19" t="n">
        <v>17084.240573</v>
      </c>
      <c r="AI336" s="19" t="n">
        <v>18348.959975</v>
      </c>
      <c r="AJ336" s="19" t="n">
        <v>11337.849072</v>
      </c>
      <c r="AK336" s="19" t="n">
        <v>12553.799309</v>
      </c>
      <c r="AL336" s="19" t="n">
        <v>18979.965323</v>
      </c>
      <c r="AM336" s="19" t="n">
        <v>8631.471923</v>
      </c>
      <c r="AN336" s="19" t="n">
        <v>11448.713618</v>
      </c>
      <c r="AO336" s="19" t="n">
        <v>7723.923387</v>
      </c>
      <c r="AP336" s="19" t="n">
        <v>5118.104796</v>
      </c>
      <c r="AQ336" s="19" t="n">
        <v>8618.801247</v>
      </c>
      <c r="AR336" s="19" t="n">
        <v>2608.238185</v>
      </c>
      <c r="AS336" s="19" t="n">
        <v>5738.630365</v>
      </c>
      <c r="AT336" s="19" t="n">
        <v>7471.945867</v>
      </c>
      <c r="AU336" s="19" t="n">
        <v>904.908659</v>
      </c>
      <c r="AV336" s="19" t="n">
        <v>4283.697972</v>
      </c>
      <c r="AW336" s="19" t="n">
        <v>2471.101728</v>
      </c>
      <c r="AX336" s="19" t="n">
        <v>1723.153933</v>
      </c>
      <c r="AY336" s="19" t="n">
        <v>1319.532875</v>
      </c>
      <c r="AZ336" s="19" t="n">
        <v>3916.108018</v>
      </c>
      <c r="BA336" s="19" t="n">
        <v>1697.948172</v>
      </c>
      <c r="BB336" s="19" t="n">
        <v>1703.298924</v>
      </c>
      <c r="BC336" s="19" t="n">
        <v>1819.601373</v>
      </c>
      <c r="BD336" s="19" t="n">
        <v>1255.224541</v>
      </c>
      <c r="BE336" s="19" t="n">
        <v>2057.256544</v>
      </c>
      <c r="BF336" s="19" t="n">
        <v>1444.445722</v>
      </c>
      <c r="BG336" s="19" t="n">
        <v>873.335174</v>
      </c>
      <c r="BH336" s="19" t="n">
        <v>1271.651456</v>
      </c>
      <c r="BI336" s="19" t="n">
        <v>751.9124</v>
      </c>
      <c r="BJ336" s="19" t="n">
        <v>2274.128679</v>
      </c>
      <c r="BK336" s="19" t="n">
        <v>806.321523</v>
      </c>
    </row>
    <row r="337" customFormat="false" ht="12.5" hidden="false" customHeight="false" outlineLevel="0" collapsed="false">
      <c r="A337" s="16" t="n">
        <v>2025</v>
      </c>
      <c r="C337" s="18" t="n">
        <v>4</v>
      </c>
      <c r="D337" s="19" t="n">
        <v>16923.9049554508</v>
      </c>
      <c r="E337" s="19" t="n">
        <v>17283.3755380633</v>
      </c>
      <c r="F337" s="19" t="n">
        <v>9846.16624808064</v>
      </c>
      <c r="G337" s="19" t="n">
        <v>12140.9491630991</v>
      </c>
      <c r="H337" s="19" t="n">
        <v>15070.3795964617</v>
      </c>
      <c r="I337" s="19" t="n">
        <v>8122.57266711</v>
      </c>
      <c r="J337" s="19" t="n">
        <v>11326.8612723357</v>
      </c>
      <c r="K337" s="19" t="n">
        <v>6989.4464579571</v>
      </c>
      <c r="L337" s="19" t="n">
        <v>4703.45597307584</v>
      </c>
      <c r="M337" s="19" t="n">
        <v>8117.63921554658</v>
      </c>
      <c r="N337" s="19" t="n">
        <v>2387.55253751568</v>
      </c>
      <c r="O337" s="19" t="n">
        <v>5407.98460126089</v>
      </c>
      <c r="P337" s="19" t="n">
        <v>7150.85647738068</v>
      </c>
      <c r="Q337" s="19" t="n">
        <v>1061.36414003459</v>
      </c>
      <c r="R337" s="19" t="n">
        <v>3807.14620903592</v>
      </c>
      <c r="S337" s="19" t="n">
        <v>2030.56577298793</v>
      </c>
      <c r="T337" s="19" t="n">
        <v>1535.12801413414</v>
      </c>
      <c r="U337" s="19" t="n">
        <v>1641.13393468974</v>
      </c>
      <c r="V337" s="19" t="n">
        <v>3355.74686250319</v>
      </c>
      <c r="W337" s="19" t="n">
        <v>1855.71708263568</v>
      </c>
      <c r="X337" s="19" t="n">
        <v>1527.24966638932</v>
      </c>
      <c r="Y337" s="19" t="n">
        <v>1605.28152727448</v>
      </c>
      <c r="Z337" s="19" t="n">
        <v>1109.84207181177</v>
      </c>
      <c r="AA337" s="19" t="n">
        <v>1932.94004567782</v>
      </c>
      <c r="AB337" s="19" t="n">
        <v>1576.49648068434</v>
      </c>
      <c r="AC337" s="19" t="n">
        <v>872.620890629337</v>
      </c>
      <c r="AD337" s="19" t="n">
        <v>1202.17280943022</v>
      </c>
      <c r="AE337" s="19" t="n">
        <v>871.185816658087</v>
      </c>
      <c r="AF337" s="19" t="n">
        <v>1959.01901990292</v>
      </c>
      <c r="AG337" s="19" t="n">
        <v>792.875132920266</v>
      </c>
      <c r="AH337" s="19" t="n">
        <v>16427.964745</v>
      </c>
      <c r="AI337" s="19" t="n">
        <v>18009.894185</v>
      </c>
      <c r="AJ337" s="19" t="n">
        <v>9757.687244</v>
      </c>
      <c r="AK337" s="19" t="n">
        <v>11668.8233</v>
      </c>
      <c r="AL337" s="19" t="n">
        <v>14986.334436</v>
      </c>
      <c r="AM337" s="19" t="n">
        <v>8323.91865</v>
      </c>
      <c r="AN337" s="19" t="n">
        <v>11160.766589</v>
      </c>
      <c r="AO337" s="19" t="n">
        <v>6777.193992</v>
      </c>
      <c r="AP337" s="19" t="n">
        <v>4467.14368</v>
      </c>
      <c r="AQ337" s="19" t="n">
        <v>8074.321385</v>
      </c>
      <c r="AR337" s="19" t="n">
        <v>2641.598191</v>
      </c>
      <c r="AS337" s="19" t="n">
        <v>6625.221162</v>
      </c>
      <c r="AT337" s="19" t="n">
        <v>7058.692046</v>
      </c>
      <c r="AU337" s="19" t="n">
        <v>716.614371</v>
      </c>
      <c r="AV337" s="19" t="n">
        <v>3477.689194</v>
      </c>
      <c r="AW337" s="19" t="n">
        <v>1900.859053</v>
      </c>
      <c r="AX337" s="19" t="n">
        <v>1380.187628</v>
      </c>
      <c r="AY337" s="19" t="n">
        <v>1532.558798</v>
      </c>
      <c r="AZ337" s="19" t="n">
        <v>3406.232987</v>
      </c>
      <c r="BA337" s="19" t="n">
        <v>1488.084378</v>
      </c>
      <c r="BB337" s="19" t="n">
        <v>1571.861573</v>
      </c>
      <c r="BC337" s="19" t="n">
        <v>1652.019806</v>
      </c>
      <c r="BD337" s="19" t="n">
        <v>957.517454</v>
      </c>
      <c r="BE337" s="19" t="n">
        <v>1387.490899</v>
      </c>
      <c r="BF337" s="19" t="n">
        <v>1310.938476</v>
      </c>
      <c r="BG337" s="19" t="n">
        <v>953.349907</v>
      </c>
      <c r="BH337" s="19" t="n">
        <v>1044.201726</v>
      </c>
      <c r="BI337" s="19" t="n">
        <v>699.512393</v>
      </c>
      <c r="BJ337" s="19" t="n">
        <v>1987.966359</v>
      </c>
      <c r="BK337" s="19" t="n">
        <v>940.976407</v>
      </c>
    </row>
    <row r="338" customFormat="false" ht="12.5" hidden="false" customHeight="false" outlineLevel="0" collapsed="false">
      <c r="A338" s="16" t="n">
        <v>2025</v>
      </c>
      <c r="C338" s="18" t="n">
        <v>5</v>
      </c>
      <c r="D338" s="19" t="n">
        <v>16710.0332607767</v>
      </c>
      <c r="E338" s="19" t="n">
        <v>17264.7831569726</v>
      </c>
      <c r="F338" s="19" t="n">
        <v>9849.76503923867</v>
      </c>
      <c r="G338" s="19" t="n">
        <v>12079.8108964327</v>
      </c>
      <c r="H338" s="19" t="n">
        <v>14695.8790236581</v>
      </c>
      <c r="I338" s="19" t="n">
        <v>8206.20746927712</v>
      </c>
      <c r="J338" s="19" t="n">
        <v>11242.6531156648</v>
      </c>
      <c r="K338" s="19" t="n">
        <v>6991.27109892272</v>
      </c>
      <c r="L338" s="19" t="n">
        <v>4770.75503546792</v>
      </c>
      <c r="M338" s="19" t="n">
        <v>8087.26298073733</v>
      </c>
      <c r="N338" s="19" t="n">
        <v>2391.4312277367</v>
      </c>
      <c r="O338" s="19" t="n">
        <v>5334.19669703102</v>
      </c>
      <c r="P338" s="19" t="n">
        <v>7266.08528145044</v>
      </c>
      <c r="Q338" s="19" t="n">
        <v>1068.60636576196</v>
      </c>
      <c r="R338" s="19" t="n">
        <v>3795.53450147891</v>
      </c>
      <c r="S338" s="19" t="n">
        <v>2039.62460880405</v>
      </c>
      <c r="T338" s="19" t="n">
        <v>1534.52806483442</v>
      </c>
      <c r="U338" s="19" t="n">
        <v>1763.02465705583</v>
      </c>
      <c r="V338" s="19" t="n">
        <v>3320.79557026251</v>
      </c>
      <c r="W338" s="19" t="n">
        <v>1876.3725718937</v>
      </c>
      <c r="X338" s="19" t="n">
        <v>1541.44285303172</v>
      </c>
      <c r="Y338" s="19" t="n">
        <v>1544.31656365065</v>
      </c>
      <c r="Z338" s="19" t="n">
        <v>1079.098051358</v>
      </c>
      <c r="AA338" s="19" t="n">
        <v>1865.07351334303</v>
      </c>
      <c r="AB338" s="19" t="n">
        <v>1570.13677677349</v>
      </c>
      <c r="AC338" s="19" t="n">
        <v>898.868563758116</v>
      </c>
      <c r="AD338" s="19" t="n">
        <v>1212.02390452262</v>
      </c>
      <c r="AE338" s="19" t="n">
        <v>863.07931236268</v>
      </c>
      <c r="AF338" s="19" t="n">
        <v>1988.05301563421</v>
      </c>
      <c r="AG338" s="19" t="n">
        <v>798.390924283915</v>
      </c>
      <c r="AH338" s="19" t="n">
        <v>16196.838652</v>
      </c>
      <c r="AI338" s="19" t="n">
        <v>17856.274851</v>
      </c>
      <c r="AJ338" s="19" t="n">
        <v>8640.304153</v>
      </c>
      <c r="AK338" s="19" t="n">
        <v>11623.663586</v>
      </c>
      <c r="AL338" s="19" t="n">
        <v>10723.485315</v>
      </c>
      <c r="AM338" s="19" t="n">
        <v>8350.749226</v>
      </c>
      <c r="AN338" s="19" t="n">
        <v>10475.39178</v>
      </c>
      <c r="AO338" s="19" t="n">
        <v>6656.440457</v>
      </c>
      <c r="AP338" s="19" t="n">
        <v>4634.633065</v>
      </c>
      <c r="AQ338" s="19" t="n">
        <v>7313.242817</v>
      </c>
      <c r="AR338" s="19" t="n">
        <v>2389.306053</v>
      </c>
      <c r="AS338" s="19" t="n">
        <v>5199.547461</v>
      </c>
      <c r="AT338" s="19" t="n">
        <v>7405.603832</v>
      </c>
      <c r="AU338" s="19" t="n">
        <v>1207.073091</v>
      </c>
      <c r="AV338" s="19" t="n">
        <v>3818.493476</v>
      </c>
      <c r="AW338" s="19" t="n">
        <v>2140.122994</v>
      </c>
      <c r="AX338" s="19" t="n">
        <v>1381.449782</v>
      </c>
      <c r="AY338" s="19" t="n">
        <v>2192.679984</v>
      </c>
      <c r="AZ338" s="19" t="n">
        <v>3635.042404</v>
      </c>
      <c r="BA338" s="19" t="n">
        <v>2339.501443</v>
      </c>
      <c r="BB338" s="19" t="n">
        <v>2580.329178</v>
      </c>
      <c r="BC338" s="19" t="n">
        <v>1557.084822</v>
      </c>
      <c r="BD338" s="19" t="n">
        <v>818.852468</v>
      </c>
      <c r="BE338" s="19" t="n">
        <v>1732.086659</v>
      </c>
      <c r="BF338" s="19" t="n">
        <v>1360.991382</v>
      </c>
      <c r="BG338" s="19" t="n">
        <v>887.957424</v>
      </c>
      <c r="BH338" s="19" t="n">
        <v>1094.799873</v>
      </c>
      <c r="BI338" s="19" t="n">
        <v>920.218593</v>
      </c>
      <c r="BJ338" s="19" t="n">
        <v>1932.858188</v>
      </c>
      <c r="BK338" s="19" t="n">
        <v>788.805264</v>
      </c>
    </row>
    <row r="339" customFormat="false" ht="12.5" hidden="false" customHeight="false" outlineLevel="0" collapsed="false">
      <c r="A339" s="16" t="n">
        <v>2025</v>
      </c>
      <c r="C339" s="18" t="n">
        <v>6</v>
      </c>
      <c r="D339" s="19" t="n">
        <v>16611.4186154713</v>
      </c>
      <c r="E339" s="19" t="n">
        <v>17303.613754146</v>
      </c>
      <c r="F339" s="19" t="n">
        <v>9889.44117285952</v>
      </c>
      <c r="G339" s="19" t="n">
        <v>12093.8171391273</v>
      </c>
      <c r="H339" s="19" t="n">
        <v>14589.9891233043</v>
      </c>
      <c r="I339" s="19" t="n">
        <v>8266.86482865511</v>
      </c>
      <c r="J339" s="19" t="n">
        <v>11199.2527440545</v>
      </c>
      <c r="K339" s="19" t="n">
        <v>6980.83239314931</v>
      </c>
      <c r="L339" s="19" t="n">
        <v>4855.68572256357</v>
      </c>
      <c r="M339" s="19" t="n">
        <v>8174.51736535102</v>
      </c>
      <c r="N339" s="19" t="n">
        <v>2389.97495579129</v>
      </c>
      <c r="O339" s="19" t="n">
        <v>5326.62471320927</v>
      </c>
      <c r="P339" s="19" t="n">
        <v>7375.68589950398</v>
      </c>
      <c r="Q339" s="19" t="n">
        <v>1040.13634695885</v>
      </c>
      <c r="R339" s="19" t="n">
        <v>3819.94800545635</v>
      </c>
      <c r="S339" s="19" t="n">
        <v>2059.9315110603</v>
      </c>
      <c r="T339" s="19" t="n">
        <v>1534.48198409699</v>
      </c>
      <c r="U339" s="19" t="n">
        <v>1876.06417105618</v>
      </c>
      <c r="V339" s="19" t="n">
        <v>3287.62628091034</v>
      </c>
      <c r="W339" s="19" t="n">
        <v>1895.06950425265</v>
      </c>
      <c r="X339" s="19" t="n">
        <v>1558.259259224</v>
      </c>
      <c r="Y339" s="19" t="n">
        <v>1508.46634216181</v>
      </c>
      <c r="Z339" s="19" t="n">
        <v>1048.82514193037</v>
      </c>
      <c r="AA339" s="19" t="n">
        <v>1806.85889609273</v>
      </c>
      <c r="AB339" s="19" t="n">
        <v>1569.10928820481</v>
      </c>
      <c r="AC339" s="19" t="n">
        <v>927.358794381244</v>
      </c>
      <c r="AD339" s="19" t="n">
        <v>1221.9292118341</v>
      </c>
      <c r="AE339" s="19" t="n">
        <v>858.397480031371</v>
      </c>
      <c r="AF339" s="19" t="n">
        <v>2010.41449879719</v>
      </c>
      <c r="AG339" s="19" t="n">
        <v>802.93534267826</v>
      </c>
      <c r="AH339" s="19" t="n">
        <v>16923.471581</v>
      </c>
      <c r="AI339" s="19" t="n">
        <v>17225.991645</v>
      </c>
      <c r="AJ339" s="19" t="n">
        <v>10451.061245</v>
      </c>
      <c r="AK339" s="19" t="n">
        <v>12072.172227</v>
      </c>
      <c r="AL339" s="19" t="n">
        <v>14570.345088</v>
      </c>
      <c r="AM339" s="19" t="n">
        <v>8690.798691</v>
      </c>
      <c r="AN339" s="19" t="n">
        <v>10564.610401</v>
      </c>
      <c r="AO339" s="19" t="n">
        <v>7117.688982</v>
      </c>
      <c r="AP339" s="19" t="n">
        <v>5395.389827</v>
      </c>
      <c r="AQ339" s="19" t="n">
        <v>9082.775716</v>
      </c>
      <c r="AR339" s="19" t="n">
        <v>2022.365463</v>
      </c>
      <c r="AS339" s="19" t="n">
        <v>5408.643682</v>
      </c>
      <c r="AT339" s="19" t="n">
        <v>7321.973954</v>
      </c>
      <c r="AU339" s="19" t="n">
        <v>848.275278</v>
      </c>
      <c r="AV339" s="19" t="n">
        <v>4180.812596</v>
      </c>
      <c r="AW339" s="19" t="n">
        <v>1942.959442</v>
      </c>
      <c r="AX339" s="19" t="n">
        <v>1884.052941</v>
      </c>
      <c r="AY339" s="19" t="n">
        <v>1857.146379</v>
      </c>
      <c r="AZ339" s="19" t="n">
        <v>2185.147567</v>
      </c>
      <c r="BA339" s="19" t="n">
        <v>4673.089385</v>
      </c>
      <c r="BB339" s="19" t="n">
        <v>2180.637021</v>
      </c>
      <c r="BC339" s="19" t="n">
        <v>1435.738801</v>
      </c>
      <c r="BD339" s="19" t="n">
        <v>829.28514</v>
      </c>
      <c r="BE339" s="19" t="n">
        <v>1696.134834</v>
      </c>
      <c r="BF339" s="19" t="n">
        <v>1906.226369</v>
      </c>
      <c r="BG339" s="19" t="n">
        <v>1060.221888</v>
      </c>
      <c r="BH339" s="19" t="n">
        <v>1322.356809</v>
      </c>
      <c r="BI339" s="19" t="n">
        <v>912.527158</v>
      </c>
      <c r="BJ339" s="19" t="n">
        <v>2080.733025</v>
      </c>
      <c r="BK339" s="19" t="n">
        <v>716.879531</v>
      </c>
    </row>
    <row r="340" customFormat="false" ht="12.5" hidden="false" customHeight="false" outlineLevel="0" collapsed="false">
      <c r="A340" s="16" t="n">
        <v>2025</v>
      </c>
      <c r="C340" s="18" t="n">
        <v>7</v>
      </c>
    </row>
    <row r="341" customFormat="false" ht="12.5" hidden="false" customHeight="false" outlineLevel="0" collapsed="false">
      <c r="A341" s="16" t="n">
        <v>2025</v>
      </c>
      <c r="C341" s="18" t="n">
        <v>8</v>
      </c>
    </row>
    <row r="342" customFormat="false" ht="12.5" hidden="false" customHeight="false" outlineLevel="0" collapsed="false">
      <c r="A342" s="16" t="n">
        <v>2025</v>
      </c>
      <c r="C342" s="18" t="n">
        <v>9</v>
      </c>
    </row>
    <row r="343" customFormat="false" ht="12.5" hidden="false" customHeight="false" outlineLevel="0" collapsed="false">
      <c r="A343" s="16" t="n">
        <v>2025</v>
      </c>
      <c r="C343" s="18" t="n">
        <v>10</v>
      </c>
    </row>
    <row r="344" customFormat="false" ht="12.5" hidden="false" customHeight="false" outlineLevel="0" collapsed="false">
      <c r="A344" s="16" t="n">
        <v>2025</v>
      </c>
      <c r="C344" s="18" t="n">
        <v>11</v>
      </c>
    </row>
    <row r="345" customFormat="false" ht="12.5" hidden="false" customHeight="false" outlineLevel="0" collapsed="false">
      <c r="A345" s="16" t="n">
        <v>2025</v>
      </c>
      <c r="C345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0:43:48Z</dcterms:created>
  <dc:creator>Johansson Ted ML/KOM/WEBPUB-S</dc:creator>
  <dc:description/>
  <dc:language>en-US</dc:language>
  <cp:lastModifiedBy>Johansson Ted ML/KOM/WEBPUB-S</cp:lastModifiedBy>
  <dcterms:modified xsi:type="dcterms:W3CDTF">2025-08-25T10:43:56Z</dcterms:modified>
  <cp:revision>0</cp:revision>
  <dc:subject/>
  <dc:title/>
</cp:coreProperties>
</file>