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ul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uli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13186514410005"/>
          <c:w val="0.959583901773534"/>
          <c:h val="0.64634312126155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720.50433478723</c:v>
                </c:pt>
                <c:pt idx="1">
                  <c:v>4777.90658801744</c:v>
                </c:pt>
                <c:pt idx="2">
                  <c:v>4835.34001159059</c:v>
                </c:pt>
                <c:pt idx="3">
                  <c:v>4898.76875034402</c:v>
                </c:pt>
                <c:pt idx="4">
                  <c:v>4975.25952395956</c:v>
                </c:pt>
                <c:pt idx="5">
                  <c:v>5052.24257656903</c:v>
                </c:pt>
                <c:pt idx="6">
                  <c:v>5126.01187438434</c:v>
                </c:pt>
                <c:pt idx="7">
                  <c:v>5188.26799540968</c:v>
                </c:pt>
                <c:pt idx="8">
                  <c:v>5240.59265888895</c:v>
                </c:pt>
                <c:pt idx="9">
                  <c:v>5283.03190419963</c:v>
                </c:pt>
                <c:pt idx="10">
                  <c:v>5303.63124974527</c:v>
                </c:pt>
                <c:pt idx="11">
                  <c:v>5310.3975635115</c:v>
                </c:pt>
                <c:pt idx="12">
                  <c:v>5305.21369923756</c:v>
                </c:pt>
                <c:pt idx="13">
                  <c:v>5295.81295276344</c:v>
                </c:pt>
                <c:pt idx="14">
                  <c:v>5294.93101415383</c:v>
                </c:pt>
                <c:pt idx="15">
                  <c:v>5317.85647970283</c:v>
                </c:pt>
                <c:pt idx="16">
                  <c:v>5379.97867710284</c:v>
                </c:pt>
                <c:pt idx="17">
                  <c:v>5483.87671941741</c:v>
                </c:pt>
                <c:pt idx="18">
                  <c:v>5604.93651588378</c:v>
                </c:pt>
                <c:pt idx="19">
                  <c:v>5710.88244384416</c:v>
                </c:pt>
                <c:pt idx="20">
                  <c:v>5777.14593599955</c:v>
                </c:pt>
                <c:pt idx="21">
                  <c:v>5785.35996249216</c:v>
                </c:pt>
                <c:pt idx="22">
                  <c:v>5755.84325877261</c:v>
                </c:pt>
                <c:pt idx="23">
                  <c:v>5723.68241527192</c:v>
                </c:pt>
                <c:pt idx="24">
                  <c:v>5722.12774644711</c:v>
                </c:pt>
                <c:pt idx="25">
                  <c:v>5769.45664086152</c:v>
                </c:pt>
                <c:pt idx="26">
                  <c:v>5850.07965821239</c:v>
                </c:pt>
                <c:pt idx="27">
                  <c:v>5931.23648800225</c:v>
                </c:pt>
                <c:pt idx="28">
                  <c:v>5970.17171822988</c:v>
                </c:pt>
                <c:pt idx="29">
                  <c:v>5955.18905637403</c:v>
                </c:pt>
                <c:pt idx="30">
                  <c:v>5895.57928613227</c:v>
                </c:pt>
                <c:pt idx="31">
                  <c:v>5825.01494204062</c:v>
                </c:pt>
                <c:pt idx="32">
                  <c:v>5778.5407587201</c:v>
                </c:pt>
                <c:pt idx="33">
                  <c:v>5792.7501993217</c:v>
                </c:pt>
                <c:pt idx="34">
                  <c:v>5870.17613985282</c:v>
                </c:pt>
                <c:pt idx="35">
                  <c:v>5980.19423782851</c:v>
                </c:pt>
                <c:pt idx="36">
                  <c:v>6083.64421618592</c:v>
                </c:pt>
                <c:pt idx="37">
                  <c:v>6142.6172179953</c:v>
                </c:pt>
                <c:pt idx="38">
                  <c:v>6139.07737804855</c:v>
                </c:pt>
                <c:pt idx="39">
                  <c:v>6084.83742926313</c:v>
                </c:pt>
                <c:pt idx="40">
                  <c:v>5996.45925506107</c:v>
                </c:pt>
                <c:pt idx="41">
                  <c:v>5902.82263394326</c:v>
                </c:pt>
                <c:pt idx="42">
                  <c:v>5839.25738202811</c:v>
                </c:pt>
                <c:pt idx="43">
                  <c:v>5820.20794773649</c:v>
                </c:pt>
                <c:pt idx="44">
                  <c:v>5841.59968602123</c:v>
                </c:pt>
                <c:pt idx="45">
                  <c:v>5897.27196958887</c:v>
                </c:pt>
                <c:pt idx="46">
                  <c:v>5972.1017431856</c:v>
                </c:pt>
                <c:pt idx="47">
                  <c:v>6056.58662482819</c:v>
                </c:pt>
                <c:pt idx="48">
                  <c:v>6139.18301846443</c:v>
                </c:pt>
                <c:pt idx="49">
                  <c:v>6217.12055987911</c:v>
                </c:pt>
                <c:pt idx="50">
                  <c:v>6294.19480431732</c:v>
                </c:pt>
                <c:pt idx="51">
                  <c:v>6359.9328303713</c:v>
                </c:pt>
                <c:pt idx="52">
                  <c:v>6419.16888530854</c:v>
                </c:pt>
                <c:pt idx="53">
                  <c:v>6472.45707309232</c:v>
                </c:pt>
                <c:pt idx="54">
                  <c:v>6504.62530752974</c:v>
                </c:pt>
                <c:pt idx="55">
                  <c:v>6518.22221459781</c:v>
                </c:pt>
                <c:pt idx="56">
                  <c:v>6520.154381619</c:v>
                </c:pt>
                <c:pt idx="57">
                  <c:v>6503.67287814794</c:v>
                </c:pt>
                <c:pt idx="58">
                  <c:v>6480.21042594129</c:v>
                </c:pt>
                <c:pt idx="59">
                  <c:v>6461.44161769927</c:v>
                </c:pt>
                <c:pt idx="60">
                  <c:v>6465.77282891143</c:v>
                </c:pt>
                <c:pt idx="61">
                  <c:v>6494.70944679343</c:v>
                </c:pt>
                <c:pt idx="62">
                  <c:v>6547.99709243313</c:v>
                </c:pt>
                <c:pt idx="63">
                  <c:v>6617.97000440077</c:v>
                </c:pt>
                <c:pt idx="64">
                  <c:v>6698.92845784555</c:v>
                </c:pt>
                <c:pt idx="65">
                  <c:v>6791.91319407354</c:v>
                </c:pt>
                <c:pt idx="66">
                  <c:v>6907.28207200807</c:v>
                </c:pt>
                <c:pt idx="67">
                  <c:v>7043.86341149694</c:v>
                </c:pt>
                <c:pt idx="68">
                  <c:v>7185.72423249558</c:v>
                </c:pt>
                <c:pt idx="69">
                  <c:v>7320.22668412425</c:v>
                </c:pt>
                <c:pt idx="70">
                  <c:v>7439.81243258339</c:v>
                </c:pt>
                <c:pt idx="71">
                  <c:v>7544.05972791149</c:v>
                </c:pt>
                <c:pt idx="72">
                  <c:v>7637.08412124225</c:v>
                </c:pt>
                <c:pt idx="73">
                  <c:v>7737.25636094274</c:v>
                </c:pt>
                <c:pt idx="74">
                  <c:v>7860.71880439337</c:v>
                </c:pt>
                <c:pt idx="75">
                  <c:v>8012.68223224807</c:v>
                </c:pt>
                <c:pt idx="76">
                  <c:v>8170.4873298772</c:v>
                </c:pt>
                <c:pt idx="77">
                  <c:v>8303.46518553295</c:v>
                </c:pt>
                <c:pt idx="78">
                  <c:v>8404.06280388135</c:v>
                </c:pt>
                <c:pt idx="79">
                  <c:v>8478.32385535344</c:v>
                </c:pt>
                <c:pt idx="80">
                  <c:v>8534.89935344774</c:v>
                </c:pt>
                <c:pt idx="81">
                  <c:v>8594.95568642378</c:v>
                </c:pt>
                <c:pt idx="82">
                  <c:v>8653.85202875906</c:v>
                </c:pt>
                <c:pt idx="83">
                  <c:v>8707.30955483211</c:v>
                </c:pt>
                <c:pt idx="84">
                  <c:v>8738.1864652017</c:v>
                </c:pt>
                <c:pt idx="85">
                  <c:v>8747.79248947407</c:v>
                </c:pt>
                <c:pt idx="86">
                  <c:v>8739.60280894922</c:v>
                </c:pt>
                <c:pt idx="87">
                  <c:v>8735.64441487753</c:v>
                </c:pt>
                <c:pt idx="88">
                  <c:v>8763.0197101613</c:v>
                </c:pt>
                <c:pt idx="89">
                  <c:v>8838.66040234981</c:v>
                </c:pt>
                <c:pt idx="90">
                  <c:v>8956.54036984822</c:v>
                </c:pt>
                <c:pt idx="91">
                  <c:v>9107.19221969913</c:v>
                </c:pt>
                <c:pt idx="92">
                  <c:v>9284.0460026535</c:v>
                </c:pt>
                <c:pt idx="93">
                  <c:v>9452.95955716932</c:v>
                </c:pt>
                <c:pt idx="94">
                  <c:v>9592.87135336987</c:v>
                </c:pt>
                <c:pt idx="95">
                  <c:v>9708.11778866106</c:v>
                </c:pt>
                <c:pt idx="96">
                  <c:v>9802.26706025021</c:v>
                </c:pt>
                <c:pt idx="97">
                  <c:v>9871.80917580867</c:v>
                </c:pt>
                <c:pt idx="98">
                  <c:v>9905.36134700408</c:v>
                </c:pt>
                <c:pt idx="99">
                  <c:v>9905.39717827084</c:v>
                </c:pt>
                <c:pt idx="100">
                  <c:v>9871.76242560746</c:v>
                </c:pt>
                <c:pt idx="101">
                  <c:v>9794.53192774702</c:v>
                </c:pt>
                <c:pt idx="102">
                  <c:v>9673.72158433094</c:v>
                </c:pt>
                <c:pt idx="103">
                  <c:v>9510.8252360713</c:v>
                </c:pt>
                <c:pt idx="104">
                  <c:v>9329.3033882633</c:v>
                </c:pt>
                <c:pt idx="105">
                  <c:v>9158.8458023894</c:v>
                </c:pt>
                <c:pt idx="106">
                  <c:v>9023.59987009532</c:v>
                </c:pt>
                <c:pt idx="107">
                  <c:v>8914.72674236928</c:v>
                </c:pt>
                <c:pt idx="108">
                  <c:v>8835.5999900854</c:v>
                </c:pt>
                <c:pt idx="109">
                  <c:v>8782.32307406077</c:v>
                </c:pt>
                <c:pt idx="110">
                  <c:v>8759.50015382025</c:v>
                </c:pt>
                <c:pt idx="111">
                  <c:v>8762.64857150285</c:v>
                </c:pt>
                <c:pt idx="112">
                  <c:v>8777.8849651825</c:v>
                </c:pt>
                <c:pt idx="113">
                  <c:v>8805.02482934407</c:v>
                </c:pt>
                <c:pt idx="114">
                  <c:v>8847.2953730418</c:v>
                </c:pt>
                <c:pt idx="115">
                  <c:v>8887.40663409358</c:v>
                </c:pt>
                <c:pt idx="116">
                  <c:v>8906.63837386077</c:v>
                </c:pt>
                <c:pt idx="117">
                  <c:v>8902.06903181406</c:v>
                </c:pt>
                <c:pt idx="118">
                  <c:v>8895.59150769198</c:v>
                </c:pt>
                <c:pt idx="119">
                  <c:v>8903.80033966018</c:v>
                </c:pt>
                <c:pt idx="120">
                  <c:v>8948.21776224694</c:v>
                </c:pt>
                <c:pt idx="121">
                  <c:v>9032.14994552856</c:v>
                </c:pt>
                <c:pt idx="122">
                  <c:v>9144.10938288279</c:v>
                </c:pt>
                <c:pt idx="123">
                  <c:v>9265.57324237389</c:v>
                </c:pt>
                <c:pt idx="124">
                  <c:v>9386.65096561929</c:v>
                </c:pt>
                <c:pt idx="125">
                  <c:v>9490.84831405553</c:v>
                </c:pt>
                <c:pt idx="126">
                  <c:v>9548.51407790151</c:v>
                </c:pt>
                <c:pt idx="127">
                  <c:v>9565.57429980028</c:v>
                </c:pt>
                <c:pt idx="128">
                  <c:v>9554.58327705673</c:v>
                </c:pt>
                <c:pt idx="129">
                  <c:v>9524.75353944007</c:v>
                </c:pt>
                <c:pt idx="130">
                  <c:v>9485.27436534516</c:v>
                </c:pt>
                <c:pt idx="131">
                  <c:v>9452.12579483181</c:v>
                </c:pt>
                <c:pt idx="132">
                  <c:v>9430.28427332979</c:v>
                </c:pt>
                <c:pt idx="133">
                  <c:v>9422.60744412557</c:v>
                </c:pt>
                <c:pt idx="134">
                  <c:v>9439.18037973004</c:v>
                </c:pt>
                <c:pt idx="135">
                  <c:v>9466.79163233513</c:v>
                </c:pt>
                <c:pt idx="136">
                  <c:v>9502.40448668267</c:v>
                </c:pt>
                <c:pt idx="137">
                  <c:v>9549.03003191211</c:v>
                </c:pt>
                <c:pt idx="138">
                  <c:v>9598.76241590898</c:v>
                </c:pt>
                <c:pt idx="139">
                  <c:v>9647.97737993515</c:v>
                </c:pt>
                <c:pt idx="140">
                  <c:v>9692.14352819997</c:v>
                </c:pt>
                <c:pt idx="141">
                  <c:v>9742.48255985177</c:v>
                </c:pt>
                <c:pt idx="142">
                  <c:v>9804.64807398772</c:v>
                </c:pt>
                <c:pt idx="143">
                  <c:v>9881.15665393789</c:v>
                </c:pt>
                <c:pt idx="144">
                  <c:v>9959.75781193572</c:v>
                </c:pt>
                <c:pt idx="145">
                  <c:v>10029.1765715182</c:v>
                </c:pt>
                <c:pt idx="146">
                  <c:v>10072.9641521451</c:v>
                </c:pt>
                <c:pt idx="147">
                  <c:v>10091.7572079142</c:v>
                </c:pt>
                <c:pt idx="148">
                  <c:v>10091.4622442034</c:v>
                </c:pt>
                <c:pt idx="149">
                  <c:v>10078.0775890877</c:v>
                </c:pt>
                <c:pt idx="150">
                  <c:v>10077.4012241213</c:v>
                </c:pt>
                <c:pt idx="151">
                  <c:v>10097.6950103287</c:v>
                </c:pt>
                <c:pt idx="152">
                  <c:v>10131.8575178112</c:v>
                </c:pt>
                <c:pt idx="153">
                  <c:v>10168.364035452</c:v>
                </c:pt>
                <c:pt idx="154">
                  <c:v>10187.6339883774</c:v>
                </c:pt>
                <c:pt idx="155">
                  <c:v>10173.6462652815</c:v>
                </c:pt>
                <c:pt idx="156">
                  <c:v>10129.8005589329</c:v>
                </c:pt>
                <c:pt idx="157">
                  <c:v>10065.344013693</c:v>
                </c:pt>
                <c:pt idx="158">
                  <c:v>9995.63922000584</c:v>
                </c:pt>
                <c:pt idx="159">
                  <c:v>9933.72476594034</c:v>
                </c:pt>
                <c:pt idx="160">
                  <c:v>9884.20627416451</c:v>
                </c:pt>
                <c:pt idx="161">
                  <c:v>9837.06773617468</c:v>
                </c:pt>
                <c:pt idx="162">
                  <c:v>9789.0123300113</c:v>
                </c:pt>
                <c:pt idx="163">
                  <c:v>9747.35756855207</c:v>
                </c:pt>
                <c:pt idx="164">
                  <c:v>9730.06616529197</c:v>
                </c:pt>
                <c:pt idx="165">
                  <c:v>9745.53563484959</c:v>
                </c:pt>
                <c:pt idx="166">
                  <c:v>9785.35751208907</c:v>
                </c:pt>
                <c:pt idx="167">
                  <c:v>9824.28797195803</c:v>
                </c:pt>
                <c:pt idx="168">
                  <c:v>9839.11482741097</c:v>
                </c:pt>
                <c:pt idx="169">
                  <c:v>9826.45423277679</c:v>
                </c:pt>
                <c:pt idx="170">
                  <c:v>9798.77683983112</c:v>
                </c:pt>
                <c:pt idx="171">
                  <c:v>9784.73866312424</c:v>
                </c:pt>
                <c:pt idx="172">
                  <c:v>9810.84495555323</c:v>
                </c:pt>
                <c:pt idx="173">
                  <c:v>9887.82070797072</c:v>
                </c:pt>
                <c:pt idx="174">
                  <c:v>9999.12393676863</c:v>
                </c:pt>
                <c:pt idx="175">
                  <c:v>10090.1054196969</c:v>
                </c:pt>
                <c:pt idx="176">
                  <c:v>10128.2717675104</c:v>
                </c:pt>
                <c:pt idx="177">
                  <c:v>10113.4723110739</c:v>
                </c:pt>
                <c:pt idx="178">
                  <c:v>10075.0601091625</c:v>
                </c:pt>
                <c:pt idx="179">
                  <c:v>10065.4916908034</c:v>
                </c:pt>
                <c:pt idx="180">
                  <c:v>10111.8561992296</c:v>
                </c:pt>
                <c:pt idx="181">
                  <c:v>10201.5989847015</c:v>
                </c:pt>
                <c:pt idx="182">
                  <c:v>10306.6160493606</c:v>
                </c:pt>
                <c:pt idx="183">
                  <c:v>10386.6382147707</c:v>
                </c:pt>
                <c:pt idx="184">
                  <c:v>10403.7769015518</c:v>
                </c:pt>
                <c:pt idx="185">
                  <c:v>10352.2357848733</c:v>
                </c:pt>
                <c:pt idx="186">
                  <c:v>10249.9844790372</c:v>
                </c:pt>
                <c:pt idx="187">
                  <c:v>10148.7003783453</c:v>
                </c:pt>
                <c:pt idx="188">
                  <c:v>10076.5372034695</c:v>
                </c:pt>
                <c:pt idx="189">
                  <c:v>10030.4342312614</c:v>
                </c:pt>
                <c:pt idx="190">
                  <c:v>9996.4784207042</c:v>
                </c:pt>
                <c:pt idx="191">
                  <c:v>9951.38602689739</c:v>
                </c:pt>
                <c:pt idx="192">
                  <c:v>9896.32339452202</c:v>
                </c:pt>
                <c:pt idx="193">
                  <c:v>9844.52643670336</c:v>
                </c:pt>
                <c:pt idx="194">
                  <c:v>9811.48460697039</c:v>
                </c:pt>
                <c:pt idx="195">
                  <c:v>9808.6508041053</c:v>
                </c:pt>
                <c:pt idx="196">
                  <c:v>9857.48260201455</c:v>
                </c:pt>
                <c:pt idx="197">
                  <c:v>9968.72092644132</c:v>
                </c:pt>
                <c:pt idx="198">
                  <c:v>10135.4903501561</c:v>
                </c:pt>
                <c:pt idx="199">
                  <c:v>10324.3577294482</c:v>
                </c:pt>
                <c:pt idx="200">
                  <c:v>10508.1958155003</c:v>
                </c:pt>
                <c:pt idx="201">
                  <c:v>10679.2531207677</c:v>
                </c:pt>
                <c:pt idx="202">
                  <c:v>10826.2992031903</c:v>
                </c:pt>
                <c:pt idx="203">
                  <c:v>10950.7426140663</c:v>
                </c:pt>
                <c:pt idx="204">
                  <c:v>11044.7771073488</c:v>
                </c:pt>
                <c:pt idx="205">
                  <c:v>11106.4029764845</c:v>
                </c:pt>
                <c:pt idx="206">
                  <c:v>11138.3690528839</c:v>
                </c:pt>
                <c:pt idx="207">
                  <c:v>11136.0536732286</c:v>
                </c:pt>
                <c:pt idx="208">
                  <c:v>11099.1947932936</c:v>
                </c:pt>
                <c:pt idx="209">
                  <c:v>11047.632817495</c:v>
                </c:pt>
                <c:pt idx="210">
                  <c:v>11020.2697071577</c:v>
                </c:pt>
                <c:pt idx="211">
                  <c:v>11051.8452892986</c:v>
                </c:pt>
                <c:pt idx="212">
                  <c:v>11145.8266235052</c:v>
                </c:pt>
                <c:pt idx="213">
                  <c:v>11269.7694652961</c:v>
                </c:pt>
                <c:pt idx="214">
                  <c:v>11400.7308886413</c:v>
                </c:pt>
                <c:pt idx="215">
                  <c:v>11521.1798138212</c:v>
                </c:pt>
                <c:pt idx="216">
                  <c:v>11631.9386277822</c:v>
                </c:pt>
                <c:pt idx="217">
                  <c:v>11760.3240247753</c:v>
                </c:pt>
                <c:pt idx="218">
                  <c:v>11916.3693339495</c:v>
                </c:pt>
                <c:pt idx="219">
                  <c:v>12108.3687198729</c:v>
                </c:pt>
                <c:pt idx="220">
                  <c:v>12323.3941460984</c:v>
                </c:pt>
                <c:pt idx="221">
                  <c:v>12522.064087862</c:v>
                </c:pt>
                <c:pt idx="222">
                  <c:v>12686.2434154048</c:v>
                </c:pt>
                <c:pt idx="223">
                  <c:v>12820.8125302379</c:v>
                </c:pt>
                <c:pt idx="224">
                  <c:v>12936.9038651024</c:v>
                </c:pt>
                <c:pt idx="225">
                  <c:v>13062.0802228374</c:v>
                </c:pt>
                <c:pt idx="226">
                  <c:v>13202.4496709387</c:v>
                </c:pt>
                <c:pt idx="227">
                  <c:v>13339.7857127545</c:v>
                </c:pt>
                <c:pt idx="228">
                  <c:v>13446.5212071759</c:v>
                </c:pt>
                <c:pt idx="229">
                  <c:v>13505.9768883169</c:v>
                </c:pt>
                <c:pt idx="230">
                  <c:v>13536.3385645278</c:v>
                </c:pt>
                <c:pt idx="231">
                  <c:v>13570.9428961095</c:v>
                </c:pt>
                <c:pt idx="232">
                  <c:v>13639.200607547</c:v>
                </c:pt>
                <c:pt idx="233">
                  <c:v>13735.5052427986</c:v>
                </c:pt>
                <c:pt idx="234">
                  <c:v>13830.3787364654</c:v>
                </c:pt>
                <c:pt idx="235">
                  <c:v>13894.457567626</c:v>
                </c:pt>
                <c:pt idx="236">
                  <c:v>13918.5521299725</c:v>
                </c:pt>
                <c:pt idx="237">
                  <c:v>13885.0465318456</c:v>
                </c:pt>
                <c:pt idx="238">
                  <c:v>13788.9024300422</c:v>
                </c:pt>
                <c:pt idx="239">
                  <c:v>13665.0675739875</c:v>
                </c:pt>
                <c:pt idx="240">
                  <c:v>13556.6687908894</c:v>
                </c:pt>
                <c:pt idx="241">
                  <c:v>13474.1901484849</c:v>
                </c:pt>
                <c:pt idx="242">
                  <c:v>13414.4879923299</c:v>
                </c:pt>
                <c:pt idx="243">
                  <c:v>13379.8423357748</c:v>
                </c:pt>
                <c:pt idx="244">
                  <c:v>13357.0813564095</c:v>
                </c:pt>
                <c:pt idx="245">
                  <c:v>13338.8419635127</c:v>
                </c:pt>
                <c:pt idx="246">
                  <c:v>13326.3428202109</c:v>
                </c:pt>
                <c:pt idx="247">
                  <c:v>13308.3923271654</c:v>
                </c:pt>
                <c:pt idx="248">
                  <c:v>13314.0376565246</c:v>
                </c:pt>
                <c:pt idx="249">
                  <c:v>13354.0725080889</c:v>
                </c:pt>
                <c:pt idx="250">
                  <c:v>13439.1564920268</c:v>
                </c:pt>
                <c:pt idx="251">
                  <c:v>13567.5729315825</c:v>
                </c:pt>
                <c:pt idx="252">
                  <c:v>13709.1078271206</c:v>
                </c:pt>
                <c:pt idx="253">
                  <c:v>13862.4751514471</c:v>
                </c:pt>
                <c:pt idx="254">
                  <c:v>14018.132050128</c:v>
                </c:pt>
                <c:pt idx="255">
                  <c:v>14148.3606933574</c:v>
                </c:pt>
                <c:pt idx="256">
                  <c:v>14255.2924366093</c:v>
                </c:pt>
                <c:pt idx="257">
                  <c:v>14374.9672231732</c:v>
                </c:pt>
                <c:pt idx="258">
                  <c:v>14517.7687668568</c:v>
                </c:pt>
                <c:pt idx="259">
                  <c:v>14704.0684434042</c:v>
                </c:pt>
                <c:pt idx="260">
                  <c:v>14930.3714135129</c:v>
                </c:pt>
                <c:pt idx="261">
                  <c:v>15210.3946787161</c:v>
                </c:pt>
                <c:pt idx="262">
                  <c:v>15587.7405870382</c:v>
                </c:pt>
                <c:pt idx="263">
                  <c:v>16041.1426358828</c:v>
                </c:pt>
                <c:pt idx="264">
                  <c:v>16561.6424126431</c:v>
                </c:pt>
                <c:pt idx="265">
                  <c:v>17136.6334672136</c:v>
                </c:pt>
                <c:pt idx="266">
                  <c:v>17719.3822485001</c:v>
                </c:pt>
                <c:pt idx="267">
                  <c:v>18274.5663883189</c:v>
                </c:pt>
                <c:pt idx="268">
                  <c:v>18742.0327850387</c:v>
                </c:pt>
                <c:pt idx="269">
                  <c:v>19049.0643523201</c:v>
                </c:pt>
                <c:pt idx="270">
                  <c:v>19143.1824191332</c:v>
                </c:pt>
                <c:pt idx="271">
                  <c:v>19045.8742154401</c:v>
                </c:pt>
                <c:pt idx="272">
                  <c:v>18780.2524840581</c:v>
                </c:pt>
                <c:pt idx="273">
                  <c:v>18416.9055816984</c:v>
                </c:pt>
                <c:pt idx="274">
                  <c:v>17989.4362400362</c:v>
                </c:pt>
                <c:pt idx="275">
                  <c:v>17556.2204888472</c:v>
                </c:pt>
                <c:pt idx="276">
                  <c:v>17149.5167499031</c:v>
                </c:pt>
                <c:pt idx="277">
                  <c:v>16737.5765302274</c:v>
                </c:pt>
                <c:pt idx="278">
                  <c:v>16326.6627812381</c:v>
                </c:pt>
                <c:pt idx="279">
                  <c:v>15961.0130398518</c:v>
                </c:pt>
                <c:pt idx="280">
                  <c:v>15696.8342010456</c:v>
                </c:pt>
                <c:pt idx="281">
                  <c:v>15630.8085885036</c:v>
                </c:pt>
                <c:pt idx="282">
                  <c:v>15782.8460946772</c:v>
                </c:pt>
                <c:pt idx="283">
                  <c:v>16048.1815997646</c:v>
                </c:pt>
                <c:pt idx="284">
                  <c:v>16312.4788335285</c:v>
                </c:pt>
                <c:pt idx="285">
                  <c:v>16486.0011447556</c:v>
                </c:pt>
                <c:pt idx="286">
                  <c:v>16527.0722752623</c:v>
                </c:pt>
                <c:pt idx="287">
                  <c:v>16503.449447823</c:v>
                </c:pt>
                <c:pt idx="288">
                  <c:v>16497.5677190975</c:v>
                </c:pt>
                <c:pt idx="289">
                  <c:v>16586.7110277177</c:v>
                </c:pt>
                <c:pt idx="290">
                  <c:v>16775.1657226768</c:v>
                </c:pt>
                <c:pt idx="291">
                  <c:v>16977.9261568835</c:v>
                </c:pt>
                <c:pt idx="292">
                  <c:v>17089.2543715427</c:v>
                </c:pt>
                <c:pt idx="293">
                  <c:v>17030.3020124233</c:v>
                </c:pt>
                <c:pt idx="294">
                  <c:v>16839.2081985468</c:v>
                </c:pt>
                <c:pt idx="295">
                  <c:v>16656.5690857956</c:v>
                </c:pt>
                <c:pt idx="296">
                  <c:v>16605.0825099517</c:v>
                </c:pt>
                <c:pt idx="297">
                  <c:v>16728.3464245038</c:v>
                </c:pt>
                <c:pt idx="298">
                  <c:v>17000.3948672582</c:v>
                </c:pt>
                <c:pt idx="299">
                  <c:v>17277.2419794994</c:v>
                </c:pt>
                <c:pt idx="300">
                  <c:v>17426.0355122553</c:v>
                </c:pt>
                <c:pt idx="301">
                  <c:v>17387.1933622175</c:v>
                </c:pt>
                <c:pt idx="302">
                  <c:v>17183.136634259</c:v>
                </c:pt>
                <c:pt idx="303">
                  <c:v>16911.6413521402</c:v>
                </c:pt>
                <c:pt idx="304">
                  <c:v>16695.5417412621</c:v>
                </c:pt>
                <c:pt idx="305">
                  <c:v>16590.4237060623</c:v>
                </c:pt>
                <c:pt idx="306">
                  <c:v>16597.4524100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6883.89389456311</c:v>
                </c:pt>
                <c:pt idx="1">
                  <c:v>7014.9037184041</c:v>
                </c:pt>
                <c:pt idx="2">
                  <c:v>7127.73476353863</c:v>
                </c:pt>
                <c:pt idx="3">
                  <c:v>7221.0091276536</c:v>
                </c:pt>
                <c:pt idx="4">
                  <c:v>7305.91296275807</c:v>
                </c:pt>
                <c:pt idx="5">
                  <c:v>7390.89136428221</c:v>
                </c:pt>
                <c:pt idx="6">
                  <c:v>7479.08105647315</c:v>
                </c:pt>
                <c:pt idx="7">
                  <c:v>7560.2907346278</c:v>
                </c:pt>
                <c:pt idx="8">
                  <c:v>7602.12129555737</c:v>
                </c:pt>
                <c:pt idx="9">
                  <c:v>7588.11963049423</c:v>
                </c:pt>
                <c:pt idx="10">
                  <c:v>7522.52862843523</c:v>
                </c:pt>
                <c:pt idx="11">
                  <c:v>7422.17409812748</c:v>
                </c:pt>
                <c:pt idx="12">
                  <c:v>7315.87816958843</c:v>
                </c:pt>
                <c:pt idx="13">
                  <c:v>7227.68444853132</c:v>
                </c:pt>
                <c:pt idx="14">
                  <c:v>7170.93870562469</c:v>
                </c:pt>
                <c:pt idx="15">
                  <c:v>7135.61650271656</c:v>
                </c:pt>
                <c:pt idx="16">
                  <c:v>7100.6607536323</c:v>
                </c:pt>
                <c:pt idx="17">
                  <c:v>7061.6817685814</c:v>
                </c:pt>
                <c:pt idx="18">
                  <c:v>7023.11331998983</c:v>
                </c:pt>
                <c:pt idx="19">
                  <c:v>6995.46425508831</c:v>
                </c:pt>
                <c:pt idx="20">
                  <c:v>6987.49272693513</c:v>
                </c:pt>
                <c:pt idx="21">
                  <c:v>6999.90779686611</c:v>
                </c:pt>
                <c:pt idx="22">
                  <c:v>7010.89778718754</c:v>
                </c:pt>
                <c:pt idx="23">
                  <c:v>7009.29558092218</c:v>
                </c:pt>
                <c:pt idx="24">
                  <c:v>6980.85846866543</c:v>
                </c:pt>
                <c:pt idx="25">
                  <c:v>6918.77653646359</c:v>
                </c:pt>
                <c:pt idx="26">
                  <c:v>6828.92715822789</c:v>
                </c:pt>
                <c:pt idx="27">
                  <c:v>6736.53357417503</c:v>
                </c:pt>
                <c:pt idx="28">
                  <c:v>6661.02912793232</c:v>
                </c:pt>
                <c:pt idx="29">
                  <c:v>6613.86313402031</c:v>
                </c:pt>
                <c:pt idx="30">
                  <c:v>6595.87679666223</c:v>
                </c:pt>
                <c:pt idx="31">
                  <c:v>6605.22175222311</c:v>
                </c:pt>
                <c:pt idx="32">
                  <c:v>6637.6068437319</c:v>
                </c:pt>
                <c:pt idx="33">
                  <c:v>6685.15660082066</c:v>
                </c:pt>
                <c:pt idx="34">
                  <c:v>6738.47313540694</c:v>
                </c:pt>
                <c:pt idx="35">
                  <c:v>6795.74234136178</c:v>
                </c:pt>
                <c:pt idx="36">
                  <c:v>6856.3069252111</c:v>
                </c:pt>
                <c:pt idx="37">
                  <c:v>6914.29855399933</c:v>
                </c:pt>
                <c:pt idx="38">
                  <c:v>6967.67119612567</c:v>
                </c:pt>
                <c:pt idx="39">
                  <c:v>7009.21151779398</c:v>
                </c:pt>
                <c:pt idx="40">
                  <c:v>7029.35352226972</c:v>
                </c:pt>
                <c:pt idx="41">
                  <c:v>7025.18411830481</c:v>
                </c:pt>
                <c:pt idx="42">
                  <c:v>6997.43614731677</c:v>
                </c:pt>
                <c:pt idx="43">
                  <c:v>6951.05218862645</c:v>
                </c:pt>
                <c:pt idx="44">
                  <c:v>6903.5532700874</c:v>
                </c:pt>
                <c:pt idx="45">
                  <c:v>6877.79260013684</c:v>
                </c:pt>
                <c:pt idx="46">
                  <c:v>6898.59054565184</c:v>
                </c:pt>
                <c:pt idx="47">
                  <c:v>6968.98723040311</c:v>
                </c:pt>
                <c:pt idx="48">
                  <c:v>7083.67229192059</c:v>
                </c:pt>
                <c:pt idx="49">
                  <c:v>7228.42533000054</c:v>
                </c:pt>
                <c:pt idx="50">
                  <c:v>7383.20778994727</c:v>
                </c:pt>
                <c:pt idx="51">
                  <c:v>7523.22078824573</c:v>
                </c:pt>
                <c:pt idx="52">
                  <c:v>7643.38606741091</c:v>
                </c:pt>
                <c:pt idx="53">
                  <c:v>7724.57882969749</c:v>
                </c:pt>
                <c:pt idx="54">
                  <c:v>7765.55501114731</c:v>
                </c:pt>
                <c:pt idx="55">
                  <c:v>7787.61730740645</c:v>
                </c:pt>
                <c:pt idx="56">
                  <c:v>7808.63793414377</c:v>
                </c:pt>
                <c:pt idx="57">
                  <c:v>7830.31976442462</c:v>
                </c:pt>
                <c:pt idx="58">
                  <c:v>7862.24488763741</c:v>
                </c:pt>
                <c:pt idx="59">
                  <c:v>7892.42193188074</c:v>
                </c:pt>
                <c:pt idx="60">
                  <c:v>7919.74027664102</c:v>
                </c:pt>
                <c:pt idx="61">
                  <c:v>7953.68351078671</c:v>
                </c:pt>
                <c:pt idx="62">
                  <c:v>8007.42761623195</c:v>
                </c:pt>
                <c:pt idx="63">
                  <c:v>8081.35605485158</c:v>
                </c:pt>
                <c:pt idx="64">
                  <c:v>8173.82552942349</c:v>
                </c:pt>
                <c:pt idx="65">
                  <c:v>8291.17791003824</c:v>
                </c:pt>
                <c:pt idx="66">
                  <c:v>8426.64923636363</c:v>
                </c:pt>
                <c:pt idx="67">
                  <c:v>8564.25034672772</c:v>
                </c:pt>
                <c:pt idx="68">
                  <c:v>8688.30323498698</c:v>
                </c:pt>
                <c:pt idx="69">
                  <c:v>8790.90128165921</c:v>
                </c:pt>
                <c:pt idx="70">
                  <c:v>8854.11326979388</c:v>
                </c:pt>
                <c:pt idx="71">
                  <c:v>8887.51879079166</c:v>
                </c:pt>
                <c:pt idx="72">
                  <c:v>8894.15112991604</c:v>
                </c:pt>
                <c:pt idx="73">
                  <c:v>8879.51911527133</c:v>
                </c:pt>
                <c:pt idx="74">
                  <c:v>8851.04714979984</c:v>
                </c:pt>
                <c:pt idx="75">
                  <c:v>8835.31770164058</c:v>
                </c:pt>
                <c:pt idx="76">
                  <c:v>8852.15123751664</c:v>
                </c:pt>
                <c:pt idx="77">
                  <c:v>8885.86384692378</c:v>
                </c:pt>
                <c:pt idx="78">
                  <c:v>8942.74742809238</c:v>
                </c:pt>
                <c:pt idx="79">
                  <c:v>9016.76863457776</c:v>
                </c:pt>
                <c:pt idx="80">
                  <c:v>9108.15670974878</c:v>
                </c:pt>
                <c:pt idx="81">
                  <c:v>9227.51359809124</c:v>
                </c:pt>
                <c:pt idx="82">
                  <c:v>9372.8137026941</c:v>
                </c:pt>
                <c:pt idx="83">
                  <c:v>9539.60869936922</c:v>
                </c:pt>
                <c:pt idx="84">
                  <c:v>9720.31008825235</c:v>
                </c:pt>
                <c:pt idx="85">
                  <c:v>9891.62735538331</c:v>
                </c:pt>
                <c:pt idx="86">
                  <c:v>10012.1103436297</c:v>
                </c:pt>
                <c:pt idx="87">
                  <c:v>10049.1290789393</c:v>
                </c:pt>
                <c:pt idx="88">
                  <c:v>9976.30670646597</c:v>
                </c:pt>
                <c:pt idx="89">
                  <c:v>9837.16071582252</c:v>
                </c:pt>
                <c:pt idx="90">
                  <c:v>9703.10390935828</c:v>
                </c:pt>
                <c:pt idx="91">
                  <c:v>9642.91058694567</c:v>
                </c:pt>
                <c:pt idx="92">
                  <c:v>9712.18490558082</c:v>
                </c:pt>
                <c:pt idx="93">
                  <c:v>9897.15374891773</c:v>
                </c:pt>
                <c:pt idx="94">
                  <c:v>10146.0107712281</c:v>
                </c:pt>
                <c:pt idx="95">
                  <c:v>10385.7177983427</c:v>
                </c:pt>
                <c:pt idx="96">
                  <c:v>10559.3821118657</c:v>
                </c:pt>
                <c:pt idx="97">
                  <c:v>10650.8119144613</c:v>
                </c:pt>
                <c:pt idx="98">
                  <c:v>10673.3406006966</c:v>
                </c:pt>
                <c:pt idx="99">
                  <c:v>10657.0932058159</c:v>
                </c:pt>
                <c:pt idx="100">
                  <c:v>10651.1194424918</c:v>
                </c:pt>
                <c:pt idx="101">
                  <c:v>10666.234478273</c:v>
                </c:pt>
                <c:pt idx="102">
                  <c:v>10664.1163708322</c:v>
                </c:pt>
                <c:pt idx="103">
                  <c:v>10589.7707861048</c:v>
                </c:pt>
                <c:pt idx="104">
                  <c:v>10385.7786209114</c:v>
                </c:pt>
                <c:pt idx="105">
                  <c:v>10053.1326214494</c:v>
                </c:pt>
                <c:pt idx="106">
                  <c:v>9633.63698475104</c:v>
                </c:pt>
                <c:pt idx="107">
                  <c:v>9193.21457851385</c:v>
                </c:pt>
                <c:pt idx="108">
                  <c:v>8794.04842916974</c:v>
                </c:pt>
                <c:pt idx="109">
                  <c:v>8484.99934905172</c:v>
                </c:pt>
                <c:pt idx="110">
                  <c:v>8291.3493415233</c:v>
                </c:pt>
                <c:pt idx="111">
                  <c:v>8204.22542993492</c:v>
                </c:pt>
                <c:pt idx="112">
                  <c:v>8188.76648471116</c:v>
                </c:pt>
                <c:pt idx="113">
                  <c:v>8218.86738296715</c:v>
                </c:pt>
                <c:pt idx="114">
                  <c:v>8276.79133276912</c:v>
                </c:pt>
                <c:pt idx="115">
                  <c:v>8367.5536440769</c:v>
                </c:pt>
                <c:pt idx="116">
                  <c:v>8480.38521083436</c:v>
                </c:pt>
                <c:pt idx="117">
                  <c:v>8597.01898460192</c:v>
                </c:pt>
                <c:pt idx="118">
                  <c:v>8704.4436411907</c:v>
                </c:pt>
                <c:pt idx="119">
                  <c:v>8803.57459578268</c:v>
                </c:pt>
                <c:pt idx="120">
                  <c:v>8884.05605230194</c:v>
                </c:pt>
                <c:pt idx="121">
                  <c:v>8950.3644626311</c:v>
                </c:pt>
                <c:pt idx="122">
                  <c:v>9028.08932043833</c:v>
                </c:pt>
                <c:pt idx="123">
                  <c:v>9121.62952005957</c:v>
                </c:pt>
                <c:pt idx="124">
                  <c:v>9241.36814191315</c:v>
                </c:pt>
                <c:pt idx="125">
                  <c:v>9382.68808797547</c:v>
                </c:pt>
                <c:pt idx="126">
                  <c:v>9530.80688892437</c:v>
                </c:pt>
                <c:pt idx="127">
                  <c:v>9644.20500211346</c:v>
                </c:pt>
                <c:pt idx="128">
                  <c:v>9717.31014136677</c:v>
                </c:pt>
                <c:pt idx="129">
                  <c:v>9759.46201582815</c:v>
                </c:pt>
                <c:pt idx="130">
                  <c:v>9792.74680536123</c:v>
                </c:pt>
                <c:pt idx="131">
                  <c:v>9840.86801771514</c:v>
                </c:pt>
                <c:pt idx="132">
                  <c:v>9909.02521365747</c:v>
                </c:pt>
                <c:pt idx="133">
                  <c:v>9992.93982264003</c:v>
                </c:pt>
                <c:pt idx="134">
                  <c:v>10061.7295417163</c:v>
                </c:pt>
                <c:pt idx="135">
                  <c:v>10111.4537958163</c:v>
                </c:pt>
                <c:pt idx="136">
                  <c:v>10131.3726061309</c:v>
                </c:pt>
                <c:pt idx="137">
                  <c:v>10110.0661057495</c:v>
                </c:pt>
                <c:pt idx="138">
                  <c:v>10062.0640077301</c:v>
                </c:pt>
                <c:pt idx="139">
                  <c:v>10018.9743247174</c:v>
                </c:pt>
                <c:pt idx="140">
                  <c:v>9993.04504680518</c:v>
                </c:pt>
                <c:pt idx="141">
                  <c:v>9979.60248016142</c:v>
                </c:pt>
                <c:pt idx="142">
                  <c:v>9971.51103060777</c:v>
                </c:pt>
                <c:pt idx="143">
                  <c:v>9950.924749953</c:v>
                </c:pt>
                <c:pt idx="144">
                  <c:v>9935.48111013896</c:v>
                </c:pt>
                <c:pt idx="145">
                  <c:v>9918.2231612199</c:v>
                </c:pt>
                <c:pt idx="146">
                  <c:v>9892.21505990174</c:v>
                </c:pt>
                <c:pt idx="147">
                  <c:v>9855.29194406217</c:v>
                </c:pt>
                <c:pt idx="148">
                  <c:v>9794.38108180845</c:v>
                </c:pt>
                <c:pt idx="149">
                  <c:v>9714.4158754284</c:v>
                </c:pt>
                <c:pt idx="150">
                  <c:v>9594.77216401637</c:v>
                </c:pt>
                <c:pt idx="151">
                  <c:v>9433.26138154552</c:v>
                </c:pt>
                <c:pt idx="152">
                  <c:v>9243.18590224575</c:v>
                </c:pt>
                <c:pt idx="153">
                  <c:v>9078.79033900523</c:v>
                </c:pt>
                <c:pt idx="154">
                  <c:v>8963.5986776584</c:v>
                </c:pt>
                <c:pt idx="155">
                  <c:v>8909.63072743754</c:v>
                </c:pt>
                <c:pt idx="156">
                  <c:v>8896.33228407196</c:v>
                </c:pt>
                <c:pt idx="157">
                  <c:v>8913.06952161198</c:v>
                </c:pt>
                <c:pt idx="158">
                  <c:v>8948.77914614468</c:v>
                </c:pt>
                <c:pt idx="159">
                  <c:v>8981.62922010068</c:v>
                </c:pt>
                <c:pt idx="160">
                  <c:v>8993.67951838346</c:v>
                </c:pt>
                <c:pt idx="161">
                  <c:v>8984.36841580719</c:v>
                </c:pt>
                <c:pt idx="162">
                  <c:v>8973.22260264472</c:v>
                </c:pt>
                <c:pt idx="163">
                  <c:v>8989.14360227703</c:v>
                </c:pt>
                <c:pt idx="164">
                  <c:v>9043.60066347311</c:v>
                </c:pt>
                <c:pt idx="165">
                  <c:v>9119.48098520015</c:v>
                </c:pt>
                <c:pt idx="166">
                  <c:v>9202.57044118131</c:v>
                </c:pt>
                <c:pt idx="167">
                  <c:v>9271.83597148027</c:v>
                </c:pt>
                <c:pt idx="168">
                  <c:v>9311.50893221425</c:v>
                </c:pt>
                <c:pt idx="169">
                  <c:v>9316.16822291346</c:v>
                </c:pt>
                <c:pt idx="170">
                  <c:v>9298.13163539866</c:v>
                </c:pt>
                <c:pt idx="171">
                  <c:v>9270.88156660212</c:v>
                </c:pt>
                <c:pt idx="172">
                  <c:v>9263.84804950171</c:v>
                </c:pt>
                <c:pt idx="173">
                  <c:v>9293.0945994216</c:v>
                </c:pt>
                <c:pt idx="174">
                  <c:v>9349.16048591163</c:v>
                </c:pt>
                <c:pt idx="175">
                  <c:v>9416.7018162814</c:v>
                </c:pt>
                <c:pt idx="176">
                  <c:v>9492.23266978633</c:v>
                </c:pt>
                <c:pt idx="177">
                  <c:v>9572.36210617</c:v>
                </c:pt>
                <c:pt idx="178">
                  <c:v>9651.99038093227</c:v>
                </c:pt>
                <c:pt idx="179">
                  <c:v>9735.31373581645</c:v>
                </c:pt>
                <c:pt idx="180">
                  <c:v>9825.5453296551</c:v>
                </c:pt>
                <c:pt idx="181">
                  <c:v>9901.63193818284</c:v>
                </c:pt>
                <c:pt idx="182">
                  <c:v>9971.62974347694</c:v>
                </c:pt>
                <c:pt idx="183">
                  <c:v>10040.0251702099</c:v>
                </c:pt>
                <c:pt idx="184">
                  <c:v>10108.5244603957</c:v>
                </c:pt>
                <c:pt idx="185">
                  <c:v>10161.1615454696</c:v>
                </c:pt>
                <c:pt idx="186">
                  <c:v>10197.4587200485</c:v>
                </c:pt>
                <c:pt idx="187">
                  <c:v>10188.1473318935</c:v>
                </c:pt>
                <c:pt idx="188">
                  <c:v>10130.1643035922</c:v>
                </c:pt>
                <c:pt idx="189">
                  <c:v>10046.2191899975</c:v>
                </c:pt>
                <c:pt idx="190">
                  <c:v>9993.31954238113</c:v>
                </c:pt>
                <c:pt idx="191">
                  <c:v>9990.21832454089</c:v>
                </c:pt>
                <c:pt idx="192">
                  <c:v>10031.597473163</c:v>
                </c:pt>
                <c:pt idx="193">
                  <c:v>10103.4239077342</c:v>
                </c:pt>
                <c:pt idx="194">
                  <c:v>10155.8304663453</c:v>
                </c:pt>
                <c:pt idx="195">
                  <c:v>10160.4678607106</c:v>
                </c:pt>
                <c:pt idx="196">
                  <c:v>10129.2106058445</c:v>
                </c:pt>
                <c:pt idx="197">
                  <c:v>10112.4745830638</c:v>
                </c:pt>
                <c:pt idx="198">
                  <c:v>10163.6236635056</c:v>
                </c:pt>
                <c:pt idx="199">
                  <c:v>10334.3167934527</c:v>
                </c:pt>
                <c:pt idx="200">
                  <c:v>10605.755769726</c:v>
                </c:pt>
                <c:pt idx="201">
                  <c:v>10889.4126302625</c:v>
                </c:pt>
                <c:pt idx="202">
                  <c:v>11109.3013046987</c:v>
                </c:pt>
                <c:pt idx="203">
                  <c:v>11235.2120159431</c:v>
                </c:pt>
                <c:pt idx="204">
                  <c:v>11271.5626157047</c:v>
                </c:pt>
                <c:pt idx="205">
                  <c:v>11262.3664072433</c:v>
                </c:pt>
                <c:pt idx="206">
                  <c:v>11259.7423628794</c:v>
                </c:pt>
                <c:pt idx="207">
                  <c:v>11302.9089143584</c:v>
                </c:pt>
                <c:pt idx="208">
                  <c:v>11413.3206514046</c:v>
                </c:pt>
                <c:pt idx="209">
                  <c:v>11570.3468642877</c:v>
                </c:pt>
                <c:pt idx="210">
                  <c:v>11729.6988797498</c:v>
                </c:pt>
                <c:pt idx="211">
                  <c:v>11867.3647415856</c:v>
                </c:pt>
                <c:pt idx="212">
                  <c:v>11982.1873283463</c:v>
                </c:pt>
                <c:pt idx="213">
                  <c:v>12100.7257990308</c:v>
                </c:pt>
                <c:pt idx="214">
                  <c:v>12191.2608896568</c:v>
                </c:pt>
                <c:pt idx="215">
                  <c:v>12246.9833712165</c:v>
                </c:pt>
                <c:pt idx="216">
                  <c:v>12323.0495387521</c:v>
                </c:pt>
                <c:pt idx="217">
                  <c:v>12452.4560930455</c:v>
                </c:pt>
                <c:pt idx="218">
                  <c:v>12635.3687403611</c:v>
                </c:pt>
                <c:pt idx="219">
                  <c:v>12885.3916336199</c:v>
                </c:pt>
                <c:pt idx="220">
                  <c:v>13153.6927254939</c:v>
                </c:pt>
                <c:pt idx="221">
                  <c:v>13389.0101159875</c:v>
                </c:pt>
                <c:pt idx="222">
                  <c:v>13564.9232609769</c:v>
                </c:pt>
                <c:pt idx="223">
                  <c:v>13632.2810527448</c:v>
                </c:pt>
                <c:pt idx="224">
                  <c:v>13571.8794865363</c:v>
                </c:pt>
                <c:pt idx="225">
                  <c:v>13416.3493402378</c:v>
                </c:pt>
                <c:pt idx="226">
                  <c:v>13255.5995236038</c:v>
                </c:pt>
                <c:pt idx="227">
                  <c:v>13171.8206742786</c:v>
                </c:pt>
                <c:pt idx="228">
                  <c:v>13187.5939572876</c:v>
                </c:pt>
                <c:pt idx="229">
                  <c:v>13318.1861729252</c:v>
                </c:pt>
                <c:pt idx="230">
                  <c:v>13544.8725549639</c:v>
                </c:pt>
                <c:pt idx="231">
                  <c:v>13767.8125770158</c:v>
                </c:pt>
                <c:pt idx="232">
                  <c:v>13897.7391039513</c:v>
                </c:pt>
                <c:pt idx="233">
                  <c:v>13869.4818597966</c:v>
                </c:pt>
                <c:pt idx="234">
                  <c:v>13654.9840619569</c:v>
                </c:pt>
                <c:pt idx="235">
                  <c:v>13338.5404534011</c:v>
                </c:pt>
                <c:pt idx="236">
                  <c:v>13064.2069335107</c:v>
                </c:pt>
                <c:pt idx="237">
                  <c:v>12939.2791723072</c:v>
                </c:pt>
                <c:pt idx="238">
                  <c:v>12971.3350492624</c:v>
                </c:pt>
                <c:pt idx="239">
                  <c:v>13076.6747573796</c:v>
                </c:pt>
                <c:pt idx="240">
                  <c:v>13133.015610732</c:v>
                </c:pt>
                <c:pt idx="241">
                  <c:v>13021.843227075</c:v>
                </c:pt>
                <c:pt idx="242">
                  <c:v>12729.5261130616</c:v>
                </c:pt>
                <c:pt idx="243">
                  <c:v>12345.262621017</c:v>
                </c:pt>
                <c:pt idx="244">
                  <c:v>12012.8353476249</c:v>
                </c:pt>
                <c:pt idx="245">
                  <c:v>11882.3726313764</c:v>
                </c:pt>
                <c:pt idx="246">
                  <c:v>12032.5991803781</c:v>
                </c:pt>
                <c:pt idx="247">
                  <c:v>12398.7149019504</c:v>
                </c:pt>
                <c:pt idx="248">
                  <c:v>12810.0937073331</c:v>
                </c:pt>
                <c:pt idx="249">
                  <c:v>13118.013441322</c:v>
                </c:pt>
                <c:pt idx="250">
                  <c:v>13264.328539283</c:v>
                </c:pt>
                <c:pt idx="251">
                  <c:v>13263.0569005143</c:v>
                </c:pt>
                <c:pt idx="252">
                  <c:v>13196.2430451085</c:v>
                </c:pt>
                <c:pt idx="253">
                  <c:v>13191.3075096898</c:v>
                </c:pt>
                <c:pt idx="254">
                  <c:v>13323.4369658926</c:v>
                </c:pt>
                <c:pt idx="255">
                  <c:v>13571.5977544985</c:v>
                </c:pt>
                <c:pt idx="256">
                  <c:v>13893.8761297874</c:v>
                </c:pt>
                <c:pt idx="257">
                  <c:v>14202.7448444393</c:v>
                </c:pt>
                <c:pt idx="258">
                  <c:v>14445.3213698233</c:v>
                </c:pt>
                <c:pt idx="259">
                  <c:v>14613.2648919659</c:v>
                </c:pt>
                <c:pt idx="260">
                  <c:v>14769.3116383728</c:v>
                </c:pt>
                <c:pt idx="261">
                  <c:v>14983.1009557431</c:v>
                </c:pt>
                <c:pt idx="262">
                  <c:v>15283.1326098058</c:v>
                </c:pt>
                <c:pt idx="263">
                  <c:v>15651.9255506054</c:v>
                </c:pt>
                <c:pt idx="264">
                  <c:v>16032.7489373327</c:v>
                </c:pt>
                <c:pt idx="265">
                  <c:v>16361.3614253866</c:v>
                </c:pt>
                <c:pt idx="266">
                  <c:v>16602.2801877009</c:v>
                </c:pt>
                <c:pt idx="267">
                  <c:v>16792.9575582061</c:v>
                </c:pt>
                <c:pt idx="268">
                  <c:v>16931.3587201171</c:v>
                </c:pt>
                <c:pt idx="269">
                  <c:v>17023.4799782237</c:v>
                </c:pt>
                <c:pt idx="270">
                  <c:v>17095.6156154862</c:v>
                </c:pt>
                <c:pt idx="271">
                  <c:v>17184.4165917206</c:v>
                </c:pt>
                <c:pt idx="272">
                  <c:v>17323.5041702272</c:v>
                </c:pt>
                <c:pt idx="273">
                  <c:v>17512.0353642861</c:v>
                </c:pt>
                <c:pt idx="274">
                  <c:v>17754.1449309589</c:v>
                </c:pt>
                <c:pt idx="275">
                  <c:v>18046.1335657626</c:v>
                </c:pt>
                <c:pt idx="276">
                  <c:v>18342.7679806218</c:v>
                </c:pt>
                <c:pt idx="277">
                  <c:v>18567.1724503415</c:v>
                </c:pt>
                <c:pt idx="278">
                  <c:v>18686.6905072131</c:v>
                </c:pt>
                <c:pt idx="279">
                  <c:v>18727.6125982244</c:v>
                </c:pt>
                <c:pt idx="280">
                  <c:v>18714.0001133619</c:v>
                </c:pt>
                <c:pt idx="281">
                  <c:v>18691.2267263396</c:v>
                </c:pt>
                <c:pt idx="282">
                  <c:v>18640.6211251126</c:v>
                </c:pt>
                <c:pt idx="283">
                  <c:v>18554.6060760779</c:v>
                </c:pt>
                <c:pt idx="284">
                  <c:v>18388.6250442422</c:v>
                </c:pt>
                <c:pt idx="285">
                  <c:v>18139.7326407798</c:v>
                </c:pt>
                <c:pt idx="286">
                  <c:v>17845.4833931568</c:v>
                </c:pt>
                <c:pt idx="287">
                  <c:v>17578.453536741</c:v>
                </c:pt>
                <c:pt idx="288">
                  <c:v>17397.3575615019</c:v>
                </c:pt>
                <c:pt idx="289">
                  <c:v>17351.8180503981</c:v>
                </c:pt>
                <c:pt idx="290">
                  <c:v>17401.0951911238</c:v>
                </c:pt>
                <c:pt idx="291">
                  <c:v>17457.7254785435</c:v>
                </c:pt>
                <c:pt idx="292">
                  <c:v>17501.5438987871</c:v>
                </c:pt>
                <c:pt idx="293">
                  <c:v>17553.4855792954</c:v>
                </c:pt>
                <c:pt idx="294">
                  <c:v>17644.4972448745</c:v>
                </c:pt>
                <c:pt idx="295">
                  <c:v>17787.420939206</c:v>
                </c:pt>
                <c:pt idx="296">
                  <c:v>17964.7877530544</c:v>
                </c:pt>
                <c:pt idx="297">
                  <c:v>18110.23646211</c:v>
                </c:pt>
                <c:pt idx="298">
                  <c:v>18136.2937870695</c:v>
                </c:pt>
                <c:pt idx="299">
                  <c:v>18020.7482118096</c:v>
                </c:pt>
                <c:pt idx="300">
                  <c:v>17820.4802106245</c:v>
                </c:pt>
                <c:pt idx="301">
                  <c:v>17601.2721190404</c:v>
                </c:pt>
                <c:pt idx="302">
                  <c:v>17419.9457385199</c:v>
                </c:pt>
                <c:pt idx="303">
                  <c:v>17288.6736434369</c:v>
                </c:pt>
                <c:pt idx="304">
                  <c:v>17171.3403089597</c:v>
                </c:pt>
                <c:pt idx="305">
                  <c:v>17016.9923790781</c:v>
                </c:pt>
                <c:pt idx="306">
                  <c:v>16822.0363261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978.57696654579</c:v>
                </c:pt>
                <c:pt idx="1">
                  <c:v>6042.5361290743</c:v>
                </c:pt>
                <c:pt idx="2">
                  <c:v>6129.09400908459</c:v>
                </c:pt>
                <c:pt idx="3">
                  <c:v>6237.10514051714</c:v>
                </c:pt>
                <c:pt idx="4">
                  <c:v>6351.47757951226</c:v>
                </c:pt>
                <c:pt idx="5">
                  <c:v>6460.46738072323</c:v>
                </c:pt>
                <c:pt idx="6">
                  <c:v>6532.95860092468</c:v>
                </c:pt>
                <c:pt idx="7">
                  <c:v>6542.040125094</c:v>
                </c:pt>
                <c:pt idx="8">
                  <c:v>6483.51264173673</c:v>
                </c:pt>
                <c:pt idx="9">
                  <c:v>6368.53571441689</c:v>
                </c:pt>
                <c:pt idx="10">
                  <c:v>6222.04108148145</c:v>
                </c:pt>
                <c:pt idx="11">
                  <c:v>6071.13303594386</c:v>
                </c:pt>
                <c:pt idx="12">
                  <c:v>5953.70327337744</c:v>
                </c:pt>
                <c:pt idx="13">
                  <c:v>5894.79438243115</c:v>
                </c:pt>
                <c:pt idx="14">
                  <c:v>5893.2861603828</c:v>
                </c:pt>
                <c:pt idx="15">
                  <c:v>5920.30002183792</c:v>
                </c:pt>
                <c:pt idx="16">
                  <c:v>5930.85382321248</c:v>
                </c:pt>
                <c:pt idx="17">
                  <c:v>5903.7399517645</c:v>
                </c:pt>
                <c:pt idx="18">
                  <c:v>5862.46083048991</c:v>
                </c:pt>
                <c:pt idx="19">
                  <c:v>5846.22545170084</c:v>
                </c:pt>
                <c:pt idx="20">
                  <c:v>5865.18876758211</c:v>
                </c:pt>
                <c:pt idx="21">
                  <c:v>5910.27295090382</c:v>
                </c:pt>
                <c:pt idx="22">
                  <c:v>5959.90422128105</c:v>
                </c:pt>
                <c:pt idx="23">
                  <c:v>5996.9930226285</c:v>
                </c:pt>
                <c:pt idx="24">
                  <c:v>5995.73312677107</c:v>
                </c:pt>
                <c:pt idx="25">
                  <c:v>5947.01346405028</c:v>
                </c:pt>
                <c:pt idx="26">
                  <c:v>5857.95018934092</c:v>
                </c:pt>
                <c:pt idx="27">
                  <c:v>5743.05886262179</c:v>
                </c:pt>
                <c:pt idx="28">
                  <c:v>5629.36267860067</c:v>
                </c:pt>
                <c:pt idx="29">
                  <c:v>5529.61053477569</c:v>
                </c:pt>
                <c:pt idx="30">
                  <c:v>5439.21608785295</c:v>
                </c:pt>
                <c:pt idx="31">
                  <c:v>5362.14777622728</c:v>
                </c:pt>
                <c:pt idx="32">
                  <c:v>5314.80029099022</c:v>
                </c:pt>
                <c:pt idx="33">
                  <c:v>5303.3189373075</c:v>
                </c:pt>
                <c:pt idx="34">
                  <c:v>5321.4489293833</c:v>
                </c:pt>
                <c:pt idx="35">
                  <c:v>5346.73909871408</c:v>
                </c:pt>
                <c:pt idx="36">
                  <c:v>5361.67890856561</c:v>
                </c:pt>
                <c:pt idx="37">
                  <c:v>5368.10329588977</c:v>
                </c:pt>
                <c:pt idx="38">
                  <c:v>5361.60085509046</c:v>
                </c:pt>
                <c:pt idx="39">
                  <c:v>5346.83964443833</c:v>
                </c:pt>
                <c:pt idx="40">
                  <c:v>5336.21754161166</c:v>
                </c:pt>
                <c:pt idx="41">
                  <c:v>5333.20953709561</c:v>
                </c:pt>
                <c:pt idx="42">
                  <c:v>5348.38060933643</c:v>
                </c:pt>
                <c:pt idx="43">
                  <c:v>5377.5173545972</c:v>
                </c:pt>
                <c:pt idx="44">
                  <c:v>5415.63505864439</c:v>
                </c:pt>
                <c:pt idx="45">
                  <c:v>5461.48171382388</c:v>
                </c:pt>
                <c:pt idx="46">
                  <c:v>5519.18081039159</c:v>
                </c:pt>
                <c:pt idx="47">
                  <c:v>5595.91501864727</c:v>
                </c:pt>
                <c:pt idx="48">
                  <c:v>5686.67172673431</c:v>
                </c:pt>
                <c:pt idx="49">
                  <c:v>5770.53224536809</c:v>
                </c:pt>
                <c:pt idx="50">
                  <c:v>5823.60255071098</c:v>
                </c:pt>
                <c:pt idx="51">
                  <c:v>5839.05973861606</c:v>
                </c:pt>
                <c:pt idx="52">
                  <c:v>5822.59101705588</c:v>
                </c:pt>
                <c:pt idx="53">
                  <c:v>5806.06732297532</c:v>
                </c:pt>
                <c:pt idx="54">
                  <c:v>5815.68835261701</c:v>
                </c:pt>
                <c:pt idx="55">
                  <c:v>5841.04865985913</c:v>
                </c:pt>
                <c:pt idx="56">
                  <c:v>5882.14746854369</c:v>
                </c:pt>
                <c:pt idx="57">
                  <c:v>5932.79829922364</c:v>
                </c:pt>
                <c:pt idx="58">
                  <c:v>5990.97381504238</c:v>
                </c:pt>
                <c:pt idx="59">
                  <c:v>6042.2591157612</c:v>
                </c:pt>
                <c:pt idx="60">
                  <c:v>6072.53808632181</c:v>
                </c:pt>
                <c:pt idx="61">
                  <c:v>6094.20072002706</c:v>
                </c:pt>
                <c:pt idx="62">
                  <c:v>6147.41212690142</c:v>
                </c:pt>
                <c:pt idx="63">
                  <c:v>6244.79930846042</c:v>
                </c:pt>
                <c:pt idx="64">
                  <c:v>6362.74043124126</c:v>
                </c:pt>
                <c:pt idx="65">
                  <c:v>6462.34399987547</c:v>
                </c:pt>
                <c:pt idx="66">
                  <c:v>6510.31575734009</c:v>
                </c:pt>
                <c:pt idx="67">
                  <c:v>6510.3176088471</c:v>
                </c:pt>
                <c:pt idx="68">
                  <c:v>6460.89878040858</c:v>
                </c:pt>
                <c:pt idx="69">
                  <c:v>6360.46670782699</c:v>
                </c:pt>
                <c:pt idx="70">
                  <c:v>6254.52090304733</c:v>
                </c:pt>
                <c:pt idx="71">
                  <c:v>6197.40599233286</c:v>
                </c:pt>
                <c:pt idx="72">
                  <c:v>6216.10599963896</c:v>
                </c:pt>
                <c:pt idx="73">
                  <c:v>6283.7890823069</c:v>
                </c:pt>
                <c:pt idx="74">
                  <c:v>6358.56212152899</c:v>
                </c:pt>
                <c:pt idx="75">
                  <c:v>6422.26417243108</c:v>
                </c:pt>
                <c:pt idx="76">
                  <c:v>6488.81430626426</c:v>
                </c:pt>
                <c:pt idx="77">
                  <c:v>6555.28910565343</c:v>
                </c:pt>
                <c:pt idx="78">
                  <c:v>6619.41512629678</c:v>
                </c:pt>
                <c:pt idx="79">
                  <c:v>6677.06613457402</c:v>
                </c:pt>
                <c:pt idx="80">
                  <c:v>6719.7071327924</c:v>
                </c:pt>
                <c:pt idx="81">
                  <c:v>6757.49703261856</c:v>
                </c:pt>
                <c:pt idx="82">
                  <c:v>6776.17906588825</c:v>
                </c:pt>
                <c:pt idx="83">
                  <c:v>6765.74780937992</c:v>
                </c:pt>
                <c:pt idx="84">
                  <c:v>6752.33560388397</c:v>
                </c:pt>
                <c:pt idx="85">
                  <c:v>6748.69806469091</c:v>
                </c:pt>
                <c:pt idx="86">
                  <c:v>6746.97833185478</c:v>
                </c:pt>
                <c:pt idx="87">
                  <c:v>6728.62667934344</c:v>
                </c:pt>
                <c:pt idx="88">
                  <c:v>6690.68948679493</c:v>
                </c:pt>
                <c:pt idx="89">
                  <c:v>6647.92844266616</c:v>
                </c:pt>
                <c:pt idx="90">
                  <c:v>6613.06153003807</c:v>
                </c:pt>
                <c:pt idx="91">
                  <c:v>6620.8596833999</c:v>
                </c:pt>
                <c:pt idx="92">
                  <c:v>6710.04621679995</c:v>
                </c:pt>
                <c:pt idx="93">
                  <c:v>6884.93850367776</c:v>
                </c:pt>
                <c:pt idx="94">
                  <c:v>7118.12935813058</c:v>
                </c:pt>
                <c:pt idx="95">
                  <c:v>7366.21636195982</c:v>
                </c:pt>
                <c:pt idx="96">
                  <c:v>7558.21959205877</c:v>
                </c:pt>
                <c:pt idx="97">
                  <c:v>7653.08364461345</c:v>
                </c:pt>
                <c:pt idx="98">
                  <c:v>7655.01059814771</c:v>
                </c:pt>
                <c:pt idx="99">
                  <c:v>7575.75809205576</c:v>
                </c:pt>
                <c:pt idx="100">
                  <c:v>7454.47254680984</c:v>
                </c:pt>
                <c:pt idx="101">
                  <c:v>7341.97667778185</c:v>
                </c:pt>
                <c:pt idx="102">
                  <c:v>7259.05031280238</c:v>
                </c:pt>
                <c:pt idx="103">
                  <c:v>7175.3128908181</c:v>
                </c:pt>
                <c:pt idx="104">
                  <c:v>7029.93410353942</c:v>
                </c:pt>
                <c:pt idx="105">
                  <c:v>6802.47621190381</c:v>
                </c:pt>
                <c:pt idx="106">
                  <c:v>6506.65941136211</c:v>
                </c:pt>
                <c:pt idx="107">
                  <c:v>6190.62954042783</c:v>
                </c:pt>
                <c:pt idx="108">
                  <c:v>5926.0365862422</c:v>
                </c:pt>
                <c:pt idx="109">
                  <c:v>5776.0377377151</c:v>
                </c:pt>
                <c:pt idx="110">
                  <c:v>5765.51135610344</c:v>
                </c:pt>
                <c:pt idx="111">
                  <c:v>5877.84777195125</c:v>
                </c:pt>
                <c:pt idx="112">
                  <c:v>6041.6160944334</c:v>
                </c:pt>
                <c:pt idx="113">
                  <c:v>6178.58941190196</c:v>
                </c:pt>
                <c:pt idx="114">
                  <c:v>6269.62394304342</c:v>
                </c:pt>
                <c:pt idx="115">
                  <c:v>6330.4046065551</c:v>
                </c:pt>
                <c:pt idx="116">
                  <c:v>6397.04031152784</c:v>
                </c:pt>
                <c:pt idx="117">
                  <c:v>6491.99857961752</c:v>
                </c:pt>
                <c:pt idx="118">
                  <c:v>6596.0935168622</c:v>
                </c:pt>
                <c:pt idx="119">
                  <c:v>6682.50494595366</c:v>
                </c:pt>
                <c:pt idx="120">
                  <c:v>6735.8345068746</c:v>
                </c:pt>
                <c:pt idx="121">
                  <c:v>6754.34800569985</c:v>
                </c:pt>
                <c:pt idx="122">
                  <c:v>6762.06963277871</c:v>
                </c:pt>
                <c:pt idx="123">
                  <c:v>6798.85769939162</c:v>
                </c:pt>
                <c:pt idx="124">
                  <c:v>6888.98055800532</c:v>
                </c:pt>
                <c:pt idx="125">
                  <c:v>7015.7990440132</c:v>
                </c:pt>
                <c:pt idx="126">
                  <c:v>7134.82074317489</c:v>
                </c:pt>
                <c:pt idx="127">
                  <c:v>7206.28751755159</c:v>
                </c:pt>
                <c:pt idx="128">
                  <c:v>7214.24980607484</c:v>
                </c:pt>
                <c:pt idx="129">
                  <c:v>7177.53548206737</c:v>
                </c:pt>
                <c:pt idx="130">
                  <c:v>7153.7766974268</c:v>
                </c:pt>
                <c:pt idx="131">
                  <c:v>7149.26805516625</c:v>
                </c:pt>
                <c:pt idx="132">
                  <c:v>7150.14736063122</c:v>
                </c:pt>
                <c:pt idx="133">
                  <c:v>7141.77019037637</c:v>
                </c:pt>
                <c:pt idx="134">
                  <c:v>7099.52127358355</c:v>
                </c:pt>
                <c:pt idx="135">
                  <c:v>7036.25011966772</c:v>
                </c:pt>
                <c:pt idx="136">
                  <c:v>6972.82593140453</c:v>
                </c:pt>
                <c:pt idx="137">
                  <c:v>6934.12825002348</c:v>
                </c:pt>
                <c:pt idx="138">
                  <c:v>6920.17714273175</c:v>
                </c:pt>
                <c:pt idx="139">
                  <c:v>6940.15317099881</c:v>
                </c:pt>
                <c:pt idx="140">
                  <c:v>6996.06836961245</c:v>
                </c:pt>
                <c:pt idx="141">
                  <c:v>7073.87384029162</c:v>
                </c:pt>
                <c:pt idx="142">
                  <c:v>7171.51890728569</c:v>
                </c:pt>
                <c:pt idx="143">
                  <c:v>7324.4886845096</c:v>
                </c:pt>
                <c:pt idx="144">
                  <c:v>7530.18597268898</c:v>
                </c:pt>
                <c:pt idx="145">
                  <c:v>7730.28831140177</c:v>
                </c:pt>
                <c:pt idx="146">
                  <c:v>7859.04077580548</c:v>
                </c:pt>
                <c:pt idx="147">
                  <c:v>7865.63433442073</c:v>
                </c:pt>
                <c:pt idx="148">
                  <c:v>7771.62514895118</c:v>
                </c:pt>
                <c:pt idx="149">
                  <c:v>7647.3348950717</c:v>
                </c:pt>
                <c:pt idx="150">
                  <c:v>7551.29161512928</c:v>
                </c:pt>
                <c:pt idx="151">
                  <c:v>7491.68653251658</c:v>
                </c:pt>
                <c:pt idx="152">
                  <c:v>7445.85213195533</c:v>
                </c:pt>
                <c:pt idx="153">
                  <c:v>7385.12946694308</c:v>
                </c:pt>
                <c:pt idx="154">
                  <c:v>7238.10867357016</c:v>
                </c:pt>
                <c:pt idx="155">
                  <c:v>6988.08671911931</c:v>
                </c:pt>
                <c:pt idx="156">
                  <c:v>6677.19490957597</c:v>
                </c:pt>
                <c:pt idx="157">
                  <c:v>6388.84284605442</c:v>
                </c:pt>
                <c:pt idx="158">
                  <c:v>6190.80134674924</c:v>
                </c:pt>
                <c:pt idx="159">
                  <c:v>6085.8139751369</c:v>
                </c:pt>
                <c:pt idx="160">
                  <c:v>6023.85177557627</c:v>
                </c:pt>
                <c:pt idx="161">
                  <c:v>5957.88996285131</c:v>
                </c:pt>
                <c:pt idx="162">
                  <c:v>5877.10599272279</c:v>
                </c:pt>
                <c:pt idx="163">
                  <c:v>5809.21124180251</c:v>
                </c:pt>
                <c:pt idx="164">
                  <c:v>5804.89228811493</c:v>
                </c:pt>
                <c:pt idx="165">
                  <c:v>5870.88789550089</c:v>
                </c:pt>
                <c:pt idx="166">
                  <c:v>6025.10540186824</c:v>
                </c:pt>
                <c:pt idx="167">
                  <c:v>6219.44265637777</c:v>
                </c:pt>
                <c:pt idx="168">
                  <c:v>6399.10055093804</c:v>
                </c:pt>
                <c:pt idx="169">
                  <c:v>6514.2574566476</c:v>
                </c:pt>
                <c:pt idx="170">
                  <c:v>6544.75770369875</c:v>
                </c:pt>
                <c:pt idx="171">
                  <c:v>6545.92306822483</c:v>
                </c:pt>
                <c:pt idx="172">
                  <c:v>6572.52514877459</c:v>
                </c:pt>
                <c:pt idx="173">
                  <c:v>6643.88539984378</c:v>
                </c:pt>
                <c:pt idx="174">
                  <c:v>6749.81494045059</c:v>
                </c:pt>
                <c:pt idx="175">
                  <c:v>6844.8516866458</c:v>
                </c:pt>
                <c:pt idx="176">
                  <c:v>6908.14811012816</c:v>
                </c:pt>
                <c:pt idx="177">
                  <c:v>6950.45654395191</c:v>
                </c:pt>
                <c:pt idx="178">
                  <c:v>6975.33010171255</c:v>
                </c:pt>
                <c:pt idx="179">
                  <c:v>6994.13036755924</c:v>
                </c:pt>
                <c:pt idx="180">
                  <c:v>7021.48659359129</c:v>
                </c:pt>
                <c:pt idx="181">
                  <c:v>7071.54435228475</c:v>
                </c:pt>
                <c:pt idx="182">
                  <c:v>7164.471806332</c:v>
                </c:pt>
                <c:pt idx="183">
                  <c:v>7259.76917058582</c:v>
                </c:pt>
                <c:pt idx="184">
                  <c:v>7315.47074866642</c:v>
                </c:pt>
                <c:pt idx="185">
                  <c:v>7308.93442201577</c:v>
                </c:pt>
                <c:pt idx="186">
                  <c:v>7222.40014940953</c:v>
                </c:pt>
                <c:pt idx="187">
                  <c:v>7067.03469399094</c:v>
                </c:pt>
                <c:pt idx="188">
                  <c:v>6842.24078181308</c:v>
                </c:pt>
                <c:pt idx="189">
                  <c:v>6580.24059438129</c:v>
                </c:pt>
                <c:pt idx="190">
                  <c:v>6345.41333547329</c:v>
                </c:pt>
                <c:pt idx="191">
                  <c:v>6168.63237788505</c:v>
                </c:pt>
                <c:pt idx="192">
                  <c:v>6050.90624641688</c:v>
                </c:pt>
                <c:pt idx="193">
                  <c:v>5977.39241622972</c:v>
                </c:pt>
                <c:pt idx="194">
                  <c:v>5909.06215324646</c:v>
                </c:pt>
                <c:pt idx="195">
                  <c:v>5838.87639447265</c:v>
                </c:pt>
                <c:pt idx="196">
                  <c:v>5792.59811152948</c:v>
                </c:pt>
                <c:pt idx="197">
                  <c:v>5780.7711774507</c:v>
                </c:pt>
                <c:pt idx="198">
                  <c:v>5797.80238882481</c:v>
                </c:pt>
                <c:pt idx="199">
                  <c:v>5870.14095976187</c:v>
                </c:pt>
                <c:pt idx="200">
                  <c:v>6005.13125930872</c:v>
                </c:pt>
                <c:pt idx="201">
                  <c:v>6181.75255146279</c:v>
                </c:pt>
                <c:pt idx="202">
                  <c:v>6362.38952951143</c:v>
                </c:pt>
                <c:pt idx="203">
                  <c:v>6512.4016420218</c:v>
                </c:pt>
                <c:pt idx="204">
                  <c:v>6616.41771225044</c:v>
                </c:pt>
                <c:pt idx="205">
                  <c:v>6667.59811828209</c:v>
                </c:pt>
                <c:pt idx="206">
                  <c:v>6667.67967853168</c:v>
                </c:pt>
                <c:pt idx="207">
                  <c:v>6624.02150912243</c:v>
                </c:pt>
                <c:pt idx="208">
                  <c:v>6567.80213427663</c:v>
                </c:pt>
                <c:pt idx="209">
                  <c:v>6547.44667857938</c:v>
                </c:pt>
                <c:pt idx="210">
                  <c:v>6623.90684989678</c:v>
                </c:pt>
                <c:pt idx="211">
                  <c:v>6783.3940674989</c:v>
                </c:pt>
                <c:pt idx="212">
                  <c:v>6953.39613893038</c:v>
                </c:pt>
                <c:pt idx="213">
                  <c:v>7075.0150524159</c:v>
                </c:pt>
                <c:pt idx="214">
                  <c:v>7090.41818149894</c:v>
                </c:pt>
                <c:pt idx="215">
                  <c:v>7024.97140351584</c:v>
                </c:pt>
                <c:pt idx="216">
                  <c:v>6908.15033162177</c:v>
                </c:pt>
                <c:pt idx="217">
                  <c:v>6794.96432471847</c:v>
                </c:pt>
                <c:pt idx="218">
                  <c:v>6736.42571952671</c:v>
                </c:pt>
                <c:pt idx="219">
                  <c:v>6761.21908272121</c:v>
                </c:pt>
                <c:pt idx="220">
                  <c:v>6826.58107350389</c:v>
                </c:pt>
                <c:pt idx="221">
                  <c:v>6878.236846112</c:v>
                </c:pt>
                <c:pt idx="222">
                  <c:v>6896.04556964978</c:v>
                </c:pt>
                <c:pt idx="223">
                  <c:v>6882.93795412714</c:v>
                </c:pt>
                <c:pt idx="224">
                  <c:v>6877.37041651048</c:v>
                </c:pt>
                <c:pt idx="225">
                  <c:v>6902.65475718836</c:v>
                </c:pt>
                <c:pt idx="226">
                  <c:v>6931.8877094918</c:v>
                </c:pt>
                <c:pt idx="227">
                  <c:v>6960.49839201482</c:v>
                </c:pt>
                <c:pt idx="228">
                  <c:v>6979.5407805597</c:v>
                </c:pt>
                <c:pt idx="229">
                  <c:v>7003.82531304995</c:v>
                </c:pt>
                <c:pt idx="230">
                  <c:v>7053.54348367324</c:v>
                </c:pt>
                <c:pt idx="231">
                  <c:v>7135.79659352903</c:v>
                </c:pt>
                <c:pt idx="232">
                  <c:v>7228.90455365655</c:v>
                </c:pt>
                <c:pt idx="233">
                  <c:v>7306.77694836801</c:v>
                </c:pt>
                <c:pt idx="234">
                  <c:v>7282.92893337268</c:v>
                </c:pt>
                <c:pt idx="235">
                  <c:v>7137.78141593147</c:v>
                </c:pt>
                <c:pt idx="236">
                  <c:v>6912.16825390343</c:v>
                </c:pt>
                <c:pt idx="237">
                  <c:v>6669.94945430079</c:v>
                </c:pt>
                <c:pt idx="238">
                  <c:v>6511.79109336491</c:v>
                </c:pt>
                <c:pt idx="239">
                  <c:v>6458.06353793345</c:v>
                </c:pt>
                <c:pt idx="240">
                  <c:v>6471.21964186776</c:v>
                </c:pt>
                <c:pt idx="241">
                  <c:v>6490.3641916897</c:v>
                </c:pt>
                <c:pt idx="242">
                  <c:v>6451.46129037531</c:v>
                </c:pt>
                <c:pt idx="243">
                  <c:v>6352.21769381601</c:v>
                </c:pt>
                <c:pt idx="244">
                  <c:v>6258.55834828393</c:v>
                </c:pt>
                <c:pt idx="245">
                  <c:v>6253.75094044949</c:v>
                </c:pt>
                <c:pt idx="246">
                  <c:v>6416.43161559278</c:v>
                </c:pt>
                <c:pt idx="247">
                  <c:v>6706.63536281741</c:v>
                </c:pt>
                <c:pt idx="248">
                  <c:v>7017.82810323205</c:v>
                </c:pt>
                <c:pt idx="249">
                  <c:v>7258.23327082614</c:v>
                </c:pt>
                <c:pt idx="250">
                  <c:v>7342.69776216566</c:v>
                </c:pt>
                <c:pt idx="251">
                  <c:v>7269.22556036232</c:v>
                </c:pt>
                <c:pt idx="252">
                  <c:v>7130.2054549839</c:v>
                </c:pt>
                <c:pt idx="253">
                  <c:v>7041.0673810119</c:v>
                </c:pt>
                <c:pt idx="254">
                  <c:v>7075.1658288971</c:v>
                </c:pt>
                <c:pt idx="255">
                  <c:v>7252.99740140849</c:v>
                </c:pt>
                <c:pt idx="256">
                  <c:v>7538.86979008671</c:v>
                </c:pt>
                <c:pt idx="257">
                  <c:v>7815.88869780062</c:v>
                </c:pt>
                <c:pt idx="258">
                  <c:v>8010.34318033858</c:v>
                </c:pt>
                <c:pt idx="259">
                  <c:v>8090.40357458856</c:v>
                </c:pt>
                <c:pt idx="260">
                  <c:v>8107.75058304991</c:v>
                </c:pt>
                <c:pt idx="261">
                  <c:v>8108.62637629672</c:v>
                </c:pt>
                <c:pt idx="262">
                  <c:v>8197.90377525283</c:v>
                </c:pt>
                <c:pt idx="263">
                  <c:v>8432.17528061178</c:v>
                </c:pt>
                <c:pt idx="264">
                  <c:v>8758.38982547701</c:v>
                </c:pt>
                <c:pt idx="265">
                  <c:v>9119.77921021144</c:v>
                </c:pt>
                <c:pt idx="266">
                  <c:v>9454.44608231501</c:v>
                </c:pt>
                <c:pt idx="267">
                  <c:v>9682.79556637606</c:v>
                </c:pt>
                <c:pt idx="268">
                  <c:v>9694.24214171649</c:v>
                </c:pt>
                <c:pt idx="269">
                  <c:v>9527.3420259846</c:v>
                </c:pt>
                <c:pt idx="270">
                  <c:v>9271.16521152834</c:v>
                </c:pt>
                <c:pt idx="271">
                  <c:v>9046.9004494071</c:v>
                </c:pt>
                <c:pt idx="272">
                  <c:v>8948.45321761777</c:v>
                </c:pt>
                <c:pt idx="273">
                  <c:v>9004.09088984366</c:v>
                </c:pt>
                <c:pt idx="274">
                  <c:v>9202.36476364756</c:v>
                </c:pt>
                <c:pt idx="275">
                  <c:v>9457.91037205405</c:v>
                </c:pt>
                <c:pt idx="276">
                  <c:v>9703.10660361645</c:v>
                </c:pt>
                <c:pt idx="277">
                  <c:v>9831.40419872205</c:v>
                </c:pt>
                <c:pt idx="278">
                  <c:v>9789.26812793374</c:v>
                </c:pt>
                <c:pt idx="279">
                  <c:v>9632.52139624344</c:v>
                </c:pt>
                <c:pt idx="280">
                  <c:v>9476.15535501212</c:v>
                </c:pt>
                <c:pt idx="281">
                  <c:v>9374.81828240748</c:v>
                </c:pt>
                <c:pt idx="282">
                  <c:v>9306.94665571754</c:v>
                </c:pt>
                <c:pt idx="283">
                  <c:v>9292.98668143851</c:v>
                </c:pt>
                <c:pt idx="284">
                  <c:v>9325.78208587411</c:v>
                </c:pt>
                <c:pt idx="285">
                  <c:v>9360.31688241837</c:v>
                </c:pt>
                <c:pt idx="286">
                  <c:v>9309.02915752201</c:v>
                </c:pt>
                <c:pt idx="287">
                  <c:v>9165.63335634674</c:v>
                </c:pt>
                <c:pt idx="288">
                  <c:v>8983.92868264755</c:v>
                </c:pt>
                <c:pt idx="289">
                  <c:v>8852.20438708835</c:v>
                </c:pt>
                <c:pt idx="290">
                  <c:v>8821.44132091291</c:v>
                </c:pt>
                <c:pt idx="291">
                  <c:v>8873.2094943815</c:v>
                </c:pt>
                <c:pt idx="292">
                  <c:v>8997.20152993266</c:v>
                </c:pt>
                <c:pt idx="293">
                  <c:v>9150.43305089234</c:v>
                </c:pt>
                <c:pt idx="294">
                  <c:v>9320.1995400546</c:v>
                </c:pt>
                <c:pt idx="295">
                  <c:v>9462.6178529706</c:v>
                </c:pt>
                <c:pt idx="296">
                  <c:v>9528.40256686219</c:v>
                </c:pt>
                <c:pt idx="297">
                  <c:v>9569.39070506048</c:v>
                </c:pt>
                <c:pt idx="298">
                  <c:v>9642.62981563229</c:v>
                </c:pt>
                <c:pt idx="299">
                  <c:v>9713.2159989963</c:v>
                </c:pt>
                <c:pt idx="300">
                  <c:v>9750.6289811</c:v>
                </c:pt>
                <c:pt idx="301">
                  <c:v>9720.80051273597</c:v>
                </c:pt>
                <c:pt idx="302">
                  <c:v>9622.35864117111</c:v>
                </c:pt>
                <c:pt idx="303">
                  <c:v>9496.64399019394</c:v>
                </c:pt>
                <c:pt idx="304">
                  <c:v>9381.16884059248</c:v>
                </c:pt>
                <c:pt idx="305">
                  <c:v>9310.38619458841</c:v>
                </c:pt>
                <c:pt idx="306">
                  <c:v>9312.93554691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626.7189122865</c:v>
                </c:pt>
                <c:pt idx="1">
                  <c:v>3700.12634058147</c:v>
                </c:pt>
                <c:pt idx="2">
                  <c:v>3761.48541627713</c:v>
                </c:pt>
                <c:pt idx="3">
                  <c:v>3805.8443315871</c:v>
                </c:pt>
                <c:pt idx="4">
                  <c:v>3831.27450797614</c:v>
                </c:pt>
                <c:pt idx="5">
                  <c:v>3847.59178727551</c:v>
                </c:pt>
                <c:pt idx="6">
                  <c:v>3866.08298789674</c:v>
                </c:pt>
                <c:pt idx="7">
                  <c:v>3890.11041673514</c:v>
                </c:pt>
                <c:pt idx="8">
                  <c:v>3915.30287383942</c:v>
                </c:pt>
                <c:pt idx="9">
                  <c:v>3934.79965875513</c:v>
                </c:pt>
                <c:pt idx="10">
                  <c:v>3941.72149483237</c:v>
                </c:pt>
                <c:pt idx="11">
                  <c:v>3934.20413967332</c:v>
                </c:pt>
                <c:pt idx="12">
                  <c:v>3917.6672428267</c:v>
                </c:pt>
                <c:pt idx="13">
                  <c:v>3901.77462234684</c:v>
                </c:pt>
                <c:pt idx="14">
                  <c:v>3890.94437395131</c:v>
                </c:pt>
                <c:pt idx="15">
                  <c:v>3889.92000177111</c:v>
                </c:pt>
                <c:pt idx="16">
                  <c:v>3897.98098870402</c:v>
                </c:pt>
                <c:pt idx="17">
                  <c:v>3913.79636039165</c:v>
                </c:pt>
                <c:pt idx="18">
                  <c:v>3929.99998410722</c:v>
                </c:pt>
                <c:pt idx="19">
                  <c:v>3944.36900665288</c:v>
                </c:pt>
                <c:pt idx="20">
                  <c:v>3952.87249305339</c:v>
                </c:pt>
                <c:pt idx="21">
                  <c:v>3950.09513254264</c:v>
                </c:pt>
                <c:pt idx="22">
                  <c:v>3944.45749730213</c:v>
                </c:pt>
                <c:pt idx="23">
                  <c:v>3945.19189374842</c:v>
                </c:pt>
                <c:pt idx="24">
                  <c:v>3959.68355645696</c:v>
                </c:pt>
                <c:pt idx="25">
                  <c:v>3992.22358303862</c:v>
                </c:pt>
                <c:pt idx="26">
                  <c:v>4037.67836386578</c:v>
                </c:pt>
                <c:pt idx="27">
                  <c:v>4082.13394243099</c:v>
                </c:pt>
                <c:pt idx="28">
                  <c:v>4119.86275794806</c:v>
                </c:pt>
                <c:pt idx="29">
                  <c:v>4145.74749980733</c:v>
                </c:pt>
                <c:pt idx="30">
                  <c:v>4152.17432981126</c:v>
                </c:pt>
                <c:pt idx="31">
                  <c:v>4145.30747604583</c:v>
                </c:pt>
                <c:pt idx="32">
                  <c:v>4140.93883739936</c:v>
                </c:pt>
                <c:pt idx="33">
                  <c:v>4154.07435347098</c:v>
                </c:pt>
                <c:pt idx="34">
                  <c:v>4186.1701345728</c:v>
                </c:pt>
                <c:pt idx="35">
                  <c:v>4229.18647982347</c:v>
                </c:pt>
                <c:pt idx="36">
                  <c:v>4274.13125884638</c:v>
                </c:pt>
                <c:pt idx="37">
                  <c:v>4308.00985266819</c:v>
                </c:pt>
                <c:pt idx="38">
                  <c:v>4331.13566930473</c:v>
                </c:pt>
                <c:pt idx="39">
                  <c:v>4346.25538928889</c:v>
                </c:pt>
                <c:pt idx="40">
                  <c:v>4354.95030381639</c:v>
                </c:pt>
                <c:pt idx="41">
                  <c:v>4362.59581974487</c:v>
                </c:pt>
                <c:pt idx="42">
                  <c:v>4387.23460793976</c:v>
                </c:pt>
                <c:pt idx="43">
                  <c:v>4429.46253796293</c:v>
                </c:pt>
                <c:pt idx="44">
                  <c:v>4483.83098070636</c:v>
                </c:pt>
                <c:pt idx="45">
                  <c:v>4547.30483806466</c:v>
                </c:pt>
                <c:pt idx="46">
                  <c:v>4618.88476112534</c:v>
                </c:pt>
                <c:pt idx="47">
                  <c:v>4689.10928578083</c:v>
                </c:pt>
                <c:pt idx="48">
                  <c:v>4749.31740520203</c:v>
                </c:pt>
                <c:pt idx="49">
                  <c:v>4793.8300083777</c:v>
                </c:pt>
                <c:pt idx="50">
                  <c:v>4823.89164434661</c:v>
                </c:pt>
                <c:pt idx="51">
                  <c:v>4846.85482415992</c:v>
                </c:pt>
                <c:pt idx="52">
                  <c:v>4881.51640357238</c:v>
                </c:pt>
                <c:pt idx="53">
                  <c:v>4932.73053467247</c:v>
                </c:pt>
                <c:pt idx="54">
                  <c:v>4996.9145508374</c:v>
                </c:pt>
                <c:pt idx="55">
                  <c:v>5063.90199595552</c:v>
                </c:pt>
                <c:pt idx="56">
                  <c:v>5120.51785084633</c:v>
                </c:pt>
                <c:pt idx="57">
                  <c:v>5149.30806146701</c:v>
                </c:pt>
                <c:pt idx="58">
                  <c:v>5153.75745968428</c:v>
                </c:pt>
                <c:pt idx="59">
                  <c:v>5149.59309770494</c:v>
                </c:pt>
                <c:pt idx="60">
                  <c:v>5159.93579257749</c:v>
                </c:pt>
                <c:pt idx="61">
                  <c:v>5198.60525322343</c:v>
                </c:pt>
                <c:pt idx="62">
                  <c:v>5267.6002651901</c:v>
                </c:pt>
                <c:pt idx="63">
                  <c:v>5360.05192917592</c:v>
                </c:pt>
                <c:pt idx="64">
                  <c:v>5465.99471546207</c:v>
                </c:pt>
                <c:pt idx="65">
                  <c:v>5574.6885777024</c:v>
                </c:pt>
                <c:pt idx="66">
                  <c:v>5682.4462229593</c:v>
                </c:pt>
                <c:pt idx="67">
                  <c:v>5785.78970525657</c:v>
                </c:pt>
                <c:pt idx="68">
                  <c:v>5884.88685429478</c:v>
                </c:pt>
                <c:pt idx="69">
                  <c:v>5975.8357201155</c:v>
                </c:pt>
                <c:pt idx="70">
                  <c:v>6051.8985916112</c:v>
                </c:pt>
                <c:pt idx="71">
                  <c:v>6120.17319795298</c:v>
                </c:pt>
                <c:pt idx="72">
                  <c:v>6193.3634929317</c:v>
                </c:pt>
                <c:pt idx="73">
                  <c:v>6283.18997981266</c:v>
                </c:pt>
                <c:pt idx="74">
                  <c:v>6389.44065915301</c:v>
                </c:pt>
                <c:pt idx="75">
                  <c:v>6492.72507999142</c:v>
                </c:pt>
                <c:pt idx="76">
                  <c:v>6563.31557541603</c:v>
                </c:pt>
                <c:pt idx="77">
                  <c:v>6594.28505784486</c:v>
                </c:pt>
                <c:pt idx="78">
                  <c:v>6597.19852994573</c:v>
                </c:pt>
                <c:pt idx="79">
                  <c:v>6592.87376887765</c:v>
                </c:pt>
                <c:pt idx="80">
                  <c:v>6597.68736007709</c:v>
                </c:pt>
                <c:pt idx="81">
                  <c:v>6628.93660484768</c:v>
                </c:pt>
                <c:pt idx="82">
                  <c:v>6680.96346025817</c:v>
                </c:pt>
                <c:pt idx="83">
                  <c:v>6742.12817952008</c:v>
                </c:pt>
                <c:pt idx="84">
                  <c:v>6797.61989546243</c:v>
                </c:pt>
                <c:pt idx="85">
                  <c:v>6845.98613462231</c:v>
                </c:pt>
                <c:pt idx="86">
                  <c:v>6884.43760261874</c:v>
                </c:pt>
                <c:pt idx="87">
                  <c:v>6918.03420336946</c:v>
                </c:pt>
                <c:pt idx="88">
                  <c:v>6950.24497859057</c:v>
                </c:pt>
                <c:pt idx="89">
                  <c:v>6977.68731143843</c:v>
                </c:pt>
                <c:pt idx="90">
                  <c:v>7003.16352115277</c:v>
                </c:pt>
                <c:pt idx="91">
                  <c:v>7043.29005548938</c:v>
                </c:pt>
                <c:pt idx="92">
                  <c:v>7119.04295160257</c:v>
                </c:pt>
                <c:pt idx="93">
                  <c:v>7234.52385552048</c:v>
                </c:pt>
                <c:pt idx="94">
                  <c:v>7376.29375512624</c:v>
                </c:pt>
                <c:pt idx="95">
                  <c:v>7526.22028528291</c:v>
                </c:pt>
                <c:pt idx="96">
                  <c:v>7645.61675064741</c:v>
                </c:pt>
                <c:pt idx="97">
                  <c:v>7717.71450981332</c:v>
                </c:pt>
                <c:pt idx="98">
                  <c:v>7734.87078754152</c:v>
                </c:pt>
                <c:pt idx="99">
                  <c:v>7706.03694616322</c:v>
                </c:pt>
                <c:pt idx="100">
                  <c:v>7644.07584934043</c:v>
                </c:pt>
                <c:pt idx="101">
                  <c:v>7557.12963751962</c:v>
                </c:pt>
                <c:pt idx="102">
                  <c:v>7440.68154096417</c:v>
                </c:pt>
                <c:pt idx="103">
                  <c:v>7287.99404016399</c:v>
                </c:pt>
                <c:pt idx="104">
                  <c:v>7106.32497010498</c:v>
                </c:pt>
                <c:pt idx="105">
                  <c:v>6915.21580216786</c:v>
                </c:pt>
                <c:pt idx="106">
                  <c:v>6737.2607043227</c:v>
                </c:pt>
                <c:pt idx="107">
                  <c:v>6573.02978294281</c:v>
                </c:pt>
                <c:pt idx="108">
                  <c:v>6424.84242838054</c:v>
                </c:pt>
                <c:pt idx="109">
                  <c:v>6291.57973076818</c:v>
                </c:pt>
                <c:pt idx="110">
                  <c:v>6172.87532931386</c:v>
                </c:pt>
                <c:pt idx="111">
                  <c:v>6077.3624717344</c:v>
                </c:pt>
                <c:pt idx="112">
                  <c:v>6010.53798803475</c:v>
                </c:pt>
                <c:pt idx="113">
                  <c:v>5984.16805972501</c:v>
                </c:pt>
                <c:pt idx="114">
                  <c:v>5988.92686959441</c:v>
                </c:pt>
                <c:pt idx="115">
                  <c:v>6008.97962517103</c:v>
                </c:pt>
                <c:pt idx="116">
                  <c:v>6019.00090797467</c:v>
                </c:pt>
                <c:pt idx="117">
                  <c:v>6004.57592082131</c:v>
                </c:pt>
                <c:pt idx="118">
                  <c:v>5974.6153386129</c:v>
                </c:pt>
                <c:pt idx="119">
                  <c:v>5952.8065513047</c:v>
                </c:pt>
                <c:pt idx="120">
                  <c:v>5954.51298474899</c:v>
                </c:pt>
                <c:pt idx="121">
                  <c:v>5977.31696275189</c:v>
                </c:pt>
                <c:pt idx="122">
                  <c:v>6016.14192564877</c:v>
                </c:pt>
                <c:pt idx="123">
                  <c:v>6067.69757405583</c:v>
                </c:pt>
                <c:pt idx="124">
                  <c:v>6123.32809520337</c:v>
                </c:pt>
                <c:pt idx="125">
                  <c:v>6169.59096546489</c:v>
                </c:pt>
                <c:pt idx="126">
                  <c:v>6202.32706681666</c:v>
                </c:pt>
                <c:pt idx="127">
                  <c:v>6217.67168753744</c:v>
                </c:pt>
                <c:pt idx="128">
                  <c:v>6209.53454700561</c:v>
                </c:pt>
                <c:pt idx="129">
                  <c:v>6181.77675015691</c:v>
                </c:pt>
                <c:pt idx="130">
                  <c:v>6133.18613568482</c:v>
                </c:pt>
                <c:pt idx="131">
                  <c:v>6069.40367569662</c:v>
                </c:pt>
                <c:pt idx="132">
                  <c:v>6007.36209308331</c:v>
                </c:pt>
                <c:pt idx="133">
                  <c:v>5970.88264376678</c:v>
                </c:pt>
                <c:pt idx="134">
                  <c:v>5982.40473416182</c:v>
                </c:pt>
                <c:pt idx="135">
                  <c:v>6042.42193630286</c:v>
                </c:pt>
                <c:pt idx="136">
                  <c:v>6137.68814682379</c:v>
                </c:pt>
                <c:pt idx="137">
                  <c:v>6251.0871757161</c:v>
                </c:pt>
                <c:pt idx="138">
                  <c:v>6350.19945854662</c:v>
                </c:pt>
                <c:pt idx="139">
                  <c:v>6412.24275674821</c:v>
                </c:pt>
                <c:pt idx="140">
                  <c:v>6427.72821678694</c:v>
                </c:pt>
                <c:pt idx="141">
                  <c:v>6401.44614146833</c:v>
                </c:pt>
                <c:pt idx="142">
                  <c:v>6364.32514040972</c:v>
                </c:pt>
                <c:pt idx="143">
                  <c:v>6343.3650683588</c:v>
                </c:pt>
                <c:pt idx="144">
                  <c:v>6353.47380183657</c:v>
                </c:pt>
                <c:pt idx="145">
                  <c:v>6381.08733821604</c:v>
                </c:pt>
                <c:pt idx="146">
                  <c:v>6393.80447361701</c:v>
                </c:pt>
                <c:pt idx="147">
                  <c:v>6365.77682607708</c:v>
                </c:pt>
                <c:pt idx="148">
                  <c:v>6293.06906950063</c:v>
                </c:pt>
                <c:pt idx="149">
                  <c:v>6191.3056650006</c:v>
                </c:pt>
                <c:pt idx="150">
                  <c:v>6096.35564330327</c:v>
                </c:pt>
                <c:pt idx="151">
                  <c:v>6039.00696867541</c:v>
                </c:pt>
                <c:pt idx="152">
                  <c:v>6037.96740637061</c:v>
                </c:pt>
                <c:pt idx="153">
                  <c:v>6089.32204024215</c:v>
                </c:pt>
                <c:pt idx="154">
                  <c:v>6150.58134441018</c:v>
                </c:pt>
                <c:pt idx="155">
                  <c:v>6190.5627509471</c:v>
                </c:pt>
                <c:pt idx="156">
                  <c:v>6202.22405291179</c:v>
                </c:pt>
                <c:pt idx="157">
                  <c:v>6201.67405581286</c:v>
                </c:pt>
                <c:pt idx="158">
                  <c:v>6209.46328273531</c:v>
                </c:pt>
                <c:pt idx="159">
                  <c:v>6230.88343739694</c:v>
                </c:pt>
                <c:pt idx="160">
                  <c:v>6259.50003759883</c:v>
                </c:pt>
                <c:pt idx="161">
                  <c:v>6277.18295105339</c:v>
                </c:pt>
                <c:pt idx="162">
                  <c:v>6284.14574820161</c:v>
                </c:pt>
                <c:pt idx="163">
                  <c:v>6293.51805408235</c:v>
                </c:pt>
                <c:pt idx="164">
                  <c:v>6311.73407505857</c:v>
                </c:pt>
                <c:pt idx="165">
                  <c:v>6336.14222888105</c:v>
                </c:pt>
                <c:pt idx="166">
                  <c:v>6379.69826409731</c:v>
                </c:pt>
                <c:pt idx="167">
                  <c:v>6437.433487935</c:v>
                </c:pt>
                <c:pt idx="168">
                  <c:v>6482.95718234353</c:v>
                </c:pt>
                <c:pt idx="169">
                  <c:v>6493.81694836364</c:v>
                </c:pt>
                <c:pt idx="170">
                  <c:v>6467.08183886061</c:v>
                </c:pt>
                <c:pt idx="171">
                  <c:v>6431.37992701027</c:v>
                </c:pt>
                <c:pt idx="172">
                  <c:v>6414.47560199064</c:v>
                </c:pt>
                <c:pt idx="173">
                  <c:v>6428.97894639379</c:v>
                </c:pt>
                <c:pt idx="174">
                  <c:v>6475.8343533774</c:v>
                </c:pt>
                <c:pt idx="175">
                  <c:v>6540.74180839694</c:v>
                </c:pt>
                <c:pt idx="176">
                  <c:v>6611.43087217604</c:v>
                </c:pt>
                <c:pt idx="177">
                  <c:v>6682.18505335493</c:v>
                </c:pt>
                <c:pt idx="178">
                  <c:v>6736.65437029919</c:v>
                </c:pt>
                <c:pt idx="179">
                  <c:v>6760.20242331989</c:v>
                </c:pt>
                <c:pt idx="180">
                  <c:v>6766.55664913326</c:v>
                </c:pt>
                <c:pt idx="181">
                  <c:v>6765.38326396256</c:v>
                </c:pt>
                <c:pt idx="182">
                  <c:v>6770.42968554085</c:v>
                </c:pt>
                <c:pt idx="183">
                  <c:v>6773.65331114151</c:v>
                </c:pt>
                <c:pt idx="184">
                  <c:v>6782.39684156952</c:v>
                </c:pt>
                <c:pt idx="185">
                  <c:v>6806.42386765373</c:v>
                </c:pt>
                <c:pt idx="186">
                  <c:v>6835.19908419065</c:v>
                </c:pt>
                <c:pt idx="187">
                  <c:v>6848.01103167097</c:v>
                </c:pt>
                <c:pt idx="188">
                  <c:v>6845.09099551203</c:v>
                </c:pt>
                <c:pt idx="189">
                  <c:v>6833.04257661898</c:v>
                </c:pt>
                <c:pt idx="190">
                  <c:v>6826.88679282973</c:v>
                </c:pt>
                <c:pt idx="191">
                  <c:v>6835.81790069692</c:v>
                </c:pt>
                <c:pt idx="192">
                  <c:v>6843.89278604131</c:v>
                </c:pt>
                <c:pt idx="193">
                  <c:v>6842.90137227199</c:v>
                </c:pt>
                <c:pt idx="194">
                  <c:v>6832.4234501082</c:v>
                </c:pt>
                <c:pt idx="195">
                  <c:v>6819.52879988934</c:v>
                </c:pt>
                <c:pt idx="196">
                  <c:v>6813.73508430835</c:v>
                </c:pt>
                <c:pt idx="197">
                  <c:v>6818.54969219879</c:v>
                </c:pt>
                <c:pt idx="198">
                  <c:v>6843.41450840699</c:v>
                </c:pt>
                <c:pt idx="199">
                  <c:v>6895.51900051992</c:v>
                </c:pt>
                <c:pt idx="200">
                  <c:v>6967.93371316837</c:v>
                </c:pt>
                <c:pt idx="201">
                  <c:v>7039.69248362005</c:v>
                </c:pt>
                <c:pt idx="202">
                  <c:v>7104.71906486548</c:v>
                </c:pt>
                <c:pt idx="203">
                  <c:v>7179.52413064059</c:v>
                </c:pt>
                <c:pt idx="204">
                  <c:v>7262.33103654777</c:v>
                </c:pt>
                <c:pt idx="205">
                  <c:v>7336.7473329623</c:v>
                </c:pt>
                <c:pt idx="206">
                  <c:v>7387.85748415946</c:v>
                </c:pt>
                <c:pt idx="207">
                  <c:v>7419.26271948271</c:v>
                </c:pt>
                <c:pt idx="208">
                  <c:v>7430.76936278885</c:v>
                </c:pt>
                <c:pt idx="209">
                  <c:v>7430.37875109552</c:v>
                </c:pt>
                <c:pt idx="210">
                  <c:v>7432.53898961301</c:v>
                </c:pt>
                <c:pt idx="211">
                  <c:v>7453.82370526893</c:v>
                </c:pt>
                <c:pt idx="212">
                  <c:v>7489.90802780925</c:v>
                </c:pt>
                <c:pt idx="213">
                  <c:v>7536.6815627726</c:v>
                </c:pt>
                <c:pt idx="214">
                  <c:v>7580.43912003829</c:v>
                </c:pt>
                <c:pt idx="215">
                  <c:v>7610.18055735374</c:v>
                </c:pt>
                <c:pt idx="216">
                  <c:v>7665.04488819906</c:v>
                </c:pt>
                <c:pt idx="217">
                  <c:v>7780.83579936695</c:v>
                </c:pt>
                <c:pt idx="218">
                  <c:v>7954.24944341891</c:v>
                </c:pt>
                <c:pt idx="219">
                  <c:v>8168.63789239471</c:v>
                </c:pt>
                <c:pt idx="220">
                  <c:v>8384.93286621231</c:v>
                </c:pt>
                <c:pt idx="221">
                  <c:v>8577.98456075603</c:v>
                </c:pt>
                <c:pt idx="222">
                  <c:v>8714.60644916773</c:v>
                </c:pt>
                <c:pt idx="223">
                  <c:v>8769.07188627024</c:v>
                </c:pt>
                <c:pt idx="224">
                  <c:v>8755.22865587286</c:v>
                </c:pt>
                <c:pt idx="225">
                  <c:v>8707.76066654186</c:v>
                </c:pt>
                <c:pt idx="226">
                  <c:v>8659.36633360993</c:v>
                </c:pt>
                <c:pt idx="227">
                  <c:v>8624.23836073416</c:v>
                </c:pt>
                <c:pt idx="228">
                  <c:v>8607.66627651371</c:v>
                </c:pt>
                <c:pt idx="229">
                  <c:v>8628.37781223192</c:v>
                </c:pt>
                <c:pt idx="230">
                  <c:v>8696.09697245631</c:v>
                </c:pt>
                <c:pt idx="231">
                  <c:v>8779.20775736491</c:v>
                </c:pt>
                <c:pt idx="232">
                  <c:v>8851.60314552463</c:v>
                </c:pt>
                <c:pt idx="233">
                  <c:v>8885.51928357119</c:v>
                </c:pt>
                <c:pt idx="234">
                  <c:v>8887.53882423066</c:v>
                </c:pt>
                <c:pt idx="235">
                  <c:v>8901.26626500289</c:v>
                </c:pt>
                <c:pt idx="236">
                  <c:v>8953.72219458603</c:v>
                </c:pt>
                <c:pt idx="237">
                  <c:v>9046.74749379549</c:v>
                </c:pt>
                <c:pt idx="238">
                  <c:v>9150.47043106053</c:v>
                </c:pt>
                <c:pt idx="239">
                  <c:v>9224.49456941611</c:v>
                </c:pt>
                <c:pt idx="240">
                  <c:v>9213.30169642265</c:v>
                </c:pt>
                <c:pt idx="241">
                  <c:v>9091.00591875536</c:v>
                </c:pt>
                <c:pt idx="242">
                  <c:v>8899.53271071758</c:v>
                </c:pt>
                <c:pt idx="243">
                  <c:v>8720.10085485506</c:v>
                </c:pt>
                <c:pt idx="244">
                  <c:v>8617.49491150746</c:v>
                </c:pt>
                <c:pt idx="245">
                  <c:v>8636.46637094378</c:v>
                </c:pt>
                <c:pt idx="246">
                  <c:v>8771.92386553616</c:v>
                </c:pt>
                <c:pt idx="247">
                  <c:v>8964.52541413618</c:v>
                </c:pt>
                <c:pt idx="248">
                  <c:v>9150.53925633013</c:v>
                </c:pt>
                <c:pt idx="249">
                  <c:v>9287.82210254306</c:v>
                </c:pt>
                <c:pt idx="250">
                  <c:v>9380.68471296391</c:v>
                </c:pt>
                <c:pt idx="251">
                  <c:v>9475.17927360962</c:v>
                </c:pt>
                <c:pt idx="252">
                  <c:v>9595.86610130891</c:v>
                </c:pt>
                <c:pt idx="253">
                  <c:v>9759.75308094784</c:v>
                </c:pt>
                <c:pt idx="254">
                  <c:v>9947.8914663032</c:v>
                </c:pt>
                <c:pt idx="255">
                  <c:v>10133.0156348714</c:v>
                </c:pt>
                <c:pt idx="256">
                  <c:v>10309.4861830108</c:v>
                </c:pt>
                <c:pt idx="257">
                  <c:v>10453.3821388065</c:v>
                </c:pt>
                <c:pt idx="258">
                  <c:v>10574.6474496042</c:v>
                </c:pt>
                <c:pt idx="259">
                  <c:v>10702.0497758794</c:v>
                </c:pt>
                <c:pt idx="260">
                  <c:v>10842.844032755</c:v>
                </c:pt>
                <c:pt idx="261">
                  <c:v>11008.2102800489</c:v>
                </c:pt>
                <c:pt idx="262">
                  <c:v>11200.9841681955</c:v>
                </c:pt>
                <c:pt idx="263">
                  <c:v>11414.2499716688</c:v>
                </c:pt>
                <c:pt idx="264">
                  <c:v>11661.2333368809</c:v>
                </c:pt>
                <c:pt idx="265">
                  <c:v>11931.4456088619</c:v>
                </c:pt>
                <c:pt idx="266">
                  <c:v>12206.0264738006</c:v>
                </c:pt>
                <c:pt idx="267">
                  <c:v>12482.2878521006</c:v>
                </c:pt>
                <c:pt idx="268">
                  <c:v>12724.7374112904</c:v>
                </c:pt>
                <c:pt idx="269">
                  <c:v>12885.6330333888</c:v>
                </c:pt>
                <c:pt idx="270">
                  <c:v>12921.5928425855</c:v>
                </c:pt>
                <c:pt idx="271">
                  <c:v>12824.7846671009</c:v>
                </c:pt>
                <c:pt idx="272">
                  <c:v>12672.9367462397</c:v>
                </c:pt>
                <c:pt idx="273">
                  <c:v>12548.8570366523</c:v>
                </c:pt>
                <c:pt idx="274">
                  <c:v>12481.3706763015</c:v>
                </c:pt>
                <c:pt idx="275">
                  <c:v>12474.3995053766</c:v>
                </c:pt>
                <c:pt idx="276">
                  <c:v>12501.2760950972</c:v>
                </c:pt>
                <c:pt idx="277">
                  <c:v>12510.588984555</c:v>
                </c:pt>
                <c:pt idx="278">
                  <c:v>12466.4308974448</c:v>
                </c:pt>
                <c:pt idx="279">
                  <c:v>12348.5941267587</c:v>
                </c:pt>
                <c:pt idx="280">
                  <c:v>12212.7472847767</c:v>
                </c:pt>
                <c:pt idx="281">
                  <c:v>12145.2772321302</c:v>
                </c:pt>
                <c:pt idx="282">
                  <c:v>12165.4066737232</c:v>
                </c:pt>
                <c:pt idx="283">
                  <c:v>12214.1846831463</c:v>
                </c:pt>
                <c:pt idx="284">
                  <c:v>12207.2250519467</c:v>
                </c:pt>
                <c:pt idx="285">
                  <c:v>12095.6982364528</c:v>
                </c:pt>
                <c:pt idx="286">
                  <c:v>11915.8705075791</c:v>
                </c:pt>
                <c:pt idx="287">
                  <c:v>11732.6563127603</c:v>
                </c:pt>
                <c:pt idx="288">
                  <c:v>11605.3345405958</c:v>
                </c:pt>
                <c:pt idx="289">
                  <c:v>11576.9552336074</c:v>
                </c:pt>
                <c:pt idx="290">
                  <c:v>11629.3379185924</c:v>
                </c:pt>
                <c:pt idx="291">
                  <c:v>11705.2422755098</c:v>
                </c:pt>
                <c:pt idx="292">
                  <c:v>11726.9795581791</c:v>
                </c:pt>
                <c:pt idx="293">
                  <c:v>11665.8458067874</c:v>
                </c:pt>
                <c:pt idx="294">
                  <c:v>11583.0618101571</c:v>
                </c:pt>
                <c:pt idx="295">
                  <c:v>11582.8940968664</c:v>
                </c:pt>
                <c:pt idx="296">
                  <c:v>11710.0028423689</c:v>
                </c:pt>
                <c:pt idx="297">
                  <c:v>11939.3059548822</c:v>
                </c:pt>
                <c:pt idx="298">
                  <c:v>12202.1107204616</c:v>
                </c:pt>
                <c:pt idx="299">
                  <c:v>12393.194348421</c:v>
                </c:pt>
                <c:pt idx="300">
                  <c:v>12454.9637242436</c:v>
                </c:pt>
                <c:pt idx="301">
                  <c:v>12387.3493370847</c:v>
                </c:pt>
                <c:pt idx="302">
                  <c:v>12252.9528497547</c:v>
                </c:pt>
                <c:pt idx="303">
                  <c:v>12121.2596034256</c:v>
                </c:pt>
                <c:pt idx="304">
                  <c:v>12047.9254982191</c:v>
                </c:pt>
                <c:pt idx="305">
                  <c:v>12048.1776075192</c:v>
                </c:pt>
                <c:pt idx="306">
                  <c:v>12093.76451248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6057.29534447159</c:v>
                </c:pt>
                <c:pt idx="1">
                  <c:v>6172.19803168668</c:v>
                </c:pt>
                <c:pt idx="2">
                  <c:v>6249.5414275214</c:v>
                </c:pt>
                <c:pt idx="3">
                  <c:v>6299.38077099296</c:v>
                </c:pt>
                <c:pt idx="4">
                  <c:v>6348.45802542103</c:v>
                </c:pt>
                <c:pt idx="5">
                  <c:v>6460.99381222465</c:v>
                </c:pt>
                <c:pt idx="6">
                  <c:v>6673.9965738462</c:v>
                </c:pt>
                <c:pt idx="7">
                  <c:v>6966.44247694291</c:v>
                </c:pt>
                <c:pt idx="8">
                  <c:v>7271.06037597738</c:v>
                </c:pt>
                <c:pt idx="9">
                  <c:v>7504.30679068283</c:v>
                </c:pt>
                <c:pt idx="10">
                  <c:v>7624.32556719722</c:v>
                </c:pt>
                <c:pt idx="11">
                  <c:v>7620.17969773775</c:v>
                </c:pt>
                <c:pt idx="12">
                  <c:v>7547.28397784079</c:v>
                </c:pt>
                <c:pt idx="13">
                  <c:v>7474.71427072453</c:v>
                </c:pt>
                <c:pt idx="14">
                  <c:v>7445.21049451263</c:v>
                </c:pt>
                <c:pt idx="15">
                  <c:v>7477.75246590979</c:v>
                </c:pt>
                <c:pt idx="16">
                  <c:v>7545.71613461156</c:v>
                </c:pt>
                <c:pt idx="17">
                  <c:v>7596.7137020886</c:v>
                </c:pt>
                <c:pt idx="18">
                  <c:v>7616.51802403298</c:v>
                </c:pt>
                <c:pt idx="19">
                  <c:v>7595.71376577744</c:v>
                </c:pt>
                <c:pt idx="20">
                  <c:v>7543.1118818501</c:v>
                </c:pt>
                <c:pt idx="21">
                  <c:v>7532.15847427031</c:v>
                </c:pt>
                <c:pt idx="22">
                  <c:v>7595.14387092605</c:v>
                </c:pt>
                <c:pt idx="23">
                  <c:v>7715.64630225567</c:v>
                </c:pt>
                <c:pt idx="24">
                  <c:v>7872.0161814436</c:v>
                </c:pt>
                <c:pt idx="25">
                  <c:v>7996.34028943821</c:v>
                </c:pt>
                <c:pt idx="26">
                  <c:v>8045.65847210834</c:v>
                </c:pt>
                <c:pt idx="27">
                  <c:v>7981.57541712918</c:v>
                </c:pt>
                <c:pt idx="28">
                  <c:v>7804.42192666576</c:v>
                </c:pt>
                <c:pt idx="29">
                  <c:v>7568.80380644845</c:v>
                </c:pt>
                <c:pt idx="30">
                  <c:v>7369.17650898743</c:v>
                </c:pt>
                <c:pt idx="31">
                  <c:v>7280.02617502971</c:v>
                </c:pt>
                <c:pt idx="32">
                  <c:v>7316.45881366856</c:v>
                </c:pt>
                <c:pt idx="33">
                  <c:v>7424.14624410539</c:v>
                </c:pt>
                <c:pt idx="34">
                  <c:v>7550.15868687225</c:v>
                </c:pt>
                <c:pt idx="35">
                  <c:v>7680.69363278508</c:v>
                </c:pt>
                <c:pt idx="36">
                  <c:v>7773.17542256958</c:v>
                </c:pt>
                <c:pt idx="37">
                  <c:v>7828.17405924947</c:v>
                </c:pt>
                <c:pt idx="38">
                  <c:v>7885.97293597143</c:v>
                </c:pt>
                <c:pt idx="39">
                  <c:v>7968.44053554877</c:v>
                </c:pt>
                <c:pt idx="40">
                  <c:v>8067.43409089302</c:v>
                </c:pt>
                <c:pt idx="41">
                  <c:v>8116.15106540912</c:v>
                </c:pt>
                <c:pt idx="42">
                  <c:v>8080.35474285118</c:v>
                </c:pt>
                <c:pt idx="43">
                  <c:v>8017.58459929834</c:v>
                </c:pt>
                <c:pt idx="44">
                  <c:v>8004.10949417962</c:v>
                </c:pt>
                <c:pt idx="45">
                  <c:v>8059.77603157727</c:v>
                </c:pt>
                <c:pt idx="46">
                  <c:v>8181.97328422883</c:v>
                </c:pt>
                <c:pt idx="47">
                  <c:v>8351.98259712448</c:v>
                </c:pt>
                <c:pt idx="48">
                  <c:v>8511.31776323043</c:v>
                </c:pt>
                <c:pt idx="49">
                  <c:v>8602.42799620384</c:v>
                </c:pt>
                <c:pt idx="50">
                  <c:v>8573.24261126954</c:v>
                </c:pt>
                <c:pt idx="51">
                  <c:v>8439.53525984769</c:v>
                </c:pt>
                <c:pt idx="52">
                  <c:v>8262.2224444097</c:v>
                </c:pt>
                <c:pt idx="53">
                  <c:v>8119.12095608248</c:v>
                </c:pt>
                <c:pt idx="54">
                  <c:v>8013.81550818888</c:v>
                </c:pt>
                <c:pt idx="55">
                  <c:v>7914.13447806662</c:v>
                </c:pt>
                <c:pt idx="56">
                  <c:v>7826.42360961513</c:v>
                </c:pt>
                <c:pt idx="57">
                  <c:v>7774.01771774448</c:v>
                </c:pt>
                <c:pt idx="58">
                  <c:v>7752.62821044608</c:v>
                </c:pt>
                <c:pt idx="59">
                  <c:v>7738.18071051354</c:v>
                </c:pt>
                <c:pt idx="60">
                  <c:v>7771.56794675518</c:v>
                </c:pt>
                <c:pt idx="61">
                  <c:v>7892.98218900901</c:v>
                </c:pt>
                <c:pt idx="62">
                  <c:v>8086.35598652829</c:v>
                </c:pt>
                <c:pt idx="63">
                  <c:v>8336.32237195964</c:v>
                </c:pt>
                <c:pt idx="64">
                  <c:v>8619.99990894884</c:v>
                </c:pt>
                <c:pt idx="65">
                  <c:v>8898.47441869601</c:v>
                </c:pt>
                <c:pt idx="66">
                  <c:v>9109.58582482364</c:v>
                </c:pt>
                <c:pt idx="67">
                  <c:v>9202.4458594694</c:v>
                </c:pt>
                <c:pt idx="68">
                  <c:v>9159.45533345448</c:v>
                </c:pt>
                <c:pt idx="69">
                  <c:v>9006.04042345401</c:v>
                </c:pt>
                <c:pt idx="70">
                  <c:v>8829.13296275608</c:v>
                </c:pt>
                <c:pt idx="71">
                  <c:v>8705.38223009028</c:v>
                </c:pt>
                <c:pt idx="72">
                  <c:v>8650.68274870481</c:v>
                </c:pt>
                <c:pt idx="73">
                  <c:v>8626.87909566573</c:v>
                </c:pt>
                <c:pt idx="74">
                  <c:v>8608.60261254221</c:v>
                </c:pt>
                <c:pt idx="75">
                  <c:v>8545.91388928031</c:v>
                </c:pt>
                <c:pt idx="76">
                  <c:v>8419.65210838906</c:v>
                </c:pt>
                <c:pt idx="77">
                  <c:v>8267.10112884569</c:v>
                </c:pt>
                <c:pt idx="78">
                  <c:v>8159.12699745543</c:v>
                </c:pt>
                <c:pt idx="79">
                  <c:v>8134.34689177232</c:v>
                </c:pt>
                <c:pt idx="80">
                  <c:v>8156.46450566903</c:v>
                </c:pt>
                <c:pt idx="81">
                  <c:v>8182.48253373957</c:v>
                </c:pt>
                <c:pt idx="82">
                  <c:v>8155.93181375854</c:v>
                </c:pt>
                <c:pt idx="83">
                  <c:v>8025.96664995668</c:v>
                </c:pt>
                <c:pt idx="84">
                  <c:v>7828.24517012234</c:v>
                </c:pt>
                <c:pt idx="85">
                  <c:v>7629.60639388851</c:v>
                </c:pt>
                <c:pt idx="86">
                  <c:v>7486.71763659279</c:v>
                </c:pt>
                <c:pt idx="87">
                  <c:v>7419.43813088315</c:v>
                </c:pt>
                <c:pt idx="88">
                  <c:v>7405.3360377324</c:v>
                </c:pt>
                <c:pt idx="89">
                  <c:v>7398.33135442938</c:v>
                </c:pt>
                <c:pt idx="90">
                  <c:v>7349.08712891438</c:v>
                </c:pt>
                <c:pt idx="91">
                  <c:v>7238.88638198596</c:v>
                </c:pt>
                <c:pt idx="92">
                  <c:v>7111.49926165814</c:v>
                </c:pt>
                <c:pt idx="93">
                  <c:v>7016.74921317139</c:v>
                </c:pt>
                <c:pt idx="94">
                  <c:v>6989.64466163001</c:v>
                </c:pt>
                <c:pt idx="95">
                  <c:v>7030.00817320993</c:v>
                </c:pt>
                <c:pt idx="96">
                  <c:v>7064.34884215778</c:v>
                </c:pt>
                <c:pt idx="97">
                  <c:v>7027.99644598878</c:v>
                </c:pt>
                <c:pt idx="98">
                  <c:v>6901.35671206771</c:v>
                </c:pt>
                <c:pt idx="99">
                  <c:v>6728.51858712392</c:v>
                </c:pt>
                <c:pt idx="100">
                  <c:v>6571.43588846788</c:v>
                </c:pt>
                <c:pt idx="101">
                  <c:v>6460.61410457134</c:v>
                </c:pt>
                <c:pt idx="102">
                  <c:v>6417.98135327654</c:v>
                </c:pt>
                <c:pt idx="103">
                  <c:v>6423.25459207577</c:v>
                </c:pt>
                <c:pt idx="104">
                  <c:v>6421.45959395454</c:v>
                </c:pt>
                <c:pt idx="105">
                  <c:v>6371.93094012362</c:v>
                </c:pt>
                <c:pt idx="106">
                  <c:v>6268.6451930122</c:v>
                </c:pt>
                <c:pt idx="107">
                  <c:v>6125.86683389435</c:v>
                </c:pt>
                <c:pt idx="108">
                  <c:v>5979.68374308401</c:v>
                </c:pt>
                <c:pt idx="109">
                  <c:v>5829.07026404584</c:v>
                </c:pt>
                <c:pt idx="110">
                  <c:v>5666.70685208628</c:v>
                </c:pt>
                <c:pt idx="111">
                  <c:v>5500.23447698781</c:v>
                </c:pt>
                <c:pt idx="112">
                  <c:v>5335.78285232662</c:v>
                </c:pt>
                <c:pt idx="113">
                  <c:v>5207.58105408787</c:v>
                </c:pt>
                <c:pt idx="114">
                  <c:v>5137.83371100208</c:v>
                </c:pt>
                <c:pt idx="115">
                  <c:v>5129.51347604362</c:v>
                </c:pt>
                <c:pt idx="116">
                  <c:v>5172.23657387316</c:v>
                </c:pt>
                <c:pt idx="117">
                  <c:v>5231.23000512877</c:v>
                </c:pt>
                <c:pt idx="118">
                  <c:v>5294.62581081233</c:v>
                </c:pt>
                <c:pt idx="119">
                  <c:v>5381.35548985277</c:v>
                </c:pt>
                <c:pt idx="120">
                  <c:v>5490.5812937484</c:v>
                </c:pt>
                <c:pt idx="121">
                  <c:v>5638.28021466309</c:v>
                </c:pt>
                <c:pt idx="122">
                  <c:v>5828.12361078527</c:v>
                </c:pt>
                <c:pt idx="123">
                  <c:v>6034.29904962171</c:v>
                </c:pt>
                <c:pt idx="124">
                  <c:v>6227.5650030692</c:v>
                </c:pt>
                <c:pt idx="125">
                  <c:v>6399.16434514705</c:v>
                </c:pt>
                <c:pt idx="126">
                  <c:v>6535.02580599575</c:v>
                </c:pt>
                <c:pt idx="127">
                  <c:v>6659.81184152672</c:v>
                </c:pt>
                <c:pt idx="128">
                  <c:v>6773.22594106285</c:v>
                </c:pt>
                <c:pt idx="129">
                  <c:v>6860.49837934983</c:v>
                </c:pt>
                <c:pt idx="130">
                  <c:v>6881.95999756214</c:v>
                </c:pt>
                <c:pt idx="131">
                  <c:v>6828.40649715957</c:v>
                </c:pt>
                <c:pt idx="132">
                  <c:v>6726.11491114627</c:v>
                </c:pt>
                <c:pt idx="133">
                  <c:v>6618.74491470315</c:v>
                </c:pt>
                <c:pt idx="134">
                  <c:v>6523.70577946186</c:v>
                </c:pt>
                <c:pt idx="135">
                  <c:v>6463.27965793526</c:v>
                </c:pt>
                <c:pt idx="136">
                  <c:v>6440.33020295335</c:v>
                </c:pt>
                <c:pt idx="137">
                  <c:v>6413.15209985147</c:v>
                </c:pt>
                <c:pt idx="138">
                  <c:v>6352.91213154785</c:v>
                </c:pt>
                <c:pt idx="139">
                  <c:v>6254.86683886601</c:v>
                </c:pt>
                <c:pt idx="140">
                  <c:v>6136.39451379326</c:v>
                </c:pt>
                <c:pt idx="141">
                  <c:v>6047.28799454735</c:v>
                </c:pt>
                <c:pt idx="142">
                  <c:v>5989.35535232588</c:v>
                </c:pt>
                <c:pt idx="143">
                  <c:v>5967.47648246313</c:v>
                </c:pt>
                <c:pt idx="144">
                  <c:v>5998.97608535642</c:v>
                </c:pt>
                <c:pt idx="145">
                  <c:v>6091.32464411806</c:v>
                </c:pt>
                <c:pt idx="146">
                  <c:v>6243.48323306636</c:v>
                </c:pt>
                <c:pt idx="147">
                  <c:v>6414.16565600598</c:v>
                </c:pt>
                <c:pt idx="148">
                  <c:v>6560.09080351553</c:v>
                </c:pt>
                <c:pt idx="149">
                  <c:v>6635.03252602308</c:v>
                </c:pt>
                <c:pt idx="150">
                  <c:v>6613.77269279242</c:v>
                </c:pt>
                <c:pt idx="151">
                  <c:v>6489.17067209466</c:v>
                </c:pt>
                <c:pt idx="152">
                  <c:v>6308.09092240322</c:v>
                </c:pt>
                <c:pt idx="153">
                  <c:v>6124.13246049626</c:v>
                </c:pt>
                <c:pt idx="154">
                  <c:v>5996.93567822577</c:v>
                </c:pt>
                <c:pt idx="155">
                  <c:v>5921.33869815292</c:v>
                </c:pt>
                <c:pt idx="156">
                  <c:v>5844.69684314324</c:v>
                </c:pt>
                <c:pt idx="157">
                  <c:v>5739.88783738702</c:v>
                </c:pt>
                <c:pt idx="158">
                  <c:v>5619.78120750933</c:v>
                </c:pt>
                <c:pt idx="159">
                  <c:v>5488.2847582884</c:v>
                </c:pt>
                <c:pt idx="160">
                  <c:v>5377.12793295724</c:v>
                </c:pt>
                <c:pt idx="161">
                  <c:v>5326.16887032217</c:v>
                </c:pt>
                <c:pt idx="162">
                  <c:v>5360.1735835765</c:v>
                </c:pt>
                <c:pt idx="163">
                  <c:v>5453.51581681896</c:v>
                </c:pt>
                <c:pt idx="164">
                  <c:v>5579.08206975595</c:v>
                </c:pt>
                <c:pt idx="165">
                  <c:v>5706.18594310162</c:v>
                </c:pt>
                <c:pt idx="166">
                  <c:v>5810.76503461353</c:v>
                </c:pt>
                <c:pt idx="167">
                  <c:v>5916.29768317031</c:v>
                </c:pt>
                <c:pt idx="168">
                  <c:v>6046.7075744229</c:v>
                </c:pt>
                <c:pt idx="169">
                  <c:v>6178.87025502338</c:v>
                </c:pt>
                <c:pt idx="170">
                  <c:v>6272.34710007182</c:v>
                </c:pt>
                <c:pt idx="171">
                  <c:v>6317.20298529865</c:v>
                </c:pt>
                <c:pt idx="172">
                  <c:v>6315.37031200081</c:v>
                </c:pt>
                <c:pt idx="173">
                  <c:v>6269.15547567182</c:v>
                </c:pt>
                <c:pt idx="174">
                  <c:v>6208.85867722285</c:v>
                </c:pt>
                <c:pt idx="175">
                  <c:v>6181.91924462985</c:v>
                </c:pt>
                <c:pt idx="176">
                  <c:v>6214.96350505457</c:v>
                </c:pt>
                <c:pt idx="177">
                  <c:v>6305.28610468489</c:v>
                </c:pt>
                <c:pt idx="178">
                  <c:v>6462.53490261946</c:v>
                </c:pt>
                <c:pt idx="179">
                  <c:v>6657.75339305879</c:v>
                </c:pt>
                <c:pt idx="180">
                  <c:v>6846.31611108625</c:v>
                </c:pt>
                <c:pt idx="181">
                  <c:v>7026.88834778036</c:v>
                </c:pt>
                <c:pt idx="182">
                  <c:v>7190.5253271251</c:v>
                </c:pt>
                <c:pt idx="183">
                  <c:v>7332.30063607499</c:v>
                </c:pt>
                <c:pt idx="184">
                  <c:v>7448.21558390073</c:v>
                </c:pt>
                <c:pt idx="185">
                  <c:v>7551.34088333924</c:v>
                </c:pt>
                <c:pt idx="186">
                  <c:v>7659.75279264236</c:v>
                </c:pt>
                <c:pt idx="187">
                  <c:v>7761.24268815536</c:v>
                </c:pt>
                <c:pt idx="188">
                  <c:v>7831.19090643806</c:v>
                </c:pt>
                <c:pt idx="189">
                  <c:v>7864.66239419198</c:v>
                </c:pt>
                <c:pt idx="190">
                  <c:v>7861.78674164388</c:v>
                </c:pt>
                <c:pt idx="191">
                  <c:v>7805.07127341691</c:v>
                </c:pt>
                <c:pt idx="192">
                  <c:v>7725.60884103445</c:v>
                </c:pt>
                <c:pt idx="193">
                  <c:v>7639.83592486502</c:v>
                </c:pt>
                <c:pt idx="194">
                  <c:v>7530.90083253117</c:v>
                </c:pt>
                <c:pt idx="195">
                  <c:v>7411.21241459629</c:v>
                </c:pt>
                <c:pt idx="196">
                  <c:v>7287.71822799125</c:v>
                </c:pt>
                <c:pt idx="197">
                  <c:v>7175.24578902188</c:v>
                </c:pt>
                <c:pt idx="198">
                  <c:v>7084.89466924017</c:v>
                </c:pt>
                <c:pt idx="199">
                  <c:v>7037.95678131013</c:v>
                </c:pt>
                <c:pt idx="200">
                  <c:v>7040.57919437166</c:v>
                </c:pt>
                <c:pt idx="201">
                  <c:v>7076.62413381918</c:v>
                </c:pt>
                <c:pt idx="202">
                  <c:v>7119.15220917156</c:v>
                </c:pt>
                <c:pt idx="203">
                  <c:v>7161.98054864881</c:v>
                </c:pt>
                <c:pt idx="204">
                  <c:v>7188.63256232627</c:v>
                </c:pt>
                <c:pt idx="205">
                  <c:v>7205.94418252206</c:v>
                </c:pt>
                <c:pt idx="206">
                  <c:v>7269.52094353716</c:v>
                </c:pt>
                <c:pt idx="207">
                  <c:v>7395.48728632017</c:v>
                </c:pt>
                <c:pt idx="208">
                  <c:v>7545.5876707268</c:v>
                </c:pt>
                <c:pt idx="209">
                  <c:v>7680.22586648986</c:v>
                </c:pt>
                <c:pt idx="210">
                  <c:v>7756.60444462079</c:v>
                </c:pt>
                <c:pt idx="211">
                  <c:v>7760.1551851039</c:v>
                </c:pt>
                <c:pt idx="212">
                  <c:v>7698.74185483474</c:v>
                </c:pt>
                <c:pt idx="213">
                  <c:v>7607.30410479184</c:v>
                </c:pt>
                <c:pt idx="214">
                  <c:v>7523.99104205773</c:v>
                </c:pt>
                <c:pt idx="215">
                  <c:v>7482.53640746323</c:v>
                </c:pt>
                <c:pt idx="216">
                  <c:v>7484.81493254541</c:v>
                </c:pt>
                <c:pt idx="217">
                  <c:v>7507.68032759328</c:v>
                </c:pt>
                <c:pt idx="218">
                  <c:v>7527.25340971901</c:v>
                </c:pt>
                <c:pt idx="219">
                  <c:v>7589.55854306546</c:v>
                </c:pt>
                <c:pt idx="220">
                  <c:v>7747.37166062729</c:v>
                </c:pt>
                <c:pt idx="221">
                  <c:v>8026.65672687626</c:v>
                </c:pt>
                <c:pt idx="222">
                  <c:v>8369.78501679075</c:v>
                </c:pt>
                <c:pt idx="223">
                  <c:v>8718.50126414726</c:v>
                </c:pt>
                <c:pt idx="224">
                  <c:v>9012.82935320884</c:v>
                </c:pt>
                <c:pt idx="225">
                  <c:v>9189.27618936249</c:v>
                </c:pt>
                <c:pt idx="226">
                  <c:v>9252.83365039509</c:v>
                </c:pt>
                <c:pt idx="227">
                  <c:v>9291.78166411174</c:v>
                </c:pt>
                <c:pt idx="228">
                  <c:v>9381.34439807263</c:v>
                </c:pt>
                <c:pt idx="229">
                  <c:v>9525.79032594114</c:v>
                </c:pt>
                <c:pt idx="230">
                  <c:v>9707.65000440549</c:v>
                </c:pt>
                <c:pt idx="231">
                  <c:v>9867.211894911</c:v>
                </c:pt>
                <c:pt idx="232">
                  <c:v>9955.66010386724</c:v>
                </c:pt>
                <c:pt idx="233">
                  <c:v>9985.67478152558</c:v>
                </c:pt>
                <c:pt idx="234">
                  <c:v>10033.3229240881</c:v>
                </c:pt>
                <c:pt idx="235">
                  <c:v>10165.7857530067</c:v>
                </c:pt>
                <c:pt idx="236">
                  <c:v>10412.8873481827</c:v>
                </c:pt>
                <c:pt idx="237">
                  <c:v>10754.0259983867</c:v>
                </c:pt>
                <c:pt idx="238">
                  <c:v>11047.0987557207</c:v>
                </c:pt>
                <c:pt idx="239">
                  <c:v>11134.4940203371</c:v>
                </c:pt>
                <c:pt idx="240">
                  <c:v>10994.6077451972</c:v>
                </c:pt>
                <c:pt idx="241">
                  <c:v>10693.0420596295</c:v>
                </c:pt>
                <c:pt idx="242">
                  <c:v>10353.3685529869</c:v>
                </c:pt>
                <c:pt idx="243">
                  <c:v>10069.1229324066</c:v>
                </c:pt>
                <c:pt idx="244">
                  <c:v>9938.91768939058</c:v>
                </c:pt>
                <c:pt idx="245">
                  <c:v>9962.87026745345</c:v>
                </c:pt>
                <c:pt idx="246">
                  <c:v>10057.9309011702</c:v>
                </c:pt>
                <c:pt idx="247">
                  <c:v>10139.7839148463</c:v>
                </c:pt>
                <c:pt idx="248">
                  <c:v>10181.3962940006</c:v>
                </c:pt>
                <c:pt idx="249">
                  <c:v>10170.6628000827</c:v>
                </c:pt>
                <c:pt idx="250">
                  <c:v>10188.6827765302</c:v>
                </c:pt>
                <c:pt idx="251">
                  <c:v>10281.5045133618</c:v>
                </c:pt>
                <c:pt idx="252">
                  <c:v>10440.0724909055</c:v>
                </c:pt>
                <c:pt idx="253">
                  <c:v>10674.6736396155</c:v>
                </c:pt>
                <c:pt idx="254">
                  <c:v>10940.613183155</c:v>
                </c:pt>
                <c:pt idx="255">
                  <c:v>11171.4646285779</c:v>
                </c:pt>
                <c:pt idx="256">
                  <c:v>11345.9523522675</c:v>
                </c:pt>
                <c:pt idx="257">
                  <c:v>11453.5455143669</c:v>
                </c:pt>
                <c:pt idx="258">
                  <c:v>11506.364955286</c:v>
                </c:pt>
                <c:pt idx="259">
                  <c:v>11555.315034165</c:v>
                </c:pt>
                <c:pt idx="260">
                  <c:v>11651.0666889823</c:v>
                </c:pt>
                <c:pt idx="261">
                  <c:v>11899.7811222529</c:v>
                </c:pt>
                <c:pt idx="262">
                  <c:v>12315.4257425448</c:v>
                </c:pt>
                <c:pt idx="263">
                  <c:v>12829.4204844999</c:v>
                </c:pt>
                <c:pt idx="264">
                  <c:v>13376.281377763</c:v>
                </c:pt>
                <c:pt idx="265">
                  <c:v>13907.9120367596</c:v>
                </c:pt>
                <c:pt idx="266">
                  <c:v>14397.6639710138</c:v>
                </c:pt>
                <c:pt idx="267">
                  <c:v>14848.5171473327</c:v>
                </c:pt>
                <c:pt idx="268">
                  <c:v>15242.9102699038</c:v>
                </c:pt>
                <c:pt idx="269">
                  <c:v>15539.0999785674</c:v>
                </c:pt>
                <c:pt idx="270">
                  <c:v>15774.0011759453</c:v>
                </c:pt>
                <c:pt idx="271">
                  <c:v>15950.8801147447</c:v>
                </c:pt>
                <c:pt idx="272">
                  <c:v>16045.8721915334</c:v>
                </c:pt>
                <c:pt idx="273">
                  <c:v>16063.2437174523</c:v>
                </c:pt>
                <c:pt idx="274">
                  <c:v>16028.8144233941</c:v>
                </c:pt>
                <c:pt idx="275">
                  <c:v>16003.7362861377</c:v>
                </c:pt>
                <c:pt idx="276">
                  <c:v>15968.0940991037</c:v>
                </c:pt>
                <c:pt idx="277">
                  <c:v>15924.1553960456</c:v>
                </c:pt>
                <c:pt idx="278">
                  <c:v>15854.4103528319</c:v>
                </c:pt>
                <c:pt idx="279">
                  <c:v>15781.4640270944</c:v>
                </c:pt>
                <c:pt idx="280">
                  <c:v>15700.9729650155</c:v>
                </c:pt>
                <c:pt idx="281">
                  <c:v>15668.6188383778</c:v>
                </c:pt>
                <c:pt idx="282">
                  <c:v>15687.822110056</c:v>
                </c:pt>
                <c:pt idx="283">
                  <c:v>15674.756341406</c:v>
                </c:pt>
                <c:pt idx="284">
                  <c:v>15616.3405800244</c:v>
                </c:pt>
                <c:pt idx="285">
                  <c:v>15464.2053949617</c:v>
                </c:pt>
                <c:pt idx="286">
                  <c:v>15273.8039228459</c:v>
                </c:pt>
                <c:pt idx="287">
                  <c:v>15130.4861336463</c:v>
                </c:pt>
                <c:pt idx="288">
                  <c:v>15131.231241492</c:v>
                </c:pt>
                <c:pt idx="289">
                  <c:v>15265.6611814348</c:v>
                </c:pt>
                <c:pt idx="290">
                  <c:v>15518.8197072354</c:v>
                </c:pt>
                <c:pt idx="291">
                  <c:v>15802.8002528768</c:v>
                </c:pt>
                <c:pt idx="292">
                  <c:v>15959.0560409326</c:v>
                </c:pt>
                <c:pt idx="293">
                  <c:v>15913.3156666912</c:v>
                </c:pt>
                <c:pt idx="294">
                  <c:v>15724.3518711538</c:v>
                </c:pt>
                <c:pt idx="295">
                  <c:v>15574.3473528932</c:v>
                </c:pt>
                <c:pt idx="296">
                  <c:v>15560.6872825245</c:v>
                </c:pt>
                <c:pt idx="297">
                  <c:v>15728.7767403987</c:v>
                </c:pt>
                <c:pt idx="298">
                  <c:v>15990.1993472686</c:v>
                </c:pt>
                <c:pt idx="299">
                  <c:v>16194.8851965104</c:v>
                </c:pt>
                <c:pt idx="300">
                  <c:v>16226.2135772801</c:v>
                </c:pt>
                <c:pt idx="301">
                  <c:v>16014.1285522878</c:v>
                </c:pt>
                <c:pt idx="302">
                  <c:v>15584.2764353528</c:v>
                </c:pt>
                <c:pt idx="303">
                  <c:v>15072.5716079672</c:v>
                </c:pt>
                <c:pt idx="304">
                  <c:v>14720.5369020271</c:v>
                </c:pt>
                <c:pt idx="305">
                  <c:v>14634.2000989955</c:v>
                </c:pt>
                <c:pt idx="306">
                  <c:v>14778.2975749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97986"/>
        <c:axId val="23253487"/>
      </c:lineChart>
      <c:catAx>
        <c:axId val="2689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253487"/>
        <c:crossesAt val="0"/>
        <c:auto val="1"/>
        <c:lblAlgn val="ctr"/>
        <c:lblOffset val="100"/>
        <c:noMultiLvlLbl val="0"/>
      </c:catAx>
      <c:valAx>
        <c:axId val="2325348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897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727148703956"/>
          <c:y val="0.670744970092442"/>
          <c:w val="0.43718735788995"/>
          <c:h val="0.258972267536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5248899424314"/>
          <c:w val="0.959581604229436"/>
          <c:h val="0.648086691500169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2721.88199078455</c:v>
                </c:pt>
                <c:pt idx="1">
                  <c:v>2767.83171665058</c:v>
                </c:pt>
                <c:pt idx="2">
                  <c:v>2788.3201984028</c:v>
                </c:pt>
                <c:pt idx="3">
                  <c:v>2780.4350108878</c:v>
                </c:pt>
                <c:pt idx="4">
                  <c:v>2750.41657583176</c:v>
                </c:pt>
                <c:pt idx="5">
                  <c:v>2724.2813400664</c:v>
                </c:pt>
                <c:pt idx="6">
                  <c:v>2732.6257521486</c:v>
                </c:pt>
                <c:pt idx="7">
                  <c:v>2786.19637626119</c:v>
                </c:pt>
                <c:pt idx="8">
                  <c:v>2866.72150825929</c:v>
                </c:pt>
                <c:pt idx="9">
                  <c:v>2938.98095807057</c:v>
                </c:pt>
                <c:pt idx="10">
                  <c:v>2981.64079495893</c:v>
                </c:pt>
                <c:pt idx="11">
                  <c:v>2996.33817527299</c:v>
                </c:pt>
                <c:pt idx="12">
                  <c:v>2992.50921647003</c:v>
                </c:pt>
                <c:pt idx="13">
                  <c:v>2989.11994936399</c:v>
                </c:pt>
                <c:pt idx="14">
                  <c:v>2994.48610913197</c:v>
                </c:pt>
                <c:pt idx="15">
                  <c:v>3022.51890321926</c:v>
                </c:pt>
                <c:pt idx="16">
                  <c:v>3072.49143897832</c:v>
                </c:pt>
                <c:pt idx="17">
                  <c:v>3127.5452367546</c:v>
                </c:pt>
                <c:pt idx="18">
                  <c:v>3156.86120478245</c:v>
                </c:pt>
                <c:pt idx="19">
                  <c:v>3151.34531126269</c:v>
                </c:pt>
                <c:pt idx="20">
                  <c:v>3119.45641720115</c:v>
                </c:pt>
                <c:pt idx="21">
                  <c:v>3078.61248976335</c:v>
                </c:pt>
                <c:pt idx="22">
                  <c:v>3041.73274095371</c:v>
                </c:pt>
                <c:pt idx="23">
                  <c:v>3017.16154365509</c:v>
                </c:pt>
                <c:pt idx="24">
                  <c:v>3022.42678206874</c:v>
                </c:pt>
                <c:pt idx="25">
                  <c:v>3055.38514638929</c:v>
                </c:pt>
                <c:pt idx="26">
                  <c:v>3099.75251587946</c:v>
                </c:pt>
                <c:pt idx="27">
                  <c:v>3136.98676492469</c:v>
                </c:pt>
                <c:pt idx="28">
                  <c:v>3146.41731931316</c:v>
                </c:pt>
                <c:pt idx="29">
                  <c:v>3123.66451618535</c:v>
                </c:pt>
                <c:pt idx="30">
                  <c:v>3086.34959467429</c:v>
                </c:pt>
                <c:pt idx="31">
                  <c:v>3055.11140615414</c:v>
                </c:pt>
                <c:pt idx="32">
                  <c:v>3048.0577474091</c:v>
                </c:pt>
                <c:pt idx="33">
                  <c:v>3075.90808775432</c:v>
                </c:pt>
                <c:pt idx="34">
                  <c:v>3126.65052390851</c:v>
                </c:pt>
                <c:pt idx="35">
                  <c:v>3171.13987873278</c:v>
                </c:pt>
                <c:pt idx="36">
                  <c:v>3188.96055797235</c:v>
                </c:pt>
                <c:pt idx="37">
                  <c:v>3171.68729981847</c:v>
                </c:pt>
                <c:pt idx="38">
                  <c:v>3139.02601091911</c:v>
                </c:pt>
                <c:pt idx="39">
                  <c:v>3109.22870775172</c:v>
                </c:pt>
                <c:pt idx="40">
                  <c:v>3097.56923974691</c:v>
                </c:pt>
                <c:pt idx="41">
                  <c:v>3109.74030677715</c:v>
                </c:pt>
                <c:pt idx="42">
                  <c:v>3134.74691446188</c:v>
                </c:pt>
                <c:pt idx="43">
                  <c:v>3151.1813496748</c:v>
                </c:pt>
                <c:pt idx="44">
                  <c:v>3147.59849963597</c:v>
                </c:pt>
                <c:pt idx="45">
                  <c:v>3127.99824105542</c:v>
                </c:pt>
                <c:pt idx="46">
                  <c:v>3114.49346107922</c:v>
                </c:pt>
                <c:pt idx="47">
                  <c:v>3133.30946499966</c:v>
                </c:pt>
                <c:pt idx="48">
                  <c:v>3189.82098026621</c:v>
                </c:pt>
                <c:pt idx="49">
                  <c:v>3266.11854404757</c:v>
                </c:pt>
                <c:pt idx="50">
                  <c:v>3337.03323467879</c:v>
                </c:pt>
                <c:pt idx="51">
                  <c:v>3376.17011517555</c:v>
                </c:pt>
                <c:pt idx="52">
                  <c:v>3389.42286347218</c:v>
                </c:pt>
                <c:pt idx="53">
                  <c:v>3393.90062456163</c:v>
                </c:pt>
                <c:pt idx="54">
                  <c:v>3406.18325674002</c:v>
                </c:pt>
                <c:pt idx="55">
                  <c:v>3440.65494312216</c:v>
                </c:pt>
                <c:pt idx="56">
                  <c:v>3497.269608699</c:v>
                </c:pt>
                <c:pt idx="57">
                  <c:v>3550.72747282303</c:v>
                </c:pt>
                <c:pt idx="58">
                  <c:v>3577.02095059009</c:v>
                </c:pt>
                <c:pt idx="59">
                  <c:v>3567.06706580155</c:v>
                </c:pt>
                <c:pt idx="60">
                  <c:v>3524.08363200007</c:v>
                </c:pt>
                <c:pt idx="61">
                  <c:v>3467.53896250054</c:v>
                </c:pt>
                <c:pt idx="62">
                  <c:v>3421.36156041847</c:v>
                </c:pt>
                <c:pt idx="63">
                  <c:v>3398.97731688027</c:v>
                </c:pt>
                <c:pt idx="64">
                  <c:v>3403.24524594224</c:v>
                </c:pt>
                <c:pt idx="65">
                  <c:v>3425.44772736968</c:v>
                </c:pt>
                <c:pt idx="66">
                  <c:v>3457.38536272204</c:v>
                </c:pt>
                <c:pt idx="67">
                  <c:v>3487.83645425143</c:v>
                </c:pt>
                <c:pt idx="68">
                  <c:v>3506.8185636152</c:v>
                </c:pt>
                <c:pt idx="69">
                  <c:v>3519.5494303936</c:v>
                </c:pt>
                <c:pt idx="70">
                  <c:v>3536.69950925989</c:v>
                </c:pt>
                <c:pt idx="71">
                  <c:v>3574.26434718515</c:v>
                </c:pt>
                <c:pt idx="72">
                  <c:v>3651.26734784793</c:v>
                </c:pt>
                <c:pt idx="73">
                  <c:v>3772.18015443976</c:v>
                </c:pt>
                <c:pt idx="74">
                  <c:v>3915.5980716063</c:v>
                </c:pt>
                <c:pt idx="75">
                  <c:v>4052.35338755942</c:v>
                </c:pt>
                <c:pt idx="76">
                  <c:v>4148.49601648734</c:v>
                </c:pt>
                <c:pt idx="77">
                  <c:v>4192.45574127254</c:v>
                </c:pt>
                <c:pt idx="78">
                  <c:v>4193.77291414525</c:v>
                </c:pt>
                <c:pt idx="79">
                  <c:v>4181.39082170987</c:v>
                </c:pt>
                <c:pt idx="80">
                  <c:v>4176.19470588849</c:v>
                </c:pt>
                <c:pt idx="81">
                  <c:v>4191.86593432232</c:v>
                </c:pt>
                <c:pt idx="82">
                  <c:v>4235.60148366992</c:v>
                </c:pt>
                <c:pt idx="83">
                  <c:v>4287.82686035529</c:v>
                </c:pt>
                <c:pt idx="84">
                  <c:v>4320.30291863903</c:v>
                </c:pt>
                <c:pt idx="85">
                  <c:v>4336.97280438467</c:v>
                </c:pt>
                <c:pt idx="86">
                  <c:v>4351.86169761445</c:v>
                </c:pt>
                <c:pt idx="87">
                  <c:v>4370.83701692333</c:v>
                </c:pt>
                <c:pt idx="88">
                  <c:v>4380.91073557564</c:v>
                </c:pt>
                <c:pt idx="89">
                  <c:v>4372.01562968953</c:v>
                </c:pt>
                <c:pt idx="90">
                  <c:v>4348.46072681887</c:v>
                </c:pt>
                <c:pt idx="91">
                  <c:v>4337.67721979843</c:v>
                </c:pt>
                <c:pt idx="92">
                  <c:v>4372.15808740009</c:v>
                </c:pt>
                <c:pt idx="93">
                  <c:v>4469.36137622236</c:v>
                </c:pt>
                <c:pt idx="94">
                  <c:v>4600.56127680952</c:v>
                </c:pt>
                <c:pt idx="95">
                  <c:v>4732.33715324586</c:v>
                </c:pt>
                <c:pt idx="96">
                  <c:v>4827.2150016167</c:v>
                </c:pt>
                <c:pt idx="97">
                  <c:v>4838.46596876836</c:v>
                </c:pt>
                <c:pt idx="98">
                  <c:v>4753.46577835899</c:v>
                </c:pt>
                <c:pt idx="99">
                  <c:v>4616.38010320122</c:v>
                </c:pt>
                <c:pt idx="100">
                  <c:v>4491.87589290079</c:v>
                </c:pt>
                <c:pt idx="101">
                  <c:v>4411.77643860468</c:v>
                </c:pt>
                <c:pt idx="102">
                  <c:v>4371.77299597421</c:v>
                </c:pt>
                <c:pt idx="103">
                  <c:v>4329.79679130628</c:v>
                </c:pt>
                <c:pt idx="104">
                  <c:v>4242.24595286172</c:v>
                </c:pt>
                <c:pt idx="105">
                  <c:v>4084.16867389904</c:v>
                </c:pt>
                <c:pt idx="106">
                  <c:v>3861.48870244997</c:v>
                </c:pt>
                <c:pt idx="107">
                  <c:v>3592.76290078389</c:v>
                </c:pt>
                <c:pt idx="108">
                  <c:v>3322.5890183036</c:v>
                </c:pt>
                <c:pt idx="109">
                  <c:v>3099.05012874929</c:v>
                </c:pt>
                <c:pt idx="110">
                  <c:v>2946.22887272396</c:v>
                </c:pt>
                <c:pt idx="111">
                  <c:v>2869.20378563605</c:v>
                </c:pt>
                <c:pt idx="112">
                  <c:v>2848.04594465607</c:v>
                </c:pt>
                <c:pt idx="113">
                  <c:v>2855.85887053616</c:v>
                </c:pt>
                <c:pt idx="114">
                  <c:v>2885.9438338077</c:v>
                </c:pt>
                <c:pt idx="115">
                  <c:v>2940.28141636289</c:v>
                </c:pt>
                <c:pt idx="116">
                  <c:v>3011.17239757815</c:v>
                </c:pt>
                <c:pt idx="117">
                  <c:v>3094.71373239278</c:v>
                </c:pt>
                <c:pt idx="118">
                  <c:v>3187.0871849113</c:v>
                </c:pt>
                <c:pt idx="119">
                  <c:v>3284.14426800659</c:v>
                </c:pt>
                <c:pt idx="120">
                  <c:v>3386.09991559734</c:v>
                </c:pt>
                <c:pt idx="121">
                  <c:v>3484.52350569455</c:v>
                </c:pt>
                <c:pt idx="122">
                  <c:v>3575.96242479454</c:v>
                </c:pt>
                <c:pt idx="123">
                  <c:v>3646.63055708812</c:v>
                </c:pt>
                <c:pt idx="124">
                  <c:v>3698.21291656561</c:v>
                </c:pt>
                <c:pt idx="125">
                  <c:v>3757.14351906276</c:v>
                </c:pt>
                <c:pt idx="126">
                  <c:v>3821.73812189101</c:v>
                </c:pt>
                <c:pt idx="127">
                  <c:v>3879.89794210913</c:v>
                </c:pt>
                <c:pt idx="128">
                  <c:v>3947.75469948717</c:v>
                </c:pt>
                <c:pt idx="129">
                  <c:v>4036.21230072953</c:v>
                </c:pt>
                <c:pt idx="130">
                  <c:v>4143.27012032838</c:v>
                </c:pt>
                <c:pt idx="131">
                  <c:v>4281.09997023946</c:v>
                </c:pt>
                <c:pt idx="132">
                  <c:v>4417.06901917804</c:v>
                </c:pt>
                <c:pt idx="133">
                  <c:v>4534.11558511943</c:v>
                </c:pt>
                <c:pt idx="134">
                  <c:v>4622.87763437938</c:v>
                </c:pt>
                <c:pt idx="135">
                  <c:v>4667.63205496279</c:v>
                </c:pt>
                <c:pt idx="136">
                  <c:v>4661.06045770805</c:v>
                </c:pt>
                <c:pt idx="137">
                  <c:v>4616.06293457604</c:v>
                </c:pt>
                <c:pt idx="138">
                  <c:v>4550.00339752629</c:v>
                </c:pt>
                <c:pt idx="139">
                  <c:v>4494.949019849</c:v>
                </c:pt>
                <c:pt idx="140">
                  <c:v>4465.52378196264</c:v>
                </c:pt>
                <c:pt idx="141">
                  <c:v>4458.71806722864</c:v>
                </c:pt>
                <c:pt idx="142">
                  <c:v>4469.69375475758</c:v>
                </c:pt>
                <c:pt idx="143">
                  <c:v>4483.47357639646</c:v>
                </c:pt>
                <c:pt idx="144">
                  <c:v>4494.72593397161</c:v>
                </c:pt>
                <c:pt idx="145">
                  <c:v>4508.81902671275</c:v>
                </c:pt>
                <c:pt idx="146">
                  <c:v>4521.61602848231</c:v>
                </c:pt>
                <c:pt idx="147">
                  <c:v>4534.10900781765</c:v>
                </c:pt>
                <c:pt idx="148">
                  <c:v>4548.19529608395</c:v>
                </c:pt>
                <c:pt idx="149">
                  <c:v>4553.45416250459</c:v>
                </c:pt>
                <c:pt idx="150">
                  <c:v>4552.95953281092</c:v>
                </c:pt>
                <c:pt idx="151">
                  <c:v>4543.95417184182</c:v>
                </c:pt>
                <c:pt idx="152">
                  <c:v>4511.12829183462</c:v>
                </c:pt>
                <c:pt idx="153">
                  <c:v>4455.09811210843</c:v>
                </c:pt>
                <c:pt idx="154">
                  <c:v>4396.21433505002</c:v>
                </c:pt>
                <c:pt idx="155">
                  <c:v>4343.20694357304</c:v>
                </c:pt>
                <c:pt idx="156">
                  <c:v>4307.18918351247</c:v>
                </c:pt>
                <c:pt idx="157">
                  <c:v>4300.37591715671</c:v>
                </c:pt>
                <c:pt idx="158">
                  <c:v>4325.04945222426</c:v>
                </c:pt>
                <c:pt idx="159">
                  <c:v>4390.73676650894</c:v>
                </c:pt>
                <c:pt idx="160">
                  <c:v>4489.01361826312</c:v>
                </c:pt>
                <c:pt idx="161">
                  <c:v>4586.16137300922</c:v>
                </c:pt>
                <c:pt idx="162">
                  <c:v>4659.88303849687</c:v>
                </c:pt>
                <c:pt idx="163">
                  <c:v>4696.22533339586</c:v>
                </c:pt>
                <c:pt idx="164">
                  <c:v>4711.7395415218</c:v>
                </c:pt>
                <c:pt idx="165">
                  <c:v>4709.25655811548</c:v>
                </c:pt>
                <c:pt idx="166">
                  <c:v>4687.35517231603</c:v>
                </c:pt>
                <c:pt idx="167">
                  <c:v>4649.76895136799</c:v>
                </c:pt>
                <c:pt idx="168">
                  <c:v>4603.98582281071</c:v>
                </c:pt>
                <c:pt idx="169">
                  <c:v>4546.10401670616</c:v>
                </c:pt>
                <c:pt idx="170">
                  <c:v>4474.8741113858</c:v>
                </c:pt>
                <c:pt idx="171">
                  <c:v>4397.25513320824</c:v>
                </c:pt>
                <c:pt idx="172">
                  <c:v>4324.42604459636</c:v>
                </c:pt>
                <c:pt idx="173">
                  <c:v>4278.72930280594</c:v>
                </c:pt>
                <c:pt idx="174">
                  <c:v>4260.466893885</c:v>
                </c:pt>
                <c:pt idx="175">
                  <c:v>4250.9386436085</c:v>
                </c:pt>
                <c:pt idx="176">
                  <c:v>4228.51992741635</c:v>
                </c:pt>
                <c:pt idx="177">
                  <c:v>4197.65725225069</c:v>
                </c:pt>
                <c:pt idx="178">
                  <c:v>4174.58261438984</c:v>
                </c:pt>
                <c:pt idx="179">
                  <c:v>4171.19099624137</c:v>
                </c:pt>
                <c:pt idx="180">
                  <c:v>4195.63914160552</c:v>
                </c:pt>
                <c:pt idx="181">
                  <c:v>4242.85242044879</c:v>
                </c:pt>
                <c:pt idx="182">
                  <c:v>4305.71440361689</c:v>
                </c:pt>
                <c:pt idx="183">
                  <c:v>4367.41471097891</c:v>
                </c:pt>
                <c:pt idx="184">
                  <c:v>4398.49290013101</c:v>
                </c:pt>
                <c:pt idx="185">
                  <c:v>4386.57308196451</c:v>
                </c:pt>
                <c:pt idx="186">
                  <c:v>4348.68918455622</c:v>
                </c:pt>
                <c:pt idx="187">
                  <c:v>4314.06521350719</c:v>
                </c:pt>
                <c:pt idx="188">
                  <c:v>4302.18666905218</c:v>
                </c:pt>
                <c:pt idx="189">
                  <c:v>4323.25656904086</c:v>
                </c:pt>
                <c:pt idx="190">
                  <c:v>4368.91843470103</c:v>
                </c:pt>
                <c:pt idx="191">
                  <c:v>4421.51375639608</c:v>
                </c:pt>
                <c:pt idx="192">
                  <c:v>4463.43028440158</c:v>
                </c:pt>
                <c:pt idx="193">
                  <c:v>4480.73604842672</c:v>
                </c:pt>
                <c:pt idx="194">
                  <c:v>4470.70557544601</c:v>
                </c:pt>
                <c:pt idx="195">
                  <c:v>4444.836969022</c:v>
                </c:pt>
                <c:pt idx="196">
                  <c:v>4446.15440704223</c:v>
                </c:pt>
                <c:pt idx="197">
                  <c:v>4487.39314758485</c:v>
                </c:pt>
                <c:pt idx="198">
                  <c:v>4554.21755962805</c:v>
                </c:pt>
                <c:pt idx="199">
                  <c:v>4634.72420660616</c:v>
                </c:pt>
                <c:pt idx="200">
                  <c:v>4707.35657618396</c:v>
                </c:pt>
                <c:pt idx="201">
                  <c:v>4748.35239136517</c:v>
                </c:pt>
                <c:pt idx="202">
                  <c:v>4753.60202166326</c:v>
                </c:pt>
                <c:pt idx="203">
                  <c:v>4737.61260864482</c:v>
                </c:pt>
                <c:pt idx="204">
                  <c:v>4724.07882562279</c:v>
                </c:pt>
                <c:pt idx="205">
                  <c:v>4731.17477174758</c:v>
                </c:pt>
                <c:pt idx="206">
                  <c:v>4760.03150515814</c:v>
                </c:pt>
                <c:pt idx="207">
                  <c:v>4793.4129786816</c:v>
                </c:pt>
                <c:pt idx="208">
                  <c:v>4808.16776721929</c:v>
                </c:pt>
                <c:pt idx="209">
                  <c:v>4801.53634103919</c:v>
                </c:pt>
                <c:pt idx="210">
                  <c:v>4785.95452806063</c:v>
                </c:pt>
                <c:pt idx="211">
                  <c:v>4763.14204030291</c:v>
                </c:pt>
                <c:pt idx="212">
                  <c:v>4739.42700220114</c:v>
                </c:pt>
                <c:pt idx="213">
                  <c:v>4719.89950302296</c:v>
                </c:pt>
                <c:pt idx="214">
                  <c:v>4707.19085758231</c:v>
                </c:pt>
                <c:pt idx="215">
                  <c:v>4718.1573774638</c:v>
                </c:pt>
                <c:pt idx="216">
                  <c:v>4753.25583339906</c:v>
                </c:pt>
                <c:pt idx="217">
                  <c:v>4787.37177407182</c:v>
                </c:pt>
                <c:pt idx="218">
                  <c:v>4816.30294036985</c:v>
                </c:pt>
                <c:pt idx="219">
                  <c:v>4827.80992767849</c:v>
                </c:pt>
                <c:pt idx="220">
                  <c:v>4814.17259179845</c:v>
                </c:pt>
                <c:pt idx="221">
                  <c:v>4798.83765228109</c:v>
                </c:pt>
                <c:pt idx="222">
                  <c:v>4802.30298829023</c:v>
                </c:pt>
                <c:pt idx="223">
                  <c:v>4844.91494539432</c:v>
                </c:pt>
                <c:pt idx="224">
                  <c:v>4937.15514694081</c:v>
                </c:pt>
                <c:pt idx="225">
                  <c:v>5053.23360458798</c:v>
                </c:pt>
                <c:pt idx="226">
                  <c:v>5151.09071973715</c:v>
                </c:pt>
                <c:pt idx="227">
                  <c:v>5198.80589514165</c:v>
                </c:pt>
                <c:pt idx="228">
                  <c:v>5196.284883573</c:v>
                </c:pt>
                <c:pt idx="229">
                  <c:v>5177.52429871182</c:v>
                </c:pt>
                <c:pt idx="230">
                  <c:v>5156.79944659972</c:v>
                </c:pt>
                <c:pt idx="231">
                  <c:v>5145.18197505823</c:v>
                </c:pt>
                <c:pt idx="232">
                  <c:v>5152.07401159477</c:v>
                </c:pt>
                <c:pt idx="233">
                  <c:v>5161.73926796737</c:v>
                </c:pt>
                <c:pt idx="234">
                  <c:v>5162.21471832641</c:v>
                </c:pt>
                <c:pt idx="235">
                  <c:v>5152.65046769306</c:v>
                </c:pt>
                <c:pt idx="236">
                  <c:v>5118.25688849995</c:v>
                </c:pt>
                <c:pt idx="237">
                  <c:v>5059.15687821081</c:v>
                </c:pt>
                <c:pt idx="238">
                  <c:v>4987.45546303067</c:v>
                </c:pt>
                <c:pt idx="239">
                  <c:v>4898.52002383707</c:v>
                </c:pt>
                <c:pt idx="240">
                  <c:v>4812.72141987171</c:v>
                </c:pt>
                <c:pt idx="241">
                  <c:v>4751.75683601266</c:v>
                </c:pt>
                <c:pt idx="242">
                  <c:v>4730.92551537351</c:v>
                </c:pt>
                <c:pt idx="243">
                  <c:v>4762.01388580123</c:v>
                </c:pt>
                <c:pt idx="244">
                  <c:v>4829.76129873832</c:v>
                </c:pt>
                <c:pt idx="245">
                  <c:v>4901.28250759912</c:v>
                </c:pt>
                <c:pt idx="246">
                  <c:v>4951.62864923994</c:v>
                </c:pt>
                <c:pt idx="247">
                  <c:v>4966.84845886865</c:v>
                </c:pt>
                <c:pt idx="248">
                  <c:v>4953.61352935915</c:v>
                </c:pt>
                <c:pt idx="249">
                  <c:v>4944.59048465763</c:v>
                </c:pt>
                <c:pt idx="250">
                  <c:v>4957.95687192571</c:v>
                </c:pt>
                <c:pt idx="251">
                  <c:v>4984.95464718742</c:v>
                </c:pt>
                <c:pt idx="252">
                  <c:v>5002.37566380693</c:v>
                </c:pt>
                <c:pt idx="253">
                  <c:v>4993.44766523937</c:v>
                </c:pt>
                <c:pt idx="254">
                  <c:v>4965.03414240143</c:v>
                </c:pt>
                <c:pt idx="255">
                  <c:v>4933.16420123999</c:v>
                </c:pt>
                <c:pt idx="256">
                  <c:v>4916.36556522767</c:v>
                </c:pt>
                <c:pt idx="257">
                  <c:v>4917.3111324747</c:v>
                </c:pt>
                <c:pt idx="258">
                  <c:v>4931.54302132528</c:v>
                </c:pt>
                <c:pt idx="259">
                  <c:v>4961.29979856641</c:v>
                </c:pt>
                <c:pt idx="260">
                  <c:v>5014.95272126598</c:v>
                </c:pt>
                <c:pt idx="261">
                  <c:v>5105.76654985173</c:v>
                </c:pt>
                <c:pt idx="262">
                  <c:v>5240.92720239617</c:v>
                </c:pt>
                <c:pt idx="263">
                  <c:v>5430.88801219533</c:v>
                </c:pt>
                <c:pt idx="264">
                  <c:v>5636.50943044338</c:v>
                </c:pt>
                <c:pt idx="265">
                  <c:v>5819.08906165096</c:v>
                </c:pt>
                <c:pt idx="266">
                  <c:v>5955.42895518147</c:v>
                </c:pt>
                <c:pt idx="267">
                  <c:v>6037.51058866821</c:v>
                </c:pt>
                <c:pt idx="268">
                  <c:v>6077.2215198144</c:v>
                </c:pt>
                <c:pt idx="269">
                  <c:v>6124.84174063175</c:v>
                </c:pt>
                <c:pt idx="270">
                  <c:v>6198.88870316108</c:v>
                </c:pt>
                <c:pt idx="271">
                  <c:v>6298.91047023102</c:v>
                </c:pt>
                <c:pt idx="272">
                  <c:v>6435.39560510716</c:v>
                </c:pt>
                <c:pt idx="273">
                  <c:v>6590.46452979079</c:v>
                </c:pt>
                <c:pt idx="274">
                  <c:v>6737.51910072909</c:v>
                </c:pt>
                <c:pt idx="275">
                  <c:v>6884.89038369582</c:v>
                </c:pt>
                <c:pt idx="276">
                  <c:v>7042.61989880945</c:v>
                </c:pt>
                <c:pt idx="277">
                  <c:v>7211.11792652817</c:v>
                </c:pt>
                <c:pt idx="278">
                  <c:v>7347.20641876534</c:v>
                </c:pt>
                <c:pt idx="279">
                  <c:v>7448.40359309157</c:v>
                </c:pt>
                <c:pt idx="280">
                  <c:v>7529.07921334998</c:v>
                </c:pt>
                <c:pt idx="281">
                  <c:v>7580.85422963754</c:v>
                </c:pt>
                <c:pt idx="282">
                  <c:v>7625.24257446689</c:v>
                </c:pt>
                <c:pt idx="283">
                  <c:v>7677.02087361398</c:v>
                </c:pt>
                <c:pt idx="284">
                  <c:v>7734.74530025826</c:v>
                </c:pt>
                <c:pt idx="285">
                  <c:v>7804.51302734241</c:v>
                </c:pt>
                <c:pt idx="286">
                  <c:v>7881.46548619106</c:v>
                </c:pt>
                <c:pt idx="287">
                  <c:v>7930.42395137065</c:v>
                </c:pt>
                <c:pt idx="288">
                  <c:v>7946.09115849852</c:v>
                </c:pt>
                <c:pt idx="289">
                  <c:v>7948.98724696998</c:v>
                </c:pt>
                <c:pt idx="290">
                  <c:v>7992.12900165112</c:v>
                </c:pt>
                <c:pt idx="291">
                  <c:v>8072.13209005182</c:v>
                </c:pt>
                <c:pt idx="292">
                  <c:v>8158.22595159788</c:v>
                </c:pt>
                <c:pt idx="293">
                  <c:v>8266.2082154036</c:v>
                </c:pt>
                <c:pt idx="294">
                  <c:v>8383.19309239729</c:v>
                </c:pt>
                <c:pt idx="295">
                  <c:v>8462.61832774169</c:v>
                </c:pt>
                <c:pt idx="296">
                  <c:v>8477.53752059335</c:v>
                </c:pt>
                <c:pt idx="297">
                  <c:v>8404.73396075113</c:v>
                </c:pt>
                <c:pt idx="298">
                  <c:v>8284.69625694078</c:v>
                </c:pt>
                <c:pt idx="299">
                  <c:v>8163.51600924482</c:v>
                </c:pt>
                <c:pt idx="300">
                  <c:v>8079.30543032851</c:v>
                </c:pt>
                <c:pt idx="301">
                  <c:v>8046.51145270094</c:v>
                </c:pt>
                <c:pt idx="302">
                  <c:v>8067.90453578209</c:v>
                </c:pt>
                <c:pt idx="303">
                  <c:v>8139.77283191287</c:v>
                </c:pt>
                <c:pt idx="304">
                  <c:v>8252.94776089813</c:v>
                </c:pt>
                <c:pt idx="305">
                  <c:v>8358.4657938734</c:v>
                </c:pt>
                <c:pt idx="306">
                  <c:v>8440.86462115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3416.898507659</c:v>
                </c:pt>
                <c:pt idx="1">
                  <c:v>3433.3828111658</c:v>
                </c:pt>
                <c:pt idx="2">
                  <c:v>3445.54439877747</c:v>
                </c:pt>
                <c:pt idx="3">
                  <c:v>3458.90421356041</c:v>
                </c:pt>
                <c:pt idx="4">
                  <c:v>3475.5041728626</c:v>
                </c:pt>
                <c:pt idx="5">
                  <c:v>3499.72744076358</c:v>
                </c:pt>
                <c:pt idx="6">
                  <c:v>3529.85406952482</c:v>
                </c:pt>
                <c:pt idx="7">
                  <c:v>3565.22871481367</c:v>
                </c:pt>
                <c:pt idx="8">
                  <c:v>3602.2030565123</c:v>
                </c:pt>
                <c:pt idx="9">
                  <c:v>3631.86943966634</c:v>
                </c:pt>
                <c:pt idx="10">
                  <c:v>3642.79987551831</c:v>
                </c:pt>
                <c:pt idx="11">
                  <c:v>3634.83633473517</c:v>
                </c:pt>
                <c:pt idx="12">
                  <c:v>3623.37959318822</c:v>
                </c:pt>
                <c:pt idx="13">
                  <c:v>3616.59076578696</c:v>
                </c:pt>
                <c:pt idx="14">
                  <c:v>3617.38584935356</c:v>
                </c:pt>
                <c:pt idx="15">
                  <c:v>3627.13127688054</c:v>
                </c:pt>
                <c:pt idx="16">
                  <c:v>3645.87702151786</c:v>
                </c:pt>
                <c:pt idx="17">
                  <c:v>3668.84738685962</c:v>
                </c:pt>
                <c:pt idx="18">
                  <c:v>3687.75666152934</c:v>
                </c:pt>
                <c:pt idx="19">
                  <c:v>3699.0626858927</c:v>
                </c:pt>
                <c:pt idx="20">
                  <c:v>3707.30103283342</c:v>
                </c:pt>
                <c:pt idx="21">
                  <c:v>3715.35178552789</c:v>
                </c:pt>
                <c:pt idx="22">
                  <c:v>3725.30537725176</c:v>
                </c:pt>
                <c:pt idx="23">
                  <c:v>3741.94233108762</c:v>
                </c:pt>
                <c:pt idx="24">
                  <c:v>3766.23405206873</c:v>
                </c:pt>
                <c:pt idx="25">
                  <c:v>3797.20757193106</c:v>
                </c:pt>
                <c:pt idx="26">
                  <c:v>3830.41628938823</c:v>
                </c:pt>
                <c:pt idx="27">
                  <c:v>3859.47866131762</c:v>
                </c:pt>
                <c:pt idx="28">
                  <c:v>3877.16460232427</c:v>
                </c:pt>
                <c:pt idx="29">
                  <c:v>3877.70944980875</c:v>
                </c:pt>
                <c:pt idx="30">
                  <c:v>3864.82765194547</c:v>
                </c:pt>
                <c:pt idx="31">
                  <c:v>3849.02207349652</c:v>
                </c:pt>
                <c:pt idx="32">
                  <c:v>3839.12329140455</c:v>
                </c:pt>
                <c:pt idx="33">
                  <c:v>3843.92608545725</c:v>
                </c:pt>
                <c:pt idx="34">
                  <c:v>3866.49850146749</c:v>
                </c:pt>
                <c:pt idx="35">
                  <c:v>3896.68583827364</c:v>
                </c:pt>
                <c:pt idx="36">
                  <c:v>3925.22138581792</c:v>
                </c:pt>
                <c:pt idx="37">
                  <c:v>3943.66809012522</c:v>
                </c:pt>
                <c:pt idx="38">
                  <c:v>3948.55615611968</c:v>
                </c:pt>
                <c:pt idx="39">
                  <c:v>3936.37999189925</c:v>
                </c:pt>
                <c:pt idx="40">
                  <c:v>3915.16467241798</c:v>
                </c:pt>
                <c:pt idx="41">
                  <c:v>3900.94299850485</c:v>
                </c:pt>
                <c:pt idx="42">
                  <c:v>3900.0292006857</c:v>
                </c:pt>
                <c:pt idx="43">
                  <c:v>3910.79935035797</c:v>
                </c:pt>
                <c:pt idx="44">
                  <c:v>3930.47819266643</c:v>
                </c:pt>
                <c:pt idx="45">
                  <c:v>3955.18754553725</c:v>
                </c:pt>
                <c:pt idx="46">
                  <c:v>3984.17123373572</c:v>
                </c:pt>
                <c:pt idx="47">
                  <c:v>4019.93226000026</c:v>
                </c:pt>
                <c:pt idx="48">
                  <c:v>4063.89500179256</c:v>
                </c:pt>
                <c:pt idx="49">
                  <c:v>4109.24854059939</c:v>
                </c:pt>
                <c:pt idx="50">
                  <c:v>4151.91379980826</c:v>
                </c:pt>
                <c:pt idx="51">
                  <c:v>4183.21867473771</c:v>
                </c:pt>
                <c:pt idx="52">
                  <c:v>4206.03819533113</c:v>
                </c:pt>
                <c:pt idx="53">
                  <c:v>4223.8517621915</c:v>
                </c:pt>
                <c:pt idx="54">
                  <c:v>4249.67388225833</c:v>
                </c:pt>
                <c:pt idx="55">
                  <c:v>4290.28385397024</c:v>
                </c:pt>
                <c:pt idx="56">
                  <c:v>4347.72208817448</c:v>
                </c:pt>
                <c:pt idx="57">
                  <c:v>4415.64555366251</c:v>
                </c:pt>
                <c:pt idx="58">
                  <c:v>4482.44824783624</c:v>
                </c:pt>
                <c:pt idx="59">
                  <c:v>4532.69752983098</c:v>
                </c:pt>
                <c:pt idx="60">
                  <c:v>4563.48711625265</c:v>
                </c:pt>
                <c:pt idx="61">
                  <c:v>4584.48287763583</c:v>
                </c:pt>
                <c:pt idx="62">
                  <c:v>4606.87523691618</c:v>
                </c:pt>
                <c:pt idx="63">
                  <c:v>4644.32244548432</c:v>
                </c:pt>
                <c:pt idx="64">
                  <c:v>4706.96533869603</c:v>
                </c:pt>
                <c:pt idx="65">
                  <c:v>4793.09545612786</c:v>
                </c:pt>
                <c:pt idx="66">
                  <c:v>4894.7055359326</c:v>
                </c:pt>
                <c:pt idx="67">
                  <c:v>4996.15567196482</c:v>
                </c:pt>
                <c:pt idx="68">
                  <c:v>5086.13296550212</c:v>
                </c:pt>
                <c:pt idx="69">
                  <c:v>5163.89979490713</c:v>
                </c:pt>
                <c:pt idx="70">
                  <c:v>5236.02843772158</c:v>
                </c:pt>
                <c:pt idx="71">
                  <c:v>5309.74171000847</c:v>
                </c:pt>
                <c:pt idx="72">
                  <c:v>5391.71618471707</c:v>
                </c:pt>
                <c:pt idx="73">
                  <c:v>5480.63433250329</c:v>
                </c:pt>
                <c:pt idx="74">
                  <c:v>5571.1137765828</c:v>
                </c:pt>
                <c:pt idx="75">
                  <c:v>5653.53095115584</c:v>
                </c:pt>
                <c:pt idx="76">
                  <c:v>5712.48533386729</c:v>
                </c:pt>
                <c:pt idx="77">
                  <c:v>5746.44086072246</c:v>
                </c:pt>
                <c:pt idx="78">
                  <c:v>5762.3580666588</c:v>
                </c:pt>
                <c:pt idx="79">
                  <c:v>5767.52044466461</c:v>
                </c:pt>
                <c:pt idx="80">
                  <c:v>5765.75362010183</c:v>
                </c:pt>
                <c:pt idx="81">
                  <c:v>5756.4254832224</c:v>
                </c:pt>
                <c:pt idx="82">
                  <c:v>5741.40035363661</c:v>
                </c:pt>
                <c:pt idx="83">
                  <c:v>5729.78031934993</c:v>
                </c:pt>
                <c:pt idx="84">
                  <c:v>5722.39257532955</c:v>
                </c:pt>
                <c:pt idx="85">
                  <c:v>5728.74485971071</c:v>
                </c:pt>
                <c:pt idx="86">
                  <c:v>5762.81933906968</c:v>
                </c:pt>
                <c:pt idx="87">
                  <c:v>5823.5748271104</c:v>
                </c:pt>
                <c:pt idx="88">
                  <c:v>5897.62982908772</c:v>
                </c:pt>
                <c:pt idx="89">
                  <c:v>5966.45788751048</c:v>
                </c:pt>
                <c:pt idx="90">
                  <c:v>6010.14101983607</c:v>
                </c:pt>
                <c:pt idx="91">
                  <c:v>6037.11734968136</c:v>
                </c:pt>
                <c:pt idx="92">
                  <c:v>6063.05952850759</c:v>
                </c:pt>
                <c:pt idx="93">
                  <c:v>6107.28602136568</c:v>
                </c:pt>
                <c:pt idx="94">
                  <c:v>6185.14591390157</c:v>
                </c:pt>
                <c:pt idx="95">
                  <c:v>6293.72760699626</c:v>
                </c:pt>
                <c:pt idx="96">
                  <c:v>6417.27315352992</c:v>
                </c:pt>
                <c:pt idx="97">
                  <c:v>6526.71695481093</c:v>
                </c:pt>
                <c:pt idx="98">
                  <c:v>6584.34717983961</c:v>
                </c:pt>
                <c:pt idx="99">
                  <c:v>6579.79748169241</c:v>
                </c:pt>
                <c:pt idx="100">
                  <c:v>6523.51370804433</c:v>
                </c:pt>
                <c:pt idx="101">
                  <c:v>6434.51318191375</c:v>
                </c:pt>
                <c:pt idx="102">
                  <c:v>6334.47220006865</c:v>
                </c:pt>
                <c:pt idx="103">
                  <c:v>6228.82851320279</c:v>
                </c:pt>
                <c:pt idx="104">
                  <c:v>6116.55515181737</c:v>
                </c:pt>
                <c:pt idx="105">
                  <c:v>6000.33819081417</c:v>
                </c:pt>
                <c:pt idx="106">
                  <c:v>5869.18101838424</c:v>
                </c:pt>
                <c:pt idx="107">
                  <c:v>5727.05395169158</c:v>
                </c:pt>
                <c:pt idx="108">
                  <c:v>5591.12530094244</c:v>
                </c:pt>
                <c:pt idx="109">
                  <c:v>5477.54571180302</c:v>
                </c:pt>
                <c:pt idx="110">
                  <c:v>5392.40853611997</c:v>
                </c:pt>
                <c:pt idx="111">
                  <c:v>5330.37257554244</c:v>
                </c:pt>
                <c:pt idx="112">
                  <c:v>5279.81440532514</c:v>
                </c:pt>
                <c:pt idx="113">
                  <c:v>5239.86326823678</c:v>
                </c:pt>
                <c:pt idx="114">
                  <c:v>5214.39100716352</c:v>
                </c:pt>
                <c:pt idx="115">
                  <c:v>5214.1078468728</c:v>
                </c:pt>
                <c:pt idx="116">
                  <c:v>5248.79513602786</c:v>
                </c:pt>
                <c:pt idx="117">
                  <c:v>5313.21331718693</c:v>
                </c:pt>
                <c:pt idx="118">
                  <c:v>5399.72325783029</c:v>
                </c:pt>
                <c:pt idx="119">
                  <c:v>5491.3937543499</c:v>
                </c:pt>
                <c:pt idx="120">
                  <c:v>5560.98233205308</c:v>
                </c:pt>
                <c:pt idx="121">
                  <c:v>5602.8038547055</c:v>
                </c:pt>
                <c:pt idx="122">
                  <c:v>5635.10626049401</c:v>
                </c:pt>
                <c:pt idx="123">
                  <c:v>5678.3870821477</c:v>
                </c:pt>
                <c:pt idx="124">
                  <c:v>5743.57806123981</c:v>
                </c:pt>
                <c:pt idx="125">
                  <c:v>5831.36104289888</c:v>
                </c:pt>
                <c:pt idx="126">
                  <c:v>5925.96191160998</c:v>
                </c:pt>
                <c:pt idx="127">
                  <c:v>6002.77164615221</c:v>
                </c:pt>
                <c:pt idx="128">
                  <c:v>6043.39297236251</c:v>
                </c:pt>
                <c:pt idx="129">
                  <c:v>6048.79868862013</c:v>
                </c:pt>
                <c:pt idx="130">
                  <c:v>6030.87085901131</c:v>
                </c:pt>
                <c:pt idx="131">
                  <c:v>6002.63855328434</c:v>
                </c:pt>
                <c:pt idx="132">
                  <c:v>5978.74869520814</c:v>
                </c:pt>
                <c:pt idx="133">
                  <c:v>5971.99030396308</c:v>
                </c:pt>
                <c:pt idx="134">
                  <c:v>5983.68167713</c:v>
                </c:pt>
                <c:pt idx="135">
                  <c:v>6019.54746205755</c:v>
                </c:pt>
                <c:pt idx="136">
                  <c:v>6083.16651055778</c:v>
                </c:pt>
                <c:pt idx="137">
                  <c:v>6161.95983125848</c:v>
                </c:pt>
                <c:pt idx="138">
                  <c:v>6239.54686852052</c:v>
                </c:pt>
                <c:pt idx="139">
                  <c:v>6302.16816177273</c:v>
                </c:pt>
                <c:pt idx="140">
                  <c:v>6339.77087082901</c:v>
                </c:pt>
                <c:pt idx="141">
                  <c:v>6342.38166679926</c:v>
                </c:pt>
                <c:pt idx="142">
                  <c:v>6319.1075000678</c:v>
                </c:pt>
                <c:pt idx="143">
                  <c:v>6290.82592525048</c:v>
                </c:pt>
                <c:pt idx="144">
                  <c:v>6273.76946684533</c:v>
                </c:pt>
                <c:pt idx="145">
                  <c:v>6265.05709548142</c:v>
                </c:pt>
                <c:pt idx="146">
                  <c:v>6254.82831401603</c:v>
                </c:pt>
                <c:pt idx="147">
                  <c:v>6234.31138999704</c:v>
                </c:pt>
                <c:pt idx="148">
                  <c:v>6198.88801370391</c:v>
                </c:pt>
                <c:pt idx="149">
                  <c:v>6157.21843772941</c:v>
                </c:pt>
                <c:pt idx="150">
                  <c:v>6119.43779132566</c:v>
                </c:pt>
                <c:pt idx="151">
                  <c:v>6095.0199043969</c:v>
                </c:pt>
                <c:pt idx="152">
                  <c:v>6096.92307969074</c:v>
                </c:pt>
                <c:pt idx="153">
                  <c:v>6135.49963501228</c:v>
                </c:pt>
                <c:pt idx="154">
                  <c:v>6209.44106117922</c:v>
                </c:pt>
                <c:pt idx="155">
                  <c:v>6298.32731965689</c:v>
                </c:pt>
                <c:pt idx="156">
                  <c:v>6378.66080934226</c:v>
                </c:pt>
                <c:pt idx="157">
                  <c:v>6436.83477824087</c:v>
                </c:pt>
                <c:pt idx="158">
                  <c:v>6473.01021171927</c:v>
                </c:pt>
                <c:pt idx="159">
                  <c:v>6486.12384679469</c:v>
                </c:pt>
                <c:pt idx="160">
                  <c:v>6485.83459652832</c:v>
                </c:pt>
                <c:pt idx="161">
                  <c:v>6477.91483202771</c:v>
                </c:pt>
                <c:pt idx="162">
                  <c:v>6477.01336452732</c:v>
                </c:pt>
                <c:pt idx="163">
                  <c:v>6494.5776307328</c:v>
                </c:pt>
                <c:pt idx="164">
                  <c:v>6521.7033179844</c:v>
                </c:pt>
                <c:pt idx="165">
                  <c:v>6541.74080791825</c:v>
                </c:pt>
                <c:pt idx="166">
                  <c:v>6548.48768470548</c:v>
                </c:pt>
                <c:pt idx="167">
                  <c:v>6550.64404919888</c:v>
                </c:pt>
                <c:pt idx="168">
                  <c:v>6558.20693376962</c:v>
                </c:pt>
                <c:pt idx="169">
                  <c:v>6573.52494035339</c:v>
                </c:pt>
                <c:pt idx="170">
                  <c:v>6592.71590210547</c:v>
                </c:pt>
                <c:pt idx="171">
                  <c:v>6619.31400923808</c:v>
                </c:pt>
                <c:pt idx="172">
                  <c:v>6654.33002826042</c:v>
                </c:pt>
                <c:pt idx="173">
                  <c:v>6684.88878984044</c:v>
                </c:pt>
                <c:pt idx="174">
                  <c:v>6698.65100995811</c:v>
                </c:pt>
                <c:pt idx="175">
                  <c:v>6686.07344534331</c:v>
                </c:pt>
                <c:pt idx="176">
                  <c:v>6658.67058756125</c:v>
                </c:pt>
                <c:pt idx="177">
                  <c:v>6635.34454569036</c:v>
                </c:pt>
                <c:pt idx="178">
                  <c:v>6626.93248869497</c:v>
                </c:pt>
                <c:pt idx="179">
                  <c:v>6636.26667354541</c:v>
                </c:pt>
                <c:pt idx="180">
                  <c:v>6663.40631168389</c:v>
                </c:pt>
                <c:pt idx="181">
                  <c:v>6698.22124098378</c:v>
                </c:pt>
                <c:pt idx="182">
                  <c:v>6723.5741864152</c:v>
                </c:pt>
                <c:pt idx="183">
                  <c:v>6727.99412529739</c:v>
                </c:pt>
                <c:pt idx="184">
                  <c:v>6710.11064010312</c:v>
                </c:pt>
                <c:pt idx="185">
                  <c:v>6681.02968108168</c:v>
                </c:pt>
                <c:pt idx="186">
                  <c:v>6654.38266521246</c:v>
                </c:pt>
                <c:pt idx="187">
                  <c:v>6638.56414916488</c:v>
                </c:pt>
                <c:pt idx="188">
                  <c:v>6627.13458234473</c:v>
                </c:pt>
                <c:pt idx="189">
                  <c:v>6608.41631748799</c:v>
                </c:pt>
                <c:pt idx="190">
                  <c:v>6573.26925836329</c:v>
                </c:pt>
                <c:pt idx="191">
                  <c:v>6520.93411128156</c:v>
                </c:pt>
                <c:pt idx="192">
                  <c:v>6463.73922655974</c:v>
                </c:pt>
                <c:pt idx="193">
                  <c:v>6427.36845109634</c:v>
                </c:pt>
                <c:pt idx="194">
                  <c:v>6433.48858540167</c:v>
                </c:pt>
                <c:pt idx="195">
                  <c:v>6485.20834648368</c:v>
                </c:pt>
                <c:pt idx="196">
                  <c:v>6566.89216558729</c:v>
                </c:pt>
                <c:pt idx="197">
                  <c:v>6659.61990578392</c:v>
                </c:pt>
                <c:pt idx="198">
                  <c:v>6746.67392939859</c:v>
                </c:pt>
                <c:pt idx="199">
                  <c:v>6825.43933642993</c:v>
                </c:pt>
                <c:pt idx="200">
                  <c:v>6900.7037642979</c:v>
                </c:pt>
                <c:pt idx="201">
                  <c:v>6980.84286233317</c:v>
                </c:pt>
                <c:pt idx="202">
                  <c:v>7068.56385503767</c:v>
                </c:pt>
                <c:pt idx="203">
                  <c:v>7172.67660070278</c:v>
                </c:pt>
                <c:pt idx="204">
                  <c:v>7287.99590801163</c:v>
                </c:pt>
                <c:pt idx="205">
                  <c:v>7399.39357062767</c:v>
                </c:pt>
                <c:pt idx="206">
                  <c:v>7487.86428433053</c:v>
                </c:pt>
                <c:pt idx="207">
                  <c:v>7546.33284573601</c:v>
                </c:pt>
                <c:pt idx="208">
                  <c:v>7569.92830058063</c:v>
                </c:pt>
                <c:pt idx="209">
                  <c:v>7565.73329028225</c:v>
                </c:pt>
                <c:pt idx="210">
                  <c:v>7546.3928178482</c:v>
                </c:pt>
                <c:pt idx="211">
                  <c:v>7528.93550935184</c:v>
                </c:pt>
                <c:pt idx="212">
                  <c:v>7538.70618102313</c:v>
                </c:pt>
                <c:pt idx="213">
                  <c:v>7594.03107716195</c:v>
                </c:pt>
                <c:pt idx="214">
                  <c:v>7686.60069873613</c:v>
                </c:pt>
                <c:pt idx="215">
                  <c:v>7799.05902224872</c:v>
                </c:pt>
                <c:pt idx="216">
                  <c:v>7925.58371425065</c:v>
                </c:pt>
                <c:pt idx="217">
                  <c:v>8068.62988763529</c:v>
                </c:pt>
                <c:pt idx="218">
                  <c:v>8224.35851539179</c:v>
                </c:pt>
                <c:pt idx="219">
                  <c:v>8366.99878766501</c:v>
                </c:pt>
                <c:pt idx="220">
                  <c:v>8478.03556741173</c:v>
                </c:pt>
                <c:pt idx="221">
                  <c:v>8561.36981228224</c:v>
                </c:pt>
                <c:pt idx="222">
                  <c:v>8621.63825603644</c:v>
                </c:pt>
                <c:pt idx="223">
                  <c:v>8673.81229549381</c:v>
                </c:pt>
                <c:pt idx="224">
                  <c:v>8719.48018447639</c:v>
                </c:pt>
                <c:pt idx="225">
                  <c:v>8762.7952003193</c:v>
                </c:pt>
                <c:pt idx="226">
                  <c:v>8814.17987340065</c:v>
                </c:pt>
                <c:pt idx="227">
                  <c:v>8860.37390733462</c:v>
                </c:pt>
                <c:pt idx="228">
                  <c:v>8885.50730825395</c:v>
                </c:pt>
                <c:pt idx="229">
                  <c:v>8887.56931613577</c:v>
                </c:pt>
                <c:pt idx="230">
                  <c:v>8892.73647249991</c:v>
                </c:pt>
                <c:pt idx="231">
                  <c:v>8930.90206733625</c:v>
                </c:pt>
                <c:pt idx="232">
                  <c:v>9015.95611481677</c:v>
                </c:pt>
                <c:pt idx="233">
                  <c:v>9121.64042337349</c:v>
                </c:pt>
                <c:pt idx="234">
                  <c:v>9232.74864417795</c:v>
                </c:pt>
                <c:pt idx="235">
                  <c:v>9324.90599255292</c:v>
                </c:pt>
                <c:pt idx="236">
                  <c:v>9371.50560008201</c:v>
                </c:pt>
                <c:pt idx="237">
                  <c:v>9354.57467772331</c:v>
                </c:pt>
                <c:pt idx="238">
                  <c:v>9265.68517519843</c:v>
                </c:pt>
                <c:pt idx="239">
                  <c:v>9119.13184865998</c:v>
                </c:pt>
                <c:pt idx="240">
                  <c:v>8928.81820791749</c:v>
                </c:pt>
                <c:pt idx="241">
                  <c:v>8710.49182715764</c:v>
                </c:pt>
                <c:pt idx="242">
                  <c:v>8495.84027381218</c:v>
                </c:pt>
                <c:pt idx="243">
                  <c:v>8320.4747567496</c:v>
                </c:pt>
                <c:pt idx="244">
                  <c:v>8217.99242183599</c:v>
                </c:pt>
                <c:pt idx="245">
                  <c:v>8195.61423849258</c:v>
                </c:pt>
                <c:pt idx="246">
                  <c:v>8220.97265453108</c:v>
                </c:pt>
                <c:pt idx="247">
                  <c:v>8260.10865953754</c:v>
                </c:pt>
                <c:pt idx="248">
                  <c:v>8310.37666468097</c:v>
                </c:pt>
                <c:pt idx="249">
                  <c:v>8367.0917492718</c:v>
                </c:pt>
                <c:pt idx="250">
                  <c:v>8433.68423515352</c:v>
                </c:pt>
                <c:pt idx="251">
                  <c:v>8534.18361433195</c:v>
                </c:pt>
                <c:pt idx="252">
                  <c:v>8683.15376509432</c:v>
                </c:pt>
                <c:pt idx="253">
                  <c:v>8870.62275767384</c:v>
                </c:pt>
                <c:pt idx="254">
                  <c:v>9068.4740933268</c:v>
                </c:pt>
                <c:pt idx="255">
                  <c:v>9254.89964622815</c:v>
                </c:pt>
                <c:pt idx="256">
                  <c:v>9420.21053869368</c:v>
                </c:pt>
                <c:pt idx="257">
                  <c:v>9561.1159722175</c:v>
                </c:pt>
                <c:pt idx="258">
                  <c:v>9682.39778718841</c:v>
                </c:pt>
                <c:pt idx="259">
                  <c:v>9796.71055589681</c:v>
                </c:pt>
                <c:pt idx="260">
                  <c:v>9912.01915454788</c:v>
                </c:pt>
                <c:pt idx="261">
                  <c:v>10046.6674731347</c:v>
                </c:pt>
                <c:pt idx="262">
                  <c:v>10218.660791245</c:v>
                </c:pt>
                <c:pt idx="263">
                  <c:v>10436.3292343931</c:v>
                </c:pt>
                <c:pt idx="264">
                  <c:v>10703.7347292533</c:v>
                </c:pt>
                <c:pt idx="265">
                  <c:v>11038.1248586245</c:v>
                </c:pt>
                <c:pt idx="266">
                  <c:v>11418.4435819564</c:v>
                </c:pt>
                <c:pt idx="267">
                  <c:v>11798.2863879857</c:v>
                </c:pt>
                <c:pt idx="268">
                  <c:v>12123.0520691993</c:v>
                </c:pt>
                <c:pt idx="269">
                  <c:v>12373.0438903409</c:v>
                </c:pt>
                <c:pt idx="270">
                  <c:v>12547.8206912805</c:v>
                </c:pt>
                <c:pt idx="271">
                  <c:v>12640.6425043545</c:v>
                </c:pt>
                <c:pt idx="272">
                  <c:v>12665.933721197</c:v>
                </c:pt>
                <c:pt idx="273">
                  <c:v>12660.5549258625</c:v>
                </c:pt>
                <c:pt idx="274">
                  <c:v>12629.3465092367</c:v>
                </c:pt>
                <c:pt idx="275">
                  <c:v>12553.2651416012</c:v>
                </c:pt>
                <c:pt idx="276">
                  <c:v>12417.4137160114</c:v>
                </c:pt>
                <c:pt idx="277">
                  <c:v>12230.7343336591</c:v>
                </c:pt>
                <c:pt idx="278">
                  <c:v>12015.319470043</c:v>
                </c:pt>
                <c:pt idx="279">
                  <c:v>11830.875967586</c:v>
                </c:pt>
                <c:pt idx="280">
                  <c:v>11739.3859783091</c:v>
                </c:pt>
                <c:pt idx="281">
                  <c:v>11753.2036031658</c:v>
                </c:pt>
                <c:pt idx="282">
                  <c:v>11861.2326250135</c:v>
                </c:pt>
                <c:pt idx="283">
                  <c:v>12026.2389486597</c:v>
                </c:pt>
                <c:pt idx="284">
                  <c:v>12170.6599481015</c:v>
                </c:pt>
                <c:pt idx="285">
                  <c:v>12238.0986786018</c:v>
                </c:pt>
                <c:pt idx="286">
                  <c:v>12247.0941007645</c:v>
                </c:pt>
                <c:pt idx="287">
                  <c:v>12252.909701652</c:v>
                </c:pt>
                <c:pt idx="288">
                  <c:v>12302.5961145631</c:v>
                </c:pt>
                <c:pt idx="289">
                  <c:v>12413.0997005774</c:v>
                </c:pt>
                <c:pt idx="290">
                  <c:v>12580.736018712</c:v>
                </c:pt>
                <c:pt idx="291">
                  <c:v>12756.6014564117</c:v>
                </c:pt>
                <c:pt idx="292">
                  <c:v>12857.6666510847</c:v>
                </c:pt>
                <c:pt idx="293">
                  <c:v>10887.0910812776</c:v>
                </c:pt>
                <c:pt idx="294">
                  <c:v>10880.945682824</c:v>
                </c:pt>
                <c:pt idx="295">
                  <c:v>10887.6842807688</c:v>
                </c:pt>
                <c:pt idx="296">
                  <c:v>10970.6360429397</c:v>
                </c:pt>
                <c:pt idx="297">
                  <c:v>11124.3050327282</c:v>
                </c:pt>
                <c:pt idx="298">
                  <c:v>11308.8986211102</c:v>
                </c:pt>
                <c:pt idx="299">
                  <c:v>11471.4180127553</c:v>
                </c:pt>
                <c:pt idx="300">
                  <c:v>11571.5244964045</c:v>
                </c:pt>
                <c:pt idx="301">
                  <c:v>11570.8890566111</c:v>
                </c:pt>
                <c:pt idx="302">
                  <c:v>11469.8912833687</c:v>
                </c:pt>
                <c:pt idx="303">
                  <c:v>11303.510572826</c:v>
                </c:pt>
                <c:pt idx="304">
                  <c:v>11131.5991078462</c:v>
                </c:pt>
                <c:pt idx="305">
                  <c:v>10982.0223637896</c:v>
                </c:pt>
                <c:pt idx="306">
                  <c:v>10863.701118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329.71529697529</c:v>
                </c:pt>
                <c:pt idx="1">
                  <c:v>3369.54427670096</c:v>
                </c:pt>
                <c:pt idx="2">
                  <c:v>3410.98252174343</c:v>
                </c:pt>
                <c:pt idx="3">
                  <c:v>3452.82471853789</c:v>
                </c:pt>
                <c:pt idx="4">
                  <c:v>3494.04493564931</c:v>
                </c:pt>
                <c:pt idx="5">
                  <c:v>3531.75037024995</c:v>
                </c:pt>
                <c:pt idx="6">
                  <c:v>3561.83177135026</c:v>
                </c:pt>
                <c:pt idx="7">
                  <c:v>3581.44444528886</c:v>
                </c:pt>
                <c:pt idx="8">
                  <c:v>3588.19562098339</c:v>
                </c:pt>
                <c:pt idx="9">
                  <c:v>3580.7858123097</c:v>
                </c:pt>
                <c:pt idx="10">
                  <c:v>3558.77954362205</c:v>
                </c:pt>
                <c:pt idx="11">
                  <c:v>3523.65948807533</c:v>
                </c:pt>
                <c:pt idx="12">
                  <c:v>3479.85610052305</c:v>
                </c:pt>
                <c:pt idx="13">
                  <c:v>3433.40527509758</c:v>
                </c:pt>
                <c:pt idx="14">
                  <c:v>3389.80604633359</c:v>
                </c:pt>
                <c:pt idx="15">
                  <c:v>3353.92309834799</c:v>
                </c:pt>
                <c:pt idx="16">
                  <c:v>3330.92514735054</c:v>
                </c:pt>
                <c:pt idx="17">
                  <c:v>3325.53859357089</c:v>
                </c:pt>
                <c:pt idx="18">
                  <c:v>3339.12260043071</c:v>
                </c:pt>
                <c:pt idx="19">
                  <c:v>3367.91137872257</c:v>
                </c:pt>
                <c:pt idx="20">
                  <c:v>3406.61721708087</c:v>
                </c:pt>
                <c:pt idx="21">
                  <c:v>3448.90229698963</c:v>
                </c:pt>
                <c:pt idx="22">
                  <c:v>3487.86836455526</c:v>
                </c:pt>
                <c:pt idx="23">
                  <c:v>3518.28267812716</c:v>
                </c:pt>
                <c:pt idx="24">
                  <c:v>3537.43591436705</c:v>
                </c:pt>
                <c:pt idx="25">
                  <c:v>3543.84337483124</c:v>
                </c:pt>
                <c:pt idx="26">
                  <c:v>3537.98360507061</c:v>
                </c:pt>
                <c:pt idx="27">
                  <c:v>3521.66747257719</c:v>
                </c:pt>
                <c:pt idx="28">
                  <c:v>3498.12946655457</c:v>
                </c:pt>
                <c:pt idx="29">
                  <c:v>3470.51368546459</c:v>
                </c:pt>
                <c:pt idx="30">
                  <c:v>3442.63295651711</c:v>
                </c:pt>
                <c:pt idx="31">
                  <c:v>3416.83109661528</c:v>
                </c:pt>
                <c:pt idx="32">
                  <c:v>3394.21258412053</c:v>
                </c:pt>
                <c:pt idx="33">
                  <c:v>3375.17032555045</c:v>
                </c:pt>
                <c:pt idx="34">
                  <c:v>3360.88009941736</c:v>
                </c:pt>
                <c:pt idx="35">
                  <c:v>3351.05979536639</c:v>
                </c:pt>
                <c:pt idx="36">
                  <c:v>3345.1698226846</c:v>
                </c:pt>
                <c:pt idx="37">
                  <c:v>3341.62687330464</c:v>
                </c:pt>
                <c:pt idx="38">
                  <c:v>3338.51561019344</c:v>
                </c:pt>
                <c:pt idx="39">
                  <c:v>3334.84267798941</c:v>
                </c:pt>
                <c:pt idx="40">
                  <c:v>3328.64861666261</c:v>
                </c:pt>
                <c:pt idx="41">
                  <c:v>3319.00064494559</c:v>
                </c:pt>
                <c:pt idx="42">
                  <c:v>3306.39114257395</c:v>
                </c:pt>
                <c:pt idx="43">
                  <c:v>3293.43049898524</c:v>
                </c:pt>
                <c:pt idx="44">
                  <c:v>3284.48595043339</c:v>
                </c:pt>
                <c:pt idx="45">
                  <c:v>3282.69972562463</c:v>
                </c:pt>
                <c:pt idx="46">
                  <c:v>3291.26306852806</c:v>
                </c:pt>
                <c:pt idx="47">
                  <c:v>3312.56030531813</c:v>
                </c:pt>
                <c:pt idx="48">
                  <c:v>3346.41879086186</c:v>
                </c:pt>
                <c:pt idx="49">
                  <c:v>3390.66115704768</c:v>
                </c:pt>
                <c:pt idx="50">
                  <c:v>3441.12190341629</c:v>
                </c:pt>
                <c:pt idx="51">
                  <c:v>3493.27086523755</c:v>
                </c:pt>
                <c:pt idx="52">
                  <c:v>3542.40773819275</c:v>
                </c:pt>
                <c:pt idx="53">
                  <c:v>3584.76791834149</c:v>
                </c:pt>
                <c:pt idx="54">
                  <c:v>3618.82169346141</c:v>
                </c:pt>
                <c:pt idx="55">
                  <c:v>3644.03239905534</c:v>
                </c:pt>
                <c:pt idx="56">
                  <c:v>3661.73253453709</c:v>
                </c:pt>
                <c:pt idx="57">
                  <c:v>3674.02863924795</c:v>
                </c:pt>
                <c:pt idx="58">
                  <c:v>3683.84925227212</c:v>
                </c:pt>
                <c:pt idx="59">
                  <c:v>3694.81361163499</c:v>
                </c:pt>
                <c:pt idx="60">
                  <c:v>3711.11923320433</c:v>
                </c:pt>
                <c:pt idx="61">
                  <c:v>3734.54266253407</c:v>
                </c:pt>
                <c:pt idx="62">
                  <c:v>3764.93059122822</c:v>
                </c:pt>
                <c:pt idx="63">
                  <c:v>3800.72710232868</c:v>
                </c:pt>
                <c:pt idx="64">
                  <c:v>3840.52119007058</c:v>
                </c:pt>
                <c:pt idx="65">
                  <c:v>3884.24563161186</c:v>
                </c:pt>
                <c:pt idx="66">
                  <c:v>3929.1898358994</c:v>
                </c:pt>
                <c:pt idx="67">
                  <c:v>3975.25400083844</c:v>
                </c:pt>
                <c:pt idx="68">
                  <c:v>4022.0578363862</c:v>
                </c:pt>
                <c:pt idx="69">
                  <c:v>4070.30769334737</c:v>
                </c:pt>
                <c:pt idx="70">
                  <c:v>4120.29508411229</c:v>
                </c:pt>
                <c:pt idx="71">
                  <c:v>4171.07747357264</c:v>
                </c:pt>
                <c:pt idx="72">
                  <c:v>4219.48025116634</c:v>
                </c:pt>
                <c:pt idx="73">
                  <c:v>4262.99959289629</c:v>
                </c:pt>
                <c:pt idx="74">
                  <c:v>4300.76769283419</c:v>
                </c:pt>
                <c:pt idx="75">
                  <c:v>4333.50674964887</c:v>
                </c:pt>
                <c:pt idx="76">
                  <c:v>4362.10770110797</c:v>
                </c:pt>
                <c:pt idx="77">
                  <c:v>4386.70414017123</c:v>
                </c:pt>
                <c:pt idx="78">
                  <c:v>4407.0623292559</c:v>
                </c:pt>
                <c:pt idx="79">
                  <c:v>4420.80605632996</c:v>
                </c:pt>
                <c:pt idx="80">
                  <c:v>4429.61387701176</c:v>
                </c:pt>
                <c:pt idx="81">
                  <c:v>4435.42366612155</c:v>
                </c:pt>
                <c:pt idx="82">
                  <c:v>4441.60641116786</c:v>
                </c:pt>
                <c:pt idx="83">
                  <c:v>4450.54300731249</c:v>
                </c:pt>
                <c:pt idx="84">
                  <c:v>4461.88696143615</c:v>
                </c:pt>
                <c:pt idx="85">
                  <c:v>4477.65706863333</c:v>
                </c:pt>
                <c:pt idx="86">
                  <c:v>4501.52723850944</c:v>
                </c:pt>
                <c:pt idx="87">
                  <c:v>4535.81900492588</c:v>
                </c:pt>
                <c:pt idx="88">
                  <c:v>4584.01424997504</c:v>
                </c:pt>
                <c:pt idx="89">
                  <c:v>4647.93431604992</c:v>
                </c:pt>
                <c:pt idx="90">
                  <c:v>4726.86537014082</c:v>
                </c:pt>
                <c:pt idx="91">
                  <c:v>4818.35344053363</c:v>
                </c:pt>
                <c:pt idx="92">
                  <c:v>4915.57826504127</c:v>
                </c:pt>
                <c:pt idx="93">
                  <c:v>5011.59851933233</c:v>
                </c:pt>
                <c:pt idx="94">
                  <c:v>5097.11302263716</c:v>
                </c:pt>
                <c:pt idx="95">
                  <c:v>5165.76284003443</c:v>
                </c:pt>
                <c:pt idx="96">
                  <c:v>5212.69989055965</c:v>
                </c:pt>
                <c:pt idx="97">
                  <c:v>5234.46190563834</c:v>
                </c:pt>
                <c:pt idx="98">
                  <c:v>5228.3427004706</c:v>
                </c:pt>
                <c:pt idx="99">
                  <c:v>5193.3895490757</c:v>
                </c:pt>
                <c:pt idx="100">
                  <c:v>5130.40983944623</c:v>
                </c:pt>
                <c:pt idx="101">
                  <c:v>5042.75736940551</c:v>
                </c:pt>
                <c:pt idx="102">
                  <c:v>4938.53243552878</c:v>
                </c:pt>
                <c:pt idx="103">
                  <c:v>4826.1162307823</c:v>
                </c:pt>
                <c:pt idx="104">
                  <c:v>4713.11729512949</c:v>
                </c:pt>
                <c:pt idx="105">
                  <c:v>4602.9737034723</c:v>
                </c:pt>
                <c:pt idx="106">
                  <c:v>4498.06291472763</c:v>
                </c:pt>
                <c:pt idx="107">
                  <c:v>4397.24136236235</c:v>
                </c:pt>
                <c:pt idx="108">
                  <c:v>4301.34886010366</c:v>
                </c:pt>
                <c:pt idx="109">
                  <c:v>4213.12525212014</c:v>
                </c:pt>
                <c:pt idx="110">
                  <c:v>4135.56356243732</c:v>
                </c:pt>
                <c:pt idx="111">
                  <c:v>4071.10956625268</c:v>
                </c:pt>
                <c:pt idx="112">
                  <c:v>4024.38012597198</c:v>
                </c:pt>
                <c:pt idx="113">
                  <c:v>3995.68873227813</c:v>
                </c:pt>
                <c:pt idx="114">
                  <c:v>3982.13582122038</c:v>
                </c:pt>
                <c:pt idx="115">
                  <c:v>3983.44429767468</c:v>
                </c:pt>
                <c:pt idx="116">
                  <c:v>4000.98612182192</c:v>
                </c:pt>
                <c:pt idx="117">
                  <c:v>4037.08986297121</c:v>
                </c:pt>
                <c:pt idx="118">
                  <c:v>4090.07678568647</c:v>
                </c:pt>
                <c:pt idx="119">
                  <c:v>4157.2369199972</c:v>
                </c:pt>
                <c:pt idx="120">
                  <c:v>4232.87499265053</c:v>
                </c:pt>
                <c:pt idx="121">
                  <c:v>4312.96202401585</c:v>
                </c:pt>
                <c:pt idx="122">
                  <c:v>4394.18745705258</c:v>
                </c:pt>
                <c:pt idx="123">
                  <c:v>4474.66630598277</c:v>
                </c:pt>
                <c:pt idx="124">
                  <c:v>4550.78552491627</c:v>
                </c:pt>
                <c:pt idx="125">
                  <c:v>4619.70164006119</c:v>
                </c:pt>
                <c:pt idx="126">
                  <c:v>4680.06609650184</c:v>
                </c:pt>
                <c:pt idx="127">
                  <c:v>4729.76434258973</c:v>
                </c:pt>
                <c:pt idx="128">
                  <c:v>4764.63026360228</c:v>
                </c:pt>
                <c:pt idx="129">
                  <c:v>4780.56684274112</c:v>
                </c:pt>
                <c:pt idx="130">
                  <c:v>4776.04498388448</c:v>
                </c:pt>
                <c:pt idx="131">
                  <c:v>4752.7952689588</c:v>
                </c:pt>
                <c:pt idx="132">
                  <c:v>4717.97266267232</c:v>
                </c:pt>
                <c:pt idx="133">
                  <c:v>4678.16237352132</c:v>
                </c:pt>
                <c:pt idx="134">
                  <c:v>4638.53517495988</c:v>
                </c:pt>
                <c:pt idx="135">
                  <c:v>4602.48012787008</c:v>
                </c:pt>
                <c:pt idx="136">
                  <c:v>4573.98437573166</c:v>
                </c:pt>
                <c:pt idx="137">
                  <c:v>4555.02961995845</c:v>
                </c:pt>
                <c:pt idx="138">
                  <c:v>4546.53022281926</c:v>
                </c:pt>
                <c:pt idx="139">
                  <c:v>4548.77077631933</c:v>
                </c:pt>
                <c:pt idx="140">
                  <c:v>4560.84028379717</c:v>
                </c:pt>
                <c:pt idx="141">
                  <c:v>4578.29917398709</c:v>
                </c:pt>
                <c:pt idx="142">
                  <c:v>4596.97068857098</c:v>
                </c:pt>
                <c:pt idx="143">
                  <c:v>4615.17309848173</c:v>
                </c:pt>
                <c:pt idx="144">
                  <c:v>4630.54642676328</c:v>
                </c:pt>
                <c:pt idx="145">
                  <c:v>4639.9519620745</c:v>
                </c:pt>
                <c:pt idx="146">
                  <c:v>4639.19556053658</c:v>
                </c:pt>
                <c:pt idx="147">
                  <c:v>4625.8864213487</c:v>
                </c:pt>
                <c:pt idx="148">
                  <c:v>4597.73207106919</c:v>
                </c:pt>
                <c:pt idx="149">
                  <c:v>4557.48525470607</c:v>
                </c:pt>
                <c:pt idx="150">
                  <c:v>4511.22649900692</c:v>
                </c:pt>
                <c:pt idx="151">
                  <c:v>4460.1974754845</c:v>
                </c:pt>
                <c:pt idx="152">
                  <c:v>4406.92606170189</c:v>
                </c:pt>
                <c:pt idx="153">
                  <c:v>4357.30920596175</c:v>
                </c:pt>
                <c:pt idx="154">
                  <c:v>4318.2205636522</c:v>
                </c:pt>
                <c:pt idx="155">
                  <c:v>4291.09039077455</c:v>
                </c:pt>
                <c:pt idx="156">
                  <c:v>4274.25187977278</c:v>
                </c:pt>
                <c:pt idx="157">
                  <c:v>4262.37552048516</c:v>
                </c:pt>
                <c:pt idx="158">
                  <c:v>4250.71113793326</c:v>
                </c:pt>
                <c:pt idx="159">
                  <c:v>4237.1236227698</c:v>
                </c:pt>
                <c:pt idx="160">
                  <c:v>4220.27958227109</c:v>
                </c:pt>
                <c:pt idx="161">
                  <c:v>4197.6079125066</c:v>
                </c:pt>
                <c:pt idx="162">
                  <c:v>4166.71043116723</c:v>
                </c:pt>
                <c:pt idx="163">
                  <c:v>4130.64278612775</c:v>
                </c:pt>
                <c:pt idx="164">
                  <c:v>4092.78839971188</c:v>
                </c:pt>
                <c:pt idx="165">
                  <c:v>4057.61471814006</c:v>
                </c:pt>
                <c:pt idx="166">
                  <c:v>4030.91633952936</c:v>
                </c:pt>
                <c:pt idx="167">
                  <c:v>4017.32122092793</c:v>
                </c:pt>
                <c:pt idx="168">
                  <c:v>4020.57132341963</c:v>
                </c:pt>
                <c:pt idx="169">
                  <c:v>4040.4754248573</c:v>
                </c:pt>
                <c:pt idx="170">
                  <c:v>4075.42653601291</c:v>
                </c:pt>
                <c:pt idx="171">
                  <c:v>4118.14206727219</c:v>
                </c:pt>
                <c:pt idx="172">
                  <c:v>4161.97841033464</c:v>
                </c:pt>
                <c:pt idx="173">
                  <c:v>4200.38947411306</c:v>
                </c:pt>
                <c:pt idx="174">
                  <c:v>4226.49707975416</c:v>
                </c:pt>
                <c:pt idx="175">
                  <c:v>4237.17994587563</c:v>
                </c:pt>
                <c:pt idx="176">
                  <c:v>4233.62824317505</c:v>
                </c:pt>
                <c:pt idx="177">
                  <c:v>4218.02616794704</c:v>
                </c:pt>
                <c:pt idx="178">
                  <c:v>4190.14032269845</c:v>
                </c:pt>
                <c:pt idx="179">
                  <c:v>4150.80489332884</c:v>
                </c:pt>
                <c:pt idx="180">
                  <c:v>4104.23578112084</c:v>
                </c:pt>
                <c:pt idx="181">
                  <c:v>4058.28317778245</c:v>
                </c:pt>
                <c:pt idx="182">
                  <c:v>4020.59119055468</c:v>
                </c:pt>
                <c:pt idx="183">
                  <c:v>3999.83487396049</c:v>
                </c:pt>
                <c:pt idx="184">
                  <c:v>3999.24086336084</c:v>
                </c:pt>
                <c:pt idx="185">
                  <c:v>4018.81981610124</c:v>
                </c:pt>
                <c:pt idx="186">
                  <c:v>4055.13096662524</c:v>
                </c:pt>
                <c:pt idx="187">
                  <c:v>4101.84888369468</c:v>
                </c:pt>
                <c:pt idx="188">
                  <c:v>4152.246716291</c:v>
                </c:pt>
                <c:pt idx="189">
                  <c:v>4201.51683095947</c:v>
                </c:pt>
                <c:pt idx="190">
                  <c:v>4247.0414115947</c:v>
                </c:pt>
                <c:pt idx="191">
                  <c:v>4288.22200241488</c:v>
                </c:pt>
                <c:pt idx="192">
                  <c:v>4321.14564955331</c:v>
                </c:pt>
                <c:pt idx="193">
                  <c:v>4341.80155798759</c:v>
                </c:pt>
                <c:pt idx="194">
                  <c:v>4351.62509411243</c:v>
                </c:pt>
                <c:pt idx="195">
                  <c:v>4351.92397114308</c:v>
                </c:pt>
                <c:pt idx="196">
                  <c:v>4346.90647324969</c:v>
                </c:pt>
                <c:pt idx="197">
                  <c:v>4342.29229786302</c:v>
                </c:pt>
                <c:pt idx="198">
                  <c:v>4345.79053227677</c:v>
                </c:pt>
                <c:pt idx="199">
                  <c:v>4363.11840408411</c:v>
                </c:pt>
                <c:pt idx="200">
                  <c:v>4394.06960727057</c:v>
                </c:pt>
                <c:pt idx="201">
                  <c:v>4434.30236835382</c:v>
                </c:pt>
                <c:pt idx="202">
                  <c:v>4476.43569050447</c:v>
                </c:pt>
                <c:pt idx="203">
                  <c:v>4515.99300205618</c:v>
                </c:pt>
                <c:pt idx="204">
                  <c:v>4548.48541887211</c:v>
                </c:pt>
                <c:pt idx="205">
                  <c:v>4572.5196615911</c:v>
                </c:pt>
                <c:pt idx="206">
                  <c:v>4585.58205996997</c:v>
                </c:pt>
                <c:pt idx="207">
                  <c:v>4588.24111366152</c:v>
                </c:pt>
                <c:pt idx="208">
                  <c:v>4580.52618503174</c:v>
                </c:pt>
                <c:pt idx="209">
                  <c:v>4565.92760818873</c:v>
                </c:pt>
                <c:pt idx="210">
                  <c:v>4548.11764705506</c:v>
                </c:pt>
                <c:pt idx="211">
                  <c:v>4533.38258155899</c:v>
                </c:pt>
                <c:pt idx="212">
                  <c:v>4528.69673611911</c:v>
                </c:pt>
                <c:pt idx="213">
                  <c:v>4537.98614262808</c:v>
                </c:pt>
                <c:pt idx="214">
                  <c:v>4563.8677542953</c:v>
                </c:pt>
                <c:pt idx="215">
                  <c:v>4605.46081626482</c:v>
                </c:pt>
                <c:pt idx="216">
                  <c:v>4664.86121518978</c:v>
                </c:pt>
                <c:pt idx="217">
                  <c:v>4745.08556791725</c:v>
                </c:pt>
                <c:pt idx="218">
                  <c:v>4845.53382171544</c:v>
                </c:pt>
                <c:pt idx="219">
                  <c:v>4957.89080950627</c:v>
                </c:pt>
                <c:pt idx="220">
                  <c:v>5073.26765045573</c:v>
                </c:pt>
                <c:pt idx="221">
                  <c:v>5183.61397851488</c:v>
                </c:pt>
                <c:pt idx="222">
                  <c:v>5279.79753839255</c:v>
                </c:pt>
                <c:pt idx="223">
                  <c:v>5355.07208419944</c:v>
                </c:pt>
                <c:pt idx="224">
                  <c:v>5406.35790116157</c:v>
                </c:pt>
                <c:pt idx="225">
                  <c:v>5434.79501924664</c:v>
                </c:pt>
                <c:pt idx="226">
                  <c:v>5445.66326510993</c:v>
                </c:pt>
                <c:pt idx="227">
                  <c:v>5442.72488929151</c:v>
                </c:pt>
                <c:pt idx="228">
                  <c:v>5429.78841330107</c:v>
                </c:pt>
                <c:pt idx="229">
                  <c:v>5407.88820903657</c:v>
                </c:pt>
                <c:pt idx="230">
                  <c:v>5376.33687602342</c:v>
                </c:pt>
                <c:pt idx="231">
                  <c:v>5339.67487560508</c:v>
                </c:pt>
                <c:pt idx="232">
                  <c:v>5302.33577877688</c:v>
                </c:pt>
                <c:pt idx="233">
                  <c:v>5265.08903953128</c:v>
                </c:pt>
                <c:pt idx="234">
                  <c:v>5229.23370873327</c:v>
                </c:pt>
                <c:pt idx="235">
                  <c:v>5194.47891907043</c:v>
                </c:pt>
                <c:pt idx="236">
                  <c:v>5160.07575644657</c:v>
                </c:pt>
                <c:pt idx="237">
                  <c:v>5128.62593830919</c:v>
                </c:pt>
                <c:pt idx="238">
                  <c:v>5106.73283596483</c:v>
                </c:pt>
                <c:pt idx="239">
                  <c:v>5101.7313834041</c:v>
                </c:pt>
                <c:pt idx="240">
                  <c:v>5115.52146004878</c:v>
                </c:pt>
                <c:pt idx="241">
                  <c:v>5145.42946120676</c:v>
                </c:pt>
                <c:pt idx="242">
                  <c:v>5185.98184094097</c:v>
                </c:pt>
                <c:pt idx="243">
                  <c:v>5229.20087924109</c:v>
                </c:pt>
                <c:pt idx="244">
                  <c:v>5268.15916964826</c:v>
                </c:pt>
                <c:pt idx="245">
                  <c:v>5297.71904701096</c:v>
                </c:pt>
                <c:pt idx="246">
                  <c:v>5313.9564459741</c:v>
                </c:pt>
                <c:pt idx="247">
                  <c:v>5316.83051626053</c:v>
                </c:pt>
                <c:pt idx="248">
                  <c:v>5306.108761858</c:v>
                </c:pt>
                <c:pt idx="249">
                  <c:v>5282.92067715011</c:v>
                </c:pt>
                <c:pt idx="250">
                  <c:v>5247.55780281015</c:v>
                </c:pt>
                <c:pt idx="251">
                  <c:v>5202.59663936821</c:v>
                </c:pt>
                <c:pt idx="252">
                  <c:v>5155.82852194945</c:v>
                </c:pt>
                <c:pt idx="253">
                  <c:v>5117.49745335654</c:v>
                </c:pt>
                <c:pt idx="254">
                  <c:v>5098.32909894935</c:v>
                </c:pt>
                <c:pt idx="255">
                  <c:v>5107.96528925643</c:v>
                </c:pt>
                <c:pt idx="256">
                  <c:v>5150.25505357168</c:v>
                </c:pt>
                <c:pt idx="257">
                  <c:v>5222.49735441866</c:v>
                </c:pt>
                <c:pt idx="258">
                  <c:v>5322.66753665591</c:v>
                </c:pt>
                <c:pt idx="259">
                  <c:v>5441.81156970192</c:v>
                </c:pt>
                <c:pt idx="260">
                  <c:v>5574.68070093177</c:v>
                </c:pt>
                <c:pt idx="261">
                  <c:v>5715.42100836174</c:v>
                </c:pt>
                <c:pt idx="262">
                  <c:v>5858.6226272102</c:v>
                </c:pt>
                <c:pt idx="263">
                  <c:v>6000.94991508025</c:v>
                </c:pt>
                <c:pt idx="264">
                  <c:v>6140.68481638485</c:v>
                </c:pt>
                <c:pt idx="265">
                  <c:v>6275.26234341405</c:v>
                </c:pt>
                <c:pt idx="266">
                  <c:v>6404.49775177864</c:v>
                </c:pt>
                <c:pt idx="267">
                  <c:v>6528.1391603886</c:v>
                </c:pt>
                <c:pt idx="268">
                  <c:v>6647.72239180936</c:v>
                </c:pt>
                <c:pt idx="269">
                  <c:v>6768.83891149536</c:v>
                </c:pt>
                <c:pt idx="270">
                  <c:v>6894.06228528165</c:v>
                </c:pt>
                <c:pt idx="271">
                  <c:v>7023.33829420316</c:v>
                </c:pt>
                <c:pt idx="272">
                  <c:v>7151.31122314977</c:v>
                </c:pt>
                <c:pt idx="273">
                  <c:v>7275.04035377032</c:v>
                </c:pt>
                <c:pt idx="274">
                  <c:v>7388.70031495348</c:v>
                </c:pt>
                <c:pt idx="275">
                  <c:v>7491.51246579424</c:v>
                </c:pt>
                <c:pt idx="276">
                  <c:v>7583.14382836117</c:v>
                </c:pt>
                <c:pt idx="277">
                  <c:v>7665.03615541736</c:v>
                </c:pt>
                <c:pt idx="278">
                  <c:v>7736.19067480049</c:v>
                </c:pt>
                <c:pt idx="279">
                  <c:v>7798.12637631876</c:v>
                </c:pt>
                <c:pt idx="280">
                  <c:v>7847.50475139398</c:v>
                </c:pt>
                <c:pt idx="281">
                  <c:v>7878.20013042712</c:v>
                </c:pt>
                <c:pt idx="282">
                  <c:v>7886.41965311841</c:v>
                </c:pt>
                <c:pt idx="283">
                  <c:v>7869.92451014536</c:v>
                </c:pt>
                <c:pt idx="284">
                  <c:v>7833.89923248808</c:v>
                </c:pt>
                <c:pt idx="285">
                  <c:v>7780.8207337422</c:v>
                </c:pt>
                <c:pt idx="286">
                  <c:v>7715.90204996966</c:v>
                </c:pt>
                <c:pt idx="287">
                  <c:v>7639.82345924039</c:v>
                </c:pt>
                <c:pt idx="288">
                  <c:v>7551.1961295892</c:v>
                </c:pt>
                <c:pt idx="289">
                  <c:v>7450.38821477741</c:v>
                </c:pt>
                <c:pt idx="290">
                  <c:v>7343.56540837055</c:v>
                </c:pt>
                <c:pt idx="291">
                  <c:v>7233.99533718953</c:v>
                </c:pt>
                <c:pt idx="292">
                  <c:v>7131.04663507486</c:v>
                </c:pt>
                <c:pt idx="293">
                  <c:v>7044.53554247706</c:v>
                </c:pt>
                <c:pt idx="294">
                  <c:v>6977.97292214571</c:v>
                </c:pt>
                <c:pt idx="295">
                  <c:v>6934.30726589536</c:v>
                </c:pt>
                <c:pt idx="296">
                  <c:v>6912.27052687386</c:v>
                </c:pt>
                <c:pt idx="297">
                  <c:v>6908.10237134923</c:v>
                </c:pt>
                <c:pt idx="298">
                  <c:v>6915.01637925103</c:v>
                </c:pt>
                <c:pt idx="299">
                  <c:v>6926.5840275936</c:v>
                </c:pt>
                <c:pt idx="300">
                  <c:v>6935.5545682238</c:v>
                </c:pt>
                <c:pt idx="301">
                  <c:v>6936.99206465791</c:v>
                </c:pt>
                <c:pt idx="302">
                  <c:v>6925.76254063493</c:v>
                </c:pt>
                <c:pt idx="303">
                  <c:v>6899.6818562259</c:v>
                </c:pt>
                <c:pt idx="304">
                  <c:v>6857.27952590444</c:v>
                </c:pt>
                <c:pt idx="305">
                  <c:v>6800.10503354352</c:v>
                </c:pt>
                <c:pt idx="306">
                  <c:v>6737.20093059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2326.28218952429</c:v>
                </c:pt>
                <c:pt idx="1">
                  <c:v>2409.78735569712</c:v>
                </c:pt>
                <c:pt idx="2">
                  <c:v>2496.52375871778</c:v>
                </c:pt>
                <c:pt idx="3">
                  <c:v>2575.81819045129</c:v>
                </c:pt>
                <c:pt idx="4">
                  <c:v>2637.36883941342</c:v>
                </c:pt>
                <c:pt idx="5">
                  <c:v>2670.1485717453</c:v>
                </c:pt>
                <c:pt idx="6">
                  <c:v>2672.48394841387</c:v>
                </c:pt>
                <c:pt idx="7">
                  <c:v>2649.94641507054</c:v>
                </c:pt>
                <c:pt idx="8">
                  <c:v>2611.20126913849</c:v>
                </c:pt>
                <c:pt idx="9">
                  <c:v>2572.28946561046</c:v>
                </c:pt>
                <c:pt idx="10">
                  <c:v>2543.60369554014</c:v>
                </c:pt>
                <c:pt idx="11">
                  <c:v>2529.66035257392</c:v>
                </c:pt>
                <c:pt idx="12">
                  <c:v>2517.83894453427</c:v>
                </c:pt>
                <c:pt idx="13">
                  <c:v>2498.19734265023</c:v>
                </c:pt>
                <c:pt idx="14">
                  <c:v>2468.9769386208</c:v>
                </c:pt>
                <c:pt idx="15">
                  <c:v>2439.93487071627</c:v>
                </c:pt>
                <c:pt idx="16">
                  <c:v>2415.33637945316</c:v>
                </c:pt>
                <c:pt idx="17">
                  <c:v>2396.90786206954</c:v>
                </c:pt>
                <c:pt idx="18">
                  <c:v>2374.47370342772</c:v>
                </c:pt>
                <c:pt idx="19">
                  <c:v>2349.36226561969</c:v>
                </c:pt>
                <c:pt idx="20">
                  <c:v>2323.58625223729</c:v>
                </c:pt>
                <c:pt idx="21">
                  <c:v>2302.81662650796</c:v>
                </c:pt>
                <c:pt idx="22">
                  <c:v>2297.44792239506</c:v>
                </c:pt>
                <c:pt idx="23">
                  <c:v>2316.3414618123</c:v>
                </c:pt>
                <c:pt idx="24">
                  <c:v>2354.79199032845</c:v>
                </c:pt>
                <c:pt idx="25">
                  <c:v>2398.92342219327</c:v>
                </c:pt>
                <c:pt idx="26">
                  <c:v>2434.29992409453</c:v>
                </c:pt>
                <c:pt idx="27">
                  <c:v>2447.75106226862</c:v>
                </c:pt>
                <c:pt idx="28">
                  <c:v>2439.34489650035</c:v>
                </c:pt>
                <c:pt idx="29">
                  <c:v>2425.73929124877</c:v>
                </c:pt>
                <c:pt idx="30">
                  <c:v>2424.93464046946</c:v>
                </c:pt>
                <c:pt idx="31">
                  <c:v>2443.89235664512</c:v>
                </c:pt>
                <c:pt idx="32">
                  <c:v>2481.28173664953</c:v>
                </c:pt>
                <c:pt idx="33">
                  <c:v>2524.21214648778</c:v>
                </c:pt>
                <c:pt idx="34">
                  <c:v>2552.13073119564</c:v>
                </c:pt>
                <c:pt idx="35">
                  <c:v>2557.68800429409</c:v>
                </c:pt>
                <c:pt idx="36">
                  <c:v>2541.17996279816</c:v>
                </c:pt>
                <c:pt idx="37">
                  <c:v>2499.96992795945</c:v>
                </c:pt>
                <c:pt idx="38">
                  <c:v>2443.0604905964</c:v>
                </c:pt>
                <c:pt idx="39">
                  <c:v>2388.82456617782</c:v>
                </c:pt>
                <c:pt idx="40">
                  <c:v>2363.16624097866</c:v>
                </c:pt>
                <c:pt idx="41">
                  <c:v>2369.83839930293</c:v>
                </c:pt>
                <c:pt idx="42">
                  <c:v>2404.43537445349</c:v>
                </c:pt>
                <c:pt idx="43">
                  <c:v>2454.40761434688</c:v>
                </c:pt>
                <c:pt idx="44">
                  <c:v>2503.48413315181</c:v>
                </c:pt>
                <c:pt idx="45">
                  <c:v>2534.32861152114</c:v>
                </c:pt>
                <c:pt idx="46">
                  <c:v>2540.68552220447</c:v>
                </c:pt>
                <c:pt idx="47">
                  <c:v>2524.08554356169</c:v>
                </c:pt>
                <c:pt idx="48">
                  <c:v>2507.67953306751</c:v>
                </c:pt>
                <c:pt idx="49">
                  <c:v>2525.14105637244</c:v>
                </c:pt>
                <c:pt idx="50">
                  <c:v>2587.28702445985</c:v>
                </c:pt>
                <c:pt idx="51">
                  <c:v>2677.39755312484</c:v>
                </c:pt>
                <c:pt idx="52">
                  <c:v>2768.77281559852</c:v>
                </c:pt>
                <c:pt idx="53">
                  <c:v>2840.06777492649</c:v>
                </c:pt>
                <c:pt idx="54">
                  <c:v>2882.70940997789</c:v>
                </c:pt>
                <c:pt idx="55">
                  <c:v>2888.68798950286</c:v>
                </c:pt>
                <c:pt idx="56">
                  <c:v>2866.57502302616</c:v>
                </c:pt>
                <c:pt idx="57">
                  <c:v>2827.65484356465</c:v>
                </c:pt>
                <c:pt idx="58">
                  <c:v>2786.7391593583</c:v>
                </c:pt>
                <c:pt idx="59">
                  <c:v>2748.38449210258</c:v>
                </c:pt>
                <c:pt idx="60">
                  <c:v>2708.69566672728</c:v>
                </c:pt>
                <c:pt idx="61">
                  <c:v>2664.49640413091</c:v>
                </c:pt>
                <c:pt idx="62">
                  <c:v>2626.10904192418</c:v>
                </c:pt>
                <c:pt idx="63">
                  <c:v>2608.54454395171</c:v>
                </c:pt>
                <c:pt idx="64">
                  <c:v>2616.42000506593</c:v>
                </c:pt>
                <c:pt idx="65">
                  <c:v>2643.28330698904</c:v>
                </c:pt>
                <c:pt idx="66">
                  <c:v>2678.82417121722</c:v>
                </c:pt>
                <c:pt idx="67">
                  <c:v>2717.16137806672</c:v>
                </c:pt>
                <c:pt idx="68">
                  <c:v>2756.09089945758</c:v>
                </c:pt>
                <c:pt idx="69">
                  <c:v>2800.44367839359</c:v>
                </c:pt>
                <c:pt idx="70">
                  <c:v>2847.21892705232</c:v>
                </c:pt>
                <c:pt idx="71">
                  <c:v>2893.79909181162</c:v>
                </c:pt>
                <c:pt idx="72">
                  <c:v>2943.54656503895</c:v>
                </c:pt>
                <c:pt idx="73">
                  <c:v>2999.21403002067</c:v>
                </c:pt>
                <c:pt idx="74">
                  <c:v>3050.92245222506</c:v>
                </c:pt>
                <c:pt idx="75">
                  <c:v>3090.84177329153</c:v>
                </c:pt>
                <c:pt idx="76">
                  <c:v>3107.94471672625</c:v>
                </c:pt>
                <c:pt idx="77">
                  <c:v>3102.96801348247</c:v>
                </c:pt>
                <c:pt idx="78">
                  <c:v>3092.59826364272</c:v>
                </c:pt>
                <c:pt idx="79">
                  <c:v>3085.857307061</c:v>
                </c:pt>
                <c:pt idx="80">
                  <c:v>3082.685716605</c:v>
                </c:pt>
                <c:pt idx="81">
                  <c:v>3081.93976090626</c:v>
                </c:pt>
                <c:pt idx="82">
                  <c:v>3091.03911666006</c:v>
                </c:pt>
                <c:pt idx="83">
                  <c:v>3110.06749186976</c:v>
                </c:pt>
                <c:pt idx="84">
                  <c:v>3128.97963174255</c:v>
                </c:pt>
                <c:pt idx="85">
                  <c:v>3137.57434801976</c:v>
                </c:pt>
                <c:pt idx="86">
                  <c:v>3127.94827078985</c:v>
                </c:pt>
                <c:pt idx="87">
                  <c:v>3105.19951969314</c:v>
                </c:pt>
                <c:pt idx="88">
                  <c:v>3068.77575877675</c:v>
                </c:pt>
                <c:pt idx="89">
                  <c:v>3027.23424993136</c:v>
                </c:pt>
                <c:pt idx="90">
                  <c:v>2984.46731551798</c:v>
                </c:pt>
                <c:pt idx="91">
                  <c:v>2956.28443059828</c:v>
                </c:pt>
                <c:pt idx="92">
                  <c:v>2965.60956961511</c:v>
                </c:pt>
                <c:pt idx="93">
                  <c:v>3014.27384423008</c:v>
                </c:pt>
                <c:pt idx="94">
                  <c:v>3086.52004090752</c:v>
                </c:pt>
                <c:pt idx="95">
                  <c:v>3166.90791696628</c:v>
                </c:pt>
                <c:pt idx="96">
                  <c:v>3237.33941566385</c:v>
                </c:pt>
                <c:pt idx="97">
                  <c:v>3273.77049215713</c:v>
                </c:pt>
                <c:pt idx="98">
                  <c:v>3273.56578614211</c:v>
                </c:pt>
                <c:pt idx="99">
                  <c:v>3232.53075565638</c:v>
                </c:pt>
                <c:pt idx="100">
                  <c:v>3165.51561984407</c:v>
                </c:pt>
                <c:pt idx="101">
                  <c:v>3091.08631446494</c:v>
                </c:pt>
                <c:pt idx="102">
                  <c:v>3012.32902542383</c:v>
                </c:pt>
                <c:pt idx="103">
                  <c:v>2936.0871419343</c:v>
                </c:pt>
                <c:pt idx="104">
                  <c:v>2859.40693133314</c:v>
                </c:pt>
                <c:pt idx="105">
                  <c:v>2783.46310287667</c:v>
                </c:pt>
                <c:pt idx="106">
                  <c:v>2711.99805081485</c:v>
                </c:pt>
                <c:pt idx="107">
                  <c:v>2641.93290720275</c:v>
                </c:pt>
                <c:pt idx="108">
                  <c:v>2577.56067774187</c:v>
                </c:pt>
                <c:pt idx="109">
                  <c:v>2524.45784917534</c:v>
                </c:pt>
                <c:pt idx="110">
                  <c:v>2483.25652866288</c:v>
                </c:pt>
                <c:pt idx="111">
                  <c:v>2453.26248280275</c:v>
                </c:pt>
                <c:pt idx="112">
                  <c:v>2445.40447497262</c:v>
                </c:pt>
                <c:pt idx="113">
                  <c:v>2456.0007346756</c:v>
                </c:pt>
                <c:pt idx="114">
                  <c:v>2487.87718444524</c:v>
                </c:pt>
                <c:pt idx="115">
                  <c:v>2530.36946914086</c:v>
                </c:pt>
                <c:pt idx="116">
                  <c:v>2567.49095186134</c:v>
                </c:pt>
                <c:pt idx="117">
                  <c:v>2591.87394990115</c:v>
                </c:pt>
                <c:pt idx="118">
                  <c:v>2598.89201165768</c:v>
                </c:pt>
                <c:pt idx="119">
                  <c:v>2594.00916656978</c:v>
                </c:pt>
                <c:pt idx="120">
                  <c:v>2584.8544427156</c:v>
                </c:pt>
                <c:pt idx="121">
                  <c:v>2586.04954571654</c:v>
                </c:pt>
                <c:pt idx="122">
                  <c:v>2604.46335745802</c:v>
                </c:pt>
                <c:pt idx="123">
                  <c:v>2637.53975050399</c:v>
                </c:pt>
                <c:pt idx="124">
                  <c:v>2675.23889828657</c:v>
                </c:pt>
                <c:pt idx="125">
                  <c:v>2706.30821719263</c:v>
                </c:pt>
                <c:pt idx="126">
                  <c:v>2732.14753851495</c:v>
                </c:pt>
                <c:pt idx="127">
                  <c:v>2747.39878433303</c:v>
                </c:pt>
                <c:pt idx="128">
                  <c:v>2755.24664121868</c:v>
                </c:pt>
                <c:pt idx="129">
                  <c:v>2757.73113313755</c:v>
                </c:pt>
                <c:pt idx="130">
                  <c:v>2761.06084490911</c:v>
                </c:pt>
                <c:pt idx="131">
                  <c:v>2766.70907130143</c:v>
                </c:pt>
                <c:pt idx="132">
                  <c:v>2766.98805491552</c:v>
                </c:pt>
                <c:pt idx="133">
                  <c:v>2752.41796882432</c:v>
                </c:pt>
                <c:pt idx="134">
                  <c:v>2717.01804897014</c:v>
                </c:pt>
                <c:pt idx="135">
                  <c:v>2666.98421446686</c:v>
                </c:pt>
                <c:pt idx="136">
                  <c:v>2604.59641922537</c:v>
                </c:pt>
                <c:pt idx="137">
                  <c:v>2542.09890707231</c:v>
                </c:pt>
                <c:pt idx="138">
                  <c:v>2483.75791140862</c:v>
                </c:pt>
                <c:pt idx="139">
                  <c:v>2429.9532699516</c:v>
                </c:pt>
                <c:pt idx="140">
                  <c:v>2379.47873942076</c:v>
                </c:pt>
                <c:pt idx="141">
                  <c:v>2325.95629898407</c:v>
                </c:pt>
                <c:pt idx="142">
                  <c:v>2268.21986533174</c:v>
                </c:pt>
                <c:pt idx="143">
                  <c:v>2217.17304464804</c:v>
                </c:pt>
                <c:pt idx="144">
                  <c:v>2185.18858563931</c:v>
                </c:pt>
                <c:pt idx="145">
                  <c:v>2176.64124794242</c:v>
                </c:pt>
                <c:pt idx="146">
                  <c:v>2187.91345903442</c:v>
                </c:pt>
                <c:pt idx="147">
                  <c:v>2206.67964215547</c:v>
                </c:pt>
                <c:pt idx="148">
                  <c:v>2218.5182632879</c:v>
                </c:pt>
                <c:pt idx="149">
                  <c:v>2216.42886480994</c:v>
                </c:pt>
                <c:pt idx="150">
                  <c:v>2194.38606470757</c:v>
                </c:pt>
                <c:pt idx="151">
                  <c:v>2162.03659298314</c:v>
                </c:pt>
                <c:pt idx="152">
                  <c:v>2131.07757001576</c:v>
                </c:pt>
                <c:pt idx="153">
                  <c:v>2104.69754656853</c:v>
                </c:pt>
                <c:pt idx="154">
                  <c:v>2084.62741502805</c:v>
                </c:pt>
                <c:pt idx="155">
                  <c:v>2067.23610908054</c:v>
                </c:pt>
                <c:pt idx="156">
                  <c:v>2052.27622484818</c:v>
                </c:pt>
                <c:pt idx="157">
                  <c:v>2045.81826494702</c:v>
                </c:pt>
                <c:pt idx="158">
                  <c:v>2043.97926105693</c:v>
                </c:pt>
                <c:pt idx="159">
                  <c:v>2042.99803524873</c:v>
                </c:pt>
                <c:pt idx="160">
                  <c:v>2047.39047333853</c:v>
                </c:pt>
                <c:pt idx="161">
                  <c:v>2054.7799726635</c:v>
                </c:pt>
                <c:pt idx="162">
                  <c:v>2065.78163299793</c:v>
                </c:pt>
                <c:pt idx="163">
                  <c:v>2081.7882710607</c:v>
                </c:pt>
                <c:pt idx="164">
                  <c:v>2102.39027438756</c:v>
                </c:pt>
                <c:pt idx="165">
                  <c:v>2129.96702786637</c:v>
                </c:pt>
                <c:pt idx="166">
                  <c:v>2161.05958674258</c:v>
                </c:pt>
                <c:pt idx="167">
                  <c:v>2186.80539664474</c:v>
                </c:pt>
                <c:pt idx="168">
                  <c:v>2201.35973834744</c:v>
                </c:pt>
                <c:pt idx="169">
                  <c:v>2199.94809790205</c:v>
                </c:pt>
                <c:pt idx="170">
                  <c:v>2195.50875953301</c:v>
                </c:pt>
                <c:pt idx="171">
                  <c:v>2203.35310004998</c:v>
                </c:pt>
                <c:pt idx="172">
                  <c:v>2225.18434199025</c:v>
                </c:pt>
                <c:pt idx="173">
                  <c:v>2258.85881000314</c:v>
                </c:pt>
                <c:pt idx="174">
                  <c:v>2299.09513166209</c:v>
                </c:pt>
                <c:pt idx="175">
                  <c:v>2336.13883019409</c:v>
                </c:pt>
                <c:pt idx="176">
                  <c:v>2364.24361954995</c:v>
                </c:pt>
                <c:pt idx="177">
                  <c:v>2388.56963221439</c:v>
                </c:pt>
                <c:pt idx="178">
                  <c:v>2415.23061385864</c:v>
                </c:pt>
                <c:pt idx="179">
                  <c:v>2445.90191412859</c:v>
                </c:pt>
                <c:pt idx="180">
                  <c:v>2481.98997225374</c:v>
                </c:pt>
                <c:pt idx="181">
                  <c:v>2519.44785732556</c:v>
                </c:pt>
                <c:pt idx="182">
                  <c:v>2550.6444656697</c:v>
                </c:pt>
                <c:pt idx="183">
                  <c:v>2572.56878333534</c:v>
                </c:pt>
                <c:pt idx="184">
                  <c:v>2588.21120783793</c:v>
                </c:pt>
                <c:pt idx="185">
                  <c:v>2601.08261817202</c:v>
                </c:pt>
                <c:pt idx="186">
                  <c:v>2607.54666884644</c:v>
                </c:pt>
                <c:pt idx="187">
                  <c:v>2606.22719819701</c:v>
                </c:pt>
                <c:pt idx="188">
                  <c:v>2596.35916602191</c:v>
                </c:pt>
                <c:pt idx="189">
                  <c:v>2583.05024817068</c:v>
                </c:pt>
                <c:pt idx="190">
                  <c:v>2568.11337262397</c:v>
                </c:pt>
                <c:pt idx="191">
                  <c:v>2558.39998000945</c:v>
                </c:pt>
                <c:pt idx="192">
                  <c:v>2550.4338636997</c:v>
                </c:pt>
                <c:pt idx="193">
                  <c:v>2545.18697958715</c:v>
                </c:pt>
                <c:pt idx="194">
                  <c:v>2545.53660222064</c:v>
                </c:pt>
                <c:pt idx="195">
                  <c:v>2549.14361150927</c:v>
                </c:pt>
                <c:pt idx="196">
                  <c:v>2559.35360993829</c:v>
                </c:pt>
                <c:pt idx="197">
                  <c:v>2580.894552209</c:v>
                </c:pt>
                <c:pt idx="198">
                  <c:v>2621.13263757096</c:v>
                </c:pt>
                <c:pt idx="199">
                  <c:v>2679.56188447155</c:v>
                </c:pt>
                <c:pt idx="200">
                  <c:v>2746.09791738832</c:v>
                </c:pt>
                <c:pt idx="201">
                  <c:v>2804.26527079621</c:v>
                </c:pt>
                <c:pt idx="202">
                  <c:v>2845.45879648231</c:v>
                </c:pt>
                <c:pt idx="203">
                  <c:v>2867.13831568652</c:v>
                </c:pt>
                <c:pt idx="204">
                  <c:v>2874.05106565025</c:v>
                </c:pt>
                <c:pt idx="205">
                  <c:v>2879.28720706225</c:v>
                </c:pt>
                <c:pt idx="206">
                  <c:v>2888.47882631471</c:v>
                </c:pt>
                <c:pt idx="207">
                  <c:v>2906.5374781267</c:v>
                </c:pt>
                <c:pt idx="208">
                  <c:v>2924.58735309885</c:v>
                </c:pt>
                <c:pt idx="209">
                  <c:v>2937.14856474744</c:v>
                </c:pt>
                <c:pt idx="210">
                  <c:v>2947.99958403692</c:v>
                </c:pt>
                <c:pt idx="211">
                  <c:v>2959.12130595284</c:v>
                </c:pt>
                <c:pt idx="212">
                  <c:v>2979.30241281964</c:v>
                </c:pt>
                <c:pt idx="213">
                  <c:v>3007.32135946212</c:v>
                </c:pt>
                <c:pt idx="214">
                  <c:v>3045.90084585864</c:v>
                </c:pt>
                <c:pt idx="215">
                  <c:v>3098.51277314258</c:v>
                </c:pt>
                <c:pt idx="216">
                  <c:v>3164.69819189331</c:v>
                </c:pt>
                <c:pt idx="217">
                  <c:v>3233.79445644396</c:v>
                </c:pt>
                <c:pt idx="218">
                  <c:v>3300.72024753388</c:v>
                </c:pt>
                <c:pt idx="219">
                  <c:v>3363.36126445621</c:v>
                </c:pt>
                <c:pt idx="220">
                  <c:v>3417.53626497621</c:v>
                </c:pt>
                <c:pt idx="221">
                  <c:v>3457.05748995849</c:v>
                </c:pt>
                <c:pt idx="222">
                  <c:v>3475.74717953152</c:v>
                </c:pt>
                <c:pt idx="223">
                  <c:v>3484.37478961414</c:v>
                </c:pt>
                <c:pt idx="224">
                  <c:v>3493.28668421685</c:v>
                </c:pt>
                <c:pt idx="225">
                  <c:v>3503.00373243368</c:v>
                </c:pt>
                <c:pt idx="226">
                  <c:v>3514.7421774203</c:v>
                </c:pt>
                <c:pt idx="227">
                  <c:v>3520.69728451947</c:v>
                </c:pt>
                <c:pt idx="228">
                  <c:v>3526.72342691861</c:v>
                </c:pt>
                <c:pt idx="229">
                  <c:v>3536.45736090073</c:v>
                </c:pt>
                <c:pt idx="230">
                  <c:v>3546.00319211139</c:v>
                </c:pt>
                <c:pt idx="231">
                  <c:v>3550.02090586623</c:v>
                </c:pt>
                <c:pt idx="232">
                  <c:v>3543.89430843135</c:v>
                </c:pt>
                <c:pt idx="233">
                  <c:v>3529.55657354327</c:v>
                </c:pt>
                <c:pt idx="234">
                  <c:v>3512.07051625497</c:v>
                </c:pt>
                <c:pt idx="235">
                  <c:v>3494.31698438649</c:v>
                </c:pt>
                <c:pt idx="236">
                  <c:v>3484.54728328701</c:v>
                </c:pt>
                <c:pt idx="237">
                  <c:v>3500.70716273386</c:v>
                </c:pt>
                <c:pt idx="238">
                  <c:v>3532.70894672145</c:v>
                </c:pt>
                <c:pt idx="239">
                  <c:v>3570.43588752349</c:v>
                </c:pt>
                <c:pt idx="240">
                  <c:v>3594.5106948686</c:v>
                </c:pt>
                <c:pt idx="241">
                  <c:v>3577.06149912527</c:v>
                </c:pt>
                <c:pt idx="242">
                  <c:v>3517.63984306048</c:v>
                </c:pt>
                <c:pt idx="243">
                  <c:v>3438.37825506506</c:v>
                </c:pt>
                <c:pt idx="244">
                  <c:v>3373.59685023751</c:v>
                </c:pt>
                <c:pt idx="245">
                  <c:v>3343.8695136983</c:v>
                </c:pt>
                <c:pt idx="246">
                  <c:v>3349.2111660379</c:v>
                </c:pt>
                <c:pt idx="247">
                  <c:v>3384.46558125082</c:v>
                </c:pt>
                <c:pt idx="248">
                  <c:v>3428.47211732026</c:v>
                </c:pt>
                <c:pt idx="249">
                  <c:v>3458.64644153235</c:v>
                </c:pt>
                <c:pt idx="250">
                  <c:v>3472.01507726575</c:v>
                </c:pt>
                <c:pt idx="251">
                  <c:v>3479.05299989239</c:v>
                </c:pt>
                <c:pt idx="252">
                  <c:v>3483.69966207408</c:v>
                </c:pt>
                <c:pt idx="253">
                  <c:v>3514.13892502887</c:v>
                </c:pt>
                <c:pt idx="254">
                  <c:v>3573.83192204037</c:v>
                </c:pt>
                <c:pt idx="255">
                  <c:v>3647.85334414563</c:v>
                </c:pt>
                <c:pt idx="256">
                  <c:v>3734.86633220976</c:v>
                </c:pt>
                <c:pt idx="257">
                  <c:v>3839.69753968197</c:v>
                </c:pt>
                <c:pt idx="258">
                  <c:v>3954.31364872985</c:v>
                </c:pt>
                <c:pt idx="259">
                  <c:v>4065.51774037854</c:v>
                </c:pt>
                <c:pt idx="260">
                  <c:v>4152.81835567457</c:v>
                </c:pt>
                <c:pt idx="261">
                  <c:v>4217.6858345838</c:v>
                </c:pt>
                <c:pt idx="262">
                  <c:v>4275.36587233626</c:v>
                </c:pt>
                <c:pt idx="263">
                  <c:v>4332.44061209181</c:v>
                </c:pt>
                <c:pt idx="264">
                  <c:v>4408.65919181878</c:v>
                </c:pt>
                <c:pt idx="265">
                  <c:v>4532.09521705735</c:v>
                </c:pt>
                <c:pt idx="266">
                  <c:v>4698.23737808175</c:v>
                </c:pt>
                <c:pt idx="267">
                  <c:v>4879.75499992347</c:v>
                </c:pt>
                <c:pt idx="268">
                  <c:v>5034.49040324163</c:v>
                </c:pt>
                <c:pt idx="269">
                  <c:v>5121.65460947324</c:v>
                </c:pt>
                <c:pt idx="270">
                  <c:v>5147.35770036497</c:v>
                </c:pt>
                <c:pt idx="271">
                  <c:v>5136.58372371668</c:v>
                </c:pt>
                <c:pt idx="272">
                  <c:v>5121.28707616714</c:v>
                </c:pt>
                <c:pt idx="273">
                  <c:v>5121.58278800237</c:v>
                </c:pt>
                <c:pt idx="274">
                  <c:v>5137.22085094571</c:v>
                </c:pt>
                <c:pt idx="275">
                  <c:v>5163.46103639949</c:v>
                </c:pt>
                <c:pt idx="276">
                  <c:v>5182.64715668875</c:v>
                </c:pt>
                <c:pt idx="277">
                  <c:v>5165.80041014153</c:v>
                </c:pt>
                <c:pt idx="278">
                  <c:v>5126.32154621284</c:v>
                </c:pt>
                <c:pt idx="279">
                  <c:v>5103.94572103337</c:v>
                </c:pt>
                <c:pt idx="280">
                  <c:v>5111.54924544759</c:v>
                </c:pt>
                <c:pt idx="281">
                  <c:v>5145.51965005556</c:v>
                </c:pt>
                <c:pt idx="282">
                  <c:v>5188.8509500596</c:v>
                </c:pt>
                <c:pt idx="283">
                  <c:v>5211.79628994189</c:v>
                </c:pt>
                <c:pt idx="284">
                  <c:v>5221.31105466568</c:v>
                </c:pt>
                <c:pt idx="285">
                  <c:v>5223.58143148297</c:v>
                </c:pt>
                <c:pt idx="286">
                  <c:v>5222.31129609645</c:v>
                </c:pt>
                <c:pt idx="287">
                  <c:v>5231.39791257261</c:v>
                </c:pt>
                <c:pt idx="288">
                  <c:v>5254.93435274877</c:v>
                </c:pt>
                <c:pt idx="289">
                  <c:v>5268.92183199945</c:v>
                </c:pt>
                <c:pt idx="290">
                  <c:v>5255.01693093874</c:v>
                </c:pt>
                <c:pt idx="291">
                  <c:v>5200.86019810145</c:v>
                </c:pt>
                <c:pt idx="292">
                  <c:v>5114.06286393292</c:v>
                </c:pt>
                <c:pt idx="293">
                  <c:v>5029.95271284632</c:v>
                </c:pt>
                <c:pt idx="294">
                  <c:v>4971.47912927939</c:v>
                </c:pt>
                <c:pt idx="295">
                  <c:v>4945.81592921108</c:v>
                </c:pt>
                <c:pt idx="296">
                  <c:v>4941.68632357009</c:v>
                </c:pt>
                <c:pt idx="297">
                  <c:v>4937.30431575134</c:v>
                </c:pt>
                <c:pt idx="298">
                  <c:v>4921.07856835651</c:v>
                </c:pt>
                <c:pt idx="299">
                  <c:v>4872.79166376887</c:v>
                </c:pt>
                <c:pt idx="300">
                  <c:v>4794.04595169202</c:v>
                </c:pt>
                <c:pt idx="301">
                  <c:v>4708.97308135988</c:v>
                </c:pt>
                <c:pt idx="302">
                  <c:v>4631.35208352607</c:v>
                </c:pt>
                <c:pt idx="303">
                  <c:v>4569.95692604858</c:v>
                </c:pt>
                <c:pt idx="304">
                  <c:v>4539.69813717892</c:v>
                </c:pt>
                <c:pt idx="305">
                  <c:v>4541.12451355806</c:v>
                </c:pt>
                <c:pt idx="306">
                  <c:v>4567.44588142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3457.34248256724</c:v>
                </c:pt>
                <c:pt idx="1">
                  <c:v>3413.07928716679</c:v>
                </c:pt>
                <c:pt idx="2">
                  <c:v>3385.882799733</c:v>
                </c:pt>
                <c:pt idx="3">
                  <c:v>3381.16748235654</c:v>
                </c:pt>
                <c:pt idx="4">
                  <c:v>3391.18310786576</c:v>
                </c:pt>
                <c:pt idx="5">
                  <c:v>3400.91398068024</c:v>
                </c:pt>
                <c:pt idx="6">
                  <c:v>3386.17893879325</c:v>
                </c:pt>
                <c:pt idx="7">
                  <c:v>3348.84388366022</c:v>
                </c:pt>
                <c:pt idx="8">
                  <c:v>3303.40530915156</c:v>
                </c:pt>
                <c:pt idx="9">
                  <c:v>3270.34549701387</c:v>
                </c:pt>
                <c:pt idx="10">
                  <c:v>3266.28792212949</c:v>
                </c:pt>
                <c:pt idx="11">
                  <c:v>3289.28669226895</c:v>
                </c:pt>
                <c:pt idx="12">
                  <c:v>3330.98531425934</c:v>
                </c:pt>
                <c:pt idx="13">
                  <c:v>3371.765174482</c:v>
                </c:pt>
                <c:pt idx="14">
                  <c:v>3397.95492728387</c:v>
                </c:pt>
                <c:pt idx="15">
                  <c:v>3402.74967142951</c:v>
                </c:pt>
                <c:pt idx="16">
                  <c:v>3384.04046910611</c:v>
                </c:pt>
                <c:pt idx="17">
                  <c:v>3351.53666216888</c:v>
                </c:pt>
                <c:pt idx="18">
                  <c:v>3313.33472272022</c:v>
                </c:pt>
                <c:pt idx="19">
                  <c:v>3275.57136727793</c:v>
                </c:pt>
                <c:pt idx="20">
                  <c:v>3243.26543229768</c:v>
                </c:pt>
                <c:pt idx="21">
                  <c:v>3226.09477106051</c:v>
                </c:pt>
                <c:pt idx="22">
                  <c:v>3226.47511795963</c:v>
                </c:pt>
                <c:pt idx="23">
                  <c:v>3255.3560179416</c:v>
                </c:pt>
                <c:pt idx="24">
                  <c:v>3315.74279201747</c:v>
                </c:pt>
                <c:pt idx="25">
                  <c:v>3389.39272594306</c:v>
                </c:pt>
                <c:pt idx="26">
                  <c:v>3456.9680754199</c:v>
                </c:pt>
                <c:pt idx="27">
                  <c:v>3502.00496099697</c:v>
                </c:pt>
                <c:pt idx="28">
                  <c:v>3522.17869717692</c:v>
                </c:pt>
                <c:pt idx="29">
                  <c:v>3525.07655266668</c:v>
                </c:pt>
                <c:pt idx="30">
                  <c:v>3530.11143479453</c:v>
                </c:pt>
                <c:pt idx="31">
                  <c:v>3545.86938236654</c:v>
                </c:pt>
                <c:pt idx="32">
                  <c:v>3570.79830896148</c:v>
                </c:pt>
                <c:pt idx="33">
                  <c:v>3592.79057241044</c:v>
                </c:pt>
                <c:pt idx="34">
                  <c:v>3599.5459279611</c:v>
                </c:pt>
                <c:pt idx="35">
                  <c:v>3578.50575949028</c:v>
                </c:pt>
                <c:pt idx="36">
                  <c:v>3522.01123912108</c:v>
                </c:pt>
                <c:pt idx="37">
                  <c:v>3443.79693489689</c:v>
                </c:pt>
                <c:pt idx="38">
                  <c:v>3366.12777738074</c:v>
                </c:pt>
                <c:pt idx="39">
                  <c:v>3309.78703310904</c:v>
                </c:pt>
                <c:pt idx="40">
                  <c:v>3293.58282315491</c:v>
                </c:pt>
                <c:pt idx="41">
                  <c:v>3319.80332779333</c:v>
                </c:pt>
                <c:pt idx="42">
                  <c:v>3372.41307291399</c:v>
                </c:pt>
                <c:pt idx="43">
                  <c:v>3433.71179001451</c:v>
                </c:pt>
                <c:pt idx="44">
                  <c:v>3483.60436624939</c:v>
                </c:pt>
                <c:pt idx="45">
                  <c:v>3510.29314335425</c:v>
                </c:pt>
                <c:pt idx="46">
                  <c:v>3509.70219602541</c:v>
                </c:pt>
                <c:pt idx="47">
                  <c:v>3489.83850919215</c:v>
                </c:pt>
                <c:pt idx="48">
                  <c:v>3473.1322652517</c:v>
                </c:pt>
                <c:pt idx="49">
                  <c:v>3476.07798851174</c:v>
                </c:pt>
                <c:pt idx="50">
                  <c:v>3496.24972314128</c:v>
                </c:pt>
                <c:pt idx="51">
                  <c:v>3527.99573621192</c:v>
                </c:pt>
                <c:pt idx="52">
                  <c:v>3562.42231992631</c:v>
                </c:pt>
                <c:pt idx="53">
                  <c:v>3591.99822504938</c:v>
                </c:pt>
                <c:pt idx="54">
                  <c:v>3619.9606311767</c:v>
                </c:pt>
                <c:pt idx="55">
                  <c:v>3647.4742181977</c:v>
                </c:pt>
                <c:pt idx="56">
                  <c:v>3674.41757262787</c:v>
                </c:pt>
                <c:pt idx="57">
                  <c:v>3699.35009733705</c:v>
                </c:pt>
                <c:pt idx="58">
                  <c:v>3721.33059667814</c:v>
                </c:pt>
                <c:pt idx="59">
                  <c:v>3730.96662187291</c:v>
                </c:pt>
                <c:pt idx="60">
                  <c:v>3717.94366341737</c:v>
                </c:pt>
                <c:pt idx="61">
                  <c:v>3688.249277649</c:v>
                </c:pt>
                <c:pt idx="62">
                  <c:v>3652.14496812938</c:v>
                </c:pt>
                <c:pt idx="63">
                  <c:v>3615.80399113399</c:v>
                </c:pt>
                <c:pt idx="64">
                  <c:v>3586.17983429066</c:v>
                </c:pt>
                <c:pt idx="65">
                  <c:v>3578.56929520892</c:v>
                </c:pt>
                <c:pt idx="66">
                  <c:v>3590.15467203467</c:v>
                </c:pt>
                <c:pt idx="67">
                  <c:v>3614.36065116025</c:v>
                </c:pt>
                <c:pt idx="68">
                  <c:v>3643.93670785785</c:v>
                </c:pt>
                <c:pt idx="69">
                  <c:v>3676.3015350526</c:v>
                </c:pt>
                <c:pt idx="70">
                  <c:v>3721.45267587338</c:v>
                </c:pt>
                <c:pt idx="71">
                  <c:v>3797.29603935158</c:v>
                </c:pt>
                <c:pt idx="72">
                  <c:v>3917.0695147535</c:v>
                </c:pt>
                <c:pt idx="73">
                  <c:v>4066.73743911082</c:v>
                </c:pt>
                <c:pt idx="74">
                  <c:v>4229.98405337966</c:v>
                </c:pt>
                <c:pt idx="75">
                  <c:v>4375.55360471071</c:v>
                </c:pt>
                <c:pt idx="76">
                  <c:v>4471.92352561266</c:v>
                </c:pt>
                <c:pt idx="77">
                  <c:v>4501.05222454484</c:v>
                </c:pt>
                <c:pt idx="78">
                  <c:v>4480.12997157379</c:v>
                </c:pt>
                <c:pt idx="79">
                  <c:v>4436.02685522029</c:v>
                </c:pt>
                <c:pt idx="80">
                  <c:v>4405.07002669665</c:v>
                </c:pt>
                <c:pt idx="81">
                  <c:v>4412.40177098109</c:v>
                </c:pt>
                <c:pt idx="82">
                  <c:v>4466.9068921842</c:v>
                </c:pt>
                <c:pt idx="83">
                  <c:v>4559.71215662093</c:v>
                </c:pt>
                <c:pt idx="84">
                  <c:v>4665.07063888087</c:v>
                </c:pt>
                <c:pt idx="85">
                  <c:v>4752.47483192603</c:v>
                </c:pt>
                <c:pt idx="86">
                  <c:v>4810.11804285706</c:v>
                </c:pt>
                <c:pt idx="87">
                  <c:v>4839.05892126148</c:v>
                </c:pt>
                <c:pt idx="88">
                  <c:v>4846.95069591827</c:v>
                </c:pt>
                <c:pt idx="89">
                  <c:v>4835.02916228459</c:v>
                </c:pt>
                <c:pt idx="90">
                  <c:v>4815.32215250989</c:v>
                </c:pt>
                <c:pt idx="91">
                  <c:v>4819.94992460527</c:v>
                </c:pt>
                <c:pt idx="92">
                  <c:v>4881.07765473415</c:v>
                </c:pt>
                <c:pt idx="93">
                  <c:v>5003.76050746366</c:v>
                </c:pt>
                <c:pt idx="94">
                  <c:v>5166.41315057014</c:v>
                </c:pt>
                <c:pt idx="95">
                  <c:v>5312.86465353017</c:v>
                </c:pt>
                <c:pt idx="96">
                  <c:v>5397.75631009328</c:v>
                </c:pt>
                <c:pt idx="97">
                  <c:v>5408.63871673087</c:v>
                </c:pt>
                <c:pt idx="98">
                  <c:v>5362.26424546801</c:v>
                </c:pt>
                <c:pt idx="99">
                  <c:v>5285.91376964163</c:v>
                </c:pt>
                <c:pt idx="100">
                  <c:v>5221.05483802904</c:v>
                </c:pt>
                <c:pt idx="101">
                  <c:v>5193.77062131077</c:v>
                </c:pt>
                <c:pt idx="102">
                  <c:v>5189.24712334029</c:v>
                </c:pt>
                <c:pt idx="103">
                  <c:v>5150.99753105499</c:v>
                </c:pt>
                <c:pt idx="104">
                  <c:v>5027.90098436864</c:v>
                </c:pt>
                <c:pt idx="105">
                  <c:v>4814.62009349542</c:v>
                </c:pt>
                <c:pt idx="106">
                  <c:v>4548.5132112697</c:v>
                </c:pt>
                <c:pt idx="107">
                  <c:v>4295.50093146949</c:v>
                </c:pt>
                <c:pt idx="108">
                  <c:v>4099.81816855986</c:v>
                </c:pt>
                <c:pt idx="109">
                  <c:v>3980.94004071452</c:v>
                </c:pt>
                <c:pt idx="110">
                  <c:v>3922.53088552269</c:v>
                </c:pt>
                <c:pt idx="111">
                  <c:v>3909.25293185982</c:v>
                </c:pt>
                <c:pt idx="112">
                  <c:v>3915.58421486178</c:v>
                </c:pt>
                <c:pt idx="113">
                  <c:v>3904.20676075594</c:v>
                </c:pt>
                <c:pt idx="114">
                  <c:v>3868.93385856838</c:v>
                </c:pt>
                <c:pt idx="115">
                  <c:v>3848.496521843</c:v>
                </c:pt>
                <c:pt idx="116">
                  <c:v>3867.41633799749</c:v>
                </c:pt>
                <c:pt idx="117">
                  <c:v>3916.75779804687</c:v>
                </c:pt>
                <c:pt idx="118">
                  <c:v>3968.52856068861</c:v>
                </c:pt>
                <c:pt idx="119">
                  <c:v>4007.26776075881</c:v>
                </c:pt>
                <c:pt idx="120">
                  <c:v>4040.47748859225</c:v>
                </c:pt>
                <c:pt idx="121">
                  <c:v>4097.99587756157</c:v>
                </c:pt>
                <c:pt idx="122">
                  <c:v>4197.52865078834</c:v>
                </c:pt>
                <c:pt idx="123">
                  <c:v>4344.70621288472</c:v>
                </c:pt>
                <c:pt idx="124">
                  <c:v>4533.71908830273</c:v>
                </c:pt>
                <c:pt idx="125">
                  <c:v>4734.24502483633</c:v>
                </c:pt>
                <c:pt idx="126">
                  <c:v>4920.21542850015</c:v>
                </c:pt>
                <c:pt idx="127">
                  <c:v>5058.79698730003</c:v>
                </c:pt>
                <c:pt idx="128">
                  <c:v>5129.41854117993</c:v>
                </c:pt>
                <c:pt idx="129">
                  <c:v>5151.75839125542</c:v>
                </c:pt>
                <c:pt idx="130">
                  <c:v>5144.50399896106</c:v>
                </c:pt>
                <c:pt idx="131">
                  <c:v>5118.76674170471</c:v>
                </c:pt>
                <c:pt idx="132">
                  <c:v>5096.42617524</c:v>
                </c:pt>
                <c:pt idx="133">
                  <c:v>5079.34978042066</c:v>
                </c:pt>
                <c:pt idx="134">
                  <c:v>5071.62202318999</c:v>
                </c:pt>
                <c:pt idx="135">
                  <c:v>5079.95649375791</c:v>
                </c:pt>
                <c:pt idx="136">
                  <c:v>5076.17213334004</c:v>
                </c:pt>
                <c:pt idx="137">
                  <c:v>5054.18001620307</c:v>
                </c:pt>
                <c:pt idx="138">
                  <c:v>5007.28150049852</c:v>
                </c:pt>
                <c:pt idx="139">
                  <c:v>4930.74424288702</c:v>
                </c:pt>
                <c:pt idx="140">
                  <c:v>4876.56047291258</c:v>
                </c:pt>
                <c:pt idx="141">
                  <c:v>4864.1428055744</c:v>
                </c:pt>
                <c:pt idx="142">
                  <c:v>4895.61819078759</c:v>
                </c:pt>
                <c:pt idx="143">
                  <c:v>4980.09464808064</c:v>
                </c:pt>
                <c:pt idx="144">
                  <c:v>5083.57376626118</c:v>
                </c:pt>
                <c:pt idx="145">
                  <c:v>5177.36390189356</c:v>
                </c:pt>
                <c:pt idx="146">
                  <c:v>5247.41712298125</c:v>
                </c:pt>
                <c:pt idx="147">
                  <c:v>5272.64664368317</c:v>
                </c:pt>
                <c:pt idx="148">
                  <c:v>5267.63253210396</c:v>
                </c:pt>
                <c:pt idx="149">
                  <c:v>5255.85188467571</c:v>
                </c:pt>
                <c:pt idx="150">
                  <c:v>5235.99371807271</c:v>
                </c:pt>
                <c:pt idx="151">
                  <c:v>5192.46907673472</c:v>
                </c:pt>
                <c:pt idx="152">
                  <c:v>5095.74382009488</c:v>
                </c:pt>
                <c:pt idx="153">
                  <c:v>4963.772143561</c:v>
                </c:pt>
                <c:pt idx="154">
                  <c:v>4835.78851485345</c:v>
                </c:pt>
                <c:pt idx="155">
                  <c:v>4724.62548160053</c:v>
                </c:pt>
                <c:pt idx="156">
                  <c:v>4658.91687047906</c:v>
                </c:pt>
                <c:pt idx="157">
                  <c:v>4634.1193185222</c:v>
                </c:pt>
                <c:pt idx="158">
                  <c:v>4630.18243143527</c:v>
                </c:pt>
                <c:pt idx="159">
                  <c:v>4647.0537911875</c:v>
                </c:pt>
                <c:pt idx="160">
                  <c:v>4681.00744686272</c:v>
                </c:pt>
                <c:pt idx="161">
                  <c:v>4733.58912058069</c:v>
                </c:pt>
                <c:pt idx="162">
                  <c:v>4812.4802687574</c:v>
                </c:pt>
                <c:pt idx="163">
                  <c:v>4931.05503952351</c:v>
                </c:pt>
                <c:pt idx="164">
                  <c:v>5070.61146801794</c:v>
                </c:pt>
                <c:pt idx="165">
                  <c:v>5181.33692210405</c:v>
                </c:pt>
                <c:pt idx="166">
                  <c:v>5234.34063112457</c:v>
                </c:pt>
                <c:pt idx="167">
                  <c:v>5229.9736888683</c:v>
                </c:pt>
                <c:pt idx="168">
                  <c:v>5164.66290524585</c:v>
                </c:pt>
                <c:pt idx="169">
                  <c:v>5061.9654726962</c:v>
                </c:pt>
                <c:pt idx="170">
                  <c:v>4949.81286765883</c:v>
                </c:pt>
                <c:pt idx="171">
                  <c:v>4837.34139374378</c:v>
                </c:pt>
                <c:pt idx="172">
                  <c:v>4753.71856198691</c:v>
                </c:pt>
                <c:pt idx="173">
                  <c:v>4706.44355212671</c:v>
                </c:pt>
                <c:pt idx="174">
                  <c:v>4677.04787618435</c:v>
                </c:pt>
                <c:pt idx="175">
                  <c:v>4654.34231158131</c:v>
                </c:pt>
                <c:pt idx="176">
                  <c:v>4644.59414535005</c:v>
                </c:pt>
                <c:pt idx="177">
                  <c:v>4663.07350835533</c:v>
                </c:pt>
                <c:pt idx="178">
                  <c:v>4708.1350874907</c:v>
                </c:pt>
                <c:pt idx="179">
                  <c:v>4767.82561408142</c:v>
                </c:pt>
                <c:pt idx="180">
                  <c:v>4839.51838003505</c:v>
                </c:pt>
                <c:pt idx="181">
                  <c:v>4915.01772306059</c:v>
                </c:pt>
                <c:pt idx="182">
                  <c:v>4974.90221220459</c:v>
                </c:pt>
                <c:pt idx="183">
                  <c:v>5015.24681895924</c:v>
                </c:pt>
                <c:pt idx="184">
                  <c:v>5030.82360957937</c:v>
                </c:pt>
                <c:pt idx="185">
                  <c:v>5042.09897979206</c:v>
                </c:pt>
                <c:pt idx="186">
                  <c:v>5089.386594583</c:v>
                </c:pt>
                <c:pt idx="187">
                  <c:v>5172.94102828875</c:v>
                </c:pt>
                <c:pt idx="188">
                  <c:v>5263.19874794733</c:v>
                </c:pt>
                <c:pt idx="189">
                  <c:v>5347.80513901399</c:v>
                </c:pt>
                <c:pt idx="190">
                  <c:v>5426.05736155663</c:v>
                </c:pt>
                <c:pt idx="191">
                  <c:v>5474.13608949021</c:v>
                </c:pt>
                <c:pt idx="192">
                  <c:v>5477.26497942365</c:v>
                </c:pt>
                <c:pt idx="193">
                  <c:v>5443.11093827475</c:v>
                </c:pt>
                <c:pt idx="194">
                  <c:v>5396.59689105328</c:v>
                </c:pt>
                <c:pt idx="195">
                  <c:v>5355.13986437004</c:v>
                </c:pt>
                <c:pt idx="196">
                  <c:v>5324.30270675695</c:v>
                </c:pt>
                <c:pt idx="197">
                  <c:v>5307.02797505767</c:v>
                </c:pt>
                <c:pt idx="198">
                  <c:v>5319.95579139818</c:v>
                </c:pt>
                <c:pt idx="199">
                  <c:v>5380.9425873288</c:v>
                </c:pt>
                <c:pt idx="200">
                  <c:v>5483.19110906351</c:v>
                </c:pt>
                <c:pt idx="201">
                  <c:v>5601.69803393049</c:v>
                </c:pt>
                <c:pt idx="202">
                  <c:v>5693.16375240246</c:v>
                </c:pt>
                <c:pt idx="203">
                  <c:v>5760.85272192754</c:v>
                </c:pt>
                <c:pt idx="204">
                  <c:v>5815.12588093209</c:v>
                </c:pt>
                <c:pt idx="205">
                  <c:v>5850.6737376441</c:v>
                </c:pt>
                <c:pt idx="206">
                  <c:v>5899.14532131542</c:v>
                </c:pt>
                <c:pt idx="207">
                  <c:v>5966.43914793046</c:v>
                </c:pt>
                <c:pt idx="208">
                  <c:v>6028.73901402558</c:v>
                </c:pt>
                <c:pt idx="209">
                  <c:v>6074.57555968139</c:v>
                </c:pt>
                <c:pt idx="210">
                  <c:v>6095.69633665784</c:v>
                </c:pt>
                <c:pt idx="211">
                  <c:v>6101.77497829869</c:v>
                </c:pt>
                <c:pt idx="212">
                  <c:v>6133.0346318251</c:v>
                </c:pt>
                <c:pt idx="213">
                  <c:v>6206.86608898668</c:v>
                </c:pt>
                <c:pt idx="214">
                  <c:v>6301.69992104627</c:v>
                </c:pt>
                <c:pt idx="215">
                  <c:v>6386.95708977569</c:v>
                </c:pt>
                <c:pt idx="216">
                  <c:v>6431.74806683099</c:v>
                </c:pt>
                <c:pt idx="217">
                  <c:v>6462.98586777901</c:v>
                </c:pt>
                <c:pt idx="218">
                  <c:v>6513.38143395743</c:v>
                </c:pt>
                <c:pt idx="219">
                  <c:v>6644.96139480974</c:v>
                </c:pt>
                <c:pt idx="220">
                  <c:v>6889.32547346864</c:v>
                </c:pt>
                <c:pt idx="221">
                  <c:v>7192.26140068845</c:v>
                </c:pt>
                <c:pt idx="222">
                  <c:v>7475.26879633817</c:v>
                </c:pt>
                <c:pt idx="223">
                  <c:v>7668.03692127357</c:v>
                </c:pt>
                <c:pt idx="224">
                  <c:v>7704.43242059609</c:v>
                </c:pt>
                <c:pt idx="225">
                  <c:v>7581.33308868792</c:v>
                </c:pt>
                <c:pt idx="226">
                  <c:v>7379.69371624902</c:v>
                </c:pt>
                <c:pt idx="227">
                  <c:v>7210.39402575521</c:v>
                </c:pt>
                <c:pt idx="228">
                  <c:v>7142.54412669477</c:v>
                </c:pt>
                <c:pt idx="229">
                  <c:v>7160.21100000499</c:v>
                </c:pt>
                <c:pt idx="230">
                  <c:v>7201.75256033042</c:v>
                </c:pt>
                <c:pt idx="231">
                  <c:v>7189.30875679258</c:v>
                </c:pt>
                <c:pt idx="232">
                  <c:v>7075.03810306048</c:v>
                </c:pt>
                <c:pt idx="233">
                  <c:v>6862.88945262741</c:v>
                </c:pt>
                <c:pt idx="234">
                  <c:v>6598.10809962843</c:v>
                </c:pt>
                <c:pt idx="235">
                  <c:v>6360.45046518763</c:v>
                </c:pt>
                <c:pt idx="236">
                  <c:v>6237.25787789211</c:v>
                </c:pt>
                <c:pt idx="237">
                  <c:v>6232.87212074102</c:v>
                </c:pt>
                <c:pt idx="238">
                  <c:v>6285.79623906419</c:v>
                </c:pt>
                <c:pt idx="239">
                  <c:v>6297.61493719796</c:v>
                </c:pt>
                <c:pt idx="240">
                  <c:v>6204.91043988937</c:v>
                </c:pt>
                <c:pt idx="241">
                  <c:v>6022.51970527892</c:v>
                </c:pt>
                <c:pt idx="242">
                  <c:v>5813.55049162951</c:v>
                </c:pt>
                <c:pt idx="243">
                  <c:v>5656.99371115615</c:v>
                </c:pt>
                <c:pt idx="244">
                  <c:v>5622.81973011191</c:v>
                </c:pt>
                <c:pt idx="245">
                  <c:v>5729.99610384384</c:v>
                </c:pt>
                <c:pt idx="246">
                  <c:v>5936.82106777823</c:v>
                </c:pt>
                <c:pt idx="247">
                  <c:v>6168.40169708588</c:v>
                </c:pt>
                <c:pt idx="248">
                  <c:v>6360.1198405859</c:v>
                </c:pt>
                <c:pt idx="249">
                  <c:v>6480.59225084849</c:v>
                </c:pt>
                <c:pt idx="250">
                  <c:v>6547.35964441028</c:v>
                </c:pt>
                <c:pt idx="251">
                  <c:v>6604.36968381245</c:v>
                </c:pt>
                <c:pt idx="252">
                  <c:v>6694.77763501669</c:v>
                </c:pt>
                <c:pt idx="253">
                  <c:v>6810.53974558466</c:v>
                </c:pt>
                <c:pt idx="254">
                  <c:v>6906.89886363451</c:v>
                </c:pt>
                <c:pt idx="255">
                  <c:v>6942.19618080793</c:v>
                </c:pt>
                <c:pt idx="256">
                  <c:v>6930.40198658638</c:v>
                </c:pt>
                <c:pt idx="257">
                  <c:v>6890.54292045836</c:v>
                </c:pt>
                <c:pt idx="258">
                  <c:v>6841.56412094153</c:v>
                </c:pt>
                <c:pt idx="259">
                  <c:v>6809.23481351129</c:v>
                </c:pt>
                <c:pt idx="260">
                  <c:v>6802.81462741986</c:v>
                </c:pt>
                <c:pt idx="261">
                  <c:v>6837.94321839559</c:v>
                </c:pt>
                <c:pt idx="262">
                  <c:v>6920.450849254</c:v>
                </c:pt>
                <c:pt idx="263">
                  <c:v>7063.54359561152</c:v>
                </c:pt>
                <c:pt idx="264">
                  <c:v>7278.17819256434</c:v>
                </c:pt>
                <c:pt idx="265">
                  <c:v>7558.79154738045</c:v>
                </c:pt>
                <c:pt idx="266">
                  <c:v>7847.47038663896</c:v>
                </c:pt>
                <c:pt idx="267">
                  <c:v>8068.02274265763</c:v>
                </c:pt>
                <c:pt idx="268">
                  <c:v>8179.66441070796</c:v>
                </c:pt>
                <c:pt idx="269">
                  <c:v>8183.73997635229</c:v>
                </c:pt>
                <c:pt idx="270">
                  <c:v>8116.53921517747</c:v>
                </c:pt>
                <c:pt idx="271">
                  <c:v>8023.77324083788</c:v>
                </c:pt>
                <c:pt idx="272">
                  <c:v>7970.65785819314</c:v>
                </c:pt>
                <c:pt idx="273">
                  <c:v>8019.49688855468</c:v>
                </c:pt>
                <c:pt idx="274">
                  <c:v>8185.4827223114</c:v>
                </c:pt>
                <c:pt idx="275">
                  <c:v>8433.55163047323</c:v>
                </c:pt>
                <c:pt idx="276">
                  <c:v>8704.02614294556</c:v>
                </c:pt>
                <c:pt idx="277">
                  <c:v>8952.22568398223</c:v>
                </c:pt>
                <c:pt idx="278">
                  <c:v>9141.75549517964</c:v>
                </c:pt>
                <c:pt idx="279">
                  <c:v>9279.51031276787</c:v>
                </c:pt>
                <c:pt idx="280">
                  <c:v>9354.47632336932</c:v>
                </c:pt>
                <c:pt idx="281">
                  <c:v>9416.67497053847</c:v>
                </c:pt>
                <c:pt idx="282">
                  <c:v>9520.91886295244</c:v>
                </c:pt>
                <c:pt idx="283">
                  <c:v>9651.93092309689</c:v>
                </c:pt>
                <c:pt idx="284">
                  <c:v>9745.34712810573</c:v>
                </c:pt>
                <c:pt idx="285">
                  <c:v>9752.75922548523</c:v>
                </c:pt>
                <c:pt idx="286">
                  <c:v>9672.7636414082</c:v>
                </c:pt>
                <c:pt idx="287">
                  <c:v>9545.57233786149</c:v>
                </c:pt>
                <c:pt idx="288">
                  <c:v>9413.54379700905</c:v>
                </c:pt>
                <c:pt idx="289">
                  <c:v>9324.12924933108</c:v>
                </c:pt>
                <c:pt idx="290">
                  <c:v>9299.58647553144</c:v>
                </c:pt>
                <c:pt idx="291">
                  <c:v>9322.64921614577</c:v>
                </c:pt>
                <c:pt idx="292">
                  <c:v>9329.73592019983</c:v>
                </c:pt>
                <c:pt idx="293">
                  <c:v>9287.72200986078</c:v>
                </c:pt>
                <c:pt idx="294">
                  <c:v>9177.99992180835</c:v>
                </c:pt>
                <c:pt idx="295">
                  <c:v>9054.60132734055</c:v>
                </c:pt>
                <c:pt idx="296">
                  <c:v>8975.64147743167</c:v>
                </c:pt>
                <c:pt idx="297">
                  <c:v>8954.28609817554</c:v>
                </c:pt>
                <c:pt idx="298">
                  <c:v>8948.38474897519</c:v>
                </c:pt>
                <c:pt idx="299">
                  <c:v>8887.09435526585</c:v>
                </c:pt>
                <c:pt idx="300">
                  <c:v>8744.36418026103</c:v>
                </c:pt>
                <c:pt idx="301">
                  <c:v>8517.94961890278</c:v>
                </c:pt>
                <c:pt idx="302">
                  <c:v>8278.45462579272</c:v>
                </c:pt>
                <c:pt idx="303">
                  <c:v>8116.25063288726</c:v>
                </c:pt>
                <c:pt idx="304">
                  <c:v>8086.03441648795</c:v>
                </c:pt>
                <c:pt idx="305">
                  <c:v>8173.4765509025</c:v>
                </c:pt>
                <c:pt idx="306">
                  <c:v>8318.52664598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2583"/>
        <c:axId val="33569492"/>
      </c:lineChart>
      <c:catAx>
        <c:axId val="49352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569492"/>
        <c:crossesAt val="0"/>
        <c:auto val="1"/>
        <c:lblAlgn val="ctr"/>
        <c:lblOffset val="100"/>
        <c:noMultiLvlLbl val="0"/>
      </c:catAx>
      <c:valAx>
        <c:axId val="3356949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352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87436505248899"/>
          <c:w val="0.356943891762833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3255813953488"/>
          <c:w val="0.959581604229436"/>
          <c:h val="0.64501849894291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729.51429457946</c:v>
                </c:pt>
                <c:pt idx="1">
                  <c:v>1756.70030597115</c:v>
                </c:pt>
                <c:pt idx="2">
                  <c:v>1779.60321177513</c:v>
                </c:pt>
                <c:pt idx="3">
                  <c:v>1801.9841838029</c:v>
                </c:pt>
                <c:pt idx="4">
                  <c:v>1827.28833944567</c:v>
                </c:pt>
                <c:pt idx="5">
                  <c:v>1854.81588644202</c:v>
                </c:pt>
                <c:pt idx="6">
                  <c:v>1882.12790830513</c:v>
                </c:pt>
                <c:pt idx="7">
                  <c:v>1907.06196900606</c:v>
                </c:pt>
                <c:pt idx="8">
                  <c:v>1927.88491350606</c:v>
                </c:pt>
                <c:pt idx="9">
                  <c:v>1943.78687940942</c:v>
                </c:pt>
                <c:pt idx="10">
                  <c:v>1955.24225575932</c:v>
                </c:pt>
                <c:pt idx="11">
                  <c:v>1962.42899829868</c:v>
                </c:pt>
                <c:pt idx="12">
                  <c:v>1966.19427534326</c:v>
                </c:pt>
                <c:pt idx="13">
                  <c:v>1968.74564835291</c:v>
                </c:pt>
                <c:pt idx="14">
                  <c:v>1971.65853920904</c:v>
                </c:pt>
                <c:pt idx="15">
                  <c:v>1975.91492773139</c:v>
                </c:pt>
                <c:pt idx="16">
                  <c:v>1983.28336524608</c:v>
                </c:pt>
                <c:pt idx="17">
                  <c:v>1994.06765085854</c:v>
                </c:pt>
                <c:pt idx="18">
                  <c:v>2006.73873965823</c:v>
                </c:pt>
                <c:pt idx="19">
                  <c:v>2018.59464408269</c:v>
                </c:pt>
                <c:pt idx="20">
                  <c:v>2026.9982021337</c:v>
                </c:pt>
                <c:pt idx="21">
                  <c:v>2029.79553307561</c:v>
                </c:pt>
                <c:pt idx="22">
                  <c:v>2023.88333092161</c:v>
                </c:pt>
                <c:pt idx="23">
                  <c:v>2006.2549211694</c:v>
                </c:pt>
                <c:pt idx="24">
                  <c:v>1975.52090748849</c:v>
                </c:pt>
                <c:pt idx="25">
                  <c:v>1931.45680560971</c:v>
                </c:pt>
                <c:pt idx="26">
                  <c:v>1875.52183934536</c:v>
                </c:pt>
                <c:pt idx="27">
                  <c:v>1809.56302762523</c:v>
                </c:pt>
                <c:pt idx="28">
                  <c:v>1737.08093823912</c:v>
                </c:pt>
                <c:pt idx="29">
                  <c:v>1661.23543181498</c:v>
                </c:pt>
                <c:pt idx="30">
                  <c:v>1587.58186488351</c:v>
                </c:pt>
                <c:pt idx="31">
                  <c:v>1522.45568679272</c:v>
                </c:pt>
                <c:pt idx="32">
                  <c:v>1470.82064451246</c:v>
                </c:pt>
                <c:pt idx="33">
                  <c:v>1433.51990070198</c:v>
                </c:pt>
                <c:pt idx="34">
                  <c:v>1409.67903948797</c:v>
                </c:pt>
                <c:pt idx="35">
                  <c:v>1397.44170476252</c:v>
                </c:pt>
                <c:pt idx="36">
                  <c:v>1395.76972829507</c:v>
                </c:pt>
                <c:pt idx="37">
                  <c:v>1400.70869751265</c:v>
                </c:pt>
                <c:pt idx="38">
                  <c:v>1406.16884013297</c:v>
                </c:pt>
                <c:pt idx="39">
                  <c:v>1407.82679761015</c:v>
                </c:pt>
                <c:pt idx="40">
                  <c:v>1402.41315775435</c:v>
                </c:pt>
                <c:pt idx="41">
                  <c:v>1388.7188196234</c:v>
                </c:pt>
                <c:pt idx="42">
                  <c:v>1367.87225343315</c:v>
                </c:pt>
                <c:pt idx="43">
                  <c:v>1342.96827839653</c:v>
                </c:pt>
                <c:pt idx="44">
                  <c:v>1318.54846319056</c:v>
                </c:pt>
                <c:pt idx="45">
                  <c:v>1299.68725788327</c:v>
                </c:pt>
                <c:pt idx="46">
                  <c:v>1290.70042083219</c:v>
                </c:pt>
                <c:pt idx="47">
                  <c:v>1292.50442895874</c:v>
                </c:pt>
                <c:pt idx="48">
                  <c:v>1303.82471914145</c:v>
                </c:pt>
                <c:pt idx="49">
                  <c:v>1321.18996852684</c:v>
                </c:pt>
                <c:pt idx="50">
                  <c:v>1341.75518287787</c:v>
                </c:pt>
                <c:pt idx="51">
                  <c:v>1360.13425333489</c:v>
                </c:pt>
                <c:pt idx="52">
                  <c:v>1370.60139519893</c:v>
                </c:pt>
                <c:pt idx="53">
                  <c:v>1370.56221601205</c:v>
                </c:pt>
                <c:pt idx="54">
                  <c:v>1359.9554840147</c:v>
                </c:pt>
                <c:pt idx="55">
                  <c:v>1340.04624321824</c:v>
                </c:pt>
                <c:pt idx="56">
                  <c:v>1312.09468281242</c:v>
                </c:pt>
                <c:pt idx="57">
                  <c:v>1278.39063268588</c:v>
                </c:pt>
                <c:pt idx="58">
                  <c:v>1242.20808561013</c:v>
                </c:pt>
                <c:pt idx="59">
                  <c:v>1208.19456827676</c:v>
                </c:pt>
                <c:pt idx="60">
                  <c:v>1179.83192821384</c:v>
                </c:pt>
                <c:pt idx="61">
                  <c:v>1158.0636582039</c:v>
                </c:pt>
                <c:pt idx="62">
                  <c:v>1144.02392094999</c:v>
                </c:pt>
                <c:pt idx="63">
                  <c:v>1139.72797533123</c:v>
                </c:pt>
                <c:pt idx="64">
                  <c:v>1145.23435049359</c:v>
                </c:pt>
                <c:pt idx="65">
                  <c:v>1158.71557977872</c:v>
                </c:pt>
                <c:pt idx="66">
                  <c:v>1177.75396428511</c:v>
                </c:pt>
                <c:pt idx="67">
                  <c:v>1201.52178334143</c:v>
                </c:pt>
                <c:pt idx="68">
                  <c:v>1229.13502257906</c:v>
                </c:pt>
                <c:pt idx="69">
                  <c:v>1258.93025036747</c:v>
                </c:pt>
                <c:pt idx="70">
                  <c:v>1288.09325305087</c:v>
                </c:pt>
                <c:pt idx="71">
                  <c:v>1314.5549431021</c:v>
                </c:pt>
                <c:pt idx="72">
                  <c:v>1337.29362297617</c:v>
                </c:pt>
                <c:pt idx="73">
                  <c:v>1357.31879062497</c:v>
                </c:pt>
                <c:pt idx="74">
                  <c:v>1374.16414113465</c:v>
                </c:pt>
                <c:pt idx="75">
                  <c:v>1387.84353941705</c:v>
                </c:pt>
                <c:pt idx="76">
                  <c:v>1399.96477593013</c:v>
                </c:pt>
                <c:pt idx="77">
                  <c:v>1410.86848359881</c:v>
                </c:pt>
                <c:pt idx="78">
                  <c:v>1419.64091225019</c:v>
                </c:pt>
                <c:pt idx="79">
                  <c:v>1425.08044073391</c:v>
                </c:pt>
                <c:pt idx="80">
                  <c:v>1424.71679779331</c:v>
                </c:pt>
                <c:pt idx="81">
                  <c:v>1416.58103924325</c:v>
                </c:pt>
                <c:pt idx="82">
                  <c:v>1400.75140017845</c:v>
                </c:pt>
                <c:pt idx="83">
                  <c:v>1377.97211162862</c:v>
                </c:pt>
                <c:pt idx="84">
                  <c:v>1348.80009613938</c:v>
                </c:pt>
                <c:pt idx="85">
                  <c:v>1314.50564394409</c:v>
                </c:pt>
                <c:pt idx="86">
                  <c:v>1278.15238752498</c:v>
                </c:pt>
                <c:pt idx="87">
                  <c:v>1242.12156130829</c:v>
                </c:pt>
                <c:pt idx="88">
                  <c:v>1207.52358974105</c:v>
                </c:pt>
                <c:pt idx="89">
                  <c:v>1176.12161832905</c:v>
                </c:pt>
                <c:pt idx="90">
                  <c:v>1150.45218399417</c:v>
                </c:pt>
                <c:pt idx="91">
                  <c:v>1131.21329406751</c:v>
                </c:pt>
                <c:pt idx="92">
                  <c:v>1117.39870450026</c:v>
                </c:pt>
                <c:pt idx="93">
                  <c:v>1108.08683127748</c:v>
                </c:pt>
                <c:pt idx="94">
                  <c:v>1101.65717211356</c:v>
                </c:pt>
                <c:pt idx="95">
                  <c:v>1097.39337836308</c:v>
                </c:pt>
                <c:pt idx="96">
                  <c:v>1093.16270316932</c:v>
                </c:pt>
                <c:pt idx="97">
                  <c:v>1089.04123536622</c:v>
                </c:pt>
                <c:pt idx="98">
                  <c:v>1084.93115073007</c:v>
                </c:pt>
                <c:pt idx="99">
                  <c:v>1081.78593029835</c:v>
                </c:pt>
                <c:pt idx="100">
                  <c:v>1079.87422767999</c:v>
                </c:pt>
                <c:pt idx="101">
                  <c:v>1079.44185496824</c:v>
                </c:pt>
                <c:pt idx="102">
                  <c:v>1081.26751804837</c:v>
                </c:pt>
                <c:pt idx="103">
                  <c:v>1084.20599934719</c:v>
                </c:pt>
                <c:pt idx="104">
                  <c:v>1087.26268544178</c:v>
                </c:pt>
                <c:pt idx="105">
                  <c:v>1090.79088877422</c:v>
                </c:pt>
                <c:pt idx="106">
                  <c:v>1095.15572615153</c:v>
                </c:pt>
                <c:pt idx="107">
                  <c:v>1098.70987049837</c:v>
                </c:pt>
                <c:pt idx="108">
                  <c:v>1099.99602102593</c:v>
                </c:pt>
                <c:pt idx="109">
                  <c:v>1097.44644262292</c:v>
                </c:pt>
                <c:pt idx="110">
                  <c:v>1089.47420075111</c:v>
                </c:pt>
                <c:pt idx="111">
                  <c:v>1074.63427915947</c:v>
                </c:pt>
                <c:pt idx="112">
                  <c:v>1052.82394476968</c:v>
                </c:pt>
                <c:pt idx="113">
                  <c:v>1027.16981282115</c:v>
                </c:pt>
                <c:pt idx="114">
                  <c:v>1001.66993840214</c:v>
                </c:pt>
                <c:pt idx="115">
                  <c:v>979.83189962373</c:v>
                </c:pt>
                <c:pt idx="116">
                  <c:v>964.533444517806</c:v>
                </c:pt>
                <c:pt idx="117">
                  <c:v>958.310130791659</c:v>
                </c:pt>
                <c:pt idx="118">
                  <c:v>961.957600295393</c:v>
                </c:pt>
                <c:pt idx="119">
                  <c:v>975.415226955176</c:v>
                </c:pt>
                <c:pt idx="120">
                  <c:v>997.024651606474</c:v>
                </c:pt>
                <c:pt idx="121">
                  <c:v>1025.43160652476</c:v>
                </c:pt>
                <c:pt idx="122">
                  <c:v>1057.98256192513</c:v>
                </c:pt>
                <c:pt idx="123">
                  <c:v>1092.24817479295</c:v>
                </c:pt>
                <c:pt idx="124">
                  <c:v>1126.90760749635</c:v>
                </c:pt>
                <c:pt idx="125">
                  <c:v>1160.47432460665</c:v>
                </c:pt>
                <c:pt idx="126">
                  <c:v>1190.0886515024</c:v>
                </c:pt>
                <c:pt idx="127">
                  <c:v>1213.61572232207</c:v>
                </c:pt>
                <c:pt idx="128">
                  <c:v>1231.07888155439</c:v>
                </c:pt>
                <c:pt idx="129">
                  <c:v>1243.6762634343</c:v>
                </c:pt>
                <c:pt idx="130">
                  <c:v>1251.43054831192</c:v>
                </c:pt>
                <c:pt idx="131">
                  <c:v>1253.74336283666</c:v>
                </c:pt>
                <c:pt idx="132">
                  <c:v>1252.50919189753</c:v>
                </c:pt>
                <c:pt idx="133">
                  <c:v>1248.00029178658</c:v>
                </c:pt>
                <c:pt idx="134">
                  <c:v>1241.11295166692</c:v>
                </c:pt>
                <c:pt idx="135">
                  <c:v>1235.26603785952</c:v>
                </c:pt>
                <c:pt idx="136">
                  <c:v>1234.67708086803</c:v>
                </c:pt>
                <c:pt idx="137">
                  <c:v>1241.77238909738</c:v>
                </c:pt>
                <c:pt idx="138">
                  <c:v>1256.58043097252</c:v>
                </c:pt>
                <c:pt idx="139">
                  <c:v>1278.7808778521</c:v>
                </c:pt>
                <c:pt idx="140">
                  <c:v>1306.86241814634</c:v>
                </c:pt>
                <c:pt idx="141">
                  <c:v>1337.02949945244</c:v>
                </c:pt>
                <c:pt idx="142">
                  <c:v>1364.50704970587</c:v>
                </c:pt>
                <c:pt idx="143">
                  <c:v>1386.97662829737</c:v>
                </c:pt>
                <c:pt idx="144">
                  <c:v>1403.69380138116</c:v>
                </c:pt>
                <c:pt idx="145">
                  <c:v>1414.89343495379</c:v>
                </c:pt>
                <c:pt idx="146">
                  <c:v>1421.32654746315</c:v>
                </c:pt>
                <c:pt idx="147">
                  <c:v>1423.48398444251</c:v>
                </c:pt>
                <c:pt idx="148">
                  <c:v>1420.26111701759</c:v>
                </c:pt>
                <c:pt idx="149">
                  <c:v>1410.7056110201</c:v>
                </c:pt>
                <c:pt idx="150">
                  <c:v>1394.41582294246</c:v>
                </c:pt>
                <c:pt idx="151">
                  <c:v>1372.83244753076</c:v>
                </c:pt>
                <c:pt idx="152">
                  <c:v>1347.55297212559</c:v>
                </c:pt>
                <c:pt idx="153">
                  <c:v>1319.48230890048</c:v>
                </c:pt>
                <c:pt idx="154">
                  <c:v>1289.5418716911</c:v>
                </c:pt>
                <c:pt idx="155">
                  <c:v>1259.95088674161</c:v>
                </c:pt>
                <c:pt idx="156">
                  <c:v>1232.92326900291</c:v>
                </c:pt>
                <c:pt idx="157">
                  <c:v>1209.58299203389</c:v>
                </c:pt>
                <c:pt idx="158">
                  <c:v>1193.80694265077</c:v>
                </c:pt>
                <c:pt idx="159">
                  <c:v>1186.78037479527</c:v>
                </c:pt>
                <c:pt idx="160">
                  <c:v>1188.4322267484</c:v>
                </c:pt>
                <c:pt idx="161">
                  <c:v>1196.36511527036</c:v>
                </c:pt>
                <c:pt idx="162">
                  <c:v>1207.13484098724</c:v>
                </c:pt>
                <c:pt idx="163">
                  <c:v>1216.59364642441</c:v>
                </c:pt>
                <c:pt idx="164">
                  <c:v>1220.67029226748</c:v>
                </c:pt>
                <c:pt idx="165">
                  <c:v>1217.18891067771</c:v>
                </c:pt>
                <c:pt idx="166">
                  <c:v>1207.74589686283</c:v>
                </c:pt>
                <c:pt idx="167">
                  <c:v>1195.7197344254</c:v>
                </c:pt>
                <c:pt idx="168">
                  <c:v>1183.22396735646</c:v>
                </c:pt>
                <c:pt idx="169">
                  <c:v>1171.79774875133</c:v>
                </c:pt>
                <c:pt idx="170">
                  <c:v>1162.64870761351</c:v>
                </c:pt>
                <c:pt idx="171">
                  <c:v>1155.86789996241</c:v>
                </c:pt>
                <c:pt idx="172">
                  <c:v>1151.04576921841</c:v>
                </c:pt>
                <c:pt idx="173">
                  <c:v>1149.47186876576</c:v>
                </c:pt>
                <c:pt idx="174">
                  <c:v>1151.36010392104</c:v>
                </c:pt>
                <c:pt idx="175">
                  <c:v>1155.8028629601</c:v>
                </c:pt>
                <c:pt idx="176">
                  <c:v>1161.94081820912</c:v>
                </c:pt>
                <c:pt idx="177">
                  <c:v>1169.1939574289</c:v>
                </c:pt>
                <c:pt idx="178">
                  <c:v>1176.92104806767</c:v>
                </c:pt>
                <c:pt idx="179">
                  <c:v>1184.3250873505</c:v>
                </c:pt>
                <c:pt idx="180">
                  <c:v>1191.66354291542</c:v>
                </c:pt>
                <c:pt idx="181">
                  <c:v>1200.45450584336</c:v>
                </c:pt>
                <c:pt idx="182">
                  <c:v>1211.63509689722</c:v>
                </c:pt>
                <c:pt idx="183">
                  <c:v>1225.01253877523</c:v>
                </c:pt>
                <c:pt idx="184">
                  <c:v>1239.341376971</c:v>
                </c:pt>
                <c:pt idx="185">
                  <c:v>1251.76975225517</c:v>
                </c:pt>
                <c:pt idx="186">
                  <c:v>1260.72874309897</c:v>
                </c:pt>
                <c:pt idx="187">
                  <c:v>1265.89262081326</c:v>
                </c:pt>
                <c:pt idx="188">
                  <c:v>1267.06323594346</c:v>
                </c:pt>
                <c:pt idx="189">
                  <c:v>1265.90059063359</c:v>
                </c:pt>
                <c:pt idx="190">
                  <c:v>1265.4295829658</c:v>
                </c:pt>
                <c:pt idx="191">
                  <c:v>1267.4229332475</c:v>
                </c:pt>
                <c:pt idx="192">
                  <c:v>1274.26978940996</c:v>
                </c:pt>
                <c:pt idx="193">
                  <c:v>1288.4966984718</c:v>
                </c:pt>
                <c:pt idx="194">
                  <c:v>1312.70978691807</c:v>
                </c:pt>
                <c:pt idx="195">
                  <c:v>1347.00100809634</c:v>
                </c:pt>
                <c:pt idx="196">
                  <c:v>1391.01628139454</c:v>
                </c:pt>
                <c:pt idx="197">
                  <c:v>1442.90683388195</c:v>
                </c:pt>
                <c:pt idx="198">
                  <c:v>1498.76219284272</c:v>
                </c:pt>
                <c:pt idx="199">
                  <c:v>1555.73481662124</c:v>
                </c:pt>
                <c:pt idx="200">
                  <c:v>1610.0856167555</c:v>
                </c:pt>
                <c:pt idx="201">
                  <c:v>1658.00081159635</c:v>
                </c:pt>
                <c:pt idx="202">
                  <c:v>1695.28242056803</c:v>
                </c:pt>
                <c:pt idx="203">
                  <c:v>1720.60075123204</c:v>
                </c:pt>
                <c:pt idx="204">
                  <c:v>1733.17055283356</c:v>
                </c:pt>
                <c:pt idx="205">
                  <c:v>1732.9520036325</c:v>
                </c:pt>
                <c:pt idx="206">
                  <c:v>1719.41861760101</c:v>
                </c:pt>
                <c:pt idx="207">
                  <c:v>1695.4821231264</c:v>
                </c:pt>
                <c:pt idx="208">
                  <c:v>1664.83014828547</c:v>
                </c:pt>
                <c:pt idx="209">
                  <c:v>1630.5318860407</c:v>
                </c:pt>
                <c:pt idx="210">
                  <c:v>1595.89170244432</c:v>
                </c:pt>
                <c:pt idx="211">
                  <c:v>1564.80295861894</c:v>
                </c:pt>
                <c:pt idx="212">
                  <c:v>1542.52044178608</c:v>
                </c:pt>
                <c:pt idx="213">
                  <c:v>1532.54121841685</c:v>
                </c:pt>
                <c:pt idx="214">
                  <c:v>1536.33428296622</c:v>
                </c:pt>
                <c:pt idx="215">
                  <c:v>1551.74401670301</c:v>
                </c:pt>
                <c:pt idx="216">
                  <c:v>1575.92017320251</c:v>
                </c:pt>
                <c:pt idx="217">
                  <c:v>1608.12697664516</c:v>
                </c:pt>
                <c:pt idx="218">
                  <c:v>1646.36242523692</c:v>
                </c:pt>
                <c:pt idx="219">
                  <c:v>1688.46732902987</c:v>
                </c:pt>
                <c:pt idx="220">
                  <c:v>1732.50264520266</c:v>
                </c:pt>
                <c:pt idx="221">
                  <c:v>1777.35227928705</c:v>
                </c:pt>
                <c:pt idx="222">
                  <c:v>1824.54026748659</c:v>
                </c:pt>
                <c:pt idx="223">
                  <c:v>1874.70237947937</c:v>
                </c:pt>
                <c:pt idx="224">
                  <c:v>1925.35798233145</c:v>
                </c:pt>
                <c:pt idx="225">
                  <c:v>1974.74821460595</c:v>
                </c:pt>
                <c:pt idx="226">
                  <c:v>2022.11681858883</c:v>
                </c:pt>
                <c:pt idx="227">
                  <c:v>2067.1927418904</c:v>
                </c:pt>
                <c:pt idx="228">
                  <c:v>2107.67482670279</c:v>
                </c:pt>
                <c:pt idx="229">
                  <c:v>2139.57586835488</c:v>
                </c:pt>
                <c:pt idx="230">
                  <c:v>2159.39939033433</c:v>
                </c:pt>
                <c:pt idx="231">
                  <c:v>2166.68691857781</c:v>
                </c:pt>
                <c:pt idx="232">
                  <c:v>2162.92842883572</c:v>
                </c:pt>
                <c:pt idx="233">
                  <c:v>2151.71823490859</c:v>
                </c:pt>
                <c:pt idx="234">
                  <c:v>2141.15507947834</c:v>
                </c:pt>
                <c:pt idx="235">
                  <c:v>2135.44229292549</c:v>
                </c:pt>
                <c:pt idx="236">
                  <c:v>2138.01737068175</c:v>
                </c:pt>
                <c:pt idx="237">
                  <c:v>2148.51866811815</c:v>
                </c:pt>
                <c:pt idx="238">
                  <c:v>2164.75248479401</c:v>
                </c:pt>
                <c:pt idx="239">
                  <c:v>2182.9999672782</c:v>
                </c:pt>
                <c:pt idx="240">
                  <c:v>2200.38447209596</c:v>
                </c:pt>
                <c:pt idx="241">
                  <c:v>2215.27459243213</c:v>
                </c:pt>
                <c:pt idx="242">
                  <c:v>2224.25134201718</c:v>
                </c:pt>
                <c:pt idx="243">
                  <c:v>2226.57313182391</c:v>
                </c:pt>
                <c:pt idx="244">
                  <c:v>2221.36490242881</c:v>
                </c:pt>
                <c:pt idx="245">
                  <c:v>2211.28271563827</c:v>
                </c:pt>
                <c:pt idx="246">
                  <c:v>2197.19195387137</c:v>
                </c:pt>
                <c:pt idx="247">
                  <c:v>2177.30209377373</c:v>
                </c:pt>
                <c:pt idx="248">
                  <c:v>2152.49169676198</c:v>
                </c:pt>
                <c:pt idx="249">
                  <c:v>2126.60936281063</c:v>
                </c:pt>
                <c:pt idx="250">
                  <c:v>2103.73201923465</c:v>
                </c:pt>
                <c:pt idx="251">
                  <c:v>2084.90793905345</c:v>
                </c:pt>
                <c:pt idx="252">
                  <c:v>2070.4459499791</c:v>
                </c:pt>
                <c:pt idx="253">
                  <c:v>2056.8433353059</c:v>
                </c:pt>
                <c:pt idx="254">
                  <c:v>2045.3587588694</c:v>
                </c:pt>
                <c:pt idx="255">
                  <c:v>2037.05632948313</c:v>
                </c:pt>
                <c:pt idx="256">
                  <c:v>2034.65963153688</c:v>
                </c:pt>
                <c:pt idx="257">
                  <c:v>2039.90913813438</c:v>
                </c:pt>
                <c:pt idx="258">
                  <c:v>2053.94133234493</c:v>
                </c:pt>
                <c:pt idx="259">
                  <c:v>2074.92360600171</c:v>
                </c:pt>
                <c:pt idx="260">
                  <c:v>2103.8893679915</c:v>
                </c:pt>
                <c:pt idx="261">
                  <c:v>2135.97444967961</c:v>
                </c:pt>
                <c:pt idx="262">
                  <c:v>2166.12953026769</c:v>
                </c:pt>
                <c:pt idx="263">
                  <c:v>2191.6744987263</c:v>
                </c:pt>
                <c:pt idx="264">
                  <c:v>2213.04506522376</c:v>
                </c:pt>
                <c:pt idx="265">
                  <c:v>2231.85871934919</c:v>
                </c:pt>
                <c:pt idx="266">
                  <c:v>2248.32216320997</c:v>
                </c:pt>
                <c:pt idx="267">
                  <c:v>2262.07390733111</c:v>
                </c:pt>
                <c:pt idx="268">
                  <c:v>2271.66725885377</c:v>
                </c:pt>
                <c:pt idx="269">
                  <c:v>2274.61335871189</c:v>
                </c:pt>
                <c:pt idx="270">
                  <c:v>2265.95093773175</c:v>
                </c:pt>
                <c:pt idx="271">
                  <c:v>2244.97055217395</c:v>
                </c:pt>
                <c:pt idx="272">
                  <c:v>2213.19722085901</c:v>
                </c:pt>
                <c:pt idx="273">
                  <c:v>2173.1143010058</c:v>
                </c:pt>
                <c:pt idx="274">
                  <c:v>2125.71136350855</c:v>
                </c:pt>
                <c:pt idx="275">
                  <c:v>2072.5185124382</c:v>
                </c:pt>
                <c:pt idx="276">
                  <c:v>2014.81224640092</c:v>
                </c:pt>
                <c:pt idx="277">
                  <c:v>1955.0928036584</c:v>
                </c:pt>
                <c:pt idx="278">
                  <c:v>1898.44571478452</c:v>
                </c:pt>
                <c:pt idx="279">
                  <c:v>1847.51230330589</c:v>
                </c:pt>
                <c:pt idx="280">
                  <c:v>1806.44072579049</c:v>
                </c:pt>
                <c:pt idx="281">
                  <c:v>1775.72819981736</c:v>
                </c:pt>
                <c:pt idx="282">
                  <c:v>1755.09309832259</c:v>
                </c:pt>
                <c:pt idx="283">
                  <c:v>1746.72403170614</c:v>
                </c:pt>
                <c:pt idx="284">
                  <c:v>1750.86415876268</c:v>
                </c:pt>
                <c:pt idx="285">
                  <c:v>1765.29921590497</c:v>
                </c:pt>
                <c:pt idx="286">
                  <c:v>1791.27697066524</c:v>
                </c:pt>
                <c:pt idx="287">
                  <c:v>1828.38812944196</c:v>
                </c:pt>
                <c:pt idx="288">
                  <c:v>1874.71508913174</c:v>
                </c:pt>
                <c:pt idx="289">
                  <c:v>1926.9378993942</c:v>
                </c:pt>
                <c:pt idx="290">
                  <c:v>1982.51230559176</c:v>
                </c:pt>
                <c:pt idx="291">
                  <c:v>2038.64235020845</c:v>
                </c:pt>
                <c:pt idx="292">
                  <c:v>2091.191959288</c:v>
                </c:pt>
                <c:pt idx="293">
                  <c:v>2138.36611144076</c:v>
                </c:pt>
                <c:pt idx="294">
                  <c:v>2180.95516241332</c:v>
                </c:pt>
                <c:pt idx="295">
                  <c:v>2219.18169889018</c:v>
                </c:pt>
                <c:pt idx="296">
                  <c:v>2251.34681343762</c:v>
                </c:pt>
                <c:pt idx="297">
                  <c:v>2279.07567460924</c:v>
                </c:pt>
                <c:pt idx="298">
                  <c:v>2303.71483577093</c:v>
                </c:pt>
                <c:pt idx="299">
                  <c:v>2327.69194816242</c:v>
                </c:pt>
                <c:pt idx="300">
                  <c:v>2351.33278465869</c:v>
                </c:pt>
                <c:pt idx="301">
                  <c:v>2375.09540659681</c:v>
                </c:pt>
                <c:pt idx="302">
                  <c:v>2397.24129001146</c:v>
                </c:pt>
                <c:pt idx="303">
                  <c:v>2416.68589964595</c:v>
                </c:pt>
                <c:pt idx="304">
                  <c:v>2431.95285620671</c:v>
                </c:pt>
                <c:pt idx="305">
                  <c:v>2442.62444197944</c:v>
                </c:pt>
                <c:pt idx="306">
                  <c:v>2455.8404122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1068.8511947387</c:v>
                </c:pt>
                <c:pt idx="1">
                  <c:v>1091.21460063924</c:v>
                </c:pt>
                <c:pt idx="2">
                  <c:v>1108.82690600397</c:v>
                </c:pt>
                <c:pt idx="3">
                  <c:v>1117.6245200177</c:v>
                </c:pt>
                <c:pt idx="4">
                  <c:v>1733.41786510522</c:v>
                </c:pt>
                <c:pt idx="5">
                  <c:v>1704.75165884546</c:v>
                </c:pt>
                <c:pt idx="6">
                  <c:v>1663.23988261295</c:v>
                </c:pt>
                <c:pt idx="7">
                  <c:v>1612.78215287724</c:v>
                </c:pt>
                <c:pt idx="8">
                  <c:v>1557.84878022086</c:v>
                </c:pt>
                <c:pt idx="9">
                  <c:v>1511.92422419318</c:v>
                </c:pt>
                <c:pt idx="10">
                  <c:v>1488.60456360417</c:v>
                </c:pt>
                <c:pt idx="11">
                  <c:v>1500.80746787822</c:v>
                </c:pt>
                <c:pt idx="12">
                  <c:v>1542.09416116654</c:v>
                </c:pt>
                <c:pt idx="13">
                  <c:v>1590.99857750214</c:v>
                </c:pt>
                <c:pt idx="14">
                  <c:v>1631.68907343032</c:v>
                </c:pt>
                <c:pt idx="15">
                  <c:v>1652.31581151914</c:v>
                </c:pt>
                <c:pt idx="16">
                  <c:v>1654.47305204972</c:v>
                </c:pt>
                <c:pt idx="17">
                  <c:v>1641.40502417273</c:v>
                </c:pt>
                <c:pt idx="18">
                  <c:v>1623.66366770108</c:v>
                </c:pt>
                <c:pt idx="19">
                  <c:v>1614.17814967676</c:v>
                </c:pt>
                <c:pt idx="20">
                  <c:v>1607.56801524789</c:v>
                </c:pt>
                <c:pt idx="21">
                  <c:v>1583.14220652396</c:v>
                </c:pt>
                <c:pt idx="22">
                  <c:v>1527.12678152571</c:v>
                </c:pt>
                <c:pt idx="23">
                  <c:v>1440.97431381288</c:v>
                </c:pt>
                <c:pt idx="24">
                  <c:v>1345.48712277944</c:v>
                </c:pt>
                <c:pt idx="25">
                  <c:v>1273.53575416809</c:v>
                </c:pt>
                <c:pt idx="26">
                  <c:v>1241.37014573212</c:v>
                </c:pt>
                <c:pt idx="27">
                  <c:v>1248.70225179589</c:v>
                </c:pt>
                <c:pt idx="28">
                  <c:v>1272.3176367641</c:v>
                </c:pt>
                <c:pt idx="29">
                  <c:v>1297.26291611633</c:v>
                </c:pt>
                <c:pt idx="30">
                  <c:v>1310.34040051257</c:v>
                </c:pt>
                <c:pt idx="31">
                  <c:v>1304.08222532703</c:v>
                </c:pt>
                <c:pt idx="32">
                  <c:v>1292.61266966328</c:v>
                </c:pt>
                <c:pt idx="33">
                  <c:v>1294.21505213453</c:v>
                </c:pt>
                <c:pt idx="34">
                  <c:v>1319.43934895492</c:v>
                </c:pt>
                <c:pt idx="35">
                  <c:v>1362.3751926292</c:v>
                </c:pt>
                <c:pt idx="36">
                  <c:v>1403.37327618989</c:v>
                </c:pt>
                <c:pt idx="37">
                  <c:v>1419.06090508734</c:v>
                </c:pt>
                <c:pt idx="38">
                  <c:v>1409.55484677486</c:v>
                </c:pt>
                <c:pt idx="39">
                  <c:v>1392.14856354438</c:v>
                </c:pt>
                <c:pt idx="40">
                  <c:v>1387.46859017089</c:v>
                </c:pt>
                <c:pt idx="41">
                  <c:v>1399.88629934612</c:v>
                </c:pt>
                <c:pt idx="42">
                  <c:v>1433.59408073551</c:v>
                </c:pt>
                <c:pt idx="43">
                  <c:v>1487.67165085871</c:v>
                </c:pt>
                <c:pt idx="44">
                  <c:v>1550.03749231406</c:v>
                </c:pt>
                <c:pt idx="45">
                  <c:v>1609.63103193688</c:v>
                </c:pt>
                <c:pt idx="46">
                  <c:v>1654.93609707361</c:v>
                </c:pt>
                <c:pt idx="47">
                  <c:v>1683.80702520612</c:v>
                </c:pt>
                <c:pt idx="48">
                  <c:v>1706.90948814018</c:v>
                </c:pt>
                <c:pt idx="49">
                  <c:v>1722.56185810895</c:v>
                </c:pt>
                <c:pt idx="50">
                  <c:v>1715.89322330977</c:v>
                </c:pt>
                <c:pt idx="51">
                  <c:v>1677.33494502154</c:v>
                </c:pt>
                <c:pt idx="52">
                  <c:v>1621.03143670185</c:v>
                </c:pt>
                <c:pt idx="53">
                  <c:v>1560.78736643207</c:v>
                </c:pt>
                <c:pt idx="54">
                  <c:v>1498.70993757758</c:v>
                </c:pt>
                <c:pt idx="55">
                  <c:v>1438.40177783622</c:v>
                </c:pt>
                <c:pt idx="56">
                  <c:v>1397.12560170509</c:v>
                </c:pt>
                <c:pt idx="57">
                  <c:v>1376.88331114617</c:v>
                </c:pt>
                <c:pt idx="58">
                  <c:v>1374.93942862148</c:v>
                </c:pt>
                <c:pt idx="59">
                  <c:v>1377.25408934057</c:v>
                </c:pt>
                <c:pt idx="60">
                  <c:v>1371.49306876978</c:v>
                </c:pt>
                <c:pt idx="61">
                  <c:v>1363.96439535677</c:v>
                </c:pt>
                <c:pt idx="62">
                  <c:v>1366.78974896672</c:v>
                </c:pt>
                <c:pt idx="63">
                  <c:v>1389.05166076609</c:v>
                </c:pt>
                <c:pt idx="64">
                  <c:v>1428.45024956025</c:v>
                </c:pt>
                <c:pt idx="65">
                  <c:v>1487.30239543679</c:v>
                </c:pt>
                <c:pt idx="66">
                  <c:v>1559.09991260548</c:v>
                </c:pt>
                <c:pt idx="67">
                  <c:v>1628.91471929898</c:v>
                </c:pt>
                <c:pt idx="68">
                  <c:v>1673.25180391599</c:v>
                </c:pt>
                <c:pt idx="69">
                  <c:v>1691.63598854414</c:v>
                </c:pt>
                <c:pt idx="70">
                  <c:v>1705.58498762929</c:v>
                </c:pt>
                <c:pt idx="71">
                  <c:v>1731.52678522668</c:v>
                </c:pt>
                <c:pt idx="72">
                  <c:v>1770.74746267787</c:v>
                </c:pt>
                <c:pt idx="73">
                  <c:v>1805.72508704648</c:v>
                </c:pt>
                <c:pt idx="74">
                  <c:v>1815.93590997204</c:v>
                </c:pt>
                <c:pt idx="75">
                  <c:v>1791.86770094809</c:v>
                </c:pt>
                <c:pt idx="76">
                  <c:v>1741.08983097187</c:v>
                </c:pt>
                <c:pt idx="77">
                  <c:v>1684.05899154568</c:v>
                </c:pt>
                <c:pt idx="78">
                  <c:v>1644.63262796699</c:v>
                </c:pt>
                <c:pt idx="79">
                  <c:v>1638.0725070242</c:v>
                </c:pt>
                <c:pt idx="80">
                  <c:v>1664.68757820444</c:v>
                </c:pt>
                <c:pt idx="81">
                  <c:v>1704.98918034279</c:v>
                </c:pt>
                <c:pt idx="82">
                  <c:v>1727.86805020197</c:v>
                </c:pt>
                <c:pt idx="83">
                  <c:v>1724.92480950108</c:v>
                </c:pt>
                <c:pt idx="84">
                  <c:v>1707.72128105972</c:v>
                </c:pt>
                <c:pt idx="85">
                  <c:v>1695.66903240398</c:v>
                </c:pt>
                <c:pt idx="86">
                  <c:v>1707.67608690163</c:v>
                </c:pt>
                <c:pt idx="87">
                  <c:v>1747.18688941975</c:v>
                </c:pt>
                <c:pt idx="88">
                  <c:v>1805.20647822143</c:v>
                </c:pt>
                <c:pt idx="89">
                  <c:v>1865.79410372618</c:v>
                </c:pt>
                <c:pt idx="90">
                  <c:v>1919.66854895139</c:v>
                </c:pt>
                <c:pt idx="91">
                  <c:v>1959.50986851559</c:v>
                </c:pt>
                <c:pt idx="92">
                  <c:v>1986.29477362763</c:v>
                </c:pt>
                <c:pt idx="93">
                  <c:v>2005.53311295267</c:v>
                </c:pt>
                <c:pt idx="94">
                  <c:v>2024.33423984727</c:v>
                </c:pt>
                <c:pt idx="95">
                  <c:v>2042.9421945098</c:v>
                </c:pt>
                <c:pt idx="96">
                  <c:v>2060.41165460361</c:v>
                </c:pt>
                <c:pt idx="97">
                  <c:v>2078.11479754422</c:v>
                </c:pt>
                <c:pt idx="98">
                  <c:v>2093.16072480802</c:v>
                </c:pt>
                <c:pt idx="99">
                  <c:v>2106.42103701585</c:v>
                </c:pt>
                <c:pt idx="100">
                  <c:v>2123.72922723796</c:v>
                </c:pt>
                <c:pt idx="101">
                  <c:v>2142.24279669449</c:v>
                </c:pt>
                <c:pt idx="102">
                  <c:v>2160.45352645069</c:v>
                </c:pt>
                <c:pt idx="103">
                  <c:v>2176.78386432972</c:v>
                </c:pt>
                <c:pt idx="104">
                  <c:v>2201.60586662326</c:v>
                </c:pt>
                <c:pt idx="105">
                  <c:v>2241.40365361476</c:v>
                </c:pt>
                <c:pt idx="106">
                  <c:v>2306.78064361516</c:v>
                </c:pt>
                <c:pt idx="107">
                  <c:v>2403.99333832811</c:v>
                </c:pt>
                <c:pt idx="108">
                  <c:v>2517.40168405528</c:v>
                </c:pt>
                <c:pt idx="109">
                  <c:v>2626.79031551794</c:v>
                </c:pt>
                <c:pt idx="110">
                  <c:v>2710.64294793954</c:v>
                </c:pt>
                <c:pt idx="111">
                  <c:v>2745.59461039555</c:v>
                </c:pt>
                <c:pt idx="112">
                  <c:v>2723.5283973401</c:v>
                </c:pt>
                <c:pt idx="113">
                  <c:v>2667.81461984458</c:v>
                </c:pt>
                <c:pt idx="114">
                  <c:v>2611.82419030738</c:v>
                </c:pt>
                <c:pt idx="115">
                  <c:v>2580.67209999898</c:v>
                </c:pt>
                <c:pt idx="116">
                  <c:v>2585.54071115929</c:v>
                </c:pt>
                <c:pt idx="117">
                  <c:v>2621.76534269985</c:v>
                </c:pt>
                <c:pt idx="118">
                  <c:v>2669.82391879068</c:v>
                </c:pt>
                <c:pt idx="119">
                  <c:v>2699.23153584631</c:v>
                </c:pt>
                <c:pt idx="120">
                  <c:v>2708.0060821606</c:v>
                </c:pt>
                <c:pt idx="121">
                  <c:v>2708.65400254311</c:v>
                </c:pt>
                <c:pt idx="122">
                  <c:v>2718.26694456957</c:v>
                </c:pt>
                <c:pt idx="123">
                  <c:v>2765.15702962371</c:v>
                </c:pt>
                <c:pt idx="124">
                  <c:v>2849.41457893314</c:v>
                </c:pt>
                <c:pt idx="125">
                  <c:v>2958.90498318129</c:v>
                </c:pt>
                <c:pt idx="126">
                  <c:v>3065.71301139981</c:v>
                </c:pt>
                <c:pt idx="127">
                  <c:v>3150.09680933193</c:v>
                </c:pt>
                <c:pt idx="128">
                  <c:v>3186.52644074202</c:v>
                </c:pt>
                <c:pt idx="129">
                  <c:v>3180.54000851935</c:v>
                </c:pt>
                <c:pt idx="130">
                  <c:v>3157.35464631647</c:v>
                </c:pt>
                <c:pt idx="131">
                  <c:v>3141.13596924733</c:v>
                </c:pt>
                <c:pt idx="132">
                  <c:v>3137.31984827959</c:v>
                </c:pt>
                <c:pt idx="133">
                  <c:v>3149.39130536679</c:v>
                </c:pt>
                <c:pt idx="134">
                  <c:v>3189.90631495042</c:v>
                </c:pt>
                <c:pt idx="135">
                  <c:v>3254.76048268619</c:v>
                </c:pt>
                <c:pt idx="136">
                  <c:v>3335.1218846573</c:v>
                </c:pt>
                <c:pt idx="137">
                  <c:v>3411.55722193522</c:v>
                </c:pt>
                <c:pt idx="138">
                  <c:v>3460.04415924007</c:v>
                </c:pt>
                <c:pt idx="139">
                  <c:v>3474.00150886588</c:v>
                </c:pt>
                <c:pt idx="140">
                  <c:v>3450.0356008809</c:v>
                </c:pt>
                <c:pt idx="141">
                  <c:v>3394.56890507411</c:v>
                </c:pt>
                <c:pt idx="142">
                  <c:v>3306.64249816865</c:v>
                </c:pt>
                <c:pt idx="143">
                  <c:v>3210.91724506125</c:v>
                </c:pt>
                <c:pt idx="144">
                  <c:v>3134.96191504569</c:v>
                </c:pt>
                <c:pt idx="145">
                  <c:v>3087.26150278245</c:v>
                </c:pt>
                <c:pt idx="146">
                  <c:v>3067.68911965833</c:v>
                </c:pt>
                <c:pt idx="147">
                  <c:v>3070.38105063997</c:v>
                </c:pt>
                <c:pt idx="148">
                  <c:v>3084.64862390027</c:v>
                </c:pt>
                <c:pt idx="149">
                  <c:v>3088.04238064232</c:v>
                </c:pt>
                <c:pt idx="150">
                  <c:v>3074.41062652559</c:v>
                </c:pt>
                <c:pt idx="151">
                  <c:v>3057.51080691441</c:v>
                </c:pt>
                <c:pt idx="152">
                  <c:v>3058.84115479419</c:v>
                </c:pt>
                <c:pt idx="153">
                  <c:v>3082.00904590193</c:v>
                </c:pt>
                <c:pt idx="154">
                  <c:v>3131.45156101244</c:v>
                </c:pt>
                <c:pt idx="155">
                  <c:v>3197.21435952814</c:v>
                </c:pt>
                <c:pt idx="156">
                  <c:v>3260.76776423772</c:v>
                </c:pt>
                <c:pt idx="157">
                  <c:v>3307.68251573487</c:v>
                </c:pt>
                <c:pt idx="158">
                  <c:v>3330.62399120491</c:v>
                </c:pt>
                <c:pt idx="159">
                  <c:v>3332.51650406072</c:v>
                </c:pt>
                <c:pt idx="160">
                  <c:v>3323.7014683977</c:v>
                </c:pt>
                <c:pt idx="161">
                  <c:v>3314.97538191228</c:v>
                </c:pt>
                <c:pt idx="162">
                  <c:v>3319.17573878472</c:v>
                </c:pt>
                <c:pt idx="163">
                  <c:v>3333.34959188583</c:v>
                </c:pt>
                <c:pt idx="164">
                  <c:v>3362.40499789678</c:v>
                </c:pt>
                <c:pt idx="165">
                  <c:v>3402.58375965422</c:v>
                </c:pt>
                <c:pt idx="166">
                  <c:v>3422.79936647587</c:v>
                </c:pt>
                <c:pt idx="167">
                  <c:v>3401.34357843786</c:v>
                </c:pt>
                <c:pt idx="168">
                  <c:v>3339.6012604091</c:v>
                </c:pt>
                <c:pt idx="169">
                  <c:v>3267.3644047441</c:v>
                </c:pt>
                <c:pt idx="170">
                  <c:v>3213.20237710129</c:v>
                </c:pt>
                <c:pt idx="171">
                  <c:v>3193.24157925966</c:v>
                </c:pt>
                <c:pt idx="172">
                  <c:v>3212.45608488024</c:v>
                </c:pt>
                <c:pt idx="173">
                  <c:v>3260.89877631787</c:v>
                </c:pt>
                <c:pt idx="174">
                  <c:v>3304.92779742125</c:v>
                </c:pt>
                <c:pt idx="175">
                  <c:v>3334.27595141354</c:v>
                </c:pt>
                <c:pt idx="176">
                  <c:v>3357.28184634769</c:v>
                </c:pt>
                <c:pt idx="177">
                  <c:v>3387.88795775529</c:v>
                </c:pt>
                <c:pt idx="178">
                  <c:v>3446.17277765355</c:v>
                </c:pt>
                <c:pt idx="179">
                  <c:v>3528.06093658326</c:v>
                </c:pt>
                <c:pt idx="180">
                  <c:v>3613.16565525671</c:v>
                </c:pt>
                <c:pt idx="181">
                  <c:v>3672.85656138204</c:v>
                </c:pt>
                <c:pt idx="182">
                  <c:v>3692.88308441973</c:v>
                </c:pt>
                <c:pt idx="183">
                  <c:v>3686.41288862773</c:v>
                </c:pt>
                <c:pt idx="184">
                  <c:v>3674.19244455223</c:v>
                </c:pt>
                <c:pt idx="185">
                  <c:v>3680.44765083146</c:v>
                </c:pt>
                <c:pt idx="186">
                  <c:v>3714.00802929263</c:v>
                </c:pt>
                <c:pt idx="187">
                  <c:v>3747.76528791633</c:v>
                </c:pt>
                <c:pt idx="188">
                  <c:v>3743.31624505351</c:v>
                </c:pt>
                <c:pt idx="189">
                  <c:v>3694.94396148481</c:v>
                </c:pt>
                <c:pt idx="190">
                  <c:v>3626.67873052975</c:v>
                </c:pt>
                <c:pt idx="191">
                  <c:v>3563.63250903279</c:v>
                </c:pt>
                <c:pt idx="192">
                  <c:v>3533.5603350787</c:v>
                </c:pt>
                <c:pt idx="193">
                  <c:v>3556.29894688382</c:v>
                </c:pt>
                <c:pt idx="194">
                  <c:v>3619.34542306549</c:v>
                </c:pt>
                <c:pt idx="195">
                  <c:v>3686.01809345359</c:v>
                </c:pt>
                <c:pt idx="196">
                  <c:v>3734.53396092583</c:v>
                </c:pt>
                <c:pt idx="197">
                  <c:v>3754.90634875204</c:v>
                </c:pt>
                <c:pt idx="198">
                  <c:v>3774.9988451658</c:v>
                </c:pt>
                <c:pt idx="199">
                  <c:v>3813.85366686329</c:v>
                </c:pt>
                <c:pt idx="200">
                  <c:v>3889.01142687722</c:v>
                </c:pt>
                <c:pt idx="201">
                  <c:v>3991.42678701248</c:v>
                </c:pt>
                <c:pt idx="202">
                  <c:v>4113.53805156775</c:v>
                </c:pt>
                <c:pt idx="203">
                  <c:v>4267.24706976135</c:v>
                </c:pt>
                <c:pt idx="204">
                  <c:v>4458.67693363898</c:v>
                </c:pt>
                <c:pt idx="205">
                  <c:v>4646.92927788977</c:v>
                </c:pt>
                <c:pt idx="206">
                  <c:v>4812.47451616799</c:v>
                </c:pt>
                <c:pt idx="207">
                  <c:v>4962.78258168635</c:v>
                </c:pt>
                <c:pt idx="208">
                  <c:v>5087.32480012243</c:v>
                </c:pt>
                <c:pt idx="209">
                  <c:v>5171.02846836371</c:v>
                </c:pt>
                <c:pt idx="210">
                  <c:v>5206.44962168512</c:v>
                </c:pt>
                <c:pt idx="211">
                  <c:v>5206.88279940659</c:v>
                </c:pt>
                <c:pt idx="212">
                  <c:v>5185.30431834862</c:v>
                </c:pt>
                <c:pt idx="213">
                  <c:v>5163.60548566303</c:v>
                </c:pt>
                <c:pt idx="214">
                  <c:v>5157.1341727909</c:v>
                </c:pt>
                <c:pt idx="215">
                  <c:v>5151.7559988365</c:v>
                </c:pt>
                <c:pt idx="216">
                  <c:v>5145.73549261613</c:v>
                </c:pt>
                <c:pt idx="217">
                  <c:v>5140.52280283123</c:v>
                </c:pt>
                <c:pt idx="218">
                  <c:v>5117.3827806186</c:v>
                </c:pt>
                <c:pt idx="219">
                  <c:v>5059.34961594121</c:v>
                </c:pt>
                <c:pt idx="220">
                  <c:v>4995.14443503527</c:v>
                </c:pt>
                <c:pt idx="221">
                  <c:v>4987.51165811137</c:v>
                </c:pt>
                <c:pt idx="222">
                  <c:v>5086.59830956038</c:v>
                </c:pt>
                <c:pt idx="223">
                  <c:v>5305.93379798452</c:v>
                </c:pt>
                <c:pt idx="224">
                  <c:v>5590.00318970764</c:v>
                </c:pt>
                <c:pt idx="225">
                  <c:v>5852.677416898</c:v>
                </c:pt>
                <c:pt idx="226">
                  <c:v>5988.09790148313</c:v>
                </c:pt>
                <c:pt idx="227">
                  <c:v>5979.03014631668</c:v>
                </c:pt>
                <c:pt idx="228">
                  <c:v>5854.30141551309</c:v>
                </c:pt>
                <c:pt idx="229">
                  <c:v>5699.0432777393</c:v>
                </c:pt>
                <c:pt idx="230">
                  <c:v>5624.91355574384</c:v>
                </c:pt>
                <c:pt idx="231">
                  <c:v>5658.82647828053</c:v>
                </c:pt>
                <c:pt idx="232">
                  <c:v>5787.16132337315</c:v>
                </c:pt>
                <c:pt idx="233">
                  <c:v>5969.81054039351</c:v>
                </c:pt>
                <c:pt idx="234">
                  <c:v>6123.84702297792</c:v>
                </c:pt>
                <c:pt idx="235">
                  <c:v>6231.40508604259</c:v>
                </c:pt>
                <c:pt idx="236">
                  <c:v>6343.70870706202</c:v>
                </c:pt>
                <c:pt idx="237">
                  <c:v>6502.44908314551</c:v>
                </c:pt>
                <c:pt idx="238">
                  <c:v>6697.78982896002</c:v>
                </c:pt>
                <c:pt idx="239">
                  <c:v>6880.16790752096</c:v>
                </c:pt>
                <c:pt idx="240">
                  <c:v>6964.62129650759</c:v>
                </c:pt>
                <c:pt idx="241">
                  <c:v>6936.94702638777</c:v>
                </c:pt>
                <c:pt idx="242">
                  <c:v>6838.55309784023</c:v>
                </c:pt>
                <c:pt idx="243">
                  <c:v>6745.13581780466</c:v>
                </c:pt>
                <c:pt idx="244">
                  <c:v>6709.10962492165</c:v>
                </c:pt>
                <c:pt idx="245">
                  <c:v>6706.18201390599</c:v>
                </c:pt>
                <c:pt idx="246">
                  <c:v>6674.78778486155</c:v>
                </c:pt>
                <c:pt idx="247">
                  <c:v>6558.55719792282</c:v>
                </c:pt>
                <c:pt idx="248">
                  <c:v>6308.84649778723</c:v>
                </c:pt>
                <c:pt idx="249">
                  <c:v>5979.91820805796</c:v>
                </c:pt>
                <c:pt idx="250">
                  <c:v>5695.27130444005</c:v>
                </c:pt>
                <c:pt idx="251">
                  <c:v>5549.62195847034</c:v>
                </c:pt>
                <c:pt idx="252">
                  <c:v>5568.371111983</c:v>
                </c:pt>
                <c:pt idx="253">
                  <c:v>5684.15213635001</c:v>
                </c:pt>
                <c:pt idx="254">
                  <c:v>5763.24521463828</c:v>
                </c:pt>
                <c:pt idx="255">
                  <c:v>5736.34667054485</c:v>
                </c:pt>
                <c:pt idx="256">
                  <c:v>5599.90918118478</c:v>
                </c:pt>
                <c:pt idx="257">
                  <c:v>5416.27640093997</c:v>
                </c:pt>
                <c:pt idx="258">
                  <c:v>5290.76847348102</c:v>
                </c:pt>
                <c:pt idx="259">
                  <c:v>5262.99453225977</c:v>
                </c:pt>
                <c:pt idx="260">
                  <c:v>5322.53836548341</c:v>
                </c:pt>
                <c:pt idx="261">
                  <c:v>5446.96947040065</c:v>
                </c:pt>
                <c:pt idx="262">
                  <c:v>5562.86916097911</c:v>
                </c:pt>
                <c:pt idx="263">
                  <c:v>5629.8579740014</c:v>
                </c:pt>
                <c:pt idx="264">
                  <c:v>5677.13897698379</c:v>
                </c:pt>
                <c:pt idx="265">
                  <c:v>5747.83119127761</c:v>
                </c:pt>
                <c:pt idx="266">
                  <c:v>5867.39100162349</c:v>
                </c:pt>
                <c:pt idx="267">
                  <c:v>6026.11134852442</c:v>
                </c:pt>
                <c:pt idx="268">
                  <c:v>6156.08469682366</c:v>
                </c:pt>
                <c:pt idx="269">
                  <c:v>6211.29948674828</c:v>
                </c:pt>
                <c:pt idx="270">
                  <c:v>6198.26935365408</c:v>
                </c:pt>
                <c:pt idx="271">
                  <c:v>6155.0459224232</c:v>
                </c:pt>
                <c:pt idx="272">
                  <c:v>6142.38867811187</c:v>
                </c:pt>
                <c:pt idx="273">
                  <c:v>6182.59751422565</c:v>
                </c:pt>
                <c:pt idx="274">
                  <c:v>6288.21499728439</c:v>
                </c:pt>
                <c:pt idx="275">
                  <c:v>6417.48631822387</c:v>
                </c:pt>
                <c:pt idx="276">
                  <c:v>6488.02355183039</c:v>
                </c:pt>
                <c:pt idx="277">
                  <c:v>6453.39266103635</c:v>
                </c:pt>
                <c:pt idx="278">
                  <c:v>6336.52134393129</c:v>
                </c:pt>
                <c:pt idx="279">
                  <c:v>6197.20959360882</c:v>
                </c:pt>
                <c:pt idx="280">
                  <c:v>6132.49590608028</c:v>
                </c:pt>
                <c:pt idx="281">
                  <c:v>6191.04247776504</c:v>
                </c:pt>
                <c:pt idx="282">
                  <c:v>6355.0190498335</c:v>
                </c:pt>
                <c:pt idx="283">
                  <c:v>6561.87338491538</c:v>
                </c:pt>
                <c:pt idx="284">
                  <c:v>6719.46524843905</c:v>
                </c:pt>
                <c:pt idx="285">
                  <c:v>6750.70734694503</c:v>
                </c:pt>
                <c:pt idx="286">
                  <c:v>6658.65404893159</c:v>
                </c:pt>
                <c:pt idx="287">
                  <c:v>6509.80279840622</c:v>
                </c:pt>
                <c:pt idx="288">
                  <c:v>6415.30839651234</c:v>
                </c:pt>
                <c:pt idx="289">
                  <c:v>6452.3483234179</c:v>
                </c:pt>
                <c:pt idx="290">
                  <c:v>6597.81787357696</c:v>
                </c:pt>
                <c:pt idx="291">
                  <c:v>6760.23019982348</c:v>
                </c:pt>
                <c:pt idx="292">
                  <c:v>6834.03971155846</c:v>
                </c:pt>
                <c:pt idx="293">
                  <c:v>6761.41080691128</c:v>
                </c:pt>
                <c:pt idx="294">
                  <c:v>6557.34088327127</c:v>
                </c:pt>
                <c:pt idx="295">
                  <c:v>6282.82469159034</c:v>
                </c:pt>
                <c:pt idx="296">
                  <c:v>6048.8977853902</c:v>
                </c:pt>
                <c:pt idx="297">
                  <c:v>5898.17050216699</c:v>
                </c:pt>
                <c:pt idx="298">
                  <c:v>5831.10614393478</c:v>
                </c:pt>
                <c:pt idx="299">
                  <c:v>5813.13505523384</c:v>
                </c:pt>
                <c:pt idx="300">
                  <c:v>5775.29882760268</c:v>
                </c:pt>
                <c:pt idx="301">
                  <c:v>5673.1790579177</c:v>
                </c:pt>
                <c:pt idx="302">
                  <c:v>5533.50844592446</c:v>
                </c:pt>
                <c:pt idx="303">
                  <c:v>5406.93367485826</c:v>
                </c:pt>
                <c:pt idx="304">
                  <c:v>5327.81020378656</c:v>
                </c:pt>
                <c:pt idx="305">
                  <c:v>5314.99823352545</c:v>
                </c:pt>
                <c:pt idx="306">
                  <c:v>5350.48435374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1084.76439120907</c:v>
                </c:pt>
                <c:pt idx="1">
                  <c:v>1080.79927483127</c:v>
                </c:pt>
                <c:pt idx="2">
                  <c:v>1070.61002797726</c:v>
                </c:pt>
                <c:pt idx="3">
                  <c:v>1060.78259773792</c:v>
                </c:pt>
                <c:pt idx="4">
                  <c:v>1056.76441860837</c:v>
                </c:pt>
                <c:pt idx="5">
                  <c:v>1061.97589400012</c:v>
                </c:pt>
                <c:pt idx="6">
                  <c:v>1074.96883127896</c:v>
                </c:pt>
                <c:pt idx="7">
                  <c:v>1088.89761093492</c:v>
                </c:pt>
                <c:pt idx="8">
                  <c:v>1096.16504243912</c:v>
                </c:pt>
                <c:pt idx="9">
                  <c:v>1093.13198155827</c:v>
                </c:pt>
                <c:pt idx="10">
                  <c:v>1083.26390882884</c:v>
                </c:pt>
                <c:pt idx="11">
                  <c:v>1071.46338678751</c:v>
                </c:pt>
                <c:pt idx="12">
                  <c:v>1065.16111585864</c:v>
                </c:pt>
                <c:pt idx="13">
                  <c:v>1068.91127016594</c:v>
                </c:pt>
                <c:pt idx="14">
                  <c:v>1080.46312970544</c:v>
                </c:pt>
                <c:pt idx="15">
                  <c:v>1091.93867931077</c:v>
                </c:pt>
                <c:pt idx="16">
                  <c:v>1099.22274755925</c:v>
                </c:pt>
                <c:pt idx="17">
                  <c:v>1102.82523317492</c:v>
                </c:pt>
                <c:pt idx="18">
                  <c:v>1101.66561282649</c:v>
                </c:pt>
                <c:pt idx="19">
                  <c:v>1097.27061307635</c:v>
                </c:pt>
                <c:pt idx="20">
                  <c:v>1089.86722611075</c:v>
                </c:pt>
                <c:pt idx="21">
                  <c:v>1082.17646792085</c:v>
                </c:pt>
                <c:pt idx="22">
                  <c:v>1075.66532680306</c:v>
                </c:pt>
                <c:pt idx="23">
                  <c:v>1069.89269023807</c:v>
                </c:pt>
                <c:pt idx="24">
                  <c:v>1064.14596493961</c:v>
                </c:pt>
                <c:pt idx="25">
                  <c:v>1059.77097785795</c:v>
                </c:pt>
                <c:pt idx="26">
                  <c:v>1058.91014667742</c:v>
                </c:pt>
                <c:pt idx="27">
                  <c:v>1060.75351266057</c:v>
                </c:pt>
                <c:pt idx="28">
                  <c:v>1063.31342716736</c:v>
                </c:pt>
                <c:pt idx="29">
                  <c:v>1063.57724458452</c:v>
                </c:pt>
                <c:pt idx="30">
                  <c:v>1062.369470688</c:v>
                </c:pt>
                <c:pt idx="31">
                  <c:v>1062.26501633559</c:v>
                </c:pt>
                <c:pt idx="32">
                  <c:v>1065.31985816187</c:v>
                </c:pt>
                <c:pt idx="33">
                  <c:v>1071.9453806964</c:v>
                </c:pt>
                <c:pt idx="34">
                  <c:v>1081.83946855138</c:v>
                </c:pt>
                <c:pt idx="35">
                  <c:v>1094.03166818113</c:v>
                </c:pt>
                <c:pt idx="36">
                  <c:v>1106.806828677</c:v>
                </c:pt>
                <c:pt idx="37">
                  <c:v>1118.34889131288</c:v>
                </c:pt>
                <c:pt idx="38">
                  <c:v>1129.30531441176</c:v>
                </c:pt>
                <c:pt idx="39">
                  <c:v>1139.60621068733</c:v>
                </c:pt>
                <c:pt idx="40">
                  <c:v>1149.57866200347</c:v>
                </c:pt>
                <c:pt idx="41">
                  <c:v>1156.02106343684</c:v>
                </c:pt>
                <c:pt idx="42">
                  <c:v>1157.21118026759</c:v>
                </c:pt>
                <c:pt idx="43">
                  <c:v>1156.59593468398</c:v>
                </c:pt>
                <c:pt idx="44">
                  <c:v>1158.72902245208</c:v>
                </c:pt>
                <c:pt idx="45">
                  <c:v>1166.75748627094</c:v>
                </c:pt>
                <c:pt idx="46">
                  <c:v>1182.99357872184</c:v>
                </c:pt>
                <c:pt idx="47">
                  <c:v>1202.87358603402</c:v>
                </c:pt>
                <c:pt idx="48">
                  <c:v>1220.73450432336</c:v>
                </c:pt>
                <c:pt idx="49">
                  <c:v>1232.80825040522</c:v>
                </c:pt>
                <c:pt idx="50">
                  <c:v>1239.2874907705</c:v>
                </c:pt>
                <c:pt idx="51">
                  <c:v>1247.35918843262</c:v>
                </c:pt>
                <c:pt idx="52">
                  <c:v>1261.5938459724</c:v>
                </c:pt>
                <c:pt idx="53">
                  <c:v>1284.19720617165</c:v>
                </c:pt>
                <c:pt idx="54">
                  <c:v>1315.43227499571</c:v>
                </c:pt>
                <c:pt idx="55">
                  <c:v>1347.99161752953</c:v>
                </c:pt>
                <c:pt idx="56">
                  <c:v>1376.85319944155</c:v>
                </c:pt>
                <c:pt idx="57">
                  <c:v>1398.60896515701</c:v>
                </c:pt>
                <c:pt idx="58">
                  <c:v>1408.44669846636</c:v>
                </c:pt>
                <c:pt idx="59">
                  <c:v>1406.57631221533</c:v>
                </c:pt>
                <c:pt idx="60">
                  <c:v>1396.80859688668</c:v>
                </c:pt>
                <c:pt idx="61">
                  <c:v>1387.28735790996</c:v>
                </c:pt>
                <c:pt idx="62">
                  <c:v>1384.19849278031</c:v>
                </c:pt>
                <c:pt idx="63">
                  <c:v>1388.87194605824</c:v>
                </c:pt>
                <c:pt idx="64">
                  <c:v>1402.30606117102</c:v>
                </c:pt>
                <c:pt idx="65">
                  <c:v>1427.77422510174</c:v>
                </c:pt>
                <c:pt idx="66">
                  <c:v>1460.44572682482</c:v>
                </c:pt>
                <c:pt idx="67">
                  <c:v>1496.55793080825</c:v>
                </c:pt>
                <c:pt idx="68">
                  <c:v>1530.9555943193</c:v>
                </c:pt>
                <c:pt idx="69">
                  <c:v>1563.12892360367</c:v>
                </c:pt>
                <c:pt idx="70">
                  <c:v>1596.13732860703</c:v>
                </c:pt>
                <c:pt idx="71">
                  <c:v>1632.36731665704</c:v>
                </c:pt>
                <c:pt idx="72">
                  <c:v>1672.96097888172</c:v>
                </c:pt>
                <c:pt idx="73">
                  <c:v>1713.37276786792</c:v>
                </c:pt>
                <c:pt idx="74">
                  <c:v>1749.18438532191</c:v>
                </c:pt>
                <c:pt idx="75">
                  <c:v>1781.20565213631</c:v>
                </c:pt>
                <c:pt idx="76">
                  <c:v>1807.7214796504</c:v>
                </c:pt>
                <c:pt idx="77">
                  <c:v>1830.9324805236</c:v>
                </c:pt>
                <c:pt idx="78">
                  <c:v>1861.01334582903</c:v>
                </c:pt>
                <c:pt idx="79">
                  <c:v>1905.92609475512</c:v>
                </c:pt>
                <c:pt idx="80">
                  <c:v>1962.72248660278</c:v>
                </c:pt>
                <c:pt idx="81">
                  <c:v>2025.77672060825</c:v>
                </c:pt>
                <c:pt idx="82">
                  <c:v>2085.52771092216</c:v>
                </c:pt>
                <c:pt idx="83">
                  <c:v>2142.01168616942</c:v>
                </c:pt>
                <c:pt idx="84">
                  <c:v>2194.4663552035</c:v>
                </c:pt>
                <c:pt idx="85">
                  <c:v>2240.59168893271</c:v>
                </c:pt>
                <c:pt idx="86">
                  <c:v>2282.85183084705</c:v>
                </c:pt>
                <c:pt idx="87">
                  <c:v>2320.88091387447</c:v>
                </c:pt>
                <c:pt idx="88">
                  <c:v>2350.09718114108</c:v>
                </c:pt>
                <c:pt idx="89">
                  <c:v>2366.22324686104</c:v>
                </c:pt>
                <c:pt idx="90">
                  <c:v>2373.83573268831</c:v>
                </c:pt>
                <c:pt idx="91">
                  <c:v>2379.27896262566</c:v>
                </c:pt>
                <c:pt idx="92">
                  <c:v>2395.9679240323</c:v>
                </c:pt>
                <c:pt idx="93">
                  <c:v>2428.20201662853</c:v>
                </c:pt>
                <c:pt idx="94">
                  <c:v>2473.948992091</c:v>
                </c:pt>
                <c:pt idx="95">
                  <c:v>2531.37190324679</c:v>
                </c:pt>
                <c:pt idx="96">
                  <c:v>2591.95634310077</c:v>
                </c:pt>
                <c:pt idx="97">
                  <c:v>2648.55573229137</c:v>
                </c:pt>
                <c:pt idx="98">
                  <c:v>2684.27849116733</c:v>
                </c:pt>
                <c:pt idx="99">
                  <c:v>2687.48699779918</c:v>
                </c:pt>
                <c:pt idx="100">
                  <c:v>2664.43865472619</c:v>
                </c:pt>
                <c:pt idx="101">
                  <c:v>2624.4303634404</c:v>
                </c:pt>
                <c:pt idx="102">
                  <c:v>2566.65216662025</c:v>
                </c:pt>
                <c:pt idx="103">
                  <c:v>2498.78186985856</c:v>
                </c:pt>
                <c:pt idx="104">
                  <c:v>2429.37826490742</c:v>
                </c:pt>
                <c:pt idx="105">
                  <c:v>2356.85216936247</c:v>
                </c:pt>
                <c:pt idx="106">
                  <c:v>2283.49842147333</c:v>
                </c:pt>
                <c:pt idx="107">
                  <c:v>2205.73610927325</c:v>
                </c:pt>
                <c:pt idx="108">
                  <c:v>2128.79170307389</c:v>
                </c:pt>
                <c:pt idx="109">
                  <c:v>2061.93698832629</c:v>
                </c:pt>
                <c:pt idx="110">
                  <c:v>2015.17715518842</c:v>
                </c:pt>
                <c:pt idx="111">
                  <c:v>1996.79505170828</c:v>
                </c:pt>
                <c:pt idx="112">
                  <c:v>2004.84300541334</c:v>
                </c:pt>
                <c:pt idx="113">
                  <c:v>2039.82285202941</c:v>
                </c:pt>
                <c:pt idx="114">
                  <c:v>2095.65841668018</c:v>
                </c:pt>
                <c:pt idx="115">
                  <c:v>2155.27842733022</c:v>
                </c:pt>
                <c:pt idx="116">
                  <c:v>2198.83868828885</c:v>
                </c:pt>
                <c:pt idx="117">
                  <c:v>2224.142406828</c:v>
                </c:pt>
                <c:pt idx="118">
                  <c:v>2231.77491460256</c:v>
                </c:pt>
                <c:pt idx="119">
                  <c:v>2231.67988938864</c:v>
                </c:pt>
                <c:pt idx="120">
                  <c:v>2236.46609331931</c:v>
                </c:pt>
                <c:pt idx="121">
                  <c:v>2255.37867233273</c:v>
                </c:pt>
                <c:pt idx="122">
                  <c:v>2289.83803778555</c:v>
                </c:pt>
                <c:pt idx="123">
                  <c:v>2328.4766635067</c:v>
                </c:pt>
                <c:pt idx="124">
                  <c:v>2365.71901122351</c:v>
                </c:pt>
                <c:pt idx="125">
                  <c:v>2396.56562179884</c:v>
                </c:pt>
                <c:pt idx="126">
                  <c:v>2425.11388207504</c:v>
                </c:pt>
                <c:pt idx="127">
                  <c:v>2458.51567538909</c:v>
                </c:pt>
                <c:pt idx="128">
                  <c:v>2501.75572923719</c:v>
                </c:pt>
                <c:pt idx="129">
                  <c:v>2548.57323189266</c:v>
                </c:pt>
                <c:pt idx="130">
                  <c:v>2594.09412011457</c:v>
                </c:pt>
                <c:pt idx="131">
                  <c:v>2629.73927916649</c:v>
                </c:pt>
                <c:pt idx="132">
                  <c:v>2645.58424413295</c:v>
                </c:pt>
                <c:pt idx="133">
                  <c:v>2646.95166988075</c:v>
                </c:pt>
                <c:pt idx="134">
                  <c:v>2645.88615330414</c:v>
                </c:pt>
                <c:pt idx="135">
                  <c:v>2657.41278833084</c:v>
                </c:pt>
                <c:pt idx="136">
                  <c:v>2680.20070507246</c:v>
                </c:pt>
                <c:pt idx="137">
                  <c:v>2699.35730608336</c:v>
                </c:pt>
                <c:pt idx="138">
                  <c:v>2701.97712635574</c:v>
                </c:pt>
                <c:pt idx="139">
                  <c:v>2679.7533811026</c:v>
                </c:pt>
                <c:pt idx="140">
                  <c:v>2640.82907103297</c:v>
                </c:pt>
                <c:pt idx="141">
                  <c:v>2601.23780635977</c:v>
                </c:pt>
                <c:pt idx="142">
                  <c:v>2579.80602660732</c:v>
                </c:pt>
                <c:pt idx="143">
                  <c:v>2580.4615538236</c:v>
                </c:pt>
                <c:pt idx="144">
                  <c:v>2602.79175412815</c:v>
                </c:pt>
                <c:pt idx="145">
                  <c:v>2627.01635221051</c:v>
                </c:pt>
                <c:pt idx="146">
                  <c:v>2631.02770135681</c:v>
                </c:pt>
                <c:pt idx="147">
                  <c:v>2605.37999571038</c:v>
                </c:pt>
                <c:pt idx="148">
                  <c:v>2553.99452139186</c:v>
                </c:pt>
                <c:pt idx="149">
                  <c:v>2493.42295283005</c:v>
                </c:pt>
                <c:pt idx="150">
                  <c:v>2437.27793334651</c:v>
                </c:pt>
                <c:pt idx="151">
                  <c:v>2393.914640513</c:v>
                </c:pt>
                <c:pt idx="152">
                  <c:v>2364.89068174947</c:v>
                </c:pt>
                <c:pt idx="153">
                  <c:v>2350.23077917451</c:v>
                </c:pt>
                <c:pt idx="154">
                  <c:v>2343.6828716248</c:v>
                </c:pt>
                <c:pt idx="155">
                  <c:v>2337.07748059327</c:v>
                </c:pt>
                <c:pt idx="156">
                  <c:v>2326.9619009847</c:v>
                </c:pt>
                <c:pt idx="157">
                  <c:v>2319.99243400653</c:v>
                </c:pt>
                <c:pt idx="158">
                  <c:v>2326.46917065372</c:v>
                </c:pt>
                <c:pt idx="159">
                  <c:v>2348.7018333591</c:v>
                </c:pt>
                <c:pt idx="160">
                  <c:v>2382.33399808995</c:v>
                </c:pt>
                <c:pt idx="161">
                  <c:v>2417.19899302072</c:v>
                </c:pt>
                <c:pt idx="162">
                  <c:v>2450.92670085993</c:v>
                </c:pt>
                <c:pt idx="163">
                  <c:v>2488.2606180238</c:v>
                </c:pt>
                <c:pt idx="164">
                  <c:v>2529.32644385187</c:v>
                </c:pt>
                <c:pt idx="165">
                  <c:v>2574.57276858916</c:v>
                </c:pt>
                <c:pt idx="166">
                  <c:v>2627.44579729602</c:v>
                </c:pt>
                <c:pt idx="167">
                  <c:v>2688.8950934249</c:v>
                </c:pt>
                <c:pt idx="168">
                  <c:v>2746.6312972999</c:v>
                </c:pt>
                <c:pt idx="169">
                  <c:v>2782.89206511724</c:v>
                </c:pt>
                <c:pt idx="170">
                  <c:v>2794.74520509936</c:v>
                </c:pt>
                <c:pt idx="171">
                  <c:v>2791.90531906212</c:v>
                </c:pt>
                <c:pt idx="172">
                  <c:v>2785.92130808366</c:v>
                </c:pt>
                <c:pt idx="173">
                  <c:v>2783.63904166624</c:v>
                </c:pt>
                <c:pt idx="174">
                  <c:v>2788.71139847109</c:v>
                </c:pt>
                <c:pt idx="175">
                  <c:v>2796.86442133028</c:v>
                </c:pt>
                <c:pt idx="176">
                  <c:v>2804.303414499</c:v>
                </c:pt>
                <c:pt idx="177">
                  <c:v>2805.88701816573</c:v>
                </c:pt>
                <c:pt idx="178">
                  <c:v>2797.09606432725</c:v>
                </c:pt>
                <c:pt idx="179">
                  <c:v>2790.93317689156</c:v>
                </c:pt>
                <c:pt idx="180">
                  <c:v>2803.27310589756</c:v>
                </c:pt>
                <c:pt idx="181">
                  <c:v>2841.51377145524</c:v>
                </c:pt>
                <c:pt idx="182">
                  <c:v>2898.28847315905</c:v>
                </c:pt>
                <c:pt idx="183">
                  <c:v>2959.77932836568</c:v>
                </c:pt>
                <c:pt idx="184">
                  <c:v>3020.48968231373</c:v>
                </c:pt>
                <c:pt idx="185">
                  <c:v>3073.1780906337</c:v>
                </c:pt>
                <c:pt idx="186">
                  <c:v>3112.44931717103</c:v>
                </c:pt>
                <c:pt idx="187">
                  <c:v>3137.90216785948</c:v>
                </c:pt>
                <c:pt idx="188">
                  <c:v>3158.06079149341</c:v>
                </c:pt>
                <c:pt idx="189">
                  <c:v>3173.69195385173</c:v>
                </c:pt>
                <c:pt idx="190">
                  <c:v>3183.43620293916</c:v>
                </c:pt>
                <c:pt idx="191">
                  <c:v>3183.65469109983</c:v>
                </c:pt>
                <c:pt idx="192">
                  <c:v>3174.03771613003</c:v>
                </c:pt>
                <c:pt idx="193">
                  <c:v>3161.85310782803</c:v>
                </c:pt>
                <c:pt idx="194">
                  <c:v>3152.41768640759</c:v>
                </c:pt>
                <c:pt idx="195">
                  <c:v>3147.47104122771</c:v>
                </c:pt>
                <c:pt idx="196">
                  <c:v>3147.49347618213</c:v>
                </c:pt>
                <c:pt idx="197">
                  <c:v>3161.56437949635</c:v>
                </c:pt>
                <c:pt idx="198">
                  <c:v>3189.86463281957</c:v>
                </c:pt>
                <c:pt idx="199">
                  <c:v>3226.78608178445</c:v>
                </c:pt>
                <c:pt idx="200">
                  <c:v>3261.14404992981</c:v>
                </c:pt>
                <c:pt idx="201">
                  <c:v>3279.22954762088</c:v>
                </c:pt>
                <c:pt idx="202">
                  <c:v>3271.28982220257</c:v>
                </c:pt>
                <c:pt idx="203">
                  <c:v>3235.60087191445</c:v>
                </c:pt>
                <c:pt idx="204">
                  <c:v>3184.0378607269</c:v>
                </c:pt>
                <c:pt idx="205">
                  <c:v>3137.56496345212</c:v>
                </c:pt>
                <c:pt idx="206">
                  <c:v>3115.13243844083</c:v>
                </c:pt>
                <c:pt idx="207">
                  <c:v>3124.30103836394</c:v>
                </c:pt>
                <c:pt idx="208">
                  <c:v>3162.30816980558</c:v>
                </c:pt>
                <c:pt idx="209">
                  <c:v>3220.97783898587</c:v>
                </c:pt>
                <c:pt idx="210">
                  <c:v>3294.31240921787</c:v>
                </c:pt>
                <c:pt idx="211">
                  <c:v>3375.82917051342</c:v>
                </c:pt>
                <c:pt idx="212">
                  <c:v>3456.85041511729</c:v>
                </c:pt>
                <c:pt idx="213">
                  <c:v>3545.97588731495</c:v>
                </c:pt>
                <c:pt idx="214">
                  <c:v>3643.79623160236</c:v>
                </c:pt>
                <c:pt idx="215">
                  <c:v>3745.21545988574</c:v>
                </c:pt>
                <c:pt idx="216">
                  <c:v>3843.25370726744</c:v>
                </c:pt>
                <c:pt idx="217">
                  <c:v>3927.97582824932</c:v>
                </c:pt>
                <c:pt idx="218">
                  <c:v>3994.11613062707</c:v>
                </c:pt>
                <c:pt idx="219">
                  <c:v>4050.70442386961</c:v>
                </c:pt>
                <c:pt idx="220">
                  <c:v>4100.17754624689</c:v>
                </c:pt>
                <c:pt idx="221">
                  <c:v>4139.93077541578</c:v>
                </c:pt>
                <c:pt idx="222">
                  <c:v>4160.60279910409</c:v>
                </c:pt>
                <c:pt idx="223">
                  <c:v>4163.67694106865</c:v>
                </c:pt>
                <c:pt idx="224">
                  <c:v>4154.58967232585</c:v>
                </c:pt>
                <c:pt idx="225">
                  <c:v>4144.10931176622</c:v>
                </c:pt>
                <c:pt idx="226">
                  <c:v>4149.41082014822</c:v>
                </c:pt>
                <c:pt idx="227">
                  <c:v>4181.21190757028</c:v>
                </c:pt>
                <c:pt idx="228">
                  <c:v>4229.69674391584</c:v>
                </c:pt>
                <c:pt idx="229">
                  <c:v>4270.06157506396</c:v>
                </c:pt>
                <c:pt idx="230">
                  <c:v>4280.97700020023</c:v>
                </c:pt>
                <c:pt idx="231">
                  <c:v>4241.25241948028</c:v>
                </c:pt>
                <c:pt idx="232">
                  <c:v>4159.00866841649</c:v>
                </c:pt>
                <c:pt idx="233">
                  <c:v>4066.23015620009</c:v>
                </c:pt>
                <c:pt idx="234">
                  <c:v>3998.63264599569</c:v>
                </c:pt>
                <c:pt idx="235">
                  <c:v>3977.1936342786</c:v>
                </c:pt>
                <c:pt idx="236">
                  <c:v>3998.20525880994</c:v>
                </c:pt>
                <c:pt idx="237">
                  <c:v>4039.62119479028</c:v>
                </c:pt>
                <c:pt idx="238">
                  <c:v>4081.09163484779</c:v>
                </c:pt>
                <c:pt idx="239">
                  <c:v>4106.63496970383</c:v>
                </c:pt>
                <c:pt idx="240">
                  <c:v>4118.20364744878</c:v>
                </c:pt>
                <c:pt idx="241">
                  <c:v>4132.77843402171</c:v>
                </c:pt>
                <c:pt idx="242">
                  <c:v>4159.64022430435</c:v>
                </c:pt>
                <c:pt idx="243">
                  <c:v>4207.9442743809</c:v>
                </c:pt>
                <c:pt idx="244">
                  <c:v>4275.11902596012</c:v>
                </c:pt>
                <c:pt idx="245">
                  <c:v>4343.33291202518</c:v>
                </c:pt>
                <c:pt idx="246">
                  <c:v>4396.19543317033</c:v>
                </c:pt>
                <c:pt idx="247">
                  <c:v>4431.88288902946</c:v>
                </c:pt>
                <c:pt idx="248">
                  <c:v>4473.36450922735</c:v>
                </c:pt>
                <c:pt idx="249">
                  <c:v>4536.18224677426</c:v>
                </c:pt>
                <c:pt idx="250">
                  <c:v>4621.42552228455</c:v>
                </c:pt>
                <c:pt idx="251">
                  <c:v>4715.63084567339</c:v>
                </c:pt>
                <c:pt idx="252">
                  <c:v>4794.67950566835</c:v>
                </c:pt>
                <c:pt idx="253">
                  <c:v>4835.05042387616</c:v>
                </c:pt>
                <c:pt idx="254">
                  <c:v>4840.85012414323</c:v>
                </c:pt>
                <c:pt idx="255">
                  <c:v>4838.13868592067</c:v>
                </c:pt>
                <c:pt idx="256">
                  <c:v>4863.24560830968</c:v>
                </c:pt>
                <c:pt idx="257">
                  <c:v>4944.85687909112</c:v>
                </c:pt>
                <c:pt idx="258">
                  <c:v>5087.61908282317</c:v>
                </c:pt>
                <c:pt idx="259">
                  <c:v>5270.6037915601</c:v>
                </c:pt>
                <c:pt idx="260">
                  <c:v>5455.1557489027</c:v>
                </c:pt>
                <c:pt idx="261">
                  <c:v>5622.95504362012</c:v>
                </c:pt>
                <c:pt idx="262">
                  <c:v>5779.24068162435</c:v>
                </c:pt>
                <c:pt idx="263">
                  <c:v>5941.77257320487</c:v>
                </c:pt>
                <c:pt idx="264">
                  <c:v>6125.03256613721</c:v>
                </c:pt>
                <c:pt idx="265">
                  <c:v>6345.42144533993</c:v>
                </c:pt>
                <c:pt idx="266">
                  <c:v>6586.24995898614</c:v>
                </c:pt>
                <c:pt idx="267">
                  <c:v>6813.13500482611</c:v>
                </c:pt>
                <c:pt idx="268">
                  <c:v>6983.06637577207</c:v>
                </c:pt>
                <c:pt idx="269">
                  <c:v>7059.93994403456</c:v>
                </c:pt>
                <c:pt idx="270">
                  <c:v>7054.22157428069</c:v>
                </c:pt>
                <c:pt idx="271">
                  <c:v>6991.77100787615</c:v>
                </c:pt>
                <c:pt idx="272">
                  <c:v>6914.64300679232</c:v>
                </c:pt>
                <c:pt idx="273">
                  <c:v>6853.03188937053</c:v>
                </c:pt>
                <c:pt idx="274">
                  <c:v>6810.69500786142</c:v>
                </c:pt>
                <c:pt idx="275">
                  <c:v>6774.5108880851</c:v>
                </c:pt>
                <c:pt idx="276">
                  <c:v>6733.34006718707</c:v>
                </c:pt>
                <c:pt idx="277">
                  <c:v>6683.69165183377</c:v>
                </c:pt>
                <c:pt idx="278">
                  <c:v>6633.45632351711</c:v>
                </c:pt>
                <c:pt idx="279">
                  <c:v>6609.29574348371</c:v>
                </c:pt>
                <c:pt idx="280">
                  <c:v>6634.2876817086</c:v>
                </c:pt>
                <c:pt idx="281">
                  <c:v>6716.08074063952</c:v>
                </c:pt>
                <c:pt idx="282">
                  <c:v>6832.67431901511</c:v>
                </c:pt>
                <c:pt idx="283">
                  <c:v>6933.55728007272</c:v>
                </c:pt>
                <c:pt idx="284">
                  <c:v>6978.08989545216</c:v>
                </c:pt>
                <c:pt idx="285">
                  <c:v>6950.07537606178</c:v>
                </c:pt>
                <c:pt idx="286">
                  <c:v>6872.61202820702</c:v>
                </c:pt>
                <c:pt idx="287">
                  <c:v>6791.50902191541</c:v>
                </c:pt>
                <c:pt idx="288">
                  <c:v>6746.41329064692</c:v>
                </c:pt>
                <c:pt idx="289">
                  <c:v>6746.30655678601</c:v>
                </c:pt>
                <c:pt idx="290">
                  <c:v>6780.30586003765</c:v>
                </c:pt>
                <c:pt idx="291">
                  <c:v>6816.8552866767</c:v>
                </c:pt>
                <c:pt idx="292">
                  <c:v>6819.08024659958</c:v>
                </c:pt>
                <c:pt idx="293">
                  <c:v>6784.38923326181</c:v>
                </c:pt>
                <c:pt idx="294">
                  <c:v>6733.46186212709</c:v>
                </c:pt>
                <c:pt idx="295">
                  <c:v>6703.90084066102</c:v>
                </c:pt>
                <c:pt idx="296">
                  <c:v>6724.95330659278</c:v>
                </c:pt>
                <c:pt idx="297">
                  <c:v>6784.48930719891</c:v>
                </c:pt>
                <c:pt idx="298">
                  <c:v>6850.3633898979</c:v>
                </c:pt>
                <c:pt idx="299">
                  <c:v>6905.68104514882</c:v>
                </c:pt>
                <c:pt idx="300">
                  <c:v>6952.52574822462</c:v>
                </c:pt>
                <c:pt idx="301">
                  <c:v>6994.15145926619</c:v>
                </c:pt>
                <c:pt idx="302">
                  <c:v>7038.77261935017</c:v>
                </c:pt>
                <c:pt idx="303">
                  <c:v>7082.03412775803</c:v>
                </c:pt>
                <c:pt idx="304">
                  <c:v>7116.49273499945</c:v>
                </c:pt>
                <c:pt idx="305">
                  <c:v>7129.73218740121</c:v>
                </c:pt>
                <c:pt idx="306">
                  <c:v>7114.27025504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349.615372110813</c:v>
                </c:pt>
                <c:pt idx="1">
                  <c:v>353.51144121987</c:v>
                </c:pt>
                <c:pt idx="2">
                  <c:v>356.081816163375</c:v>
                </c:pt>
                <c:pt idx="3">
                  <c:v>358.257207388448</c:v>
                </c:pt>
                <c:pt idx="4">
                  <c:v>366.765163717019</c:v>
                </c:pt>
                <c:pt idx="5">
                  <c:v>384.276389185272</c:v>
                </c:pt>
                <c:pt idx="6">
                  <c:v>408.458903977497</c:v>
                </c:pt>
                <c:pt idx="7">
                  <c:v>437.633350315353</c:v>
                </c:pt>
                <c:pt idx="8">
                  <c:v>470.428041643376</c:v>
                </c:pt>
                <c:pt idx="9">
                  <c:v>501.743772524084</c:v>
                </c:pt>
                <c:pt idx="10">
                  <c:v>531.560356828807</c:v>
                </c:pt>
                <c:pt idx="11">
                  <c:v>559.283214404641</c:v>
                </c:pt>
                <c:pt idx="12">
                  <c:v>585.232169834603</c:v>
                </c:pt>
                <c:pt idx="13">
                  <c:v>610.166330173566</c:v>
                </c:pt>
                <c:pt idx="14">
                  <c:v>640.058167401306</c:v>
                </c:pt>
                <c:pt idx="15">
                  <c:v>674.505618146711</c:v>
                </c:pt>
                <c:pt idx="16">
                  <c:v>707.188066729871</c:v>
                </c:pt>
                <c:pt idx="17">
                  <c:v>737.899708416404</c:v>
                </c:pt>
                <c:pt idx="18">
                  <c:v>767.404699377245</c:v>
                </c:pt>
                <c:pt idx="19">
                  <c:v>792.24742195563</c:v>
                </c:pt>
                <c:pt idx="20">
                  <c:v>811.494663751277</c:v>
                </c:pt>
                <c:pt idx="21">
                  <c:v>827.130036971108</c:v>
                </c:pt>
                <c:pt idx="22">
                  <c:v>838.044346394842</c:v>
                </c:pt>
                <c:pt idx="23">
                  <c:v>842.164452566712</c:v>
                </c:pt>
                <c:pt idx="24">
                  <c:v>847.062797056718</c:v>
                </c:pt>
                <c:pt idx="25">
                  <c:v>856.520204767784</c:v>
                </c:pt>
                <c:pt idx="26">
                  <c:v>866.945996888964</c:v>
                </c:pt>
                <c:pt idx="27">
                  <c:v>878.059912548733</c:v>
                </c:pt>
                <c:pt idx="28">
                  <c:v>892.998956138201</c:v>
                </c:pt>
                <c:pt idx="29">
                  <c:v>908.889205331322</c:v>
                </c:pt>
                <c:pt idx="30">
                  <c:v>923.414591234442</c:v>
                </c:pt>
                <c:pt idx="31">
                  <c:v>937.34955307183</c:v>
                </c:pt>
                <c:pt idx="32">
                  <c:v>944.67227447242</c:v>
                </c:pt>
                <c:pt idx="33">
                  <c:v>946.062755275729</c:v>
                </c:pt>
                <c:pt idx="34">
                  <c:v>951.14495980876</c:v>
                </c:pt>
                <c:pt idx="35">
                  <c:v>964.960836107369</c:v>
                </c:pt>
                <c:pt idx="36">
                  <c:v>986.486853456631</c:v>
                </c:pt>
                <c:pt idx="37">
                  <c:v>1006.54227178533</c:v>
                </c:pt>
                <c:pt idx="38">
                  <c:v>1020.3620689095</c:v>
                </c:pt>
                <c:pt idx="39">
                  <c:v>1022.4424659193</c:v>
                </c:pt>
                <c:pt idx="40">
                  <c:v>1007.25946079431</c:v>
                </c:pt>
                <c:pt idx="41">
                  <c:v>977.137922547027</c:v>
                </c:pt>
                <c:pt idx="42">
                  <c:v>940.659152936291</c:v>
                </c:pt>
                <c:pt idx="43">
                  <c:v>909.438011332374</c:v>
                </c:pt>
                <c:pt idx="44">
                  <c:v>895.595854603174</c:v>
                </c:pt>
                <c:pt idx="45">
                  <c:v>904.855236578881</c:v>
                </c:pt>
                <c:pt idx="46">
                  <c:v>926.356040753542</c:v>
                </c:pt>
                <c:pt idx="47">
                  <c:v>956.275339916342</c:v>
                </c:pt>
                <c:pt idx="48">
                  <c:v>990.747144036066</c:v>
                </c:pt>
                <c:pt idx="49">
                  <c:v>1025.10851505402</c:v>
                </c:pt>
                <c:pt idx="50">
                  <c:v>1056.99343803831</c:v>
                </c:pt>
                <c:pt idx="51">
                  <c:v>1083.78873667786</c:v>
                </c:pt>
                <c:pt idx="52">
                  <c:v>1103.44953398162</c:v>
                </c:pt>
                <c:pt idx="53">
                  <c:v>1114.91761370825</c:v>
                </c:pt>
                <c:pt idx="54">
                  <c:v>1122.20666560999</c:v>
                </c:pt>
                <c:pt idx="55">
                  <c:v>1127.0694707626</c:v>
                </c:pt>
                <c:pt idx="56">
                  <c:v>1128.88815971444</c:v>
                </c:pt>
                <c:pt idx="57">
                  <c:v>1129.8391742256</c:v>
                </c:pt>
                <c:pt idx="58">
                  <c:v>1133.75664580635</c:v>
                </c:pt>
                <c:pt idx="59">
                  <c:v>1141.23877540372</c:v>
                </c:pt>
                <c:pt idx="60">
                  <c:v>1144.98189107574</c:v>
                </c:pt>
                <c:pt idx="61">
                  <c:v>1146.27863574002</c:v>
                </c:pt>
                <c:pt idx="62">
                  <c:v>1149.66894780782</c:v>
                </c:pt>
                <c:pt idx="63">
                  <c:v>1162.3462090867</c:v>
                </c:pt>
                <c:pt idx="64">
                  <c:v>1190.82575371027</c:v>
                </c:pt>
                <c:pt idx="65">
                  <c:v>1234.86407440574</c:v>
                </c:pt>
                <c:pt idx="66">
                  <c:v>1283.47671834221</c:v>
                </c:pt>
                <c:pt idx="67">
                  <c:v>1329.82058889485</c:v>
                </c:pt>
                <c:pt idx="68">
                  <c:v>1373.76873028231</c:v>
                </c:pt>
                <c:pt idx="69">
                  <c:v>1406.16986409409</c:v>
                </c:pt>
                <c:pt idx="70">
                  <c:v>1422.29046835368</c:v>
                </c:pt>
                <c:pt idx="71">
                  <c:v>1417.76488151226</c:v>
                </c:pt>
                <c:pt idx="72">
                  <c:v>1397.29700459686</c:v>
                </c:pt>
                <c:pt idx="73">
                  <c:v>1375.19829167406</c:v>
                </c:pt>
                <c:pt idx="74">
                  <c:v>1373.27552904961</c:v>
                </c:pt>
                <c:pt idx="75">
                  <c:v>1401.47528716856</c:v>
                </c:pt>
                <c:pt idx="76">
                  <c:v>1458.21515672526</c:v>
                </c:pt>
                <c:pt idx="77">
                  <c:v>1527.74299443741</c:v>
                </c:pt>
                <c:pt idx="78">
                  <c:v>1585.37997980651</c:v>
                </c:pt>
                <c:pt idx="79">
                  <c:v>1607.1800787451</c:v>
                </c:pt>
                <c:pt idx="80">
                  <c:v>1591.31165885647</c:v>
                </c:pt>
                <c:pt idx="81">
                  <c:v>1562.49518308219</c:v>
                </c:pt>
                <c:pt idx="82">
                  <c:v>1553.95490038685</c:v>
                </c:pt>
                <c:pt idx="83">
                  <c:v>1592.29175766034</c:v>
                </c:pt>
                <c:pt idx="84">
                  <c:v>1682.07877010126</c:v>
                </c:pt>
                <c:pt idx="85">
                  <c:v>1790.59876996861</c:v>
                </c:pt>
                <c:pt idx="86">
                  <c:v>1871.59332296477</c:v>
                </c:pt>
                <c:pt idx="87">
                  <c:v>1897.06266268657</c:v>
                </c:pt>
                <c:pt idx="88">
                  <c:v>1872.04028593968</c:v>
                </c:pt>
                <c:pt idx="89">
                  <c:v>1824.81252551563</c:v>
                </c:pt>
                <c:pt idx="90">
                  <c:v>1796.82876403579</c:v>
                </c:pt>
                <c:pt idx="91">
                  <c:v>1815.03323396017</c:v>
                </c:pt>
                <c:pt idx="92">
                  <c:v>1881.93223582998</c:v>
                </c:pt>
                <c:pt idx="93">
                  <c:v>1983.33724697288</c:v>
                </c:pt>
                <c:pt idx="94">
                  <c:v>2089.09852830507</c:v>
                </c:pt>
                <c:pt idx="95">
                  <c:v>2171.96256692531</c:v>
                </c:pt>
                <c:pt idx="96">
                  <c:v>2229.30373713343</c:v>
                </c:pt>
                <c:pt idx="97">
                  <c:v>2285.00451133862</c:v>
                </c:pt>
                <c:pt idx="98">
                  <c:v>2359.34401696371</c:v>
                </c:pt>
                <c:pt idx="99">
                  <c:v>2460.9710094131</c:v>
                </c:pt>
                <c:pt idx="100">
                  <c:v>2579.23669611338</c:v>
                </c:pt>
                <c:pt idx="101">
                  <c:v>2697.05214039018</c:v>
                </c:pt>
                <c:pt idx="102">
                  <c:v>2790.39054721429</c:v>
                </c:pt>
                <c:pt idx="103">
                  <c:v>2858.56223806879</c:v>
                </c:pt>
                <c:pt idx="104">
                  <c:v>2894.22694626968</c:v>
                </c:pt>
                <c:pt idx="105">
                  <c:v>2885.83802140846</c:v>
                </c:pt>
                <c:pt idx="106">
                  <c:v>1499.33943120228</c:v>
                </c:pt>
                <c:pt idx="107">
                  <c:v>1452.97048400969</c:v>
                </c:pt>
                <c:pt idx="108">
                  <c:v>1384.7187473171</c:v>
                </c:pt>
                <c:pt idx="109">
                  <c:v>1301.89275628366</c:v>
                </c:pt>
                <c:pt idx="110">
                  <c:v>1219.99829129526</c:v>
                </c:pt>
                <c:pt idx="111">
                  <c:v>1152.0315503623</c:v>
                </c:pt>
                <c:pt idx="112">
                  <c:v>1106.70690389383</c:v>
                </c:pt>
                <c:pt idx="113">
                  <c:v>1087.76030458343</c:v>
                </c:pt>
                <c:pt idx="114">
                  <c:v>1085.30756589671</c:v>
                </c:pt>
                <c:pt idx="115">
                  <c:v>1088.29485645071</c:v>
                </c:pt>
                <c:pt idx="116">
                  <c:v>1094.45454410877</c:v>
                </c:pt>
                <c:pt idx="117">
                  <c:v>1110.90116165785</c:v>
                </c:pt>
                <c:pt idx="118">
                  <c:v>1140.40031306229</c:v>
                </c:pt>
                <c:pt idx="119">
                  <c:v>1190.65516367527</c:v>
                </c:pt>
                <c:pt idx="120">
                  <c:v>1261.8368572441</c:v>
                </c:pt>
                <c:pt idx="121">
                  <c:v>1342.86816175956</c:v>
                </c:pt>
                <c:pt idx="122">
                  <c:v>1421.70710321087</c:v>
                </c:pt>
                <c:pt idx="123">
                  <c:v>1495.60282486626</c:v>
                </c:pt>
                <c:pt idx="124">
                  <c:v>1554.66781825211</c:v>
                </c:pt>
                <c:pt idx="125">
                  <c:v>1600.00959499972</c:v>
                </c:pt>
                <c:pt idx="126">
                  <c:v>1658.43674243259</c:v>
                </c:pt>
                <c:pt idx="127">
                  <c:v>1743.80811604383</c:v>
                </c:pt>
                <c:pt idx="128">
                  <c:v>1849.30463443341</c:v>
                </c:pt>
                <c:pt idx="129">
                  <c:v>1971.93209306734</c:v>
                </c:pt>
                <c:pt idx="130">
                  <c:v>2109.36485366502</c:v>
                </c:pt>
                <c:pt idx="131">
                  <c:v>2238.90396135426</c:v>
                </c:pt>
                <c:pt idx="132">
                  <c:v>2340.38409094032</c:v>
                </c:pt>
                <c:pt idx="133">
                  <c:v>2407.3908978172</c:v>
                </c:pt>
                <c:pt idx="134">
                  <c:v>2433.2445269503</c:v>
                </c:pt>
                <c:pt idx="135">
                  <c:v>2421.89637286927</c:v>
                </c:pt>
                <c:pt idx="136">
                  <c:v>2394.41606696834</c:v>
                </c:pt>
                <c:pt idx="137">
                  <c:v>2364.33431161739</c:v>
                </c:pt>
                <c:pt idx="138">
                  <c:v>2322.36987208011</c:v>
                </c:pt>
                <c:pt idx="139">
                  <c:v>2265.80162206527</c:v>
                </c:pt>
                <c:pt idx="140">
                  <c:v>2199.71593332173</c:v>
                </c:pt>
                <c:pt idx="141">
                  <c:v>2115.24150963795</c:v>
                </c:pt>
                <c:pt idx="142">
                  <c:v>2013.70604688888</c:v>
                </c:pt>
                <c:pt idx="143">
                  <c:v>1924.03967091625</c:v>
                </c:pt>
                <c:pt idx="144">
                  <c:v>1877.24387235884</c:v>
                </c:pt>
                <c:pt idx="145">
                  <c:v>1870.35379363907</c:v>
                </c:pt>
                <c:pt idx="146">
                  <c:v>1899.92668191107</c:v>
                </c:pt>
                <c:pt idx="147">
                  <c:v>1953.16689106177</c:v>
                </c:pt>
                <c:pt idx="148">
                  <c:v>2004.10723240597</c:v>
                </c:pt>
                <c:pt idx="149">
                  <c:v>2036.70060749854</c:v>
                </c:pt>
                <c:pt idx="150">
                  <c:v>2051.08174186407</c:v>
                </c:pt>
                <c:pt idx="151">
                  <c:v>2044.24476498045</c:v>
                </c:pt>
                <c:pt idx="152">
                  <c:v>2016.10596376807</c:v>
                </c:pt>
                <c:pt idx="153">
                  <c:v>1972.63455442075</c:v>
                </c:pt>
                <c:pt idx="154">
                  <c:v>1925.82366776311</c:v>
                </c:pt>
                <c:pt idx="155">
                  <c:v>1894.57262746597</c:v>
                </c:pt>
                <c:pt idx="156">
                  <c:v>1890.48674905497</c:v>
                </c:pt>
                <c:pt idx="157">
                  <c:v>1917.93177972668</c:v>
                </c:pt>
                <c:pt idx="158">
                  <c:v>1961.83249678284</c:v>
                </c:pt>
                <c:pt idx="159">
                  <c:v>1991.14098354915</c:v>
                </c:pt>
                <c:pt idx="160">
                  <c:v>1987.6642606505</c:v>
                </c:pt>
                <c:pt idx="161">
                  <c:v>1948.36013373235</c:v>
                </c:pt>
                <c:pt idx="162">
                  <c:v>1888.60502512423</c:v>
                </c:pt>
                <c:pt idx="163">
                  <c:v>1839.16372467137</c:v>
                </c:pt>
                <c:pt idx="164">
                  <c:v>1828.0169389976</c:v>
                </c:pt>
                <c:pt idx="165">
                  <c:v>1864.03989012144</c:v>
                </c:pt>
                <c:pt idx="166">
                  <c:v>1924.09448590702</c:v>
                </c:pt>
                <c:pt idx="167">
                  <c:v>1972.82710696546</c:v>
                </c:pt>
                <c:pt idx="168">
                  <c:v>1989.0524485828</c:v>
                </c:pt>
                <c:pt idx="169">
                  <c:v>1976.19731801039</c:v>
                </c:pt>
                <c:pt idx="170">
                  <c:v>1937.71745452895</c:v>
                </c:pt>
                <c:pt idx="171">
                  <c:v>1886.13515348874</c:v>
                </c:pt>
                <c:pt idx="172">
                  <c:v>1844.46304171761</c:v>
                </c:pt>
                <c:pt idx="173">
                  <c:v>1820.65445201433</c:v>
                </c:pt>
                <c:pt idx="174">
                  <c:v>1816.28715260623</c:v>
                </c:pt>
                <c:pt idx="175">
                  <c:v>1827.82402993043</c:v>
                </c:pt>
                <c:pt idx="176">
                  <c:v>1836.11493645094</c:v>
                </c:pt>
                <c:pt idx="177">
                  <c:v>1820.9532930327</c:v>
                </c:pt>
                <c:pt idx="178">
                  <c:v>1768.77649030056</c:v>
                </c:pt>
                <c:pt idx="179">
                  <c:v>1670.33225139235</c:v>
                </c:pt>
                <c:pt idx="180">
                  <c:v>1522.80567219313</c:v>
                </c:pt>
                <c:pt idx="181">
                  <c:v>1356.00726427298</c:v>
                </c:pt>
                <c:pt idx="182">
                  <c:v>1214.3404877905</c:v>
                </c:pt>
                <c:pt idx="183">
                  <c:v>1130.1224372382</c:v>
                </c:pt>
                <c:pt idx="184">
                  <c:v>1107.32385907874</c:v>
                </c:pt>
                <c:pt idx="185">
                  <c:v>1129.34483671113</c:v>
                </c:pt>
                <c:pt idx="186">
                  <c:v>1168.48618896987</c:v>
                </c:pt>
                <c:pt idx="187">
                  <c:v>1186.17278765898</c:v>
                </c:pt>
                <c:pt idx="188">
                  <c:v>1171.48656346951</c:v>
                </c:pt>
                <c:pt idx="189">
                  <c:v>1133.43368458786</c:v>
                </c:pt>
                <c:pt idx="190">
                  <c:v>1094.84745052293</c:v>
                </c:pt>
                <c:pt idx="191">
                  <c:v>1079.44421039207</c:v>
                </c:pt>
                <c:pt idx="192">
                  <c:v>1100.58158084586</c:v>
                </c:pt>
                <c:pt idx="193">
                  <c:v>1144.1039003184</c:v>
                </c:pt>
                <c:pt idx="194">
                  <c:v>1187.48786320173</c:v>
                </c:pt>
                <c:pt idx="195">
                  <c:v>1220.50811914718</c:v>
                </c:pt>
                <c:pt idx="196">
                  <c:v>1230.66100582989</c:v>
                </c:pt>
                <c:pt idx="197">
                  <c:v>1222.1195557892</c:v>
                </c:pt>
                <c:pt idx="198">
                  <c:v>1211.19802045621</c:v>
                </c:pt>
                <c:pt idx="199">
                  <c:v>1214.54643170999</c:v>
                </c:pt>
                <c:pt idx="200">
                  <c:v>1242.11553854087</c:v>
                </c:pt>
                <c:pt idx="201">
                  <c:v>1289.11631643213</c:v>
                </c:pt>
                <c:pt idx="202">
                  <c:v>1341.76195120454</c:v>
                </c:pt>
                <c:pt idx="203">
                  <c:v>1388.32811111679</c:v>
                </c:pt>
                <c:pt idx="204">
                  <c:v>1423.2781580897</c:v>
                </c:pt>
                <c:pt idx="205">
                  <c:v>1446.45466727807</c:v>
                </c:pt>
                <c:pt idx="206">
                  <c:v>1468.26010325874</c:v>
                </c:pt>
                <c:pt idx="207">
                  <c:v>1489.31443169733</c:v>
                </c:pt>
                <c:pt idx="208">
                  <c:v>1511.159330414</c:v>
                </c:pt>
                <c:pt idx="209">
                  <c:v>1533.9574220974</c:v>
                </c:pt>
                <c:pt idx="210">
                  <c:v>1548.36579578502</c:v>
                </c:pt>
                <c:pt idx="211">
                  <c:v>1554.57246096175</c:v>
                </c:pt>
                <c:pt idx="212">
                  <c:v>1555.93814550646</c:v>
                </c:pt>
                <c:pt idx="213">
                  <c:v>1559.86408098506</c:v>
                </c:pt>
                <c:pt idx="214">
                  <c:v>1576.12486464654</c:v>
                </c:pt>
                <c:pt idx="215">
                  <c:v>1607.58826231037</c:v>
                </c:pt>
                <c:pt idx="216">
                  <c:v>1649.10317180503</c:v>
                </c:pt>
                <c:pt idx="217">
                  <c:v>1691.62645565952</c:v>
                </c:pt>
                <c:pt idx="218">
                  <c:v>1723.68354538932</c:v>
                </c:pt>
                <c:pt idx="219">
                  <c:v>1741.73480647517</c:v>
                </c:pt>
                <c:pt idx="220">
                  <c:v>1745.03483824539</c:v>
                </c:pt>
                <c:pt idx="221">
                  <c:v>1731.33800877617</c:v>
                </c:pt>
                <c:pt idx="222">
                  <c:v>1704.93638030953</c:v>
                </c:pt>
                <c:pt idx="223">
                  <c:v>1675.09990597751</c:v>
                </c:pt>
                <c:pt idx="224">
                  <c:v>1649.2645643663</c:v>
                </c:pt>
                <c:pt idx="225">
                  <c:v>1631.69533848638</c:v>
                </c:pt>
                <c:pt idx="226">
                  <c:v>1626.31565951319</c:v>
                </c:pt>
                <c:pt idx="227">
                  <c:v>1631.57814887316</c:v>
                </c:pt>
                <c:pt idx="228">
                  <c:v>1645.42316529054</c:v>
                </c:pt>
                <c:pt idx="229">
                  <c:v>1662.53995585453</c:v>
                </c:pt>
                <c:pt idx="230">
                  <c:v>1681.87738199935</c:v>
                </c:pt>
                <c:pt idx="231">
                  <c:v>1703.66111914173</c:v>
                </c:pt>
                <c:pt idx="232">
                  <c:v>1738.83417518695</c:v>
                </c:pt>
                <c:pt idx="233">
                  <c:v>1796.556629351</c:v>
                </c:pt>
                <c:pt idx="234">
                  <c:v>1871.60424045745</c:v>
                </c:pt>
                <c:pt idx="235">
                  <c:v>1940.06768999801</c:v>
                </c:pt>
                <c:pt idx="236">
                  <c:v>1972.91595672198</c:v>
                </c:pt>
                <c:pt idx="237">
                  <c:v>1952.99880765713</c:v>
                </c:pt>
                <c:pt idx="238">
                  <c:v>1881.98689905012</c:v>
                </c:pt>
                <c:pt idx="239">
                  <c:v>1781.75731171149</c:v>
                </c:pt>
                <c:pt idx="240">
                  <c:v>1684.14693267934</c:v>
                </c:pt>
                <c:pt idx="241">
                  <c:v>1610.18239590995</c:v>
                </c:pt>
                <c:pt idx="242">
                  <c:v>1571.25527813659</c:v>
                </c:pt>
                <c:pt idx="243">
                  <c:v>1556.65574835991</c:v>
                </c:pt>
                <c:pt idx="244">
                  <c:v>1551.38774924348</c:v>
                </c:pt>
                <c:pt idx="245">
                  <c:v>1545.45388315219</c:v>
                </c:pt>
                <c:pt idx="246">
                  <c:v>1537.11182576735</c:v>
                </c:pt>
                <c:pt idx="247">
                  <c:v>1532.36287539418</c:v>
                </c:pt>
                <c:pt idx="248">
                  <c:v>1536.04089359069</c:v>
                </c:pt>
                <c:pt idx="249">
                  <c:v>1550.58180221523</c:v>
                </c:pt>
                <c:pt idx="250">
                  <c:v>1571.26771795914</c:v>
                </c:pt>
                <c:pt idx="251">
                  <c:v>1605.13392060823</c:v>
                </c:pt>
                <c:pt idx="252">
                  <c:v>1676.38208126791</c:v>
                </c:pt>
                <c:pt idx="253">
                  <c:v>1781.27146531432</c:v>
                </c:pt>
                <c:pt idx="254">
                  <c:v>1880.52543552433</c:v>
                </c:pt>
                <c:pt idx="255">
                  <c:v>1944.89887503076</c:v>
                </c:pt>
                <c:pt idx="256">
                  <c:v>1956.49666546572</c:v>
                </c:pt>
                <c:pt idx="257">
                  <c:v>1915.4741837701</c:v>
                </c:pt>
                <c:pt idx="258">
                  <c:v>1859.84588080057</c:v>
                </c:pt>
                <c:pt idx="259">
                  <c:v>1824.14100110405</c:v>
                </c:pt>
                <c:pt idx="260">
                  <c:v>1824.85223722224</c:v>
                </c:pt>
                <c:pt idx="261">
                  <c:v>1855.88223227291</c:v>
                </c:pt>
                <c:pt idx="262">
                  <c:v>1902.94855209095</c:v>
                </c:pt>
                <c:pt idx="263">
                  <c:v>1935.43829003077</c:v>
                </c:pt>
                <c:pt idx="264">
                  <c:v>1935.83866697139</c:v>
                </c:pt>
                <c:pt idx="265">
                  <c:v>1911.46647553408</c:v>
                </c:pt>
                <c:pt idx="266">
                  <c:v>554.745044100406</c:v>
                </c:pt>
                <c:pt idx="267">
                  <c:v>549.477690190437</c:v>
                </c:pt>
                <c:pt idx="268">
                  <c:v>544.641021719417</c:v>
                </c:pt>
                <c:pt idx="269">
                  <c:v>542.13449168779</c:v>
                </c:pt>
                <c:pt idx="270">
                  <c:v>539.686825423509</c:v>
                </c:pt>
                <c:pt idx="271">
                  <c:v>547.555725507339</c:v>
                </c:pt>
                <c:pt idx="272">
                  <c:v>582.333602090054</c:v>
                </c:pt>
                <c:pt idx="273">
                  <c:v>642.864898692938</c:v>
                </c:pt>
                <c:pt idx="274">
                  <c:v>721.661766073667</c:v>
                </c:pt>
                <c:pt idx="275">
                  <c:v>799.181552721312</c:v>
                </c:pt>
                <c:pt idx="276">
                  <c:v>845.994508503238</c:v>
                </c:pt>
                <c:pt idx="277">
                  <c:v>846.143567749806</c:v>
                </c:pt>
                <c:pt idx="278">
                  <c:v>807.646009301629</c:v>
                </c:pt>
                <c:pt idx="279">
                  <c:v>746.442328275162</c:v>
                </c:pt>
                <c:pt idx="280">
                  <c:v>697.561051166138</c:v>
                </c:pt>
                <c:pt idx="281">
                  <c:v>682.228558931784</c:v>
                </c:pt>
                <c:pt idx="282">
                  <c:v>702.112352423022</c:v>
                </c:pt>
                <c:pt idx="283">
                  <c:v>746.440699187215</c:v>
                </c:pt>
                <c:pt idx="284">
                  <c:v>781.806001041391</c:v>
                </c:pt>
                <c:pt idx="285">
                  <c:v>796.523597831604</c:v>
                </c:pt>
                <c:pt idx="286">
                  <c:v>785.036598855865</c:v>
                </c:pt>
                <c:pt idx="287">
                  <c:v>750.16380227452</c:v>
                </c:pt>
                <c:pt idx="288">
                  <c:v>708.193759155428</c:v>
                </c:pt>
                <c:pt idx="289">
                  <c:v>680.977193035678</c:v>
                </c:pt>
                <c:pt idx="290">
                  <c:v>685.391877085927</c:v>
                </c:pt>
                <c:pt idx="291">
                  <c:v>726.291888289846</c:v>
                </c:pt>
                <c:pt idx="292">
                  <c:v>795.555288141852</c:v>
                </c:pt>
                <c:pt idx="293">
                  <c:v>871.232606998024</c:v>
                </c:pt>
                <c:pt idx="294">
                  <c:v>925.381846762955</c:v>
                </c:pt>
                <c:pt idx="295">
                  <c:v>927.455116933103</c:v>
                </c:pt>
                <c:pt idx="296">
                  <c:v>893.340743685683</c:v>
                </c:pt>
                <c:pt idx="297">
                  <c:v>849.312331034262</c:v>
                </c:pt>
                <c:pt idx="298">
                  <c:v>810.486674190392</c:v>
                </c:pt>
                <c:pt idx="299">
                  <c:v>810.16819893105</c:v>
                </c:pt>
                <c:pt idx="300">
                  <c:v>859.104365518415</c:v>
                </c:pt>
                <c:pt idx="301">
                  <c:v>942.366080090915</c:v>
                </c:pt>
                <c:pt idx="302">
                  <c:v>1027.08243888189</c:v>
                </c:pt>
                <c:pt idx="303">
                  <c:v>1093.46626870657</c:v>
                </c:pt>
                <c:pt idx="304">
                  <c:v>1122.36859307187</c:v>
                </c:pt>
                <c:pt idx="305">
                  <c:v>1118.85565338908</c:v>
                </c:pt>
                <c:pt idx="306">
                  <c:v>1107.317653755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2002.29358952977</c:v>
                </c:pt>
                <c:pt idx="1">
                  <c:v>2045.90070111991</c:v>
                </c:pt>
                <c:pt idx="2">
                  <c:v>2084.24767589827</c:v>
                </c:pt>
                <c:pt idx="3">
                  <c:v>2108.84249941003</c:v>
                </c:pt>
                <c:pt idx="4">
                  <c:v>2106.30019514401</c:v>
                </c:pt>
                <c:pt idx="5">
                  <c:v>2068.89666078932</c:v>
                </c:pt>
                <c:pt idx="6">
                  <c:v>2004.94535866845</c:v>
                </c:pt>
                <c:pt idx="7">
                  <c:v>1926.96531124797</c:v>
                </c:pt>
                <c:pt idx="8">
                  <c:v>1846.79314623861</c:v>
                </c:pt>
                <c:pt idx="9">
                  <c:v>1776.49487150828</c:v>
                </c:pt>
                <c:pt idx="10">
                  <c:v>1726.65081159604</c:v>
                </c:pt>
                <c:pt idx="11">
                  <c:v>1694.57848402118</c:v>
                </c:pt>
                <c:pt idx="12">
                  <c:v>1669.78048637441</c:v>
                </c:pt>
                <c:pt idx="13">
                  <c:v>1642.57191757556</c:v>
                </c:pt>
                <c:pt idx="14">
                  <c:v>1614.80346596898</c:v>
                </c:pt>
                <c:pt idx="15">
                  <c:v>1597.1611415732</c:v>
                </c:pt>
                <c:pt idx="16">
                  <c:v>1604.27315899559</c:v>
                </c:pt>
                <c:pt idx="17">
                  <c:v>1641.16868857502</c:v>
                </c:pt>
                <c:pt idx="18">
                  <c:v>1695.22799386673</c:v>
                </c:pt>
                <c:pt idx="19">
                  <c:v>1756.81073141363</c:v>
                </c:pt>
                <c:pt idx="20">
                  <c:v>1812.033023025</c:v>
                </c:pt>
                <c:pt idx="21">
                  <c:v>1847.77714775336</c:v>
                </c:pt>
                <c:pt idx="22">
                  <c:v>1855.91660232359</c:v>
                </c:pt>
                <c:pt idx="23">
                  <c:v>1840.31239140984</c:v>
                </c:pt>
                <c:pt idx="24">
                  <c:v>1810.14766893186</c:v>
                </c:pt>
                <c:pt idx="25">
                  <c:v>1779.21974888076</c:v>
                </c:pt>
                <c:pt idx="26">
                  <c:v>1751.23620156499</c:v>
                </c:pt>
                <c:pt idx="27">
                  <c:v>1728.28853561701</c:v>
                </c:pt>
                <c:pt idx="28">
                  <c:v>1714.15806464051</c:v>
                </c:pt>
                <c:pt idx="29">
                  <c:v>1707.5205178189</c:v>
                </c:pt>
                <c:pt idx="30">
                  <c:v>1709.33714004503</c:v>
                </c:pt>
                <c:pt idx="31">
                  <c:v>1718.8600259751</c:v>
                </c:pt>
                <c:pt idx="32">
                  <c:v>1744.3047600629</c:v>
                </c:pt>
                <c:pt idx="33">
                  <c:v>1790.65334963406</c:v>
                </c:pt>
                <c:pt idx="34">
                  <c:v>1851.82621484469</c:v>
                </c:pt>
                <c:pt idx="35">
                  <c:v>1922.41154566205</c:v>
                </c:pt>
                <c:pt idx="36">
                  <c:v>1990.98060052762</c:v>
                </c:pt>
                <c:pt idx="37">
                  <c:v>2044.57869512906</c:v>
                </c:pt>
                <c:pt idx="38">
                  <c:v>2071.45017546351</c:v>
                </c:pt>
                <c:pt idx="39">
                  <c:v>2071.29376040936</c:v>
                </c:pt>
                <c:pt idx="40">
                  <c:v>2055.36919914047</c:v>
                </c:pt>
                <c:pt idx="41">
                  <c:v>2052.82782447827</c:v>
                </c:pt>
                <c:pt idx="42">
                  <c:v>2083.27829903334</c:v>
                </c:pt>
                <c:pt idx="43">
                  <c:v>2141.59668413083</c:v>
                </c:pt>
                <c:pt idx="44">
                  <c:v>2200.78866192791</c:v>
                </c:pt>
                <c:pt idx="45">
                  <c:v>2234.74289482774</c:v>
                </c:pt>
                <c:pt idx="46">
                  <c:v>2231.14392492818</c:v>
                </c:pt>
                <c:pt idx="47">
                  <c:v>2189.65133194481</c:v>
                </c:pt>
                <c:pt idx="48">
                  <c:v>2140.51031313051</c:v>
                </c:pt>
                <c:pt idx="49">
                  <c:v>2116.00748201321</c:v>
                </c:pt>
                <c:pt idx="50">
                  <c:v>2140.43064596623</c:v>
                </c:pt>
                <c:pt idx="51">
                  <c:v>2211.04020170033</c:v>
                </c:pt>
                <c:pt idx="52">
                  <c:v>2293.09120273713</c:v>
                </c:pt>
                <c:pt idx="53">
                  <c:v>2344.0521528383</c:v>
                </c:pt>
                <c:pt idx="54">
                  <c:v>2345.7381074283</c:v>
                </c:pt>
                <c:pt idx="55">
                  <c:v>2306.04561451319</c:v>
                </c:pt>
                <c:pt idx="56">
                  <c:v>2245.29980147693</c:v>
                </c:pt>
                <c:pt idx="57">
                  <c:v>2186.21783938709</c:v>
                </c:pt>
                <c:pt idx="58">
                  <c:v>2153.23674170027</c:v>
                </c:pt>
                <c:pt idx="59">
                  <c:v>2153.91642990082</c:v>
                </c:pt>
                <c:pt idx="60">
                  <c:v>2183.52765174433</c:v>
                </c:pt>
                <c:pt idx="61">
                  <c:v>2226.88969105068</c:v>
                </c:pt>
                <c:pt idx="62">
                  <c:v>2260.82751341387</c:v>
                </c:pt>
                <c:pt idx="63">
                  <c:v>2271.79169849483</c:v>
                </c:pt>
                <c:pt idx="64">
                  <c:v>2272.8856453173</c:v>
                </c:pt>
                <c:pt idx="65">
                  <c:v>2274.9635279237</c:v>
                </c:pt>
                <c:pt idx="66">
                  <c:v>2283.07566515017</c:v>
                </c:pt>
                <c:pt idx="67">
                  <c:v>2302.33610510585</c:v>
                </c:pt>
                <c:pt idx="68">
                  <c:v>2337.5084674917</c:v>
                </c:pt>
                <c:pt idx="69">
                  <c:v>2388.7844839987</c:v>
                </c:pt>
                <c:pt idx="70">
                  <c:v>2444.00039019082</c:v>
                </c:pt>
                <c:pt idx="71">
                  <c:v>2496.81362981863</c:v>
                </c:pt>
                <c:pt idx="72">
                  <c:v>2536.07529107843</c:v>
                </c:pt>
                <c:pt idx="73">
                  <c:v>2561.21050494337</c:v>
                </c:pt>
                <c:pt idx="74">
                  <c:v>2591.16766346798</c:v>
                </c:pt>
                <c:pt idx="75">
                  <c:v>2629.83766543871</c:v>
                </c:pt>
                <c:pt idx="76">
                  <c:v>2665.88659015103</c:v>
                </c:pt>
                <c:pt idx="77">
                  <c:v>2698.73777229827</c:v>
                </c:pt>
                <c:pt idx="78">
                  <c:v>2739.10426116209</c:v>
                </c:pt>
                <c:pt idx="79">
                  <c:v>2781.91640024737</c:v>
                </c:pt>
                <c:pt idx="80">
                  <c:v>2830.66257897217</c:v>
                </c:pt>
                <c:pt idx="81">
                  <c:v>2878.26635643572</c:v>
                </c:pt>
                <c:pt idx="82">
                  <c:v>2927.92817317755</c:v>
                </c:pt>
                <c:pt idx="83">
                  <c:v>2975.21696800569</c:v>
                </c:pt>
                <c:pt idx="84">
                  <c:v>3003.3572532619</c:v>
                </c:pt>
                <c:pt idx="85">
                  <c:v>2987.70124411882</c:v>
                </c:pt>
                <c:pt idx="86">
                  <c:v>2919.90105290265</c:v>
                </c:pt>
                <c:pt idx="87">
                  <c:v>2824.80553550886</c:v>
                </c:pt>
                <c:pt idx="88">
                  <c:v>2740.66981820139</c:v>
                </c:pt>
                <c:pt idx="89">
                  <c:v>2683.39695316876</c:v>
                </c:pt>
                <c:pt idx="90">
                  <c:v>2650.95989817362</c:v>
                </c:pt>
                <c:pt idx="91">
                  <c:v>2646.10980622088</c:v>
                </c:pt>
                <c:pt idx="92">
                  <c:v>2671.17376822747</c:v>
                </c:pt>
                <c:pt idx="93">
                  <c:v>2705.55824531461</c:v>
                </c:pt>
                <c:pt idx="94">
                  <c:v>2733.18507108713</c:v>
                </c:pt>
                <c:pt idx="95">
                  <c:v>2738.25863774937</c:v>
                </c:pt>
                <c:pt idx="96">
                  <c:v>2719.83309387606</c:v>
                </c:pt>
                <c:pt idx="97">
                  <c:v>2679.26720522663</c:v>
                </c:pt>
                <c:pt idx="98">
                  <c:v>2612.09933257764</c:v>
                </c:pt>
                <c:pt idx="99">
                  <c:v>2514.94160867753</c:v>
                </c:pt>
                <c:pt idx="100">
                  <c:v>2410.66456404367</c:v>
                </c:pt>
                <c:pt idx="101">
                  <c:v>2323.00966834854</c:v>
                </c:pt>
                <c:pt idx="102">
                  <c:v>2255.26991840217</c:v>
                </c:pt>
                <c:pt idx="103">
                  <c:v>2192.44170009473</c:v>
                </c:pt>
                <c:pt idx="104">
                  <c:v>2118.09729804108</c:v>
                </c:pt>
                <c:pt idx="105">
                  <c:v>2033.74329370617</c:v>
                </c:pt>
                <c:pt idx="106">
                  <c:v>1946.24299956175</c:v>
                </c:pt>
                <c:pt idx="107">
                  <c:v>1865.59292774601</c:v>
                </c:pt>
                <c:pt idx="108">
                  <c:v>1812.04234343132</c:v>
                </c:pt>
                <c:pt idx="109">
                  <c:v>1808.48561397005</c:v>
                </c:pt>
                <c:pt idx="110">
                  <c:v>1858.71170765856</c:v>
                </c:pt>
                <c:pt idx="111">
                  <c:v>1949.98172373591</c:v>
                </c:pt>
                <c:pt idx="112">
                  <c:v>2045.84815151752</c:v>
                </c:pt>
                <c:pt idx="113">
                  <c:v>2116.02135030556</c:v>
                </c:pt>
                <c:pt idx="114">
                  <c:v>2153.84565887753</c:v>
                </c:pt>
                <c:pt idx="115">
                  <c:v>2167.57489500847</c:v>
                </c:pt>
                <c:pt idx="116">
                  <c:v>2154.75167538935</c:v>
                </c:pt>
                <c:pt idx="117">
                  <c:v>2128.78508367172</c:v>
                </c:pt>
                <c:pt idx="118">
                  <c:v>2099.91904197271</c:v>
                </c:pt>
                <c:pt idx="119">
                  <c:v>2068.23366524155</c:v>
                </c:pt>
                <c:pt idx="120">
                  <c:v>2029.90174449137</c:v>
                </c:pt>
                <c:pt idx="121">
                  <c:v>1979.46292293677</c:v>
                </c:pt>
                <c:pt idx="122">
                  <c:v>1918.27078767706</c:v>
                </c:pt>
                <c:pt idx="123">
                  <c:v>1858.0060597971</c:v>
                </c:pt>
                <c:pt idx="124">
                  <c:v>1811.22774688299</c:v>
                </c:pt>
                <c:pt idx="125">
                  <c:v>1787.3962093378</c:v>
                </c:pt>
                <c:pt idx="126">
                  <c:v>1790.85386386517</c:v>
                </c:pt>
                <c:pt idx="127">
                  <c:v>1809.24853346419</c:v>
                </c:pt>
                <c:pt idx="128">
                  <c:v>1836.83326054317</c:v>
                </c:pt>
                <c:pt idx="129">
                  <c:v>1858.18149943129</c:v>
                </c:pt>
                <c:pt idx="130">
                  <c:v>1864.1268875191</c:v>
                </c:pt>
                <c:pt idx="131">
                  <c:v>1864.93740293526</c:v>
                </c:pt>
                <c:pt idx="132">
                  <c:v>1872.79519563678</c:v>
                </c:pt>
                <c:pt idx="133">
                  <c:v>1897.6961077068</c:v>
                </c:pt>
                <c:pt idx="134">
                  <c:v>1946.47781182651</c:v>
                </c:pt>
                <c:pt idx="135">
                  <c:v>2000.28778310733</c:v>
                </c:pt>
                <c:pt idx="136">
                  <c:v>2027.61719021183</c:v>
                </c:pt>
                <c:pt idx="137">
                  <c:v>2009.71531388784</c:v>
                </c:pt>
                <c:pt idx="138">
                  <c:v>1943.79414486386</c:v>
                </c:pt>
                <c:pt idx="139">
                  <c:v>1844.63260547746</c:v>
                </c:pt>
                <c:pt idx="140">
                  <c:v>1735.5135731936</c:v>
                </c:pt>
                <c:pt idx="141">
                  <c:v>1643.24534041377</c:v>
                </c:pt>
                <c:pt idx="142">
                  <c:v>1585.7322075939</c:v>
                </c:pt>
                <c:pt idx="143">
                  <c:v>1563.97180244327</c:v>
                </c:pt>
                <c:pt idx="144">
                  <c:v>1569.59373482741</c:v>
                </c:pt>
                <c:pt idx="145">
                  <c:v>1580.46656853734</c:v>
                </c:pt>
                <c:pt idx="146">
                  <c:v>1580.12027784278</c:v>
                </c:pt>
                <c:pt idx="147">
                  <c:v>1567.01975017364</c:v>
                </c:pt>
                <c:pt idx="148">
                  <c:v>1547.32198906951</c:v>
                </c:pt>
                <c:pt idx="149">
                  <c:v>1525.18127963519</c:v>
                </c:pt>
                <c:pt idx="150">
                  <c:v>1505.21805938485</c:v>
                </c:pt>
                <c:pt idx="151">
                  <c:v>1499.72076143272</c:v>
                </c:pt>
                <c:pt idx="152">
                  <c:v>1513.01184397983</c:v>
                </c:pt>
                <c:pt idx="153">
                  <c:v>1535.76760243983</c:v>
                </c:pt>
                <c:pt idx="154">
                  <c:v>1551.40221908516</c:v>
                </c:pt>
                <c:pt idx="155">
                  <c:v>1550.79577160956</c:v>
                </c:pt>
                <c:pt idx="156">
                  <c:v>1527.52274916075</c:v>
                </c:pt>
                <c:pt idx="157">
                  <c:v>1495.9421087774</c:v>
                </c:pt>
                <c:pt idx="158">
                  <c:v>1466.63138269019</c:v>
                </c:pt>
                <c:pt idx="159">
                  <c:v>1449.23756344337</c:v>
                </c:pt>
                <c:pt idx="160">
                  <c:v>1449.75064582199</c:v>
                </c:pt>
                <c:pt idx="161">
                  <c:v>1464.96389332952</c:v>
                </c:pt>
                <c:pt idx="162">
                  <c:v>1484.00819981382</c:v>
                </c:pt>
                <c:pt idx="163">
                  <c:v>1494.6965008663</c:v>
                </c:pt>
                <c:pt idx="164">
                  <c:v>1496.46596395801</c:v>
                </c:pt>
                <c:pt idx="165">
                  <c:v>1501.96038467405</c:v>
                </c:pt>
                <c:pt idx="166">
                  <c:v>1522.01488474362</c:v>
                </c:pt>
                <c:pt idx="167">
                  <c:v>1557.25816084648</c:v>
                </c:pt>
                <c:pt idx="168">
                  <c:v>1598.28298833195</c:v>
                </c:pt>
                <c:pt idx="169">
                  <c:v>1627.62766552635</c:v>
                </c:pt>
                <c:pt idx="170">
                  <c:v>1637.06363781832</c:v>
                </c:pt>
                <c:pt idx="171">
                  <c:v>1634.16413990192</c:v>
                </c:pt>
                <c:pt idx="172">
                  <c:v>1630.91690545889</c:v>
                </c:pt>
                <c:pt idx="173">
                  <c:v>1645.6734199636</c:v>
                </c:pt>
                <c:pt idx="174">
                  <c:v>1683.62319032718</c:v>
                </c:pt>
                <c:pt idx="175">
                  <c:v>1739.30393508038</c:v>
                </c:pt>
                <c:pt idx="176">
                  <c:v>1798.7451267445</c:v>
                </c:pt>
                <c:pt idx="177">
                  <c:v>1843.62256609809</c:v>
                </c:pt>
                <c:pt idx="178">
                  <c:v>1865.78810365565</c:v>
                </c:pt>
                <c:pt idx="179">
                  <c:v>1868.61551797059</c:v>
                </c:pt>
                <c:pt idx="180">
                  <c:v>1864.18464714894</c:v>
                </c:pt>
                <c:pt idx="181">
                  <c:v>1867.03211638847</c:v>
                </c:pt>
                <c:pt idx="182">
                  <c:v>1886.24928501835</c:v>
                </c:pt>
                <c:pt idx="183">
                  <c:v>1911.76541174682</c:v>
                </c:pt>
                <c:pt idx="184">
                  <c:v>1938.78390855567</c:v>
                </c:pt>
                <c:pt idx="185">
                  <c:v>1958.15722099341</c:v>
                </c:pt>
                <c:pt idx="186">
                  <c:v>1961.29667546815</c:v>
                </c:pt>
                <c:pt idx="187">
                  <c:v>1951.21851862407</c:v>
                </c:pt>
                <c:pt idx="188">
                  <c:v>1933.53773886379</c:v>
                </c:pt>
                <c:pt idx="189">
                  <c:v>1916.96946809924</c:v>
                </c:pt>
                <c:pt idx="190">
                  <c:v>1906.92730298491</c:v>
                </c:pt>
                <c:pt idx="191">
                  <c:v>1901.22203888036</c:v>
                </c:pt>
                <c:pt idx="192">
                  <c:v>1897.10722871601</c:v>
                </c:pt>
                <c:pt idx="193">
                  <c:v>1895.20240017776</c:v>
                </c:pt>
                <c:pt idx="194">
                  <c:v>1894.10068829111</c:v>
                </c:pt>
                <c:pt idx="195">
                  <c:v>1892.13865493302</c:v>
                </c:pt>
                <c:pt idx="196">
                  <c:v>1889.12741268707</c:v>
                </c:pt>
                <c:pt idx="197">
                  <c:v>1882.47088576835</c:v>
                </c:pt>
                <c:pt idx="198">
                  <c:v>1884.38301680226</c:v>
                </c:pt>
                <c:pt idx="199">
                  <c:v>1897.92784504754</c:v>
                </c:pt>
                <c:pt idx="200">
                  <c:v>1920.02280638671</c:v>
                </c:pt>
                <c:pt idx="201">
                  <c:v>1949.23417201043</c:v>
                </c:pt>
                <c:pt idx="202">
                  <c:v>1978.6773909701</c:v>
                </c:pt>
                <c:pt idx="203">
                  <c:v>2001.71125162255</c:v>
                </c:pt>
                <c:pt idx="204">
                  <c:v>2013.69790565276</c:v>
                </c:pt>
                <c:pt idx="205">
                  <c:v>2019.24409431271</c:v>
                </c:pt>
                <c:pt idx="206">
                  <c:v>2025.14282783463</c:v>
                </c:pt>
                <c:pt idx="207">
                  <c:v>2042.4199724714</c:v>
                </c:pt>
                <c:pt idx="208">
                  <c:v>2068.75393391813</c:v>
                </c:pt>
                <c:pt idx="209">
                  <c:v>2095.43324796274</c:v>
                </c:pt>
                <c:pt idx="210">
                  <c:v>2116.84693962759</c:v>
                </c:pt>
                <c:pt idx="211">
                  <c:v>2129.51455018381</c:v>
                </c:pt>
                <c:pt idx="212">
                  <c:v>2135.74805811801</c:v>
                </c:pt>
                <c:pt idx="213">
                  <c:v>2142.68029097504</c:v>
                </c:pt>
                <c:pt idx="214">
                  <c:v>2160.5803390373</c:v>
                </c:pt>
                <c:pt idx="215">
                  <c:v>2199.18595481045</c:v>
                </c:pt>
                <c:pt idx="216">
                  <c:v>2262.104110481</c:v>
                </c:pt>
                <c:pt idx="217">
                  <c:v>2335.62557631626</c:v>
                </c:pt>
                <c:pt idx="218">
                  <c:v>2402.30330710706</c:v>
                </c:pt>
                <c:pt idx="219">
                  <c:v>2457.97187212743</c:v>
                </c:pt>
                <c:pt idx="220">
                  <c:v>2500.64723185457</c:v>
                </c:pt>
                <c:pt idx="221">
                  <c:v>2542.55064776526</c:v>
                </c:pt>
                <c:pt idx="222">
                  <c:v>2583.36045822131</c:v>
                </c:pt>
                <c:pt idx="223">
                  <c:v>2618.56445793923</c:v>
                </c:pt>
                <c:pt idx="224">
                  <c:v>2641.76759952903</c:v>
                </c:pt>
                <c:pt idx="225">
                  <c:v>2644.2110936316</c:v>
                </c:pt>
                <c:pt idx="226">
                  <c:v>2624.5919297235</c:v>
                </c:pt>
                <c:pt idx="227">
                  <c:v>2597.01222630573</c:v>
                </c:pt>
                <c:pt idx="228">
                  <c:v>2579.33699721332</c:v>
                </c:pt>
                <c:pt idx="229">
                  <c:v>2581.01215633877</c:v>
                </c:pt>
                <c:pt idx="230">
                  <c:v>2601.37448554503</c:v>
                </c:pt>
                <c:pt idx="231">
                  <c:v>2621.8950710725</c:v>
                </c:pt>
                <c:pt idx="232">
                  <c:v>2625.74569441512</c:v>
                </c:pt>
                <c:pt idx="233">
                  <c:v>2603.58891978735</c:v>
                </c:pt>
                <c:pt idx="234">
                  <c:v>2565.46324235205</c:v>
                </c:pt>
                <c:pt idx="235">
                  <c:v>2530.96132262914</c:v>
                </c:pt>
                <c:pt idx="236">
                  <c:v>2512.86852598626</c:v>
                </c:pt>
                <c:pt idx="237">
                  <c:v>2511.64372215787</c:v>
                </c:pt>
                <c:pt idx="238">
                  <c:v>2516.01227530506</c:v>
                </c:pt>
                <c:pt idx="239">
                  <c:v>2505.39236105758</c:v>
                </c:pt>
                <c:pt idx="240">
                  <c:v>2461.19415748199</c:v>
                </c:pt>
                <c:pt idx="241">
                  <c:v>2377.92851606652</c:v>
                </c:pt>
                <c:pt idx="242">
                  <c:v>2267.00016726843</c:v>
                </c:pt>
                <c:pt idx="243">
                  <c:v>2149.68422346841</c:v>
                </c:pt>
                <c:pt idx="244">
                  <c:v>2058.61196121014</c:v>
                </c:pt>
                <c:pt idx="245">
                  <c:v>2015.98930528505</c:v>
                </c:pt>
                <c:pt idx="246">
                  <c:v>2021.61144093404</c:v>
                </c:pt>
                <c:pt idx="247">
                  <c:v>2064.52505324547</c:v>
                </c:pt>
                <c:pt idx="248">
                  <c:v>2125.39846196551</c:v>
                </c:pt>
                <c:pt idx="249">
                  <c:v>2176.6790542343</c:v>
                </c:pt>
                <c:pt idx="250">
                  <c:v>2211.19612241557</c:v>
                </c:pt>
                <c:pt idx="251">
                  <c:v>2234.77862009658</c:v>
                </c:pt>
                <c:pt idx="252">
                  <c:v>2260.50745236185</c:v>
                </c:pt>
                <c:pt idx="253">
                  <c:v>2304.89335478193</c:v>
                </c:pt>
                <c:pt idx="254">
                  <c:v>2377.36361083582</c:v>
                </c:pt>
                <c:pt idx="255">
                  <c:v>2480.26314495524</c:v>
                </c:pt>
                <c:pt idx="256">
                  <c:v>2599.97540353961</c:v>
                </c:pt>
                <c:pt idx="257">
                  <c:v>2706.87784019658</c:v>
                </c:pt>
                <c:pt idx="258">
                  <c:v>2786.95208572981</c:v>
                </c:pt>
                <c:pt idx="259">
                  <c:v>2832.21828640124</c:v>
                </c:pt>
                <c:pt idx="260">
                  <c:v>2853.04728080372</c:v>
                </c:pt>
                <c:pt idx="261">
                  <c:v>2873.46673728061</c:v>
                </c:pt>
                <c:pt idx="262">
                  <c:v>2913.08857160544</c:v>
                </c:pt>
                <c:pt idx="263">
                  <c:v>2978.76676643174</c:v>
                </c:pt>
                <c:pt idx="264">
                  <c:v>3058.01077119888</c:v>
                </c:pt>
                <c:pt idx="265">
                  <c:v>3133.27780903415</c:v>
                </c:pt>
                <c:pt idx="266">
                  <c:v>3195.18662330815</c:v>
                </c:pt>
                <c:pt idx="267">
                  <c:v>3233.35650279272</c:v>
                </c:pt>
                <c:pt idx="268">
                  <c:v>3249.1880147475</c:v>
                </c:pt>
                <c:pt idx="269">
                  <c:v>3263.75690555699</c:v>
                </c:pt>
                <c:pt idx="270">
                  <c:v>3277.01619008365</c:v>
                </c:pt>
                <c:pt idx="271">
                  <c:v>3293.67812322315</c:v>
                </c:pt>
                <c:pt idx="272">
                  <c:v>3325.16176810938</c:v>
                </c:pt>
                <c:pt idx="273">
                  <c:v>3367.27298823505</c:v>
                </c:pt>
                <c:pt idx="274">
                  <c:v>3416.98998269686</c:v>
                </c:pt>
                <c:pt idx="275">
                  <c:v>3474.15864660822</c:v>
                </c:pt>
                <c:pt idx="276">
                  <c:v>3552.42594493818</c:v>
                </c:pt>
                <c:pt idx="277">
                  <c:v>3652.44350594187</c:v>
                </c:pt>
                <c:pt idx="278">
                  <c:v>3759.69925771114</c:v>
                </c:pt>
                <c:pt idx="279">
                  <c:v>3870.26280161657</c:v>
                </c:pt>
                <c:pt idx="280">
                  <c:v>3979.83297519589</c:v>
                </c:pt>
                <c:pt idx="281">
                  <c:v>4063.83243996107</c:v>
                </c:pt>
                <c:pt idx="282">
                  <c:v>4112.0175675802</c:v>
                </c:pt>
                <c:pt idx="283">
                  <c:v>4113.75182132745</c:v>
                </c:pt>
                <c:pt idx="284">
                  <c:v>4059.44206110713</c:v>
                </c:pt>
                <c:pt idx="285">
                  <c:v>3981.38784666382</c:v>
                </c:pt>
                <c:pt idx="286">
                  <c:v>3908.54642362661</c:v>
                </c:pt>
                <c:pt idx="287">
                  <c:v>3858.95826367328</c:v>
                </c:pt>
                <c:pt idx="288">
                  <c:v>3834.37058802719</c:v>
                </c:pt>
                <c:pt idx="289">
                  <c:v>3823.05674902744</c:v>
                </c:pt>
                <c:pt idx="290">
                  <c:v>3808.21974529783</c:v>
                </c:pt>
                <c:pt idx="291">
                  <c:v>3775.84510655991</c:v>
                </c:pt>
                <c:pt idx="292">
                  <c:v>3719.26559055631</c:v>
                </c:pt>
                <c:pt idx="293">
                  <c:v>3663.58819211802</c:v>
                </c:pt>
                <c:pt idx="294">
                  <c:v>3644.25088173554</c:v>
                </c:pt>
                <c:pt idx="295">
                  <c:v>3680.50364854307</c:v>
                </c:pt>
                <c:pt idx="296">
                  <c:v>3771.17598164998</c:v>
                </c:pt>
                <c:pt idx="297">
                  <c:v>3887.18533692991</c:v>
                </c:pt>
                <c:pt idx="298">
                  <c:v>3982.09929316276</c:v>
                </c:pt>
                <c:pt idx="299">
                  <c:v>4020.98452360212</c:v>
                </c:pt>
                <c:pt idx="300">
                  <c:v>3997.71956007478</c:v>
                </c:pt>
                <c:pt idx="301">
                  <c:v>3932.67780119166</c:v>
                </c:pt>
                <c:pt idx="302">
                  <c:v>3853.79767323605</c:v>
                </c:pt>
                <c:pt idx="303">
                  <c:v>3787.51888079834</c:v>
                </c:pt>
                <c:pt idx="304">
                  <c:v>3751.24916090552</c:v>
                </c:pt>
                <c:pt idx="305">
                  <c:v>3747.88571189087</c:v>
                </c:pt>
                <c:pt idx="306">
                  <c:v>3764.48663973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8886"/>
        <c:axId val="69507651"/>
      </c:lineChart>
      <c:catAx>
        <c:axId val="6043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507651"/>
        <c:crossesAt val="0"/>
        <c:auto val="1"/>
        <c:lblAlgn val="ctr"/>
        <c:lblOffset val="100"/>
        <c:noMultiLvlLbl val="0"/>
      </c:catAx>
      <c:valAx>
        <c:axId val="6950765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6946165652891"/>
              <c:y val="0.0165169133192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438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676482292081"/>
          <c:y val="0.669001057082452"/>
          <c:w val="0.278778921039168"/>
          <c:h val="0.258720930232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114480</xdr:rowOff>
    </xdr:to>
    <xdr:graphicFrame>
      <xdr:nvGraphicFramePr>
        <xdr:cNvPr id="0" name="Diagram 1"/>
        <xdr:cNvGraphicFramePr/>
      </xdr:nvGraphicFramePr>
      <xdr:xfrm>
        <a:off x="648000" y="743040"/>
        <a:ext cx="63327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0218281037</cdr:x>
      <cdr:y>0.964246873300707</cdr:y>
    </cdr:from>
    <cdr:to>
      <cdr:x>16.3755115961801</cdr:x>
      <cdr:y>1.00951604132681</cdr:y>
    </cdr:to>
    <cdr:sp>
      <cdr:nvSpPr>
        <cdr:cNvPr id="1" name="Text Box 2"/>
        <cdr:cNvSpPr/>
      </cdr:nvSpPr>
      <cdr:spPr>
        <a:xfrm>
          <a:off x="832680" y="5106960"/>
          <a:ext cx="1028754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4806730332</cdr:x>
      <cdr:y>0.959216965742251</cdr:y>
    </cdr:from>
    <cdr:to>
      <cdr:x>0.984481582537517</cdr:x>
      <cdr:y>1.00448613376835</cdr:y>
    </cdr:to>
    <cdr:sp>
      <cdr:nvSpPr>
        <cdr:cNvPr id="2" name="textruta 3"/>
        <cdr:cNvSpPr/>
      </cdr:nvSpPr>
      <cdr:spPr>
        <a:xfrm>
          <a:off x="3297960" y="5080320"/>
          <a:ext cx="29368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3" name="Diagram 2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482462622932</cdr:x>
      <cdr:y>0.964510667118185</cdr:y>
    </cdr:from>
    <cdr:to>
      <cdr:x>16.3754760957308</cdr:x>
      <cdr:y>1.00948188283102</cdr:y>
    </cdr:to>
    <cdr:sp>
      <cdr:nvSpPr>
        <cdr:cNvPr id="4" name="Text Box 1025"/>
        <cdr:cNvSpPr/>
      </cdr:nvSpPr>
      <cdr:spPr>
        <a:xfrm>
          <a:off x="908640" y="5126760"/>
          <a:ext cx="1027933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47285543744</cdr:x>
      <cdr:y>0.964510667118185</cdr:y>
    </cdr:from>
    <cdr:to>
      <cdr:x>1.00852708771531</cdr:x>
      <cdr:y>1.00948188283102</cdr:y>
    </cdr:to>
    <cdr:sp>
      <cdr:nvSpPr>
        <cdr:cNvPr id="5" name="Text Box 1028"/>
        <cdr:cNvSpPr/>
      </cdr:nvSpPr>
      <cdr:spPr>
        <a:xfrm>
          <a:off x="3182040" y="5126760"/>
          <a:ext cx="3204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4752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08120" y="628560"/>
        <a:ext cx="6332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25126485134</cdr:x>
      <cdr:y>0.963993128964059</cdr:y>
    </cdr:from>
    <cdr:to>
      <cdr:x>16.3820135296458</cdr:x>
      <cdr:y>1.00951374207188</cdr:y>
    </cdr:to>
    <cdr:sp>
      <cdr:nvSpPr>
        <cdr:cNvPr id="7" name="Text Box 2"/>
        <cdr:cNvSpPr/>
      </cdr:nvSpPr>
      <cdr:spPr>
        <a:xfrm>
          <a:off x="874080" y="5252760"/>
          <a:ext cx="102869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07617531692</cdr:x>
      <cdr:y>0.963993128964059</cdr:y>
    </cdr:from>
    <cdr:to>
      <cdr:x>0.989255869478711</cdr:x>
      <cdr:y>1.00951374207188</cdr:y>
    </cdr:to>
    <cdr:sp>
      <cdr:nvSpPr>
        <cdr:cNvPr id="8" name="textruta 3"/>
        <cdr:cNvSpPr/>
      </cdr:nvSpPr>
      <cdr:spPr>
        <a:xfrm>
          <a:off x="3331080" y="5252760"/>
          <a:ext cx="2933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2.75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2.75" hidden="false" customHeight="false" outlineLevel="0" collapsed="false">
      <c r="A10" s="16" t="n">
        <v>1998</v>
      </c>
      <c r="C10" s="18" t="n">
        <v>1</v>
      </c>
      <c r="D10" s="48" t="n">
        <v>5043.00017041854</v>
      </c>
      <c r="E10" s="48" t="n">
        <v>6368.15431825997</v>
      </c>
      <c r="F10" s="48" t="n">
        <v>5634.64802625776</v>
      </c>
      <c r="G10" s="48" t="n">
        <v>3761.98946949152</v>
      </c>
      <c r="H10" s="48" t="n">
        <v>4393.72372493223</v>
      </c>
      <c r="I10" s="48" t="n">
        <v>2486.49089368715</v>
      </c>
      <c r="J10" s="48" t="n">
        <v>3310.54465445731</v>
      </c>
      <c r="K10" s="48" t="n">
        <v>2928.53312015591</v>
      </c>
      <c r="L10" s="48" t="n">
        <v>1949.97138719288</v>
      </c>
      <c r="M10" s="48" t="n">
        <v>3309.66175549362</v>
      </c>
      <c r="N10" s="48" t="n">
        <v>1236.11296289214</v>
      </c>
      <c r="O10" s="48" t="n">
        <v>823.74256862964</v>
      </c>
      <c r="P10" s="48" t="n">
        <v>930.714967862933</v>
      </c>
      <c r="Q10" s="48" t="n">
        <v>711.632871311056</v>
      </c>
      <c r="R10" s="48" t="n">
        <v>1278.78192786014</v>
      </c>
      <c r="S10" s="48" t="n">
        <v>642.933514626614</v>
      </c>
      <c r="T10" s="48" t="n">
        <v>651.785526735702</v>
      </c>
      <c r="U10" s="48" t="n">
        <v>553.615434916787</v>
      </c>
      <c r="V10" s="48" t="n">
        <v>609.042329441567</v>
      </c>
      <c r="W10" s="48" t="n">
        <v>991.269747926976</v>
      </c>
      <c r="X10" s="48" t="n">
        <v>226.465315453546</v>
      </c>
      <c r="Y10" s="48" t="n">
        <v>306.763670476129</v>
      </c>
      <c r="Z10" s="48" t="n">
        <v>249.457664849778</v>
      </c>
      <c r="AA10" s="48" t="n">
        <v>148.553839998497</v>
      </c>
      <c r="AB10" s="48" t="n">
        <v>231.899758959326</v>
      </c>
      <c r="AC10" s="48" t="n">
        <v>155.126007570349</v>
      </c>
      <c r="AD10" s="48" t="n">
        <v>248.760307639244</v>
      </c>
      <c r="AE10" s="48" t="n">
        <v>381.050140047184</v>
      </c>
      <c r="AF10" s="48" t="n">
        <v>485.246391472046</v>
      </c>
      <c r="AG10" s="48" t="n">
        <v>343.967733207394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48" t="n">
        <v>4987.2465330219</v>
      </c>
      <c r="E11" s="48" t="n">
        <v>6386.83823473783</v>
      </c>
      <c r="F11" s="48" t="n">
        <v>5534.56666553306</v>
      </c>
      <c r="G11" s="48" t="n">
        <v>3720.91885111941</v>
      </c>
      <c r="H11" s="48" t="n">
        <v>4388.87366008972</v>
      </c>
      <c r="I11" s="48" t="n">
        <v>2490.1813409212</v>
      </c>
      <c r="J11" s="48" t="n">
        <v>3306.44753776113</v>
      </c>
      <c r="K11" s="48" t="n">
        <v>2904.36682138439</v>
      </c>
      <c r="L11" s="48" t="n">
        <v>1934.23765646726</v>
      </c>
      <c r="M11" s="48" t="n">
        <v>3296.97972464606</v>
      </c>
      <c r="N11" s="48" t="n">
        <v>1221.82162979484</v>
      </c>
      <c r="O11" s="48" t="n">
        <v>835.940579476585</v>
      </c>
      <c r="P11" s="48" t="n">
        <v>917.614534109456</v>
      </c>
      <c r="Q11" s="48" t="n">
        <v>681.445795700402</v>
      </c>
      <c r="R11" s="48" t="n">
        <v>1277.31835583552</v>
      </c>
      <c r="S11" s="48" t="n">
        <v>633.293064434143</v>
      </c>
      <c r="T11" s="48" t="n">
        <v>640.034877815252</v>
      </c>
      <c r="U11" s="48" t="n">
        <v>551.955009989002</v>
      </c>
      <c r="V11" s="48" t="n">
        <v>607.057855575032</v>
      </c>
      <c r="W11" s="48" t="n">
        <v>987.957410696235</v>
      </c>
      <c r="X11" s="48" t="n">
        <v>230.961381254966</v>
      </c>
      <c r="Y11" s="48" t="n">
        <v>306.550745059319</v>
      </c>
      <c r="Z11" s="48" t="n">
        <v>250.280088978275</v>
      </c>
      <c r="AA11" s="48" t="n">
        <v>146.751558765853</v>
      </c>
      <c r="AB11" s="48" t="n">
        <v>230.400957441845</v>
      </c>
      <c r="AC11" s="48" t="n">
        <v>152.456708268992</v>
      </c>
      <c r="AD11" s="48" t="n">
        <v>245.452070287954</v>
      </c>
      <c r="AE11" s="48" t="n">
        <v>373.216111569136</v>
      </c>
      <c r="AF11" s="48" t="n">
        <v>494.64076328258</v>
      </c>
      <c r="AG11" s="48" t="n">
        <v>343.06720984379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48" t="n">
        <v>4932.08682486471</v>
      </c>
      <c r="E12" s="48" t="n">
        <v>6404.92938855432</v>
      </c>
      <c r="F12" s="48" t="n">
        <v>5438.79908863548</v>
      </c>
      <c r="G12" s="48" t="n">
        <v>3675.72010869432</v>
      </c>
      <c r="H12" s="48" t="n">
        <v>4407.59816748489</v>
      </c>
      <c r="I12" s="48" t="n">
        <v>2501.88112301281</v>
      </c>
      <c r="J12" s="48" t="n">
        <v>3298.95163917004</v>
      </c>
      <c r="K12" s="48" t="n">
        <v>2887.92806802658</v>
      </c>
      <c r="L12" s="48" t="n">
        <v>1922.35463746947</v>
      </c>
      <c r="M12" s="48" t="n">
        <v>3289.2647136513</v>
      </c>
      <c r="N12" s="48" t="n">
        <v>1199.90461017787</v>
      </c>
      <c r="O12" s="48" t="n">
        <v>855.58134510164</v>
      </c>
      <c r="P12" s="48" t="n">
        <v>901.669305439933</v>
      </c>
      <c r="Q12" s="48" t="n">
        <v>643.73017364387</v>
      </c>
      <c r="R12" s="48" t="n">
        <v>1279.9920933895</v>
      </c>
      <c r="S12" s="48" t="n">
        <v>624.034200560358</v>
      </c>
      <c r="T12" s="48" t="n">
        <v>632.637274810432</v>
      </c>
      <c r="U12" s="48" t="n">
        <v>547.828704070903</v>
      </c>
      <c r="V12" s="48" t="n">
        <v>602.917885385954</v>
      </c>
      <c r="W12" s="48" t="n">
        <v>981.978653979238</v>
      </c>
      <c r="X12" s="48" t="n">
        <v>235.436512816763</v>
      </c>
      <c r="Y12" s="48" t="n">
        <v>304.901581122487</v>
      </c>
      <c r="Z12" s="48" t="n">
        <v>253.173496359139</v>
      </c>
      <c r="AA12" s="48" t="n">
        <v>144.720860242046</v>
      </c>
      <c r="AB12" s="48" t="n">
        <v>229.221869355475</v>
      </c>
      <c r="AC12" s="48" t="n">
        <v>152.326659973238</v>
      </c>
      <c r="AD12" s="48" t="n">
        <v>243.889448175445</v>
      </c>
      <c r="AE12" s="48" t="n">
        <v>363.824943446202</v>
      </c>
      <c r="AF12" s="48" t="n">
        <v>505.863784388025</v>
      </c>
      <c r="AG12" s="48" t="n">
        <v>338.872758912209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48" t="n">
        <v>4869.42609812765</v>
      </c>
      <c r="E13" s="48" t="n">
        <v>6421.80701809379</v>
      </c>
      <c r="F13" s="48" t="n">
        <v>5357.82653269438</v>
      </c>
      <c r="G13" s="48" t="n">
        <v>3621.83164886977</v>
      </c>
      <c r="H13" s="48" t="n">
        <v>4447.68725640353</v>
      </c>
      <c r="I13" s="48" t="n">
        <v>2512.35728431672</v>
      </c>
      <c r="J13" s="48" t="n">
        <v>3290.95326753687</v>
      </c>
      <c r="K13" s="48" t="n">
        <v>2872.67012270088</v>
      </c>
      <c r="L13" s="48" t="n">
        <v>1909.43721454222</v>
      </c>
      <c r="M13" s="48" t="n">
        <v>3283.77255829909</v>
      </c>
      <c r="N13" s="48" t="n">
        <v>1180.48364521012</v>
      </c>
      <c r="O13" s="48" t="n">
        <v>884.027252803319</v>
      </c>
      <c r="P13" s="48" t="n">
        <v>884.704009060319</v>
      </c>
      <c r="Q13" s="48" t="n">
        <v>607.392854883014</v>
      </c>
      <c r="R13" s="48" t="n">
        <v>1291.24975495179</v>
      </c>
      <c r="S13" s="48" t="n">
        <v>614.185865663966</v>
      </c>
      <c r="T13" s="48" t="n">
        <v>623.631772552926</v>
      </c>
      <c r="U13" s="48" t="n">
        <v>540.812503420589</v>
      </c>
      <c r="V13" s="48" t="n">
        <v>597.608385719108</v>
      </c>
      <c r="W13" s="48" t="n">
        <v>977.440687580412</v>
      </c>
      <c r="X13" s="48" t="n">
        <v>239.469147431417</v>
      </c>
      <c r="Y13" s="48" t="n">
        <v>302.835018383474</v>
      </c>
      <c r="Z13" s="48" t="n">
        <v>254.553940321096</v>
      </c>
      <c r="AA13" s="48" t="n">
        <v>142.831157748033</v>
      </c>
      <c r="AB13" s="48" t="n">
        <v>228.57796054971</v>
      </c>
      <c r="AC13" s="48" t="n">
        <v>153.857194437028</v>
      </c>
      <c r="AD13" s="48" t="n">
        <v>242.443305614256</v>
      </c>
      <c r="AE13" s="48" t="n">
        <v>355.127656011204</v>
      </c>
      <c r="AF13" s="48" t="n">
        <v>518.45711502532</v>
      </c>
      <c r="AG13" s="48" t="n">
        <v>334.250157413835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48" t="n">
        <v>4801.16456862188</v>
      </c>
      <c r="E14" s="48" t="n">
        <v>6435.23183453403</v>
      </c>
      <c r="F14" s="48" t="n">
        <v>5308.27696988768</v>
      </c>
      <c r="G14" s="48" t="n">
        <v>3564.3915789703</v>
      </c>
      <c r="H14" s="48" t="n">
        <v>4525.14365714258</v>
      </c>
      <c r="I14" s="48" t="n">
        <v>2521.43390533652</v>
      </c>
      <c r="J14" s="48" t="n">
        <v>3283.55647249572</v>
      </c>
      <c r="K14" s="48" t="n">
        <v>2859.3397744113</v>
      </c>
      <c r="L14" s="48" t="n">
        <v>1899.47231908735</v>
      </c>
      <c r="M14" s="48" t="n">
        <v>3276.72253999256</v>
      </c>
      <c r="N14" s="48" t="n">
        <v>1162.2001184726</v>
      </c>
      <c r="O14" s="48" t="n">
        <v>922.886874444484</v>
      </c>
      <c r="P14" s="48" t="n">
        <v>867.981650767413</v>
      </c>
      <c r="Q14" s="48" t="n">
        <v>575.317597976201</v>
      </c>
      <c r="R14" s="48" t="n">
        <v>1312.5844036263</v>
      </c>
      <c r="S14" s="48" t="n">
        <v>605.046766803251</v>
      </c>
      <c r="T14" s="48" t="n">
        <v>614.741901931499</v>
      </c>
      <c r="U14" s="48" t="n">
        <v>532.151683613913</v>
      </c>
      <c r="V14" s="48" t="n">
        <v>592.474131675219</v>
      </c>
      <c r="W14" s="48" t="n">
        <v>974.228760908618</v>
      </c>
      <c r="X14" s="48" t="n">
        <v>242.327663267026</v>
      </c>
      <c r="Y14" s="48" t="n">
        <v>300.23229122032</v>
      </c>
      <c r="Z14" s="48" t="n">
        <v>256.282373512181</v>
      </c>
      <c r="AA14" s="48" t="n">
        <v>141.764607903952</v>
      </c>
      <c r="AB14" s="48" t="n">
        <v>228.202433712037</v>
      </c>
      <c r="AC14" s="48" t="n">
        <v>159.041649387272</v>
      </c>
      <c r="AD14" s="48" t="n">
        <v>241.565667941838</v>
      </c>
      <c r="AE14" s="48" t="n">
        <v>346.265398867267</v>
      </c>
      <c r="AF14" s="48" t="n">
        <v>535.769842211551</v>
      </c>
      <c r="AG14" s="48" t="n">
        <v>327.944475005801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48" t="n">
        <v>4732.61973673333</v>
      </c>
      <c r="E15" s="48" t="n">
        <v>6441.2236306739</v>
      </c>
      <c r="F15" s="48" t="n">
        <v>5300.0336651413</v>
      </c>
      <c r="G15" s="48" t="n">
        <v>3517.02662619837</v>
      </c>
      <c r="H15" s="48" t="n">
        <v>4642.73350945055</v>
      </c>
      <c r="I15" s="48" t="n">
        <v>2536.15413197508</v>
      </c>
      <c r="J15" s="48" t="n">
        <v>3277.84862141045</v>
      </c>
      <c r="K15" s="48" t="n">
        <v>2846.9265516241</v>
      </c>
      <c r="L15" s="48" t="n">
        <v>1910.30726993543</v>
      </c>
      <c r="M15" s="48" t="n">
        <v>3272.50869178248</v>
      </c>
      <c r="N15" s="48" t="n">
        <v>1145.05013402836</v>
      </c>
      <c r="O15" s="48" t="n">
        <v>976.292085502931</v>
      </c>
      <c r="P15" s="48" t="n">
        <v>855.521371590957</v>
      </c>
      <c r="Q15" s="48" t="n">
        <v>552.454120910479</v>
      </c>
      <c r="R15" s="48" t="n">
        <v>1344.27991785271</v>
      </c>
      <c r="S15" s="48" t="n">
        <v>597.876071445248</v>
      </c>
      <c r="T15" s="48" t="n">
        <v>606.346634645553</v>
      </c>
      <c r="U15" s="48" t="n">
        <v>531.914021050478</v>
      </c>
      <c r="V15" s="48" t="n">
        <v>586.67775976995</v>
      </c>
      <c r="W15" s="48" t="n">
        <v>971.037720280362</v>
      </c>
      <c r="X15" s="48" t="n">
        <v>243.524442885762</v>
      </c>
      <c r="Y15" s="48" t="n">
        <v>297.783534818618</v>
      </c>
      <c r="Z15" s="48" t="n">
        <v>257.101150718101</v>
      </c>
      <c r="AA15" s="48" t="n">
        <v>142.824309777612</v>
      </c>
      <c r="AB15" s="48" t="n">
        <v>228.281191878843</v>
      </c>
      <c r="AC15" s="48" t="n">
        <v>168.140529871219</v>
      </c>
      <c r="AD15" s="48" t="n">
        <v>241.518866496801</v>
      </c>
      <c r="AE15" s="48" t="n">
        <v>336.983299824905</v>
      </c>
      <c r="AF15" s="48" t="n">
        <v>557.506201503036</v>
      </c>
      <c r="AG15" s="48" t="n">
        <v>320.010493708746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5081194453</v>
      </c>
      <c r="E16" s="48" t="n">
        <v>6438.17159259145</v>
      </c>
      <c r="F16" s="48" t="n">
        <v>5317.06539866736</v>
      </c>
      <c r="G16" s="48" t="n">
        <v>3494.53753870402</v>
      </c>
      <c r="H16" s="48" t="n">
        <v>4805.18894423049</v>
      </c>
      <c r="I16" s="48" t="n">
        <v>2563.68463896571</v>
      </c>
      <c r="J16" s="48" t="n">
        <v>3268.92553785533</v>
      </c>
      <c r="K16" s="48" t="n">
        <v>2838.27337611598</v>
      </c>
      <c r="L16" s="48" t="n">
        <v>1956.13309278722</v>
      </c>
      <c r="M16" s="48" t="n">
        <v>3277.21550696223</v>
      </c>
      <c r="N16" s="48" t="n">
        <v>1131.10648534875</v>
      </c>
      <c r="O16" s="48" t="n">
        <v>1052.19925496608</v>
      </c>
      <c r="P16" s="48" t="n">
        <v>853.189628801113</v>
      </c>
      <c r="Q16" s="48" t="n">
        <v>542.592986839979</v>
      </c>
      <c r="R16" s="48" t="n">
        <v>1380.14716774028</v>
      </c>
      <c r="S16" s="48" t="n">
        <v>594.272231853489</v>
      </c>
      <c r="T16" s="48" t="n">
        <v>598.597306628065</v>
      </c>
      <c r="U16" s="48" t="n">
        <v>551.374051327458</v>
      </c>
      <c r="V16" s="48" t="n">
        <v>579.878962222166</v>
      </c>
      <c r="W16" s="48" t="n">
        <v>967.308145163201</v>
      </c>
      <c r="X16" s="48" t="n">
        <v>242.954445210182</v>
      </c>
      <c r="Y16" s="48" t="n">
        <v>295.96960896698</v>
      </c>
      <c r="Z16" s="48" t="n">
        <v>256.454008049931</v>
      </c>
      <c r="AA16" s="48" t="n">
        <v>146.569094491651</v>
      </c>
      <c r="AB16" s="48" t="n">
        <v>229.628357851985</v>
      </c>
      <c r="AC16" s="48" t="n">
        <v>178.500801004979</v>
      </c>
      <c r="AD16" s="48" t="n">
        <v>242.942109672185</v>
      </c>
      <c r="AE16" s="48" t="n">
        <v>327.717241759619</v>
      </c>
      <c r="AF16" s="48" t="n">
        <v>582.432484310344</v>
      </c>
      <c r="AG16" s="48" t="n">
        <v>309.987782337232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48" t="n">
        <v>4635.14624407669</v>
      </c>
      <c r="E17" s="48" t="n">
        <v>6434.49880057447</v>
      </c>
      <c r="F17" s="48" t="n">
        <v>5342.47178202176</v>
      </c>
      <c r="G17" s="48" t="n">
        <v>3509.00151487601</v>
      </c>
      <c r="H17" s="48" t="n">
        <v>4986.5327887346</v>
      </c>
      <c r="I17" s="48" t="n">
        <v>2596.77468593498</v>
      </c>
      <c r="J17" s="48" t="n">
        <v>3254.92239845049</v>
      </c>
      <c r="K17" s="48" t="n">
        <v>2833.11566036843</v>
      </c>
      <c r="L17" s="48" t="n">
        <v>2031.40412450139</v>
      </c>
      <c r="M17" s="48" t="n">
        <v>3293.64973392964</v>
      </c>
      <c r="N17" s="48" t="n">
        <v>1119.38204156566</v>
      </c>
      <c r="O17" s="48" t="n">
        <v>1144.06563511558</v>
      </c>
      <c r="P17" s="48" t="n">
        <v>862.597922866378</v>
      </c>
      <c r="Q17" s="48" t="n">
        <v>544.687216581144</v>
      </c>
      <c r="R17" s="48" t="n">
        <v>1405.6920389293</v>
      </c>
      <c r="S17" s="48" t="n">
        <v>593.255529742832</v>
      </c>
      <c r="T17" s="48" t="n">
        <v>593.37970901655</v>
      </c>
      <c r="U17" s="48" t="n">
        <v>592.522435413409</v>
      </c>
      <c r="V17" s="48" t="n">
        <v>571.132605659181</v>
      </c>
      <c r="W17" s="48" t="n">
        <v>962.53172033149</v>
      </c>
      <c r="X17" s="48" t="n">
        <v>241.714179133285</v>
      </c>
      <c r="Y17" s="48" t="n">
        <v>294.630448543151</v>
      </c>
      <c r="Z17" s="48" t="n">
        <v>254.281858440344</v>
      </c>
      <c r="AA17" s="48" t="n">
        <v>150.760132451827</v>
      </c>
      <c r="AB17" s="48" t="n">
        <v>232.40846468454</v>
      </c>
      <c r="AC17" s="48" t="n">
        <v>186.960647324937</v>
      </c>
      <c r="AD17" s="48" t="n">
        <v>245.593370580301</v>
      </c>
      <c r="AE17" s="48" t="n">
        <v>318.73806407803</v>
      </c>
      <c r="AF17" s="48" t="n">
        <v>610.766938150641</v>
      </c>
      <c r="AG17" s="48" t="n">
        <v>298.055001681903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48" t="n">
        <v>4626.22974378043</v>
      </c>
      <c r="E18" s="48" t="n">
        <v>6438.77829202886</v>
      </c>
      <c r="F18" s="48" t="n">
        <v>5359.24679421955</v>
      </c>
      <c r="G18" s="48" t="n">
        <v>3552.33807372546</v>
      </c>
      <c r="H18" s="48" t="n">
        <v>5136.08251348314</v>
      </c>
      <c r="I18" s="48" t="n">
        <v>2623.93621821624</v>
      </c>
      <c r="J18" s="48" t="n">
        <v>3234.46986294986</v>
      </c>
      <c r="K18" s="48" t="n">
        <v>2833.41948948522</v>
      </c>
      <c r="L18" s="48" t="n">
        <v>2119.2390074513</v>
      </c>
      <c r="M18" s="48" t="n">
        <v>3324.08476580426</v>
      </c>
      <c r="N18" s="48" t="n">
        <v>1110.54435514401</v>
      </c>
      <c r="O18" s="48" t="n">
        <v>1226.32107592023</v>
      </c>
      <c r="P18" s="48" t="n">
        <v>878.411343070455</v>
      </c>
      <c r="Q18" s="48" t="n">
        <v>555.171870617754</v>
      </c>
      <c r="R18" s="48" t="n">
        <v>1412.40479144388</v>
      </c>
      <c r="S18" s="48" t="n">
        <v>592.629833411288</v>
      </c>
      <c r="T18" s="48" t="n">
        <v>592.052539108873</v>
      </c>
      <c r="U18" s="48" t="n">
        <v>643.682520945695</v>
      </c>
      <c r="V18" s="48" t="n">
        <v>560.699789948971</v>
      </c>
      <c r="W18" s="48" t="n">
        <v>955.504718740132</v>
      </c>
      <c r="X18" s="48" t="n">
        <v>241.542517341314</v>
      </c>
      <c r="Y18" s="48" t="n">
        <v>292.845493985626</v>
      </c>
      <c r="Z18" s="48" t="n">
        <v>251.692032113382</v>
      </c>
      <c r="AA18" s="48" t="n">
        <v>151.801567371065</v>
      </c>
      <c r="AB18" s="48" t="n">
        <v>236.293992775123</v>
      </c>
      <c r="AC18" s="48" t="n">
        <v>191.648003206582</v>
      </c>
      <c r="AD18" s="48" t="n">
        <v>248.62015924649</v>
      </c>
      <c r="AE18" s="48" t="n">
        <v>310.313555575216</v>
      </c>
      <c r="AF18" s="48" t="n">
        <v>643.829398917903</v>
      </c>
      <c r="AG18" s="48" t="n">
        <v>284.617177592829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48" t="n">
        <v>4644.91698541859</v>
      </c>
      <c r="E19" s="48" t="n">
        <v>6438.78129996829</v>
      </c>
      <c r="F19" s="48" t="n">
        <v>5376.9298618573</v>
      </c>
      <c r="G19" s="48" t="n">
        <v>3604.09857739863</v>
      </c>
      <c r="H19" s="48" t="n">
        <v>5206.55228285402</v>
      </c>
      <c r="I19" s="48" t="n">
        <v>2636.84548583774</v>
      </c>
      <c r="J19" s="48" t="n">
        <v>3212.61811701864</v>
      </c>
      <c r="K19" s="48" t="n">
        <v>2839.92950433139</v>
      </c>
      <c r="L19" s="48" t="n">
        <v>2197.34381179078</v>
      </c>
      <c r="M19" s="48" t="n">
        <v>3372.90442559323</v>
      </c>
      <c r="N19" s="48" t="n">
        <v>1104.18338155652</v>
      </c>
      <c r="O19" s="48" t="n">
        <v>1282.74220926748</v>
      </c>
      <c r="P19" s="48" t="n">
        <v>894.12254446044</v>
      </c>
      <c r="Q19" s="48" t="n">
        <v>573.481199893033</v>
      </c>
      <c r="R19" s="48" t="n">
        <v>2052.68067061139</v>
      </c>
      <c r="S19" s="48" t="n">
        <v>591.289111796057</v>
      </c>
      <c r="T19" s="48" t="n">
        <v>595.767318979531</v>
      </c>
      <c r="U19" s="48" t="n">
        <v>683.413710244802</v>
      </c>
      <c r="V19" s="48" t="n">
        <v>549.498404021677</v>
      </c>
      <c r="W19" s="48" t="n">
        <v>947.322533620705</v>
      </c>
      <c r="X19" s="48" t="n">
        <v>243.339586225875</v>
      </c>
      <c r="Y19" s="48" t="n">
        <v>289.796156095507</v>
      </c>
      <c r="Z19" s="48" t="n">
        <v>248.670402633172</v>
      </c>
      <c r="AA19" s="48" t="n">
        <v>147.945213824206</v>
      </c>
      <c r="AB19" s="48" t="n">
        <v>240.645015324848</v>
      </c>
      <c r="AC19" s="48" t="n">
        <v>194.083149821198</v>
      </c>
      <c r="AD19" s="48" t="n">
        <v>250.932790971313</v>
      </c>
      <c r="AE19" s="48" t="n">
        <v>303.181575293631</v>
      </c>
      <c r="AF19" s="48" t="n">
        <v>679.012234177301</v>
      </c>
      <c r="AG19" s="48" t="n">
        <v>270.355192124355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48" t="n">
        <v>4673.00195652591</v>
      </c>
      <c r="E20" s="48" t="n">
        <v>6437.23494951178</v>
      </c>
      <c r="F20" s="48" t="n">
        <v>5405.09260546709</v>
      </c>
      <c r="G20" s="48" t="n">
        <v>3641.61460186075</v>
      </c>
      <c r="H20" s="48" t="n">
        <v>5189.30675902841</v>
      </c>
      <c r="I20" s="48" t="n">
        <v>2626.45845708343</v>
      </c>
      <c r="J20" s="48" t="n">
        <v>3197.52969426474</v>
      </c>
      <c r="K20" s="48" t="n">
        <v>2855.28144071082</v>
      </c>
      <c r="L20" s="48" t="n">
        <v>2247.83900610243</v>
      </c>
      <c r="M20" s="48" t="n">
        <v>3434.83441804584</v>
      </c>
      <c r="N20" s="48" t="n">
        <v>1101.11101225113</v>
      </c>
      <c r="O20" s="48" t="n">
        <v>1300.05068041297</v>
      </c>
      <c r="P20" s="48" t="n">
        <v>904.69327939153</v>
      </c>
      <c r="Q20" s="48" t="n">
        <v>592.561903952287</v>
      </c>
      <c r="R20" s="48" t="n">
        <v>2039.1736162158</v>
      </c>
      <c r="S20" s="48" t="n">
        <v>589.802442842081</v>
      </c>
      <c r="T20" s="48" t="n">
        <v>604.928886569042</v>
      </c>
      <c r="U20" s="48" t="n">
        <v>697.838979134262</v>
      </c>
      <c r="V20" s="48" t="n">
        <v>538.686845927248</v>
      </c>
      <c r="W20" s="48" t="n">
        <v>937.788422834259</v>
      </c>
      <c r="X20" s="48" t="n">
        <v>246.439837968476</v>
      </c>
      <c r="Y20" s="48" t="n">
        <v>285.631935459078</v>
      </c>
      <c r="Z20" s="48" t="n">
        <v>245.344674326703</v>
      </c>
      <c r="AA20" s="48" t="n">
        <v>141.097820405226</v>
      </c>
      <c r="AB20" s="48" t="n">
        <v>245.171443349918</v>
      </c>
      <c r="AC20" s="48" t="n">
        <v>200.820287605862</v>
      </c>
      <c r="AD20" s="48" t="n">
        <v>252.041434172659</v>
      </c>
      <c r="AE20" s="48" t="n">
        <v>297.837407757179</v>
      </c>
      <c r="AF20" s="48" t="n">
        <v>713.570225204165</v>
      </c>
      <c r="AG20" s="48" t="n">
        <v>256.503974800818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48" t="n">
        <v>4691.65120763031</v>
      </c>
      <c r="E21" s="48" t="n">
        <v>6434.52347186725</v>
      </c>
      <c r="F21" s="48" t="n">
        <v>5437.92790760074</v>
      </c>
      <c r="G21" s="48" t="n">
        <v>3646.21952945793</v>
      </c>
      <c r="H21" s="48" t="n">
        <v>5108.77686884221</v>
      </c>
      <c r="I21" s="48" t="n">
        <v>2588.00789417941</v>
      </c>
      <c r="J21" s="48" t="n">
        <v>3188.71108578918</v>
      </c>
      <c r="K21" s="48" t="n">
        <v>2878.81191506403</v>
      </c>
      <c r="L21" s="48" t="n">
        <v>2256.29954302131</v>
      </c>
      <c r="M21" s="48" t="n">
        <v>3491.27616619303</v>
      </c>
      <c r="N21" s="48" t="n">
        <v>1104.03422152388</v>
      </c>
      <c r="O21" s="48" t="n">
        <v>1268.7526646423</v>
      </c>
      <c r="P21" s="48" t="n">
        <v>909.055054517879</v>
      </c>
      <c r="Q21" s="48" t="n">
        <v>611.719582231237</v>
      </c>
      <c r="R21" s="48" t="n">
        <v>2027.35772413844</v>
      </c>
      <c r="S21" s="48" t="n">
        <v>587.800707886218</v>
      </c>
      <c r="T21" s="48" t="n">
        <v>618.704195331686</v>
      </c>
      <c r="U21" s="48" t="n">
        <v>681.715455165781</v>
      </c>
      <c r="V21" s="48" t="n">
        <v>529.329654427079</v>
      </c>
      <c r="W21" s="48" t="n">
        <v>926.931183359625</v>
      </c>
      <c r="X21" s="48" t="n">
        <v>249.089176069333</v>
      </c>
      <c r="Y21" s="48" t="n">
        <v>281.294617410327</v>
      </c>
      <c r="Z21" s="48" t="n">
        <v>241.760380496979</v>
      </c>
      <c r="AA21" s="48" t="n">
        <v>133.960424448114</v>
      </c>
      <c r="AB21" s="48" t="n">
        <v>249.838817104285</v>
      </c>
      <c r="AC21" s="48" t="n">
        <v>219.423769734859</v>
      </c>
      <c r="AD21" s="48" t="n">
        <v>251.254200610044</v>
      </c>
      <c r="AE21" s="48" t="n">
        <v>294.850730121624</v>
      </c>
      <c r="AF21" s="48" t="n">
        <v>745.589159874104</v>
      </c>
      <c r="AG21" s="48" t="n">
        <v>244.034189412497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48" t="n">
        <v>4690.49561149835</v>
      </c>
      <c r="E22" s="48" t="n">
        <v>6418.47020885951</v>
      </c>
      <c r="F22" s="48" t="n">
        <v>5465.96018782034</v>
      </c>
      <c r="G22" s="48" t="n">
        <v>3615.66064825535</v>
      </c>
      <c r="H22" s="48" t="n">
        <v>5013.1136548378</v>
      </c>
      <c r="I22" s="48" t="n">
        <v>2537.93893918138</v>
      </c>
      <c r="J22" s="48" t="n">
        <v>3182.6713385983</v>
      </c>
      <c r="K22" s="48" t="n">
        <v>2908.18989455309</v>
      </c>
      <c r="L22" s="48" t="n">
        <v>2230.47342145712</v>
      </c>
      <c r="M22" s="48" t="n">
        <v>3523.12586778437</v>
      </c>
      <c r="N22" s="48" t="n">
        <v>1115.65577400973</v>
      </c>
      <c r="O22" s="48" t="n">
        <v>1201.11434781542</v>
      </c>
      <c r="P22" s="48" t="n">
        <v>907.844263671619</v>
      </c>
      <c r="Q22" s="48" t="n">
        <v>629.873564799721</v>
      </c>
      <c r="R22" s="48" t="n">
        <v>2022.76280106653</v>
      </c>
      <c r="S22" s="48" t="n">
        <v>585.305248577623</v>
      </c>
      <c r="T22" s="48" t="n">
        <v>635.076093003603</v>
      </c>
      <c r="U22" s="48" t="n">
        <v>646.97235415942</v>
      </c>
      <c r="V22" s="48" t="n">
        <v>522.471746015726</v>
      </c>
      <c r="W22" s="48" t="n">
        <v>914.515032836543</v>
      </c>
      <c r="X22" s="48" t="n">
        <v>250.141277806326</v>
      </c>
      <c r="Y22" s="48" t="n">
        <v>277.513370628819</v>
      </c>
      <c r="Z22" s="48" t="n">
        <v>237.84681469856</v>
      </c>
      <c r="AA22" s="48" t="n">
        <v>129.272944858246</v>
      </c>
      <c r="AB22" s="48" t="n">
        <v>254.281715860892</v>
      </c>
      <c r="AC22" s="48" t="n">
        <v>249.838977077117</v>
      </c>
      <c r="AD22" s="48" t="n">
        <v>248.671269883242</v>
      </c>
      <c r="AE22" s="48" t="n">
        <v>294.633953078423</v>
      </c>
      <c r="AF22" s="48" t="n">
        <v>773.849940961678</v>
      </c>
      <c r="AG22" s="48" t="n">
        <v>233.632196790663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48" t="n">
        <v>4675.3340182506</v>
      </c>
      <c r="E23" s="48" t="n">
        <v>6389.79996272734</v>
      </c>
      <c r="F23" s="48" t="n">
        <v>5469.2709375156</v>
      </c>
      <c r="G23" s="48" t="n">
        <v>3568.56639903861</v>
      </c>
      <c r="H23" s="48" t="n">
        <v>4971.05859268272</v>
      </c>
      <c r="I23" s="48" t="n">
        <v>2493.61554943878</v>
      </c>
      <c r="J23" s="48" t="n">
        <v>3179.74015450445</v>
      </c>
      <c r="K23" s="48" t="n">
        <v>2941.45665187953</v>
      </c>
      <c r="L23" s="48" t="n">
        <v>2190.40675634191</v>
      </c>
      <c r="M23" s="48" t="n">
        <v>3532.01230364847</v>
      </c>
      <c r="N23" s="48" t="n">
        <v>1137.56526755698</v>
      </c>
      <c r="O23" s="48" t="n">
        <v>1127.36297393381</v>
      </c>
      <c r="P23" s="48" t="n">
        <v>903.992135498538</v>
      </c>
      <c r="Q23" s="48" t="n">
        <v>330.252240631748</v>
      </c>
      <c r="R23" s="48" t="n">
        <v>2026.58609458437</v>
      </c>
      <c r="S23" s="48" t="n">
        <v>584.079212860586</v>
      </c>
      <c r="T23" s="48" t="n">
        <v>651.53899050292</v>
      </c>
      <c r="U23" s="48" t="n">
        <v>604.321889782994</v>
      </c>
      <c r="V23" s="48" t="n">
        <v>518.49853471555</v>
      </c>
      <c r="W23" s="48" t="n">
        <v>901.059834319714</v>
      </c>
      <c r="X23" s="48" t="n">
        <v>248.65506010106</v>
      </c>
      <c r="Y23" s="48" t="n">
        <v>274.64008934038</v>
      </c>
      <c r="Z23" s="48" t="n">
        <v>233.768659906018</v>
      </c>
      <c r="AA23" s="48" t="n">
        <v>128.659271458682</v>
      </c>
      <c r="AB23" s="48" t="n">
        <v>258.45634986382</v>
      </c>
      <c r="AC23" s="48" t="n">
        <v>283.012813061405</v>
      </c>
      <c r="AD23" s="48" t="n">
        <v>244.654172850546</v>
      </c>
      <c r="AE23" s="48" t="n">
        <v>297.120302152151</v>
      </c>
      <c r="AF23" s="48" t="n">
        <v>798.216361521411</v>
      </c>
      <c r="AG23" s="48" t="n">
        <v>225.580382307018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48" t="n">
        <v>4654.31864788508</v>
      </c>
      <c r="E24" s="48" t="n">
        <v>6360.06299635671</v>
      </c>
      <c r="F24" s="48" t="n">
        <v>5434.64433704882</v>
      </c>
      <c r="G24" s="48" t="n">
        <v>3523.46648011752</v>
      </c>
      <c r="H24" s="48" t="n">
        <v>5002.04052659658</v>
      </c>
      <c r="I24" s="48" t="n">
        <v>2465.24236189512</v>
      </c>
      <c r="J24" s="48" t="n">
        <v>3176.11873466281</v>
      </c>
      <c r="K24" s="48" t="n">
        <v>2978.08334231334</v>
      </c>
      <c r="L24" s="48" t="n">
        <v>2157.74180694879</v>
      </c>
      <c r="M24" s="48" t="n">
        <v>3525.02397783303</v>
      </c>
      <c r="N24" s="48" t="n">
        <v>1171.3402108338</v>
      </c>
      <c r="O24" s="48" t="n">
        <v>1070.69465263119</v>
      </c>
      <c r="P24" s="48" t="n">
        <v>899.968562326051</v>
      </c>
      <c r="Q24" s="48" t="n">
        <v>339.269777765048</v>
      </c>
      <c r="R24" s="48" t="n">
        <v>2034.92574570271</v>
      </c>
      <c r="S24" s="48" t="n">
        <v>586.802361186396</v>
      </c>
      <c r="T24" s="48" t="n">
        <v>665.715685364857</v>
      </c>
      <c r="U24" s="48" t="n">
        <v>568.585083278541</v>
      </c>
      <c r="V24" s="48" t="n">
        <v>517.476200338587</v>
      </c>
      <c r="W24" s="48" t="n">
        <v>887.84090239002</v>
      </c>
      <c r="X24" s="48" t="n">
        <v>244.410355815795</v>
      </c>
      <c r="Y24" s="48" t="n">
        <v>272.624534475869</v>
      </c>
      <c r="Z24" s="48" t="n">
        <v>229.736715988068</v>
      </c>
      <c r="AA24" s="48" t="n">
        <v>131.792373133997</v>
      </c>
      <c r="AB24" s="48" t="n">
        <v>262.783525176999</v>
      </c>
      <c r="AC24" s="48" t="n">
        <v>310.219960226937</v>
      </c>
      <c r="AD24" s="48" t="n">
        <v>239.773011544839</v>
      </c>
      <c r="AE24" s="48" t="n">
        <v>302.19939672921</v>
      </c>
      <c r="AF24" s="48" t="n">
        <v>819.548984976984</v>
      </c>
      <c r="AG24" s="48" t="n">
        <v>219.416151822734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48" t="n">
        <v>4625.12577932679</v>
      </c>
      <c r="E25" s="48" t="n">
        <v>6337.85293496898</v>
      </c>
      <c r="F25" s="48" t="n">
        <v>5380.33663590401</v>
      </c>
      <c r="G25" s="48" t="n">
        <v>3492.81987342698</v>
      </c>
      <c r="H25" s="48" t="n">
        <v>5091.49480077532</v>
      </c>
      <c r="I25" s="48" t="n">
        <v>2460.58519937029</v>
      </c>
      <c r="J25" s="48" t="n">
        <v>3176.59920667657</v>
      </c>
      <c r="K25" s="48" t="n">
        <v>3017.38559975151</v>
      </c>
      <c r="L25" s="48" t="n">
        <v>2140.04831978555</v>
      </c>
      <c r="M25" s="48" t="n">
        <v>3513.65757584943</v>
      </c>
      <c r="N25" s="48" t="n">
        <v>1216.75131818772</v>
      </c>
      <c r="O25" s="48" t="n">
        <v>1041.95760167283</v>
      </c>
      <c r="P25" s="48" t="n">
        <v>895.918475941547</v>
      </c>
      <c r="Q25" s="48" t="n">
        <v>349.174607213146</v>
      </c>
      <c r="R25" s="48" t="n">
        <v>2038.16347240507</v>
      </c>
      <c r="S25" s="48" t="n">
        <v>593.826384233736</v>
      </c>
      <c r="T25" s="48" t="n">
        <v>676.557422399084</v>
      </c>
      <c r="U25" s="48" t="n">
        <v>547.216404645689</v>
      </c>
      <c r="V25" s="48" t="n">
        <v>520.084816968252</v>
      </c>
      <c r="W25" s="48" t="n">
        <v>875.233300548128</v>
      </c>
      <c r="X25" s="48" t="n">
        <v>240.900563462697</v>
      </c>
      <c r="Y25" s="48" t="n">
        <v>271.152434561594</v>
      </c>
      <c r="Z25" s="48" t="n">
        <v>225.907581924631</v>
      </c>
      <c r="AA25" s="48" t="n">
        <v>135.978129788658</v>
      </c>
      <c r="AB25" s="48" t="n">
        <v>267.561165652654</v>
      </c>
      <c r="AC25" s="48" t="n">
        <v>326.675911194159</v>
      </c>
      <c r="AD25" s="48" t="n">
        <v>234.968329366902</v>
      </c>
      <c r="AE25" s="48" t="n">
        <v>309.161427527267</v>
      </c>
      <c r="AF25" s="48" t="n">
        <v>838.875985025925</v>
      </c>
      <c r="AG25" s="48" t="n">
        <v>214.82130028448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48" t="n">
        <v>4592.81478287013</v>
      </c>
      <c r="E26" s="48" t="n">
        <v>6332.37888286557</v>
      </c>
      <c r="F26" s="48" t="n">
        <v>5335.49684998011</v>
      </c>
      <c r="G26" s="48" t="n">
        <v>3483.83287666326</v>
      </c>
      <c r="H26" s="48" t="n">
        <v>5231.68353574608</v>
      </c>
      <c r="I26" s="48" t="n">
        <v>2483.99058950101</v>
      </c>
      <c r="J26" s="48" t="n">
        <v>3181.58546810074</v>
      </c>
      <c r="K26" s="48" t="n">
        <v>3056.18261892662</v>
      </c>
      <c r="L26" s="48" t="n">
        <v>2133.85905139689</v>
      </c>
      <c r="M26" s="48" t="n">
        <v>3503.45079054181</v>
      </c>
      <c r="N26" s="48" t="n">
        <v>1272.17799142485</v>
      </c>
      <c r="O26" s="48" t="n">
        <v>1038.5728926287</v>
      </c>
      <c r="P26" s="48" t="n">
        <v>1184.13508984653</v>
      </c>
      <c r="Q26" s="48" t="n">
        <v>356.391333851497</v>
      </c>
      <c r="R26" s="48" t="n">
        <v>2028.95492537061</v>
      </c>
      <c r="S26" s="48" t="n">
        <v>604.793154266676</v>
      </c>
      <c r="T26" s="48" t="n">
        <v>683.77244845556</v>
      </c>
      <c r="U26" s="48" t="n">
        <v>542.713583999376</v>
      </c>
      <c r="V26" s="48" t="n">
        <v>526.780738622387</v>
      </c>
      <c r="W26" s="48" t="n">
        <v>863.007165121084</v>
      </c>
      <c r="X26" s="48" t="n">
        <v>241.348850882307</v>
      </c>
      <c r="Y26" s="48" t="n">
        <v>269.428657710626</v>
      </c>
      <c r="Z26" s="48" t="n">
        <v>222.404820348113</v>
      </c>
      <c r="AA26" s="48" t="n">
        <v>139.426796351266</v>
      </c>
      <c r="AB26" s="48" t="n">
        <v>273.209173949201</v>
      </c>
      <c r="AC26" s="48" t="n">
        <v>335.42960393441</v>
      </c>
      <c r="AD26" s="48" t="n">
        <v>230.773185779664</v>
      </c>
      <c r="AE26" s="48" t="n">
        <v>316.963732051332</v>
      </c>
      <c r="AF26" s="48" t="n">
        <v>856.461266044303</v>
      </c>
      <c r="AG26" s="48" t="n">
        <v>211.962400087805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48" t="n">
        <v>4567.63308454449</v>
      </c>
      <c r="E27" s="48" t="n">
        <v>6349.35980449871</v>
      </c>
      <c r="F27" s="48" t="n">
        <v>5325.17526754938</v>
      </c>
      <c r="G27" s="48" t="n">
        <v>3489.86923940951</v>
      </c>
      <c r="H27" s="48" t="n">
        <v>5391.80575389773</v>
      </c>
      <c r="I27" s="48" t="n">
        <v>2518.90674329553</v>
      </c>
      <c r="J27" s="48" t="n">
        <v>3193.07381317704</v>
      </c>
      <c r="K27" s="48" t="n">
        <v>3091.82209539785</v>
      </c>
      <c r="L27" s="48" t="n">
        <v>2130.7026674714</v>
      </c>
      <c r="M27" s="48" t="n">
        <v>3500.38338225403</v>
      </c>
      <c r="N27" s="48" t="n">
        <v>1335.30989935311</v>
      </c>
      <c r="O27" s="48" t="n">
        <v>1051.63239419052</v>
      </c>
      <c r="P27" s="48" t="n">
        <v>1170.84551924744</v>
      </c>
      <c r="Q27" s="48" t="n">
        <v>358.714039886488</v>
      </c>
      <c r="R27" s="48" t="n">
        <v>2006.87851134676</v>
      </c>
      <c r="S27" s="48" t="n">
        <v>617.146529588088</v>
      </c>
      <c r="T27" s="48" t="n">
        <v>687.313920165944</v>
      </c>
      <c r="U27" s="48" t="n">
        <v>549.352151804325</v>
      </c>
      <c r="V27" s="48" t="n">
        <v>537.062160634793</v>
      </c>
      <c r="W27" s="48" t="n">
        <v>850.900596747678</v>
      </c>
      <c r="X27" s="48" t="n">
        <v>247.088676172203</v>
      </c>
      <c r="Y27" s="48" t="n">
        <v>266.878064207676</v>
      </c>
      <c r="Z27" s="48" t="n">
        <v>219.136786820944</v>
      </c>
      <c r="AA27" s="48" t="n">
        <v>140.363872470646</v>
      </c>
      <c r="AB27" s="48" t="n">
        <v>280.332430270394</v>
      </c>
      <c r="AC27" s="48" t="n">
        <v>343.769421609251</v>
      </c>
      <c r="AD27" s="48" t="n">
        <v>228.119795308113</v>
      </c>
      <c r="AE27" s="48" t="n">
        <v>324.545991475274</v>
      </c>
      <c r="AF27" s="48" t="n">
        <v>871.315864846659</v>
      </c>
      <c r="AG27" s="48" t="n">
        <v>210.815338644714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48" t="n">
        <v>4556.20421156335</v>
      </c>
      <c r="E28" s="48" t="n">
        <v>6383.1142575466</v>
      </c>
      <c r="F28" s="48" t="n">
        <v>5379.10528645693</v>
      </c>
      <c r="G28" s="48" t="n">
        <v>3499.87930382156</v>
      </c>
      <c r="H28" s="48" t="n">
        <v>5513.71891667968</v>
      </c>
      <c r="I28" s="48" t="n">
        <v>2547.66014539578</v>
      </c>
      <c r="J28" s="48" t="n">
        <v>3217.04482082178</v>
      </c>
      <c r="K28" s="48" t="n">
        <v>3124.79656830665</v>
      </c>
      <c r="L28" s="48" t="n">
        <v>2128.02191777147</v>
      </c>
      <c r="M28" s="48" t="n">
        <v>3516.97156676622</v>
      </c>
      <c r="N28" s="48" t="n">
        <v>1403.18552911231</v>
      </c>
      <c r="O28" s="48" t="n">
        <v>1061.68899796572</v>
      </c>
      <c r="P28" s="48" t="n">
        <v>1150.89664969091</v>
      </c>
      <c r="Q28" s="48" t="n">
        <v>357.458399338274</v>
      </c>
      <c r="R28" s="48" t="n">
        <v>1976.79072131884</v>
      </c>
      <c r="S28" s="48" t="n">
        <v>628.557832152129</v>
      </c>
      <c r="T28" s="48" t="n">
        <v>687.287890236023</v>
      </c>
      <c r="U28" s="48" t="n">
        <v>556.73082073975</v>
      </c>
      <c r="V28" s="48" t="n">
        <v>551.340313165322</v>
      </c>
      <c r="W28" s="48" t="n">
        <v>838.873032737337</v>
      </c>
      <c r="X28" s="48" t="n">
        <v>258.787299483639</v>
      </c>
      <c r="Y28" s="48" t="n">
        <v>264.251229360862</v>
      </c>
      <c r="Z28" s="48" t="n">
        <v>215.504673866504</v>
      </c>
      <c r="AA28" s="48" t="n">
        <v>139.909545691091</v>
      </c>
      <c r="AB28" s="48" t="n">
        <v>288.911078817476</v>
      </c>
      <c r="AC28" s="48" t="n">
        <v>359.615720834667</v>
      </c>
      <c r="AD28" s="48" t="n">
        <v>228.155652961831</v>
      </c>
      <c r="AE28" s="48" t="n">
        <v>331.197808262514</v>
      </c>
      <c r="AF28" s="48" t="n">
        <v>882.369100315074</v>
      </c>
      <c r="AG28" s="48" t="n">
        <v>211.547056297341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48" t="n">
        <v>4557.618985313</v>
      </c>
      <c r="E29" s="48" t="n">
        <v>6424.25761870194</v>
      </c>
      <c r="F29" s="48" t="n">
        <v>5490.64396391918</v>
      </c>
      <c r="G29" s="48" t="n">
        <v>3500.24296614933</v>
      </c>
      <c r="H29" s="48" t="n">
        <v>5579.25528244613</v>
      </c>
      <c r="I29" s="48" t="n">
        <v>2560.91457327198</v>
      </c>
      <c r="J29" s="48" t="n">
        <v>3252.46231243117</v>
      </c>
      <c r="K29" s="48" t="n">
        <v>3156.60679250537</v>
      </c>
      <c r="L29" s="48" t="n">
        <v>2130.34071743766</v>
      </c>
      <c r="M29" s="48" t="n">
        <v>3547.04933084563</v>
      </c>
      <c r="N29" s="48" t="n">
        <v>1471.84334631542</v>
      </c>
      <c r="O29" s="48" t="n">
        <v>1059.50027828454</v>
      </c>
      <c r="P29" s="48" t="n">
        <v>1126.08300853844</v>
      </c>
      <c r="Q29" s="48" t="n">
        <v>354.250255173028</v>
      </c>
      <c r="R29" s="48" t="n">
        <v>1946.63393026467</v>
      </c>
      <c r="S29" s="48" t="n">
        <v>638.209948839159</v>
      </c>
      <c r="T29" s="48" t="n">
        <v>683.952949493808</v>
      </c>
      <c r="U29" s="48" t="n">
        <v>558.995441600485</v>
      </c>
      <c r="V29" s="48" t="n">
        <v>569.22813917605</v>
      </c>
      <c r="W29" s="48" t="n">
        <v>826.175473399684</v>
      </c>
      <c r="X29" s="48" t="n">
        <v>274.871010819626</v>
      </c>
      <c r="Y29" s="48" t="n">
        <v>263.36152874167</v>
      </c>
      <c r="Z29" s="48" t="n">
        <v>211.546667626433</v>
      </c>
      <c r="AA29" s="48" t="n">
        <v>143.983866669776</v>
      </c>
      <c r="AB29" s="48" t="n">
        <v>298.881563868491</v>
      </c>
      <c r="AC29" s="48" t="n">
        <v>386.564093501256</v>
      </c>
      <c r="AD29" s="48" t="n">
        <v>231.661677414216</v>
      </c>
      <c r="AE29" s="48" t="n">
        <v>336.224846616005</v>
      </c>
      <c r="AF29" s="48" t="n">
        <v>889.602784783444</v>
      </c>
      <c r="AG29" s="48" t="n">
        <v>213.78564308983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48" t="n">
        <v>4563.54377065145</v>
      </c>
      <c r="E30" s="48" t="n">
        <v>6476.3050056016</v>
      </c>
      <c r="F30" s="48" t="n">
        <v>5630.15691276136</v>
      </c>
      <c r="G30" s="48" t="n">
        <v>3492.20567775388</v>
      </c>
      <c r="H30" s="48" t="n">
        <v>5617.69422260905</v>
      </c>
      <c r="I30" s="48" t="n">
        <v>2563.52840256007</v>
      </c>
      <c r="J30" s="48" t="n">
        <v>3291.60715558816</v>
      </c>
      <c r="K30" s="48" t="n">
        <v>3188.22369251224</v>
      </c>
      <c r="L30" s="48" t="n">
        <v>2138.05899774143</v>
      </c>
      <c r="M30" s="48" t="n">
        <v>3574.7258690103</v>
      </c>
      <c r="N30" s="48" t="n">
        <v>1537.45639953164</v>
      </c>
      <c r="O30" s="48" t="n">
        <v>1051.03297034808</v>
      </c>
      <c r="P30" s="48" t="n">
        <v>1104.93531740375</v>
      </c>
      <c r="Q30" s="48" t="n">
        <v>350.461964240942</v>
      </c>
      <c r="R30" s="48" t="n">
        <v>1927.38974761813</v>
      </c>
      <c r="S30" s="48" t="n">
        <v>645.512061980359</v>
      </c>
      <c r="T30" s="48" t="n">
        <v>678.025829383371</v>
      </c>
      <c r="U30" s="48" t="n">
        <v>553.032932926271</v>
      </c>
      <c r="V30" s="48" t="n">
        <v>590.337294576017</v>
      </c>
      <c r="W30" s="48" t="n">
        <v>812.550326410466</v>
      </c>
      <c r="X30" s="48" t="n">
        <v>292.418239395847</v>
      </c>
      <c r="Y30" s="48" t="n">
        <v>264.081288758481</v>
      </c>
      <c r="Z30" s="48" t="n">
        <v>208.394905633546</v>
      </c>
      <c r="AA30" s="48" t="n">
        <v>154.953880231951</v>
      </c>
      <c r="AB30" s="48" t="n">
        <v>309.944022459491</v>
      </c>
      <c r="AC30" s="48" t="n">
        <v>425.968600121925</v>
      </c>
      <c r="AD30" s="48" t="n">
        <v>239.280677348241</v>
      </c>
      <c r="AE30" s="48" t="n">
        <v>339.320603142498</v>
      </c>
      <c r="AF30" s="48" t="n">
        <v>893.96442911105</v>
      </c>
      <c r="AG30" s="48" t="n">
        <v>216.970704262933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48" t="n">
        <v>4578.11359428769</v>
      </c>
      <c r="E31" s="48" t="n">
        <v>6546.96213402907</v>
      </c>
      <c r="F31" s="48" t="n">
        <v>5764.82818076413</v>
      </c>
      <c r="G31" s="48" t="n">
        <v>3490.73909049943</v>
      </c>
      <c r="H31" s="48" t="n">
        <v>5672.13907673658</v>
      </c>
      <c r="I31" s="48" t="n">
        <v>2570.52713334819</v>
      </c>
      <c r="J31" s="48" t="n">
        <v>3327.60548586252</v>
      </c>
      <c r="K31" s="48" t="n">
        <v>3220.85354798324</v>
      </c>
      <c r="L31" s="48" t="n">
        <v>2159.92978585417</v>
      </c>
      <c r="M31" s="48" t="n">
        <v>3579.03710319094</v>
      </c>
      <c r="N31" s="48" t="n">
        <v>1597.41624222201</v>
      </c>
      <c r="O31" s="48" t="n">
        <v>1042.19936189053</v>
      </c>
      <c r="P31" s="48" t="n">
        <v>1091.88764062003</v>
      </c>
      <c r="Q31" s="48" t="n">
        <v>346.188103473353</v>
      </c>
      <c r="R31" s="48" t="n">
        <v>1922.81034276373</v>
      </c>
      <c r="S31" s="48" t="n">
        <v>648.768468171633</v>
      </c>
      <c r="T31" s="48" t="n">
        <v>670.364187909091</v>
      </c>
      <c r="U31" s="48" t="n">
        <v>540.172550311871</v>
      </c>
      <c r="V31" s="48" t="n">
        <v>614.983894851466</v>
      </c>
      <c r="W31" s="48" t="n">
        <v>798.951712860939</v>
      </c>
      <c r="X31" s="48" t="n">
        <v>309.189547366251</v>
      </c>
      <c r="Y31" s="48" t="n">
        <v>267.065892961971</v>
      </c>
      <c r="Z31" s="48" t="n">
        <v>207.759835789692</v>
      </c>
      <c r="AA31" s="48" t="n">
        <v>171.634707026408</v>
      </c>
      <c r="AB31" s="48" t="n">
        <v>321.545507214412</v>
      </c>
      <c r="AC31" s="48" t="n">
        <v>473.476410504788</v>
      </c>
      <c r="AD31" s="48" t="n">
        <v>250.840855712754</v>
      </c>
      <c r="AE31" s="48" t="n">
        <v>340.50465370962</v>
      </c>
      <c r="AF31" s="48" t="n">
        <v>897.161411620611</v>
      </c>
      <c r="AG31" s="48" t="n">
        <v>220.875379659466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48" t="n">
        <v>4615.17643808519</v>
      </c>
      <c r="E32" s="48" t="n">
        <v>6641.809019844</v>
      </c>
      <c r="F32" s="48" t="n">
        <v>5861.56167577909</v>
      </c>
      <c r="G32" s="48" t="n">
        <v>3508.58934804155</v>
      </c>
      <c r="H32" s="48" t="n">
        <v>5767.77075916574</v>
      </c>
      <c r="I32" s="48" t="n">
        <v>2601.39590161646</v>
      </c>
      <c r="J32" s="48" t="n">
        <v>3359.81839119547</v>
      </c>
      <c r="K32" s="48" t="n">
        <v>3255.06024820904</v>
      </c>
      <c r="L32" s="48" t="n">
        <v>2199.92924145091</v>
      </c>
      <c r="M32" s="48" t="n">
        <v>3554.85143808142</v>
      </c>
      <c r="N32" s="48" t="n">
        <v>1649.99052474852</v>
      </c>
      <c r="O32" s="48" t="n">
        <v>1038.92927410792</v>
      </c>
      <c r="P32" s="48" t="n">
        <v>1085.99025900534</v>
      </c>
      <c r="Q32" s="48" t="n">
        <v>344.520951433211</v>
      </c>
      <c r="R32" s="48" t="n">
        <v>1933.22676597923</v>
      </c>
      <c r="S32" s="48" t="n">
        <v>649.367333613219</v>
      </c>
      <c r="T32" s="48" t="n">
        <v>661.911662896022</v>
      </c>
      <c r="U32" s="48" t="n">
        <v>519.272130462901</v>
      </c>
      <c r="V32" s="48" t="n">
        <v>642.266165224362</v>
      </c>
      <c r="W32" s="48" t="n">
        <v>786.710781948735</v>
      </c>
      <c r="X32" s="48" t="n">
        <v>325.315133332549</v>
      </c>
      <c r="Y32" s="48" t="n">
        <v>272.233632583</v>
      </c>
      <c r="Z32" s="48" t="n">
        <v>210.28000686378</v>
      </c>
      <c r="AA32" s="48" t="n">
        <v>190.464733345212</v>
      </c>
      <c r="AB32" s="48" t="n">
        <v>332.766615981869</v>
      </c>
      <c r="AC32" s="48" t="n">
        <v>516.877293633723</v>
      </c>
      <c r="AD32" s="48" t="n">
        <v>266.825440740704</v>
      </c>
      <c r="AE32" s="48" t="n">
        <v>340.503188235163</v>
      </c>
      <c r="AF32" s="48" t="n">
        <v>900.859042972024</v>
      </c>
      <c r="AG32" s="48" t="n">
        <v>225.304708125997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48" t="n">
        <v>4664.91273413009</v>
      </c>
      <c r="E33" s="48" t="n">
        <v>6755.18828962876</v>
      </c>
      <c r="F33" s="48" t="n">
        <v>5924.78250994361</v>
      </c>
      <c r="G33" s="48" t="n">
        <v>3555.77894779469</v>
      </c>
      <c r="H33" s="48" t="n">
        <v>5907.93657484097</v>
      </c>
      <c r="I33" s="48" t="n">
        <v>2660.33003896251</v>
      </c>
      <c r="J33" s="48" t="n">
        <v>3391.15636228187</v>
      </c>
      <c r="K33" s="48" t="n">
        <v>3291.5287297795</v>
      </c>
      <c r="L33" s="48" t="n">
        <v>2255.69904128851</v>
      </c>
      <c r="M33" s="48" t="n">
        <v>3510.01586582868</v>
      </c>
      <c r="N33" s="48" t="n">
        <v>1694.31530168957</v>
      </c>
      <c r="O33" s="48" t="n">
        <v>1048.09042405545</v>
      </c>
      <c r="P33" s="48" t="n">
        <v>1084.64543570341</v>
      </c>
      <c r="Q33" s="48" t="n">
        <v>346.576828818984</v>
      </c>
      <c r="R33" s="48" t="n">
        <v>1961.13273413983</v>
      </c>
      <c r="S33" s="48" t="n">
        <v>651.254300931793</v>
      </c>
      <c r="T33" s="48" t="n">
        <v>653.613908867101</v>
      </c>
      <c r="U33" s="48" t="n">
        <v>495.152537899095</v>
      </c>
      <c r="V33" s="48" t="n">
        <v>671.372586917938</v>
      </c>
      <c r="W33" s="48" t="n">
        <v>776.372489281525</v>
      </c>
      <c r="X33" s="48" t="n">
        <v>340.951325191697</v>
      </c>
      <c r="Y33" s="48" t="n">
        <v>278.76123050374</v>
      </c>
      <c r="Z33" s="48" t="n">
        <v>216.377727894808</v>
      </c>
      <c r="AA33" s="48" t="n">
        <v>206.743809769437</v>
      </c>
      <c r="AB33" s="48" t="n">
        <v>342.990647805829</v>
      </c>
      <c r="AC33" s="48" t="n">
        <v>550.568026494442</v>
      </c>
      <c r="AD33" s="48" t="n">
        <v>287.529743497356</v>
      </c>
      <c r="AE33" s="48" t="n">
        <v>340.302347574508</v>
      </c>
      <c r="AF33" s="48" t="n">
        <v>906.111917387158</v>
      </c>
      <c r="AG33" s="48" t="n">
        <v>230.133068787147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48" t="n">
        <v>4720.50433478723</v>
      </c>
      <c r="E34" s="48" t="n">
        <v>6883.89389456311</v>
      </c>
      <c r="F34" s="48" t="n">
        <v>5978.57696654579</v>
      </c>
      <c r="G34" s="48" t="n">
        <v>3626.7189122865</v>
      </c>
      <c r="H34" s="48" t="n">
        <v>6057.29534447159</v>
      </c>
      <c r="I34" s="48" t="n">
        <v>2721.88199078455</v>
      </c>
      <c r="J34" s="48" t="n">
        <v>3416.898507659</v>
      </c>
      <c r="K34" s="48" t="n">
        <v>3329.71529697529</v>
      </c>
      <c r="L34" s="48" t="n">
        <v>2326.28218952429</v>
      </c>
      <c r="M34" s="48" t="n">
        <v>3457.34248256724</v>
      </c>
      <c r="N34" s="48" t="n">
        <v>1729.51429457946</v>
      </c>
      <c r="O34" s="48" t="n">
        <v>1068.8511947387</v>
      </c>
      <c r="P34" s="48" t="n">
        <v>1084.76439120907</v>
      </c>
      <c r="Q34" s="48" t="n">
        <v>349.615372110813</v>
      </c>
      <c r="R34" s="48" t="n">
        <v>2002.29358952977</v>
      </c>
      <c r="S34" s="48" t="n">
        <v>655.194582366351</v>
      </c>
      <c r="T34" s="48" t="n">
        <v>646.564005847927</v>
      </c>
      <c r="U34" s="48" t="n">
        <v>474.940628304345</v>
      </c>
      <c r="V34" s="48" t="n">
        <v>700.924399389736</v>
      </c>
      <c r="W34" s="48" t="n">
        <v>768.156910379482</v>
      </c>
      <c r="X34" s="48" t="n">
        <v>356.620125366138</v>
      </c>
      <c r="Y34" s="48" t="n">
        <v>286.585958219838</v>
      </c>
      <c r="Z34" s="48" t="n">
        <v>225.563285364195</v>
      </c>
      <c r="AA34" s="48" t="n">
        <v>216.344149480696</v>
      </c>
      <c r="AB34" s="48" t="n">
        <v>352.242547484871</v>
      </c>
      <c r="AC34" s="48" t="n">
        <v>571.42533129238</v>
      </c>
      <c r="AD34" s="48" t="n">
        <v>312.277478363972</v>
      </c>
      <c r="AE34" s="48" t="n">
        <v>340.593556903176</v>
      </c>
      <c r="AF34" s="48" t="n">
        <v>912.836336776069</v>
      </c>
      <c r="AG34" s="48" t="n">
        <v>235.41976711863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48" t="n">
        <v>4777.90658801744</v>
      </c>
      <c r="E35" s="48" t="n">
        <v>7014.9037184041</v>
      </c>
      <c r="F35" s="48" t="n">
        <v>6042.5361290743</v>
      </c>
      <c r="G35" s="48" t="n">
        <v>3700.12634058147</v>
      </c>
      <c r="H35" s="48" t="n">
        <v>6172.19803168668</v>
      </c>
      <c r="I35" s="48" t="n">
        <v>2767.83171665058</v>
      </c>
      <c r="J35" s="48" t="n">
        <v>3433.3828111658</v>
      </c>
      <c r="K35" s="48" t="n">
        <v>3369.54427670096</v>
      </c>
      <c r="L35" s="48" t="n">
        <v>2409.78735569712</v>
      </c>
      <c r="M35" s="48" t="n">
        <v>3413.07928716679</v>
      </c>
      <c r="N35" s="48" t="n">
        <v>1756.70030597115</v>
      </c>
      <c r="O35" s="48" t="n">
        <v>1091.21460063924</v>
      </c>
      <c r="P35" s="48" t="n">
        <v>1080.79927483127</v>
      </c>
      <c r="Q35" s="48" t="n">
        <v>353.51144121987</v>
      </c>
      <c r="R35" s="48" t="n">
        <v>2045.90070111991</v>
      </c>
      <c r="S35" s="48" t="n">
        <v>660.248488073573</v>
      </c>
      <c r="T35" s="48" t="n">
        <v>641.700032930185</v>
      </c>
      <c r="U35" s="48" t="n">
        <v>464.465731503455</v>
      </c>
      <c r="V35" s="48" t="n">
        <v>729.405563747305</v>
      </c>
      <c r="W35" s="48" t="n">
        <v>761.666152280867</v>
      </c>
      <c r="X35" s="48" t="n">
        <v>372.786045599945</v>
      </c>
      <c r="Y35" s="48" t="n">
        <v>297.349331127406</v>
      </c>
      <c r="Z35" s="48" t="n">
        <v>237.618457840793</v>
      </c>
      <c r="AA35" s="48" t="n">
        <v>218.144885576537</v>
      </c>
      <c r="AB35" s="48" t="n">
        <v>360.401686219653</v>
      </c>
      <c r="AC35" s="48" t="n">
        <v>585.337841297743</v>
      </c>
      <c r="AD35" s="48" t="n">
        <v>340.356486184246</v>
      </c>
      <c r="AE35" s="48" t="n">
        <v>341.911964774785</v>
      </c>
      <c r="AF35" s="48" t="n">
        <v>919.565966185845</v>
      </c>
      <c r="AG35" s="48" t="n">
        <v>240.977342786299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48" t="n">
        <v>4835.34001159059</v>
      </c>
      <c r="E36" s="48" t="n">
        <v>7127.73476353863</v>
      </c>
      <c r="F36" s="48" t="n">
        <v>6129.09400908459</v>
      </c>
      <c r="G36" s="48" t="n">
        <v>3761.48541627713</v>
      </c>
      <c r="H36" s="48" t="n">
        <v>6249.5414275214</v>
      </c>
      <c r="I36" s="48" t="n">
        <v>2788.3201984028</v>
      </c>
      <c r="J36" s="48" t="n">
        <v>3445.54439877747</v>
      </c>
      <c r="K36" s="48" t="n">
        <v>3410.98252174343</v>
      </c>
      <c r="L36" s="48" t="n">
        <v>2496.52375871778</v>
      </c>
      <c r="M36" s="48" t="n">
        <v>3385.882799733</v>
      </c>
      <c r="N36" s="48" t="n">
        <v>1779.60321177513</v>
      </c>
      <c r="O36" s="48" t="n">
        <v>1108.82690600397</v>
      </c>
      <c r="P36" s="48" t="n">
        <v>1070.61002797726</v>
      </c>
      <c r="Q36" s="48" t="n">
        <v>356.081816163375</v>
      </c>
      <c r="R36" s="48" t="n">
        <v>2084.24767589827</v>
      </c>
      <c r="S36" s="48" t="n">
        <v>664.155615070607</v>
      </c>
      <c r="T36" s="48" t="n">
        <v>639.607077283548</v>
      </c>
      <c r="U36" s="48" t="n">
        <v>469.328521424651</v>
      </c>
      <c r="V36" s="48" t="n">
        <v>755.402121153853</v>
      </c>
      <c r="W36" s="48" t="n">
        <v>756.16315664902</v>
      </c>
      <c r="X36" s="48" t="n">
        <v>388.655404331248</v>
      </c>
      <c r="Y36" s="48" t="n">
        <v>310.710295252174</v>
      </c>
      <c r="Z36" s="48" t="n">
        <v>252.138043233251</v>
      </c>
      <c r="AA36" s="48" t="n">
        <v>212.538300091864</v>
      </c>
      <c r="AB36" s="48" t="n">
        <v>367.428506343004</v>
      </c>
      <c r="AC36" s="48" t="n">
        <v>600.595253590803</v>
      </c>
      <c r="AD36" s="48" t="n">
        <v>370.075053543439</v>
      </c>
      <c r="AE36" s="48" t="n">
        <v>344.554279196803</v>
      </c>
      <c r="AF36" s="48" t="n">
        <v>923.290374210656</v>
      </c>
      <c r="AG36" s="48" t="n">
        <v>246.849198894233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48" t="n">
        <v>4898.76875034402</v>
      </c>
      <c r="E37" s="48" t="n">
        <v>7221.0091276536</v>
      </c>
      <c r="F37" s="48" t="n">
        <v>6237.10514051714</v>
      </c>
      <c r="G37" s="48" t="n">
        <v>3805.8443315871</v>
      </c>
      <c r="H37" s="48" t="n">
        <v>6299.38077099296</v>
      </c>
      <c r="I37" s="48" t="n">
        <v>2780.4350108878</v>
      </c>
      <c r="J37" s="48" t="n">
        <v>3458.90421356041</v>
      </c>
      <c r="K37" s="48" t="n">
        <v>3452.82471853789</v>
      </c>
      <c r="L37" s="48" t="n">
        <v>2575.81819045129</v>
      </c>
      <c r="M37" s="48" t="n">
        <v>3381.16748235654</v>
      </c>
      <c r="N37" s="48" t="n">
        <v>1801.9841838029</v>
      </c>
      <c r="O37" s="48" t="n">
        <v>1117.6245200177</v>
      </c>
      <c r="P37" s="48" t="n">
        <v>1060.78259773792</v>
      </c>
      <c r="Q37" s="48" t="n">
        <v>358.257207388448</v>
      </c>
      <c r="R37" s="48" t="n">
        <v>2108.84249941003</v>
      </c>
      <c r="S37" s="48" t="n">
        <v>667.717382266486</v>
      </c>
      <c r="T37" s="48" t="n">
        <v>639.941844465501</v>
      </c>
      <c r="U37" s="48" t="n">
        <v>483.790563781469</v>
      </c>
      <c r="V37" s="48" t="n">
        <v>778.337245761852</v>
      </c>
      <c r="W37" s="48" t="n">
        <v>751.444048054634</v>
      </c>
      <c r="X37" s="48" t="n">
        <v>402.318341420591</v>
      </c>
      <c r="Y37" s="48" t="n">
        <v>325.757093975475</v>
      </c>
      <c r="Z37" s="48" t="n">
        <v>268.830906406271</v>
      </c>
      <c r="AA37" s="48" t="n">
        <v>203.323114324777</v>
      </c>
      <c r="AB37" s="48" t="n">
        <v>373.520742486678</v>
      </c>
      <c r="AC37" s="48" t="n">
        <v>624.585118047072</v>
      </c>
      <c r="AD37" s="48" t="n">
        <v>399.142078828706</v>
      </c>
      <c r="AE37" s="48" t="n">
        <v>349.158575349277</v>
      </c>
      <c r="AF37" s="48" t="n">
        <v>920.28939997652</v>
      </c>
      <c r="AG37" s="48" t="n">
        <v>252.894813807815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48" t="n">
        <v>4975.25952395956</v>
      </c>
      <c r="E38" s="48" t="n">
        <v>7305.91296275807</v>
      </c>
      <c r="F38" s="48" t="n">
        <v>6351.47757951226</v>
      </c>
      <c r="G38" s="48" t="n">
        <v>3831.27450797614</v>
      </c>
      <c r="H38" s="48" t="n">
        <v>6348.45802542103</v>
      </c>
      <c r="I38" s="48" t="n">
        <v>2750.41657583176</v>
      </c>
      <c r="J38" s="48" t="n">
        <v>3475.5041728626</v>
      </c>
      <c r="K38" s="48" t="n">
        <v>3494.04493564931</v>
      </c>
      <c r="L38" s="48" t="n">
        <v>2637.36883941342</v>
      </c>
      <c r="M38" s="48" t="n">
        <v>3391.18310786576</v>
      </c>
      <c r="N38" s="48" t="n">
        <v>1827.28833944567</v>
      </c>
      <c r="O38" s="48" t="n">
        <v>1733.41786510522</v>
      </c>
      <c r="P38" s="48" t="n">
        <v>1056.76441860837</v>
      </c>
      <c r="Q38" s="48" t="n">
        <v>366.765163717019</v>
      </c>
      <c r="R38" s="48" t="n">
        <v>2106.30019514401</v>
      </c>
      <c r="S38" s="48" t="n">
        <v>671.183642899915</v>
      </c>
      <c r="T38" s="48" t="n">
        <v>641.869856020401</v>
      </c>
      <c r="U38" s="48" t="n">
        <v>499.33926786817</v>
      </c>
      <c r="V38" s="48" t="n">
        <v>797.769438898335</v>
      </c>
      <c r="W38" s="48" t="n">
        <v>748.144462047603</v>
      </c>
      <c r="X38" s="48" t="n">
        <v>411.361192705504</v>
      </c>
      <c r="Y38" s="48" t="n">
        <v>341.40148232143</v>
      </c>
      <c r="Z38" s="48" t="n">
        <v>287.597376173255</v>
      </c>
      <c r="AA38" s="48" t="n">
        <v>195.387103969029</v>
      </c>
      <c r="AB38" s="48" t="n">
        <v>378.306798017553</v>
      </c>
      <c r="AC38" s="48" t="n">
        <v>658.680152209786</v>
      </c>
      <c r="AD38" s="48" t="n">
        <v>425.56538555804</v>
      </c>
      <c r="AE38" s="48" t="n">
        <v>355.901269160489</v>
      </c>
      <c r="AF38" s="48" t="n">
        <v>907.496293943854</v>
      </c>
      <c r="AG38" s="48" t="n">
        <v>258.859862761735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48" t="n">
        <v>5052.24257656903</v>
      </c>
      <c r="E39" s="48" t="n">
        <v>7390.89136428221</v>
      </c>
      <c r="F39" s="48" t="n">
        <v>6460.46738072323</v>
      </c>
      <c r="G39" s="48" t="n">
        <v>3847.59178727551</v>
      </c>
      <c r="H39" s="48" t="n">
        <v>6460.99381222465</v>
      </c>
      <c r="I39" s="48" t="n">
        <v>2724.2813400664</v>
      </c>
      <c r="J39" s="48" t="n">
        <v>3499.72744076358</v>
      </c>
      <c r="K39" s="48" t="n">
        <v>3531.75037024995</v>
      </c>
      <c r="L39" s="48" t="n">
        <v>2670.1485717453</v>
      </c>
      <c r="M39" s="48" t="n">
        <v>3400.91398068024</v>
      </c>
      <c r="N39" s="48" t="n">
        <v>1854.81588644202</v>
      </c>
      <c r="O39" s="48" t="n">
        <v>1704.75165884546</v>
      </c>
      <c r="P39" s="48" t="n">
        <v>1061.97589400012</v>
      </c>
      <c r="Q39" s="48" t="n">
        <v>384.276389185272</v>
      </c>
      <c r="R39" s="48" t="n">
        <v>2068.89666078932</v>
      </c>
      <c r="S39" s="48" t="n">
        <v>673.44664097808</v>
      </c>
      <c r="T39" s="48" t="n">
        <v>644.364691737481</v>
      </c>
      <c r="U39" s="48" t="n">
        <v>510.84875659371</v>
      </c>
      <c r="V39" s="48" t="n">
        <v>812.752269422108</v>
      </c>
      <c r="W39" s="48" t="n">
        <v>747.477499374258</v>
      </c>
      <c r="X39" s="48" t="n">
        <v>414.702553075769</v>
      </c>
      <c r="Y39" s="48" t="n">
        <v>356.035911357108</v>
      </c>
      <c r="Z39" s="48" t="n">
        <v>307.312925594763</v>
      </c>
      <c r="AA39" s="48" t="n">
        <v>192.668258709485</v>
      </c>
      <c r="AB39" s="48" t="n">
        <v>381.189887195248</v>
      </c>
      <c r="AC39" s="48" t="n">
        <v>713.667769103149</v>
      </c>
      <c r="AD39" s="48" t="n">
        <v>447.966631353691</v>
      </c>
      <c r="AE39" s="48" t="n">
        <v>364.698487174415</v>
      </c>
      <c r="AF39" s="48" t="n">
        <v>883.366161093432</v>
      </c>
      <c r="AG39" s="48" t="n">
        <v>264.721778284703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6.01187438434</v>
      </c>
      <c r="E40" s="48" t="n">
        <v>7479.08105647315</v>
      </c>
      <c r="F40" s="48" t="n">
        <v>6532.95860092468</v>
      </c>
      <c r="G40" s="48" t="n">
        <v>3866.08298789674</v>
      </c>
      <c r="H40" s="48" t="n">
        <v>6673.9965738462</v>
      </c>
      <c r="I40" s="48" t="n">
        <v>2732.6257521486</v>
      </c>
      <c r="J40" s="48" t="n">
        <v>3529.85406952482</v>
      </c>
      <c r="K40" s="48" t="n">
        <v>3561.83177135026</v>
      </c>
      <c r="L40" s="48" t="n">
        <v>2672.48394841387</v>
      </c>
      <c r="M40" s="48" t="n">
        <v>3386.17893879325</v>
      </c>
      <c r="N40" s="48" t="n">
        <v>1882.12790830513</v>
      </c>
      <c r="O40" s="48" t="n">
        <v>1663.23988261295</v>
      </c>
      <c r="P40" s="48" t="n">
        <v>1074.96883127896</v>
      </c>
      <c r="Q40" s="48" t="n">
        <v>408.458903977497</v>
      </c>
      <c r="R40" s="48" t="n">
        <v>2004.94535866845</v>
      </c>
      <c r="S40" s="48" t="n">
        <v>674.791130961409</v>
      </c>
      <c r="T40" s="48" t="n">
        <v>646.242794296188</v>
      </c>
      <c r="U40" s="48" t="n">
        <v>519.916322038198</v>
      </c>
      <c r="V40" s="48" t="n">
        <v>822.89268712349</v>
      </c>
      <c r="W40" s="48" t="n">
        <v>749.790526756465</v>
      </c>
      <c r="X40" s="48" t="n">
        <v>412.66113883983</v>
      </c>
      <c r="Y40" s="48" t="n">
        <v>369.328725146231</v>
      </c>
      <c r="Z40" s="48" t="n">
        <v>326.54960210609</v>
      </c>
      <c r="AA40" s="48" t="n">
        <v>194.964055164318</v>
      </c>
      <c r="AB40" s="48" t="n">
        <v>381.636713895321</v>
      </c>
      <c r="AC40" s="48" t="n">
        <v>803.352829736838</v>
      </c>
      <c r="AD40" s="48" t="n">
        <v>464.919872163045</v>
      </c>
      <c r="AE40" s="48" t="n">
        <v>374.89786022413</v>
      </c>
      <c r="AF40" s="48" t="n">
        <v>847.815803282295</v>
      </c>
      <c r="AG40" s="48" t="n">
        <v>269.993059137983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48" t="n">
        <v>5188.26799540968</v>
      </c>
      <c r="E41" s="48" t="n">
        <v>7560.2907346278</v>
      </c>
      <c r="F41" s="48" t="n">
        <v>6542.040125094</v>
      </c>
      <c r="G41" s="48" t="n">
        <v>3890.11041673514</v>
      </c>
      <c r="H41" s="48" t="n">
        <v>6966.44247694291</v>
      </c>
      <c r="I41" s="48" t="n">
        <v>2786.19637626119</v>
      </c>
      <c r="J41" s="48" t="n">
        <v>3565.22871481367</v>
      </c>
      <c r="K41" s="48" t="n">
        <v>3581.44444528886</v>
      </c>
      <c r="L41" s="48" t="n">
        <v>2649.94641507054</v>
      </c>
      <c r="M41" s="48" t="n">
        <v>3348.84388366022</v>
      </c>
      <c r="N41" s="48" t="n">
        <v>1907.06196900606</v>
      </c>
      <c r="O41" s="48" t="n">
        <v>1612.78215287724</v>
      </c>
      <c r="P41" s="48" t="n">
        <v>1088.89761093492</v>
      </c>
      <c r="Q41" s="48" t="n">
        <v>437.633350315353</v>
      </c>
      <c r="R41" s="48" t="n">
        <v>1926.96531124797</v>
      </c>
      <c r="S41" s="48" t="n">
        <v>677.090683600869</v>
      </c>
      <c r="T41" s="48" t="n">
        <v>646.021278992637</v>
      </c>
      <c r="U41" s="48" t="n">
        <v>529.255440708216</v>
      </c>
      <c r="V41" s="48" t="n">
        <v>828.427204315468</v>
      </c>
      <c r="W41" s="48" t="n">
        <v>756.073640220034</v>
      </c>
      <c r="X41" s="48" t="n">
        <v>407.548696249413</v>
      </c>
      <c r="Y41" s="48" t="n">
        <v>380.576841837375</v>
      </c>
      <c r="Z41" s="48" t="n">
        <v>342.903813373971</v>
      </c>
      <c r="AA41" s="48" t="n">
        <v>199.120661908587</v>
      </c>
      <c r="AB41" s="48" t="n">
        <v>379.57467922974</v>
      </c>
      <c r="AC41" s="48" t="n">
        <v>930.99669998841</v>
      </c>
      <c r="AD41" s="48" t="n">
        <v>475.838689704947</v>
      </c>
      <c r="AE41" s="48" t="n">
        <v>385.673780829783</v>
      </c>
      <c r="AF41" s="48" t="n">
        <v>801.512080579492</v>
      </c>
      <c r="AG41" s="48" t="n">
        <v>273.936809183566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48" t="n">
        <v>5240.59265888895</v>
      </c>
      <c r="E42" s="48" t="n">
        <v>7602.12129555737</v>
      </c>
      <c r="F42" s="48" t="n">
        <v>6483.51264173673</v>
      </c>
      <c r="G42" s="48" t="n">
        <v>3915.30287383942</v>
      </c>
      <c r="H42" s="48" t="n">
        <v>7271.06037597738</v>
      </c>
      <c r="I42" s="48" t="n">
        <v>2866.72150825929</v>
      </c>
      <c r="J42" s="48" t="n">
        <v>3602.2030565123</v>
      </c>
      <c r="K42" s="48" t="n">
        <v>3588.19562098339</v>
      </c>
      <c r="L42" s="48" t="n">
        <v>2611.20126913849</v>
      </c>
      <c r="M42" s="48" t="n">
        <v>3303.40530915156</v>
      </c>
      <c r="N42" s="48" t="n">
        <v>1927.88491350606</v>
      </c>
      <c r="O42" s="48" t="n">
        <v>1557.84878022086</v>
      </c>
      <c r="P42" s="48" t="n">
        <v>1096.16504243912</v>
      </c>
      <c r="Q42" s="48" t="n">
        <v>470.428041643376</v>
      </c>
      <c r="R42" s="48" t="n">
        <v>1846.79314623861</v>
      </c>
      <c r="S42" s="48" t="n">
        <v>680.589988195742</v>
      </c>
      <c r="T42" s="48" t="n">
        <v>642.787331678316</v>
      </c>
      <c r="U42" s="48" t="n">
        <v>540.239736977083</v>
      </c>
      <c r="V42" s="48" t="n">
        <v>829.695482792688</v>
      </c>
      <c r="W42" s="48" t="n">
        <v>766.700903336482</v>
      </c>
      <c r="X42" s="48" t="n">
        <v>402.136117415069</v>
      </c>
      <c r="Y42" s="48" t="n">
        <v>391.039510942213</v>
      </c>
      <c r="Z42" s="48" t="n">
        <v>353.634171179989</v>
      </c>
      <c r="AA42" s="48" t="n">
        <v>205.024905934554</v>
      </c>
      <c r="AB42" s="48" t="n">
        <v>375.568050459487</v>
      </c>
      <c r="AC42" s="48" t="n">
        <v>1070.94061615841</v>
      </c>
      <c r="AD42" s="48" t="n">
        <v>481.085419971105</v>
      </c>
      <c r="AE42" s="48" t="n">
        <v>395.89425628601</v>
      </c>
      <c r="AF42" s="48" t="n">
        <v>745.518140652117</v>
      </c>
      <c r="AG42" s="48" t="n">
        <v>276.049322653002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48" t="n">
        <v>5283.03190419963</v>
      </c>
      <c r="E43" s="48" t="n">
        <v>7588.11963049423</v>
      </c>
      <c r="F43" s="48" t="n">
        <v>6368.53571441689</v>
      </c>
      <c r="G43" s="48" t="n">
        <v>3934.79965875513</v>
      </c>
      <c r="H43" s="48" t="n">
        <v>7504.30679068283</v>
      </c>
      <c r="I43" s="48" t="n">
        <v>2938.98095807057</v>
      </c>
      <c r="J43" s="48" t="n">
        <v>3631.86943966634</v>
      </c>
      <c r="K43" s="48" t="n">
        <v>3580.7858123097</v>
      </c>
      <c r="L43" s="48" t="n">
        <v>2572.28946561046</v>
      </c>
      <c r="M43" s="48" t="n">
        <v>3270.34549701387</v>
      </c>
      <c r="N43" s="48" t="n">
        <v>1943.78687940942</v>
      </c>
      <c r="O43" s="48" t="n">
        <v>1511.92422419318</v>
      </c>
      <c r="P43" s="48" t="n">
        <v>1093.13198155827</v>
      </c>
      <c r="Q43" s="48" t="n">
        <v>501.743772524084</v>
      </c>
      <c r="R43" s="48" t="n">
        <v>1776.49487150828</v>
      </c>
      <c r="S43" s="48" t="n">
        <v>684.661933373489</v>
      </c>
      <c r="T43" s="48" t="n">
        <v>636.164345894391</v>
      </c>
      <c r="U43" s="48" t="n">
        <v>558.695804274112</v>
      </c>
      <c r="V43" s="48" t="n">
        <v>826.539386420476</v>
      </c>
      <c r="W43" s="48" t="n">
        <v>781.566622806884</v>
      </c>
      <c r="X43" s="48" t="n">
        <v>397.111574182706</v>
      </c>
      <c r="Y43" s="48" t="n">
        <v>400.231401912861</v>
      </c>
      <c r="Z43" s="48" t="n">
        <v>356.806492755167</v>
      </c>
      <c r="AA43" s="48" t="n">
        <v>212.718912853939</v>
      </c>
      <c r="AB43" s="48" t="n">
        <v>370.496094426622</v>
      </c>
      <c r="AC43" s="48" t="n">
        <v>1184.91966408757</v>
      </c>
      <c r="AD43" s="48" t="n">
        <v>481.233754957747</v>
      </c>
      <c r="AE43" s="48" t="n">
        <v>404.729097451598</v>
      </c>
      <c r="AF43" s="48" t="n">
        <v>682.684835125845</v>
      </c>
      <c r="AG43" s="48" t="n">
        <v>275.875920668968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48" t="n">
        <v>5303.63124974527</v>
      </c>
      <c r="E44" s="48" t="n">
        <v>7522.52862843523</v>
      </c>
      <c r="F44" s="48" t="n">
        <v>6222.04108148145</v>
      </c>
      <c r="G44" s="48" t="n">
        <v>3941.72149483237</v>
      </c>
      <c r="H44" s="48" t="n">
        <v>7624.32556719722</v>
      </c>
      <c r="I44" s="48" t="n">
        <v>2981.64079495893</v>
      </c>
      <c r="J44" s="48" t="n">
        <v>3642.79987551831</v>
      </c>
      <c r="K44" s="48" t="n">
        <v>3558.77954362205</v>
      </c>
      <c r="L44" s="48" t="n">
        <v>2543.60369554014</v>
      </c>
      <c r="M44" s="48" t="n">
        <v>3266.28792212949</v>
      </c>
      <c r="N44" s="48" t="n">
        <v>1955.24225575932</v>
      </c>
      <c r="O44" s="48" t="n">
        <v>1488.60456360417</v>
      </c>
      <c r="P44" s="48" t="n">
        <v>1083.26390882884</v>
      </c>
      <c r="Q44" s="48" t="n">
        <v>531.560356828807</v>
      </c>
      <c r="R44" s="48" t="n">
        <v>1726.65081159604</v>
      </c>
      <c r="S44" s="48" t="n">
        <v>686.992994994274</v>
      </c>
      <c r="T44" s="48" t="n">
        <v>626.644048306405</v>
      </c>
      <c r="U44" s="48" t="n">
        <v>581.47619397823</v>
      </c>
      <c r="V44" s="48" t="n">
        <v>819.547600220092</v>
      </c>
      <c r="W44" s="48" t="n">
        <v>799.195406630008</v>
      </c>
      <c r="X44" s="48" t="n">
        <v>391.135788258094</v>
      </c>
      <c r="Y44" s="48" t="n">
        <v>405.865854168731</v>
      </c>
      <c r="Z44" s="48" t="n">
        <v>351.320892484716</v>
      </c>
      <c r="AA44" s="48" t="n">
        <v>217.738687548196</v>
      </c>
      <c r="AB44" s="48" t="n">
        <v>365.475733447476</v>
      </c>
      <c r="AC44" s="48" t="n">
        <v>1250.17799045917</v>
      </c>
      <c r="AD44" s="48" t="n">
        <v>477.079095532581</v>
      </c>
      <c r="AE44" s="48" t="n">
        <v>411.73300511762</v>
      </c>
      <c r="AF44" s="48" t="n">
        <v>617.499271373698</v>
      </c>
      <c r="AG44" s="48" t="n">
        <v>273.0976475876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48" t="n">
        <v>5310.3975635115</v>
      </c>
      <c r="E45" s="48" t="n">
        <v>7422.17409812748</v>
      </c>
      <c r="F45" s="48" t="n">
        <v>6071.13303594386</v>
      </c>
      <c r="G45" s="48" t="n">
        <v>3934.20413967332</v>
      </c>
      <c r="H45" s="48" t="n">
        <v>7620.17969773775</v>
      </c>
      <c r="I45" s="48" t="n">
        <v>2996.33817527299</v>
      </c>
      <c r="J45" s="48" t="n">
        <v>3634.83633473517</v>
      </c>
      <c r="K45" s="48" t="n">
        <v>3523.65948807533</v>
      </c>
      <c r="L45" s="48" t="n">
        <v>2529.66035257392</v>
      </c>
      <c r="M45" s="48" t="n">
        <v>3289.28669226895</v>
      </c>
      <c r="N45" s="48" t="n">
        <v>1962.42899829868</v>
      </c>
      <c r="O45" s="48" t="n">
        <v>1500.80746787822</v>
      </c>
      <c r="P45" s="48" t="n">
        <v>1071.46338678751</v>
      </c>
      <c r="Q45" s="48" t="n">
        <v>559.283214404641</v>
      </c>
      <c r="R45" s="48" t="n">
        <v>1694.57848402118</v>
      </c>
      <c r="S45" s="48" t="n">
        <v>685.24108165363</v>
      </c>
      <c r="T45" s="48" t="n">
        <v>615.041716808026</v>
      </c>
      <c r="U45" s="48" t="n">
        <v>604.279194955359</v>
      </c>
      <c r="V45" s="48" t="n">
        <v>809.05650446881</v>
      </c>
      <c r="W45" s="48" t="n">
        <v>818.339568285217</v>
      </c>
      <c r="X45" s="48" t="n">
        <v>383.767716555063</v>
      </c>
      <c r="Y45" s="48" t="n">
        <v>407.080023725987</v>
      </c>
      <c r="Z45" s="48" t="n">
        <v>337.274584683883</v>
      </c>
      <c r="AA45" s="48" t="n">
        <v>218.062411435803</v>
      </c>
      <c r="AB45" s="48" t="n">
        <v>361.264092198146</v>
      </c>
      <c r="AC45" s="48" t="n">
        <v>565.27933429523</v>
      </c>
      <c r="AD45" s="48" t="n">
        <v>470.411496089901</v>
      </c>
      <c r="AE45" s="48" t="n">
        <v>416.558752429837</v>
      </c>
      <c r="AF45" s="48" t="n">
        <v>554.24520421414</v>
      </c>
      <c r="AG45" s="48" t="n">
        <v>267.897007706372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48" t="n">
        <v>5305.21369923756</v>
      </c>
      <c r="E46" s="48" t="n">
        <v>7315.87816958843</v>
      </c>
      <c r="F46" s="48" t="n">
        <v>5953.70327337744</v>
      </c>
      <c r="G46" s="48" t="n">
        <v>3917.6672428267</v>
      </c>
      <c r="H46" s="48" t="n">
        <v>7547.28397784079</v>
      </c>
      <c r="I46" s="48" t="n">
        <v>2992.50921647003</v>
      </c>
      <c r="J46" s="48" t="n">
        <v>3623.37959318822</v>
      </c>
      <c r="K46" s="48" t="n">
        <v>3479.85610052305</v>
      </c>
      <c r="L46" s="48" t="n">
        <v>2517.83894453427</v>
      </c>
      <c r="M46" s="48" t="n">
        <v>3330.98531425934</v>
      </c>
      <c r="N46" s="48" t="n">
        <v>1966.19427534326</v>
      </c>
      <c r="O46" s="48" t="n">
        <v>1542.09416116654</v>
      </c>
      <c r="P46" s="48" t="n">
        <v>1065.16111585864</v>
      </c>
      <c r="Q46" s="48" t="n">
        <v>585.232169834603</v>
      </c>
      <c r="R46" s="48" t="n">
        <v>1669.78048637441</v>
      </c>
      <c r="S46" s="48" t="n">
        <v>680.317049491374</v>
      </c>
      <c r="T46" s="48" t="n">
        <v>602.784054122175</v>
      </c>
      <c r="U46" s="48" t="n">
        <v>618.279938316498</v>
      </c>
      <c r="V46" s="48" t="n">
        <v>795.063824808622</v>
      </c>
      <c r="W46" s="48" t="n">
        <v>837.720682671538</v>
      </c>
      <c r="X46" s="48" t="n">
        <v>376.265142190194</v>
      </c>
      <c r="Y46" s="48" t="n">
        <v>403.79571550146</v>
      </c>
      <c r="Z46" s="48" t="n">
        <v>316.300889208846</v>
      </c>
      <c r="AA46" s="48" t="n">
        <v>215.365771326151</v>
      </c>
      <c r="AB46" s="48" t="n">
        <v>358.693004230142</v>
      </c>
      <c r="AC46" s="48" t="n">
        <v>562.942913131885</v>
      </c>
      <c r="AD46" s="48" t="n">
        <v>464.12346554827</v>
      </c>
      <c r="AE46" s="48" t="n">
        <v>419.260053129224</v>
      </c>
      <c r="AF46" s="48" t="n">
        <v>496.224151058216</v>
      </c>
      <c r="AG46" s="48" t="n">
        <v>260.960847140721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48" t="n">
        <v>5295.81295276344</v>
      </c>
      <c r="E47" s="48" t="n">
        <v>7227.68444853132</v>
      </c>
      <c r="F47" s="48" t="n">
        <v>5894.79438243115</v>
      </c>
      <c r="G47" s="48" t="n">
        <v>3901.77462234684</v>
      </c>
      <c r="H47" s="48" t="n">
        <v>7474.71427072453</v>
      </c>
      <c r="I47" s="48" t="n">
        <v>2989.11994936399</v>
      </c>
      <c r="J47" s="48" t="n">
        <v>3616.59076578696</v>
      </c>
      <c r="K47" s="48" t="n">
        <v>3433.40527509758</v>
      </c>
      <c r="L47" s="48" t="n">
        <v>2498.19734265023</v>
      </c>
      <c r="M47" s="48" t="n">
        <v>3371.765174482</v>
      </c>
      <c r="N47" s="48" t="n">
        <v>1968.74564835291</v>
      </c>
      <c r="O47" s="48" t="n">
        <v>1590.99857750214</v>
      </c>
      <c r="P47" s="48" t="n">
        <v>1068.91127016594</v>
      </c>
      <c r="Q47" s="48" t="n">
        <v>610.166330173566</v>
      </c>
      <c r="R47" s="48" t="n">
        <v>1642.57191757556</v>
      </c>
      <c r="S47" s="48" t="n">
        <v>674.779829585952</v>
      </c>
      <c r="T47" s="48" t="n">
        <v>592.266666802939</v>
      </c>
      <c r="U47" s="48" t="n">
        <v>622.008170246114</v>
      </c>
      <c r="V47" s="48" t="n">
        <v>777.663576850029</v>
      </c>
      <c r="W47" s="48" t="n">
        <v>856.09274567783</v>
      </c>
      <c r="X47" s="48" t="n">
        <v>369.814205385173</v>
      </c>
      <c r="Y47" s="48" t="n">
        <v>395.164824392705</v>
      </c>
      <c r="Z47" s="48" t="n">
        <v>290.979089596944</v>
      </c>
      <c r="AA47" s="48" t="n">
        <v>213.733436582133</v>
      </c>
      <c r="AB47" s="48" t="n">
        <v>358.328399562476</v>
      </c>
      <c r="AC47" s="48" t="n">
        <v>564.102141126936</v>
      </c>
      <c r="AD47" s="48" t="n">
        <v>460.90679855575</v>
      </c>
      <c r="AE47" s="48" t="n">
        <v>420.013515833349</v>
      </c>
      <c r="AF47" s="48" t="n">
        <v>444.856995774122</v>
      </c>
      <c r="AG47" s="48" t="n">
        <v>253.097402623074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48" t="n">
        <v>5294.93101415383</v>
      </c>
      <c r="E48" s="48" t="n">
        <v>7170.93870562469</v>
      </c>
      <c r="F48" s="48" t="n">
        <v>5893.2861603828</v>
      </c>
      <c r="G48" s="48" t="n">
        <v>3890.94437395131</v>
      </c>
      <c r="H48" s="48" t="n">
        <v>7445.21049451263</v>
      </c>
      <c r="I48" s="48" t="n">
        <v>2994.48610913197</v>
      </c>
      <c r="J48" s="48" t="n">
        <v>3617.38584935356</v>
      </c>
      <c r="K48" s="48" t="n">
        <v>3389.80604633359</v>
      </c>
      <c r="L48" s="48" t="n">
        <v>2468.9769386208</v>
      </c>
      <c r="M48" s="48" t="n">
        <v>3397.95492728387</v>
      </c>
      <c r="N48" s="48" t="n">
        <v>1971.65853920904</v>
      </c>
      <c r="O48" s="48" t="n">
        <v>1631.68907343032</v>
      </c>
      <c r="P48" s="48" t="n">
        <v>1080.46312970544</v>
      </c>
      <c r="Q48" s="48" t="n">
        <v>640.058167401306</v>
      </c>
      <c r="R48" s="48" t="n">
        <v>1614.80346596898</v>
      </c>
      <c r="S48" s="48" t="n">
        <v>668.463088754778</v>
      </c>
      <c r="T48" s="48" t="n">
        <v>585.61400430337</v>
      </c>
      <c r="U48" s="48" t="n">
        <v>615.808075024205</v>
      </c>
      <c r="V48" s="48" t="n">
        <v>758.240844381072</v>
      </c>
      <c r="W48" s="48" t="n">
        <v>871.06075595188</v>
      </c>
      <c r="X48" s="48" t="n">
        <v>366.533373447023</v>
      </c>
      <c r="Y48" s="48" t="n">
        <v>383.907336212961</v>
      </c>
      <c r="Z48" s="48" t="n">
        <v>263.707622638854</v>
      </c>
      <c r="AA48" s="48" t="n">
        <v>218.956183785974</v>
      </c>
      <c r="AB48" s="48" t="n">
        <v>360.144843755969</v>
      </c>
      <c r="AC48" s="48" t="n">
        <v>569.283218085575</v>
      </c>
      <c r="AD48" s="48" t="n">
        <v>464.149445769066</v>
      </c>
      <c r="AE48" s="48" t="n">
        <v>419.231551217602</v>
      </c>
      <c r="AF48" s="48" t="n">
        <v>400.874764159322</v>
      </c>
      <c r="AG48" s="48" t="n">
        <v>245.193278409284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48" t="n">
        <v>5317.85647970283</v>
      </c>
      <c r="E49" s="48" t="n">
        <v>7135.61650271656</v>
      </c>
      <c r="F49" s="48" t="n">
        <v>5920.30002183792</v>
      </c>
      <c r="G49" s="48" t="n">
        <v>3889.92000177111</v>
      </c>
      <c r="H49" s="48" t="n">
        <v>7477.75246590979</v>
      </c>
      <c r="I49" s="48" t="n">
        <v>3022.51890321926</v>
      </c>
      <c r="J49" s="48" t="n">
        <v>3627.13127688054</v>
      </c>
      <c r="K49" s="48" t="n">
        <v>3353.92309834799</v>
      </c>
      <c r="L49" s="48" t="n">
        <v>2439.93487071627</v>
      </c>
      <c r="M49" s="48" t="n">
        <v>3402.74967142951</v>
      </c>
      <c r="N49" s="48" t="n">
        <v>1975.91492773139</v>
      </c>
      <c r="O49" s="48" t="n">
        <v>1652.31581151914</v>
      </c>
      <c r="P49" s="48" t="n">
        <v>1091.93867931077</v>
      </c>
      <c r="Q49" s="48" t="n">
        <v>674.505618146711</v>
      </c>
      <c r="R49" s="48" t="n">
        <v>1597.1611415732</v>
      </c>
      <c r="S49" s="48" t="n">
        <v>661.57802166912</v>
      </c>
      <c r="T49" s="48" t="n">
        <v>584.019120665645</v>
      </c>
      <c r="U49" s="48" t="n">
        <v>607.352156908329</v>
      </c>
      <c r="V49" s="48" t="n">
        <v>738.803183112056</v>
      </c>
      <c r="W49" s="48" t="n">
        <v>880.701527772403</v>
      </c>
      <c r="X49" s="48" t="n">
        <v>367.104332948176</v>
      </c>
      <c r="Y49" s="48" t="n">
        <v>375.13645412869</v>
      </c>
      <c r="Z49" s="48" t="n">
        <v>236.764828522474</v>
      </c>
      <c r="AA49" s="48" t="n">
        <v>234.098320255109</v>
      </c>
      <c r="AB49" s="48" t="n">
        <v>363.399431612114</v>
      </c>
      <c r="AC49" s="48" t="n">
        <v>578.799394635913</v>
      </c>
      <c r="AD49" s="48" t="n">
        <v>476.33461613673</v>
      </c>
      <c r="AE49" s="48" t="n">
        <v>417.131990521754</v>
      </c>
      <c r="AF49" s="48" t="n">
        <v>364.884984710509</v>
      </c>
      <c r="AG49" s="48" t="n">
        <v>238.066873470779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48" t="n">
        <v>5379.97867710284</v>
      </c>
      <c r="E50" s="48" t="n">
        <v>7100.6607536323</v>
      </c>
      <c r="F50" s="48" t="n">
        <v>5930.85382321248</v>
      </c>
      <c r="G50" s="48" t="n">
        <v>3897.98098870402</v>
      </c>
      <c r="H50" s="48" t="n">
        <v>7545.71613461156</v>
      </c>
      <c r="I50" s="48" t="n">
        <v>3072.49143897832</v>
      </c>
      <c r="J50" s="48" t="n">
        <v>3645.87702151786</v>
      </c>
      <c r="K50" s="48" t="n">
        <v>3330.92514735054</v>
      </c>
      <c r="L50" s="48" t="n">
        <v>2415.33637945316</v>
      </c>
      <c r="M50" s="48" t="n">
        <v>3384.04046910611</v>
      </c>
      <c r="N50" s="48" t="n">
        <v>1983.28336524608</v>
      </c>
      <c r="O50" s="48" t="n">
        <v>1654.47305204972</v>
      </c>
      <c r="P50" s="48" t="n">
        <v>1099.22274755925</v>
      </c>
      <c r="Q50" s="48" t="n">
        <v>707.188066729871</v>
      </c>
      <c r="R50" s="48" t="n">
        <v>1604.27315899559</v>
      </c>
      <c r="S50" s="48" t="n">
        <v>653.252572386195</v>
      </c>
      <c r="T50" s="48" t="n">
        <v>587.954178294883</v>
      </c>
      <c r="U50" s="48" t="n">
        <v>600.196403633646</v>
      </c>
      <c r="V50" s="48" t="n">
        <v>720.967374780094</v>
      </c>
      <c r="W50" s="48" t="n">
        <v>884.651617462838</v>
      </c>
      <c r="X50" s="48" t="n">
        <v>370.779296323984</v>
      </c>
      <c r="Y50" s="48" t="n">
        <v>370.874806806032</v>
      </c>
      <c r="Z50" s="48" t="n">
        <v>212.064957808622</v>
      </c>
      <c r="AA50" s="48" t="n">
        <v>255.691286025045</v>
      </c>
      <c r="AB50" s="48" t="n">
        <v>367.085713337036</v>
      </c>
      <c r="AC50" s="48" t="n">
        <v>583.194435590316</v>
      </c>
      <c r="AD50" s="48" t="n">
        <v>497.745348066921</v>
      </c>
      <c r="AE50" s="48" t="n">
        <v>414.100942005796</v>
      </c>
      <c r="AF50" s="48" t="n">
        <v>336.589355510805</v>
      </c>
      <c r="AG50" s="48" t="n">
        <v>232.194465376055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48" t="n">
        <v>5483.87671941741</v>
      </c>
      <c r="E51" s="48" t="n">
        <v>7061.6817685814</v>
      </c>
      <c r="F51" s="48" t="n">
        <v>5903.7399517645</v>
      </c>
      <c r="G51" s="48" t="n">
        <v>3913.79636039165</v>
      </c>
      <c r="H51" s="48" t="n">
        <v>7596.7137020886</v>
      </c>
      <c r="I51" s="48" t="n">
        <v>3127.5452367546</v>
      </c>
      <c r="J51" s="48" t="n">
        <v>3668.84738685962</v>
      </c>
      <c r="K51" s="48" t="n">
        <v>3325.53859357089</v>
      </c>
      <c r="L51" s="48" t="n">
        <v>2396.90786206954</v>
      </c>
      <c r="M51" s="48" t="n">
        <v>3351.53666216888</v>
      </c>
      <c r="N51" s="48" t="n">
        <v>1994.06765085854</v>
      </c>
      <c r="O51" s="48" t="n">
        <v>1641.40502417273</v>
      </c>
      <c r="P51" s="48" t="n">
        <v>1102.82523317492</v>
      </c>
      <c r="Q51" s="48" t="n">
        <v>737.899708416404</v>
      </c>
      <c r="R51" s="48" t="n">
        <v>1641.16868857502</v>
      </c>
      <c r="S51" s="48" t="n">
        <v>645.774632835569</v>
      </c>
      <c r="T51" s="48" t="n">
        <v>597.046771567351</v>
      </c>
      <c r="U51" s="48" t="n">
        <v>588.44860858461</v>
      </c>
      <c r="V51" s="48" t="n">
        <v>707.127286988117</v>
      </c>
      <c r="W51" s="48" t="n">
        <v>884.193574147772</v>
      </c>
      <c r="X51" s="48" t="n">
        <v>376.867457271759</v>
      </c>
      <c r="Y51" s="48" t="n">
        <v>371.986728988693</v>
      </c>
      <c r="Z51" s="48" t="n">
        <v>191.293054898111</v>
      </c>
      <c r="AA51" s="48" t="n">
        <v>281.77563998731</v>
      </c>
      <c r="AB51" s="48" t="n">
        <v>369.68450627874</v>
      </c>
      <c r="AC51" s="48" t="n">
        <v>572.486171313027</v>
      </c>
      <c r="AD51" s="48" t="n">
        <v>528.291956923054</v>
      </c>
      <c r="AE51" s="48" t="n">
        <v>410.47620783246</v>
      </c>
      <c r="AF51" s="48" t="n">
        <v>315.387429848439</v>
      </c>
      <c r="AG51" s="48" t="n">
        <v>227.606803136073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48" t="n">
        <v>5604.93651588378</v>
      </c>
      <c r="E52" s="48" t="n">
        <v>7023.11331998983</v>
      </c>
      <c r="F52" s="48" t="n">
        <v>5862.46083048991</v>
      </c>
      <c r="G52" s="48" t="n">
        <v>3929.99998410722</v>
      </c>
      <c r="H52" s="48" t="n">
        <v>7616.51802403298</v>
      </c>
      <c r="I52" s="48" t="n">
        <v>3156.86120478245</v>
      </c>
      <c r="J52" s="48" t="n">
        <v>3687.75666152934</v>
      </c>
      <c r="K52" s="48" t="n">
        <v>3339.12260043071</v>
      </c>
      <c r="L52" s="48" t="n">
        <v>2374.47370342772</v>
      </c>
      <c r="M52" s="48" t="n">
        <v>3313.33472272022</v>
      </c>
      <c r="N52" s="48" t="n">
        <v>2006.73873965823</v>
      </c>
      <c r="O52" s="48" t="n">
        <v>1623.66366770108</v>
      </c>
      <c r="P52" s="48" t="n">
        <v>1101.66561282649</v>
      </c>
      <c r="Q52" s="48" t="n">
        <v>767.404699377245</v>
      </c>
      <c r="R52" s="48" t="n">
        <v>1695.22799386673</v>
      </c>
      <c r="S52" s="48" t="n">
        <v>639.724189266654</v>
      </c>
      <c r="T52" s="48" t="n">
        <v>610.50587107826</v>
      </c>
      <c r="U52" s="48" t="n">
        <v>566.192293378068</v>
      </c>
      <c r="V52" s="48" t="n">
        <v>699.139416177438</v>
      </c>
      <c r="W52" s="48" t="n">
        <v>880.870832029764</v>
      </c>
      <c r="X52" s="48" t="n">
        <v>382.485259917752</v>
      </c>
      <c r="Y52" s="48" t="n">
        <v>377.777181694533</v>
      </c>
      <c r="Z52" s="48" t="n">
        <v>175.501633738456</v>
      </c>
      <c r="AA52" s="48" t="n">
        <v>312.122306522584</v>
      </c>
      <c r="AB52" s="48" t="n">
        <v>370.110361076049</v>
      </c>
      <c r="AC52" s="48" t="n">
        <v>543.79002905549</v>
      </c>
      <c r="AD52" s="48" t="n">
        <v>566.186482401072</v>
      </c>
      <c r="AE52" s="48" t="n">
        <v>406.504993963184</v>
      </c>
      <c r="AF52" s="48" t="n">
        <v>300.635197253587</v>
      </c>
      <c r="AG52" s="48" t="n">
        <v>224.149323100357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48" t="n">
        <v>5710.88244384416</v>
      </c>
      <c r="E53" s="48" t="n">
        <v>6995.46425508831</v>
      </c>
      <c r="F53" s="48" t="n">
        <v>5846.22545170084</v>
      </c>
      <c r="G53" s="48" t="n">
        <v>3944.36900665288</v>
      </c>
      <c r="H53" s="48" t="n">
        <v>7595.71376577744</v>
      </c>
      <c r="I53" s="48" t="n">
        <v>3151.34531126269</v>
      </c>
      <c r="J53" s="48" t="n">
        <v>3699.0626858927</v>
      </c>
      <c r="K53" s="48" t="n">
        <v>3367.91137872257</v>
      </c>
      <c r="L53" s="48" t="n">
        <v>2349.36226561969</v>
      </c>
      <c r="M53" s="48" t="n">
        <v>3275.57136727793</v>
      </c>
      <c r="N53" s="48" t="n">
        <v>2018.59464408269</v>
      </c>
      <c r="O53" s="48" t="n">
        <v>1614.17814967676</v>
      </c>
      <c r="P53" s="48" t="n">
        <v>1097.27061307635</v>
      </c>
      <c r="Q53" s="48" t="n">
        <v>792.24742195563</v>
      </c>
      <c r="R53" s="48" t="n">
        <v>1756.81073141363</v>
      </c>
      <c r="S53" s="48" t="n">
        <v>635.484046473103</v>
      </c>
      <c r="T53" s="48" t="n">
        <v>626.969167243859</v>
      </c>
      <c r="U53" s="48" t="n">
        <v>535.022294370784</v>
      </c>
      <c r="V53" s="48" t="n">
        <v>697.853332103999</v>
      </c>
      <c r="W53" s="48" t="n">
        <v>876.602645846662</v>
      </c>
      <c r="X53" s="48" t="n">
        <v>384.879701439867</v>
      </c>
      <c r="Y53" s="48" t="n">
        <v>385.038510180273</v>
      </c>
      <c r="Z53" s="48" t="n">
        <v>164.933426898159</v>
      </c>
      <c r="AA53" s="48" t="n">
        <v>341.763144643543</v>
      </c>
      <c r="AB53" s="48" t="n">
        <v>368.529437838376</v>
      </c>
      <c r="AC53" s="48" t="n">
        <v>508.193296351909</v>
      </c>
      <c r="AD53" s="48" t="n">
        <v>609.500427650702</v>
      </c>
      <c r="AE53" s="48" t="n">
        <v>402.649672623204</v>
      </c>
      <c r="AF53" s="48" t="n">
        <v>291.128751494839</v>
      </c>
      <c r="AG53" s="48" t="n">
        <v>221.602554876789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48" t="n">
        <v>5777.14593599955</v>
      </c>
      <c r="E54" s="48" t="n">
        <v>6987.49272693513</v>
      </c>
      <c r="F54" s="48" t="n">
        <v>5865.18876758211</v>
      </c>
      <c r="G54" s="48" t="n">
        <v>3952.87249305339</v>
      </c>
      <c r="H54" s="48" t="n">
        <v>7543.1118818501</v>
      </c>
      <c r="I54" s="48" t="n">
        <v>3119.45641720115</v>
      </c>
      <c r="J54" s="48" t="n">
        <v>3707.30103283342</v>
      </c>
      <c r="K54" s="48" t="n">
        <v>3406.61721708087</v>
      </c>
      <c r="L54" s="48" t="n">
        <v>2323.58625223729</v>
      </c>
      <c r="M54" s="48" t="n">
        <v>3243.26543229768</v>
      </c>
      <c r="N54" s="48" t="n">
        <v>2026.9982021337</v>
      </c>
      <c r="O54" s="48" t="n">
        <v>1607.56801524789</v>
      </c>
      <c r="P54" s="48" t="n">
        <v>1089.86722611075</v>
      </c>
      <c r="Q54" s="48" t="n">
        <v>811.494663751277</v>
      </c>
      <c r="R54" s="48" t="n">
        <v>1812.033023025</v>
      </c>
      <c r="S54" s="48" t="n">
        <v>635.27097643955</v>
      </c>
      <c r="T54" s="48" t="n">
        <v>644.988698497758</v>
      </c>
      <c r="U54" s="48" t="n">
        <v>499.563981672368</v>
      </c>
      <c r="V54" s="48" t="n">
        <v>704.099174427476</v>
      </c>
      <c r="W54" s="48" t="n">
        <v>873.320000162244</v>
      </c>
      <c r="X54" s="48" t="n">
        <v>383.327428871255</v>
      </c>
      <c r="Y54" s="48" t="n">
        <v>392.005824339674</v>
      </c>
      <c r="Z54" s="48" t="n">
        <v>158.98478676719</v>
      </c>
      <c r="AA54" s="48" t="n">
        <v>366.391280197994</v>
      </c>
      <c r="AB54" s="48" t="n">
        <v>365.639494885736</v>
      </c>
      <c r="AC54" s="48" t="n">
        <v>476.399288571541</v>
      </c>
      <c r="AD54" s="48" t="n">
        <v>655.016638059982</v>
      </c>
      <c r="AE54" s="48" t="n">
        <v>399.472546939921</v>
      </c>
      <c r="AF54" s="48" t="n">
        <v>286.085275908389</v>
      </c>
      <c r="AG54" s="48" t="n">
        <v>220.06453134382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48" t="n">
        <v>5785.35996249216</v>
      </c>
      <c r="E55" s="48" t="n">
        <v>6999.90779686611</v>
      </c>
      <c r="F55" s="48" t="n">
        <v>5910.27295090382</v>
      </c>
      <c r="G55" s="48" t="n">
        <v>3950.09513254264</v>
      </c>
      <c r="H55" s="48" t="n">
        <v>7532.15847427031</v>
      </c>
      <c r="I55" s="48" t="n">
        <v>3078.61248976335</v>
      </c>
      <c r="J55" s="48" t="n">
        <v>3715.35178552789</v>
      </c>
      <c r="K55" s="48" t="n">
        <v>3448.90229698963</v>
      </c>
      <c r="L55" s="48" t="n">
        <v>2302.81662650796</v>
      </c>
      <c r="M55" s="48" t="n">
        <v>3226.09477106051</v>
      </c>
      <c r="N55" s="48" t="n">
        <v>2029.79553307561</v>
      </c>
      <c r="O55" s="48" t="n">
        <v>1583.14220652396</v>
      </c>
      <c r="P55" s="48" t="n">
        <v>1082.17646792085</v>
      </c>
      <c r="Q55" s="48" t="n">
        <v>827.130036971108</v>
      </c>
      <c r="R55" s="48" t="n">
        <v>1847.77714775336</v>
      </c>
      <c r="S55" s="48" t="n">
        <v>641.210455612264</v>
      </c>
      <c r="T55" s="48" t="n">
        <v>663.033996699681</v>
      </c>
      <c r="U55" s="48" t="n">
        <v>468.666571826645</v>
      </c>
      <c r="V55" s="48" t="n">
        <v>716.587741264044</v>
      </c>
      <c r="W55" s="48" t="n">
        <v>871.123035131864</v>
      </c>
      <c r="X55" s="48" t="n">
        <v>379.678014532024</v>
      </c>
      <c r="Y55" s="48" t="n">
        <v>397.373194689481</v>
      </c>
      <c r="Z55" s="48" t="n">
        <v>155.777225497161</v>
      </c>
      <c r="AA55" s="48" t="n">
        <v>384.491179239168</v>
      </c>
      <c r="AB55" s="48" t="n">
        <v>362.520041134997</v>
      </c>
      <c r="AC55" s="48" t="n">
        <v>453.033023940537</v>
      </c>
      <c r="AD55" s="48" t="n">
        <v>699.819276244447</v>
      </c>
      <c r="AE55" s="48" t="n">
        <v>397.360566120199</v>
      </c>
      <c r="AF55" s="48" t="n">
        <v>285.191709621505</v>
      </c>
      <c r="AG55" s="48" t="n">
        <v>219.573608119156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48" t="n">
        <v>5755.84325877261</v>
      </c>
      <c r="E56" s="48" t="n">
        <v>7010.89778718754</v>
      </c>
      <c r="F56" s="48" t="n">
        <v>5959.90422128105</v>
      </c>
      <c r="G56" s="48" t="n">
        <v>3944.45749730213</v>
      </c>
      <c r="H56" s="48" t="n">
        <v>7595.14387092605</v>
      </c>
      <c r="I56" s="48" t="n">
        <v>3041.73274095371</v>
      </c>
      <c r="J56" s="48" t="n">
        <v>3725.30537725176</v>
      </c>
      <c r="K56" s="48" t="n">
        <v>3487.86836455526</v>
      </c>
      <c r="L56" s="48" t="n">
        <v>2297.44792239506</v>
      </c>
      <c r="M56" s="48" t="n">
        <v>3226.47511795963</v>
      </c>
      <c r="N56" s="48" t="n">
        <v>2023.88333092161</v>
      </c>
      <c r="O56" s="48" t="n">
        <v>1527.12678152571</v>
      </c>
      <c r="P56" s="48" t="n">
        <v>1075.66532680306</v>
      </c>
      <c r="Q56" s="48" t="n">
        <v>838.044346394842</v>
      </c>
      <c r="R56" s="48" t="n">
        <v>1855.91660232359</v>
      </c>
      <c r="S56" s="48" t="n">
        <v>653.027458229212</v>
      </c>
      <c r="T56" s="48" t="n">
        <v>679.834082245583</v>
      </c>
      <c r="U56" s="48" t="n">
        <v>449.925747634192</v>
      </c>
      <c r="V56" s="48" t="n">
        <v>732.530774341168</v>
      </c>
      <c r="W56" s="48" t="n">
        <v>869.812634034243</v>
      </c>
      <c r="X56" s="48" t="n">
        <v>376.407670353067</v>
      </c>
      <c r="Y56" s="48" t="n">
        <v>400.85952539354</v>
      </c>
      <c r="Z56" s="48" t="n">
        <v>153.07600267973</v>
      </c>
      <c r="AA56" s="48" t="n">
        <v>404.913491150886</v>
      </c>
      <c r="AB56" s="48" t="n">
        <v>360.557544645587</v>
      </c>
      <c r="AC56" s="48" t="n">
        <v>433.097483637361</v>
      </c>
      <c r="AD56" s="48" t="n">
        <v>741.27418567943</v>
      </c>
      <c r="AE56" s="48" t="n">
        <v>395.987537653329</v>
      </c>
      <c r="AF56" s="48" t="n">
        <v>287.806652541218</v>
      </c>
      <c r="AG56" s="48" t="n">
        <v>219.843084508254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48" t="n">
        <v>5723.68241527192</v>
      </c>
      <c r="E57" s="48" t="n">
        <v>7009.29558092218</v>
      </c>
      <c r="F57" s="48" t="n">
        <v>5996.9930226285</v>
      </c>
      <c r="G57" s="48" t="n">
        <v>3945.19189374842</v>
      </c>
      <c r="H57" s="48" t="n">
        <v>7715.64630225567</v>
      </c>
      <c r="I57" s="48" t="n">
        <v>3017.16154365509</v>
      </c>
      <c r="J57" s="48" t="n">
        <v>3741.94233108762</v>
      </c>
      <c r="K57" s="48" t="n">
        <v>3518.28267812716</v>
      </c>
      <c r="L57" s="48" t="n">
        <v>2316.3414618123</v>
      </c>
      <c r="M57" s="48" t="n">
        <v>3255.3560179416</v>
      </c>
      <c r="N57" s="48" t="n">
        <v>2006.2549211694</v>
      </c>
      <c r="O57" s="48" t="n">
        <v>1440.97431381288</v>
      </c>
      <c r="P57" s="48" t="n">
        <v>1069.89269023807</v>
      </c>
      <c r="Q57" s="48" t="n">
        <v>842.164452566712</v>
      </c>
      <c r="R57" s="48" t="n">
        <v>1840.31239140984</v>
      </c>
      <c r="S57" s="48" t="n">
        <v>668.117779036272</v>
      </c>
      <c r="T57" s="48" t="n">
        <v>694.48489533629</v>
      </c>
      <c r="U57" s="48" t="n">
        <v>446.54031014986</v>
      </c>
      <c r="V57" s="48" t="n">
        <v>749.800598066946</v>
      </c>
      <c r="W57" s="48" t="n">
        <v>868.849270470168</v>
      </c>
      <c r="X57" s="48" t="n">
        <v>374.041213093701</v>
      </c>
      <c r="Y57" s="48" t="n">
        <v>402.812285148705</v>
      </c>
      <c r="Z57" s="48" t="n">
        <v>149.566490056968</v>
      </c>
      <c r="AA57" s="48" t="n">
        <v>430.866086903465</v>
      </c>
      <c r="AB57" s="48" t="n">
        <v>361.470055910638</v>
      </c>
      <c r="AC57" s="48" t="n">
        <v>409.026415873436</v>
      </c>
      <c r="AD57" s="48" t="n">
        <v>775.687758403898</v>
      </c>
      <c r="AE57" s="48" t="n">
        <v>394.726661321838</v>
      </c>
      <c r="AF57" s="48" t="n">
        <v>293.09396187153</v>
      </c>
      <c r="AG57" s="48" t="n">
        <v>220.565822418752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48" t="n">
        <v>5722.12774644711</v>
      </c>
      <c r="E58" s="48" t="n">
        <v>6980.85846866543</v>
      </c>
      <c r="F58" s="48" t="n">
        <v>5995.73312677107</v>
      </c>
      <c r="G58" s="48" t="n">
        <v>3959.68355645696</v>
      </c>
      <c r="H58" s="48" t="n">
        <v>7872.0161814436</v>
      </c>
      <c r="I58" s="48" t="n">
        <v>3022.42678206874</v>
      </c>
      <c r="J58" s="48" t="n">
        <v>3766.23405206873</v>
      </c>
      <c r="K58" s="48" t="n">
        <v>3537.43591436705</v>
      </c>
      <c r="L58" s="48" t="n">
        <v>2354.79199032845</v>
      </c>
      <c r="M58" s="48" t="n">
        <v>3315.74279201747</v>
      </c>
      <c r="N58" s="48" t="n">
        <v>1975.52090748849</v>
      </c>
      <c r="O58" s="48" t="n">
        <v>1345.48712277944</v>
      </c>
      <c r="P58" s="48" t="n">
        <v>1064.14596493961</v>
      </c>
      <c r="Q58" s="48" t="n">
        <v>847.062797056718</v>
      </c>
      <c r="R58" s="48" t="n">
        <v>1810.14766893186</v>
      </c>
      <c r="S58" s="48" t="n">
        <v>682.606316224109</v>
      </c>
      <c r="T58" s="48" t="n">
        <v>706.284961127707</v>
      </c>
      <c r="U58" s="48" t="n">
        <v>451.984164398315</v>
      </c>
      <c r="V58" s="48" t="n">
        <v>765.674165846308</v>
      </c>
      <c r="W58" s="48" t="n">
        <v>869.108469553797</v>
      </c>
      <c r="X58" s="48" t="n">
        <v>371.948252086922</v>
      </c>
      <c r="Y58" s="48" t="n">
        <v>405.148418560464</v>
      </c>
      <c r="Z58" s="48" t="n">
        <v>144.69395090062</v>
      </c>
      <c r="AA58" s="48" t="n">
        <v>461.303500916211</v>
      </c>
      <c r="AB58" s="48" t="n">
        <v>366.472644256822</v>
      </c>
      <c r="AC58" s="48" t="n">
        <v>379.992463207717</v>
      </c>
      <c r="AD58" s="48" t="n">
        <v>800.021625703659</v>
      </c>
      <c r="AE58" s="48" t="n">
        <v>392.703522989816</v>
      </c>
      <c r="AF58" s="48" t="n">
        <v>299.8192422591</v>
      </c>
      <c r="AG58" s="48" t="n">
        <v>221.606467395058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48" t="n">
        <v>5769.45664086152</v>
      </c>
      <c r="E59" s="48" t="n">
        <v>6918.77653646359</v>
      </c>
      <c r="F59" s="48" t="n">
        <v>5947.01346405028</v>
      </c>
      <c r="G59" s="48" t="n">
        <v>3992.22358303862</v>
      </c>
      <c r="H59" s="48" t="n">
        <v>7996.34028943821</v>
      </c>
      <c r="I59" s="48" t="n">
        <v>3055.38514638929</v>
      </c>
      <c r="J59" s="48" t="n">
        <v>3797.20757193106</v>
      </c>
      <c r="K59" s="48" t="n">
        <v>3543.84337483124</v>
      </c>
      <c r="L59" s="48" t="n">
        <v>2398.92342219327</v>
      </c>
      <c r="M59" s="48" t="n">
        <v>3389.39272594306</v>
      </c>
      <c r="N59" s="48" t="n">
        <v>1931.45680560971</v>
      </c>
      <c r="O59" s="48" t="n">
        <v>1273.53575416809</v>
      </c>
      <c r="P59" s="48" t="n">
        <v>1059.77097785795</v>
      </c>
      <c r="Q59" s="48" t="n">
        <v>856.520204767784</v>
      </c>
      <c r="R59" s="48" t="n">
        <v>1779.21974888076</v>
      </c>
      <c r="S59" s="48" t="n">
        <v>691.294089006237</v>
      </c>
      <c r="T59" s="48" t="n">
        <v>714.58375583254</v>
      </c>
      <c r="U59" s="48" t="n">
        <v>459.825845888783</v>
      </c>
      <c r="V59" s="48" t="n">
        <v>778.729620776316</v>
      </c>
      <c r="W59" s="48" t="n">
        <v>871.037932018393</v>
      </c>
      <c r="X59" s="48" t="n">
        <v>369.19532428007</v>
      </c>
      <c r="Y59" s="48" t="n">
        <v>409.184747068829</v>
      </c>
      <c r="Z59" s="48" t="n">
        <v>139.105444048286</v>
      </c>
      <c r="AA59" s="48" t="n">
        <v>495.011060120034</v>
      </c>
      <c r="AB59" s="48" t="n">
        <v>375.346499280302</v>
      </c>
      <c r="AC59" s="48" t="n">
        <v>353.61769382364</v>
      </c>
      <c r="AD59" s="48" t="n">
        <v>812.197258188416</v>
      </c>
      <c r="AE59" s="48" t="n">
        <v>389.663254138777</v>
      </c>
      <c r="AF59" s="48" t="n">
        <v>307.442891549074</v>
      </c>
      <c r="AG59" s="48" t="n">
        <v>222.930075690582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48" t="n">
        <v>5850.07965821239</v>
      </c>
      <c r="E60" s="48" t="n">
        <v>6828.92715822789</v>
      </c>
      <c r="F60" s="48" t="n">
        <v>5857.95018934092</v>
      </c>
      <c r="G60" s="48" t="n">
        <v>4037.67836386578</v>
      </c>
      <c r="H60" s="48" t="n">
        <v>8045.65847210834</v>
      </c>
      <c r="I60" s="48" t="n">
        <v>3099.75251587946</v>
      </c>
      <c r="J60" s="48" t="n">
        <v>3830.41628938823</v>
      </c>
      <c r="K60" s="48" t="n">
        <v>3537.98360507061</v>
      </c>
      <c r="L60" s="48" t="n">
        <v>2434.29992409453</v>
      </c>
      <c r="M60" s="48" t="n">
        <v>3456.9680754199</v>
      </c>
      <c r="N60" s="48" t="n">
        <v>1875.52183934536</v>
      </c>
      <c r="O60" s="48" t="n">
        <v>1241.37014573212</v>
      </c>
      <c r="P60" s="48" t="n">
        <v>1058.91014667742</v>
      </c>
      <c r="Q60" s="48" t="n">
        <v>866.945996888964</v>
      </c>
      <c r="R60" s="48" t="n">
        <v>1751.23620156499</v>
      </c>
      <c r="S60" s="48" t="n">
        <v>692.859720985594</v>
      </c>
      <c r="T60" s="48" t="n">
        <v>719.548006584657</v>
      </c>
      <c r="U60" s="48" t="n">
        <v>457.366063302252</v>
      </c>
      <c r="V60" s="48" t="n">
        <v>788.452880327867</v>
      </c>
      <c r="W60" s="48" t="n">
        <v>874.639851060122</v>
      </c>
      <c r="X60" s="48" t="n">
        <v>365.123670590074</v>
      </c>
      <c r="Y60" s="48" t="n">
        <v>414.000572870455</v>
      </c>
      <c r="Z60" s="48" t="n">
        <v>133.588472327082</v>
      </c>
      <c r="AA60" s="48" t="n">
        <v>526.953914570024</v>
      </c>
      <c r="AB60" s="48" t="n">
        <v>387.148534341412</v>
      </c>
      <c r="AC60" s="48" t="n">
        <v>338.107721755032</v>
      </c>
      <c r="AD60" s="48" t="n">
        <v>812.027127700825</v>
      </c>
      <c r="AE60" s="48" t="n">
        <v>385.964617777514</v>
      </c>
      <c r="AF60" s="48" t="n">
        <v>315.89144108974</v>
      </c>
      <c r="AG60" s="48" t="n">
        <v>224.611503440596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48" t="n">
        <v>5931.23648800225</v>
      </c>
      <c r="E61" s="48" t="n">
        <v>6736.53357417503</v>
      </c>
      <c r="F61" s="48" t="n">
        <v>5743.05886262179</v>
      </c>
      <c r="G61" s="48" t="n">
        <v>4082.13394243099</v>
      </c>
      <c r="H61" s="48" t="n">
        <v>7981.57541712918</v>
      </c>
      <c r="I61" s="48" t="n">
        <v>3136.98676492469</v>
      </c>
      <c r="J61" s="48" t="n">
        <v>3859.47866131762</v>
      </c>
      <c r="K61" s="48" t="n">
        <v>3521.66747257719</v>
      </c>
      <c r="L61" s="48" t="n">
        <v>2447.75106226862</v>
      </c>
      <c r="M61" s="48" t="n">
        <v>3502.00496099697</v>
      </c>
      <c r="N61" s="48" t="n">
        <v>1809.56302762523</v>
      </c>
      <c r="O61" s="48" t="n">
        <v>1248.70225179589</v>
      </c>
      <c r="P61" s="48" t="n">
        <v>1060.75351266057</v>
      </c>
      <c r="Q61" s="48" t="n">
        <v>878.059912548733</v>
      </c>
      <c r="R61" s="48" t="n">
        <v>1728.28853561701</v>
      </c>
      <c r="S61" s="48" t="n">
        <v>687.877963148248</v>
      </c>
      <c r="T61" s="48" t="n">
        <v>722.018641735114</v>
      </c>
      <c r="U61" s="48" t="n">
        <v>440.66773129778</v>
      </c>
      <c r="V61" s="48" t="n">
        <v>794.598710985366</v>
      </c>
      <c r="W61" s="48" t="n">
        <v>880.249009143019</v>
      </c>
      <c r="X61" s="48" t="n">
        <v>360.391431291476</v>
      </c>
      <c r="Y61" s="48" t="n">
        <v>418.250928263922</v>
      </c>
      <c r="Z61" s="48" t="n">
        <v>129.211999207069</v>
      </c>
      <c r="AA61" s="48" t="n">
        <v>549.033989653446</v>
      </c>
      <c r="AB61" s="48" t="n">
        <v>400.696811401478</v>
      </c>
      <c r="AC61" s="48" t="n">
        <v>332.19751140026</v>
      </c>
      <c r="AD61" s="48" t="n">
        <v>800.513277365192</v>
      </c>
      <c r="AE61" s="48" t="n">
        <v>382.259583610037</v>
      </c>
      <c r="AF61" s="48" t="n">
        <v>325.129024203927</v>
      </c>
      <c r="AG61" s="48" t="n">
        <v>226.501981338896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48" t="n">
        <v>5970.17171822988</v>
      </c>
      <c r="E62" s="48" t="n">
        <v>6661.02912793232</v>
      </c>
      <c r="F62" s="48" t="n">
        <v>5629.36267860067</v>
      </c>
      <c r="G62" s="48" t="n">
        <v>4119.86275794806</v>
      </c>
      <c r="H62" s="48" t="n">
        <v>7804.42192666576</v>
      </c>
      <c r="I62" s="48" t="n">
        <v>3146.41731931316</v>
      </c>
      <c r="J62" s="48" t="n">
        <v>3877.16460232427</v>
      </c>
      <c r="K62" s="48" t="n">
        <v>3498.12946655457</v>
      </c>
      <c r="L62" s="48" t="n">
        <v>2439.34489650035</v>
      </c>
      <c r="M62" s="48" t="n">
        <v>3522.17869717692</v>
      </c>
      <c r="N62" s="48" t="n">
        <v>1737.08093823912</v>
      </c>
      <c r="O62" s="48" t="n">
        <v>1272.3176367641</v>
      </c>
      <c r="P62" s="48" t="n">
        <v>1063.31342716736</v>
      </c>
      <c r="Q62" s="48" t="n">
        <v>892.998956138201</v>
      </c>
      <c r="R62" s="48" t="n">
        <v>1714.15806464051</v>
      </c>
      <c r="S62" s="48" t="n">
        <v>679.550667096618</v>
      </c>
      <c r="T62" s="48" t="n">
        <v>722.603789185636</v>
      </c>
      <c r="U62" s="48" t="n">
        <v>416.091042108539</v>
      </c>
      <c r="V62" s="48" t="n">
        <v>796.948622313522</v>
      </c>
      <c r="W62" s="48" t="n">
        <v>887.731147877155</v>
      </c>
      <c r="X62" s="48" t="n">
        <v>355.602865842292</v>
      </c>
      <c r="Y62" s="48" t="n">
        <v>422.086915363135</v>
      </c>
      <c r="Z62" s="48" t="n">
        <v>126.376405497344</v>
      </c>
      <c r="AA62" s="48" t="n">
        <v>554.595754341248</v>
      </c>
      <c r="AB62" s="48" t="n">
        <v>414.243135922441</v>
      </c>
      <c r="AC62" s="48" t="n">
        <v>327.113637028294</v>
      </c>
      <c r="AD62" s="48" t="n">
        <v>780.186094945672</v>
      </c>
      <c r="AE62" s="48" t="n">
        <v>379.236096367734</v>
      </c>
      <c r="AF62" s="48" t="n">
        <v>336.325809876859</v>
      </c>
      <c r="AG62" s="48" t="n">
        <v>228.75523885192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48" t="n">
        <v>5955.18905637403</v>
      </c>
      <c r="E63" s="48" t="n">
        <v>6613.86313402031</v>
      </c>
      <c r="F63" s="48" t="n">
        <v>5529.61053477569</v>
      </c>
      <c r="G63" s="48" t="n">
        <v>4145.74749980733</v>
      </c>
      <c r="H63" s="48" t="n">
        <v>7568.80380644845</v>
      </c>
      <c r="I63" s="48" t="n">
        <v>3123.66451618535</v>
      </c>
      <c r="J63" s="48" t="n">
        <v>3877.70944980875</v>
      </c>
      <c r="K63" s="48" t="n">
        <v>3470.51368546459</v>
      </c>
      <c r="L63" s="48" t="n">
        <v>2425.73929124877</v>
      </c>
      <c r="M63" s="48" t="n">
        <v>3525.07655266668</v>
      </c>
      <c r="N63" s="48" t="n">
        <v>1661.23543181498</v>
      </c>
      <c r="O63" s="48" t="n">
        <v>1297.26291611633</v>
      </c>
      <c r="P63" s="48" t="n">
        <v>1063.57724458452</v>
      </c>
      <c r="Q63" s="48" t="n">
        <v>908.889205331322</v>
      </c>
      <c r="R63" s="48" t="n">
        <v>1707.5205178189</v>
      </c>
      <c r="S63" s="48" t="n">
        <v>672.716910538835</v>
      </c>
      <c r="T63" s="48" t="n">
        <v>722.114228009166</v>
      </c>
      <c r="U63" s="48" t="n">
        <v>394.834262309451</v>
      </c>
      <c r="V63" s="48" t="n">
        <v>796.431327299065</v>
      </c>
      <c r="W63" s="48" t="n">
        <v>895.554671509578</v>
      </c>
      <c r="X63" s="48" t="n">
        <v>351.538619624116</v>
      </c>
      <c r="Y63" s="48" t="n">
        <v>425.747416515214</v>
      </c>
      <c r="Z63" s="48" t="n">
        <v>125.160118973242</v>
      </c>
      <c r="AA63" s="48" t="n">
        <v>536.325719421692</v>
      </c>
      <c r="AB63" s="48" t="n">
        <v>426.389856526029</v>
      </c>
      <c r="AC63" s="48" t="n">
        <v>315.497417651928</v>
      </c>
      <c r="AD63" s="48" t="n">
        <v>754.171923768585</v>
      </c>
      <c r="AE63" s="48" t="n">
        <v>377.536238658693</v>
      </c>
      <c r="AF63" s="48" t="n">
        <v>350.297149651556</v>
      </c>
      <c r="AG63" s="48" t="n">
        <v>231.367133319162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57928613227</v>
      </c>
      <c r="E64" s="48" t="n">
        <v>6595.87679666223</v>
      </c>
      <c r="F64" s="48" t="n">
        <v>5439.21608785295</v>
      </c>
      <c r="G64" s="48" t="n">
        <v>4152.17432981126</v>
      </c>
      <c r="H64" s="48" t="n">
        <v>7369.17650898743</v>
      </c>
      <c r="I64" s="48" t="n">
        <v>3086.34959467429</v>
      </c>
      <c r="J64" s="48" t="n">
        <v>3864.82765194547</v>
      </c>
      <c r="K64" s="48" t="n">
        <v>3442.63295651711</v>
      </c>
      <c r="L64" s="48" t="n">
        <v>2424.93464046946</v>
      </c>
      <c r="M64" s="48" t="n">
        <v>3530.11143479453</v>
      </c>
      <c r="N64" s="48" t="n">
        <v>1587.58186488351</v>
      </c>
      <c r="O64" s="48" t="n">
        <v>1310.34040051257</v>
      </c>
      <c r="P64" s="48" t="n">
        <v>1062.369470688</v>
      </c>
      <c r="Q64" s="48" t="n">
        <v>923.414591234442</v>
      </c>
      <c r="R64" s="48" t="n">
        <v>1709.33714004503</v>
      </c>
      <c r="S64" s="48" t="n">
        <v>670.124415457038</v>
      </c>
      <c r="T64" s="48" t="n">
        <v>721.735162284714</v>
      </c>
      <c r="U64" s="48" t="n">
        <v>383.513110134917</v>
      </c>
      <c r="V64" s="48" t="n">
        <v>794.70446040508</v>
      </c>
      <c r="W64" s="48" t="n">
        <v>901.915646144248</v>
      </c>
      <c r="X64" s="48" t="n">
        <v>348.85043554825</v>
      </c>
      <c r="Y64" s="48" t="n">
        <v>428.037476134937</v>
      </c>
      <c r="Z64" s="48" t="n">
        <v>125.220758207102</v>
      </c>
      <c r="AA64" s="48" t="n">
        <v>495.707453329237</v>
      </c>
      <c r="AB64" s="48" t="n">
        <v>436.232065932257</v>
      </c>
      <c r="AC64" s="48" t="n">
        <v>290.63256946871</v>
      </c>
      <c r="AD64" s="48" t="n">
        <v>725.609442682932</v>
      </c>
      <c r="AE64" s="48" t="n">
        <v>377.554452947238</v>
      </c>
      <c r="AF64" s="48" t="n">
        <v>367.344261325426</v>
      </c>
      <c r="AG64" s="48" t="n">
        <v>234.347977899796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48" t="n">
        <v>5825.01494204062</v>
      </c>
      <c r="E65" s="48" t="n">
        <v>6605.22175222311</v>
      </c>
      <c r="F65" s="48" t="n">
        <v>5362.14777622728</v>
      </c>
      <c r="G65" s="48" t="n">
        <v>4145.30747604583</v>
      </c>
      <c r="H65" s="48" t="n">
        <v>7280.02617502971</v>
      </c>
      <c r="I65" s="48" t="n">
        <v>3055.11140615414</v>
      </c>
      <c r="J65" s="48" t="n">
        <v>3849.02207349652</v>
      </c>
      <c r="K65" s="48" t="n">
        <v>3416.83109661528</v>
      </c>
      <c r="L65" s="48" t="n">
        <v>2443.89235664512</v>
      </c>
      <c r="M65" s="48" t="n">
        <v>3545.86938236654</v>
      </c>
      <c r="N65" s="48" t="n">
        <v>1522.45568679272</v>
      </c>
      <c r="O65" s="48" t="n">
        <v>1304.08222532703</v>
      </c>
      <c r="P65" s="48" t="n">
        <v>1062.26501633559</v>
      </c>
      <c r="Q65" s="48" t="n">
        <v>937.34955307183</v>
      </c>
      <c r="R65" s="48" t="n">
        <v>1718.8600259751</v>
      </c>
      <c r="S65" s="48" t="n">
        <v>673.334316048277</v>
      </c>
      <c r="T65" s="48" t="n">
        <v>722.860023958873</v>
      </c>
      <c r="U65" s="48" t="n">
        <v>379.983475999481</v>
      </c>
      <c r="V65" s="48" t="n">
        <v>792.718892564898</v>
      </c>
      <c r="W65" s="48" t="n">
        <v>905.921921026954</v>
      </c>
      <c r="X65" s="48" t="n">
        <v>348.156078547488</v>
      </c>
      <c r="Y65" s="48" t="n">
        <v>430.350717405937</v>
      </c>
      <c r="Z65" s="48" t="n">
        <v>126.21812413346</v>
      </c>
      <c r="AA65" s="48" t="n">
        <v>442.918236888977</v>
      </c>
      <c r="AB65" s="48" t="n">
        <v>443.130566828492</v>
      </c>
      <c r="AC65" s="48" t="n">
        <v>260.984863269476</v>
      </c>
      <c r="AD65" s="48" t="n">
        <v>696.965260507263</v>
      </c>
      <c r="AE65" s="48" t="n">
        <v>379.378969176098</v>
      </c>
      <c r="AF65" s="48" t="n">
        <v>386.842423518861</v>
      </c>
      <c r="AG65" s="48" t="n">
        <v>238.057426606083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48" t="n">
        <v>5778.5407587201</v>
      </c>
      <c r="E66" s="48" t="n">
        <v>6637.6068437319</v>
      </c>
      <c r="F66" s="48" t="n">
        <v>5314.80029099022</v>
      </c>
      <c r="G66" s="48" t="n">
        <v>4140.93883739936</v>
      </c>
      <c r="H66" s="48" t="n">
        <v>7316.45881366856</v>
      </c>
      <c r="I66" s="48" t="n">
        <v>3048.0577474091</v>
      </c>
      <c r="J66" s="48" t="n">
        <v>3839.12329140455</v>
      </c>
      <c r="K66" s="48" t="n">
        <v>3394.21258412053</v>
      </c>
      <c r="L66" s="48" t="n">
        <v>2481.28173664953</v>
      </c>
      <c r="M66" s="48" t="n">
        <v>3570.79830896148</v>
      </c>
      <c r="N66" s="48" t="n">
        <v>1470.82064451246</v>
      </c>
      <c r="O66" s="48" t="n">
        <v>1292.61266966328</v>
      </c>
      <c r="P66" s="48" t="n">
        <v>1065.31985816187</v>
      </c>
      <c r="Q66" s="48" t="n">
        <v>944.67227447242</v>
      </c>
      <c r="R66" s="48" t="n">
        <v>1744.3047600629</v>
      </c>
      <c r="S66" s="48" t="n">
        <v>680.874243822748</v>
      </c>
      <c r="T66" s="48" t="n">
        <v>726.395547177915</v>
      </c>
      <c r="U66" s="48" t="n">
        <v>382.773006569131</v>
      </c>
      <c r="V66" s="48" t="n">
        <v>791.385083027612</v>
      </c>
      <c r="W66" s="48" t="n">
        <v>906.084714203821</v>
      </c>
      <c r="X66" s="48" t="n">
        <v>348.862445622086</v>
      </c>
      <c r="Y66" s="48" t="n">
        <v>433.978384705905</v>
      </c>
      <c r="Z66" s="48" t="n">
        <v>128.338034370503</v>
      </c>
      <c r="AA66" s="48" t="n">
        <v>397.156359529818</v>
      </c>
      <c r="AB66" s="48" t="n">
        <v>446.618148248695</v>
      </c>
      <c r="AC66" s="48" t="n">
        <v>243.176790841887</v>
      </c>
      <c r="AD66" s="48" t="n">
        <v>669.498594892123</v>
      </c>
      <c r="AE66" s="48" t="n">
        <v>383.008691559742</v>
      </c>
      <c r="AF66" s="48" t="n">
        <v>407.686096321567</v>
      </c>
      <c r="AG66" s="48" t="n">
        <v>242.54692237154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48" t="n">
        <v>5792.7501993217</v>
      </c>
      <c r="E67" s="48" t="n">
        <v>6685.15660082066</v>
      </c>
      <c r="F67" s="48" t="n">
        <v>5303.3189373075</v>
      </c>
      <c r="G67" s="48" t="n">
        <v>4154.07435347098</v>
      </c>
      <c r="H67" s="48" t="n">
        <v>7424.14624410539</v>
      </c>
      <c r="I67" s="48" t="n">
        <v>3075.90808775432</v>
      </c>
      <c r="J67" s="48" t="n">
        <v>3843.92608545725</v>
      </c>
      <c r="K67" s="48" t="n">
        <v>3375.17032555045</v>
      </c>
      <c r="L67" s="48" t="n">
        <v>2524.21214648778</v>
      </c>
      <c r="M67" s="48" t="n">
        <v>3592.79057241044</v>
      </c>
      <c r="N67" s="48" t="n">
        <v>1433.51990070198</v>
      </c>
      <c r="O67" s="48" t="n">
        <v>1294.21505213453</v>
      </c>
      <c r="P67" s="48" t="n">
        <v>1071.9453806964</v>
      </c>
      <c r="Q67" s="48" t="n">
        <v>946.062755275729</v>
      </c>
      <c r="R67" s="48" t="n">
        <v>1790.65334963406</v>
      </c>
      <c r="S67" s="48" t="n">
        <v>689.382592139263</v>
      </c>
      <c r="T67" s="48" t="n">
        <v>733.055908426926</v>
      </c>
      <c r="U67" s="48" t="n">
        <v>386.080911189606</v>
      </c>
      <c r="V67" s="48" t="n">
        <v>791.845461254468</v>
      </c>
      <c r="W67" s="48" t="n">
        <v>901.863474764228</v>
      </c>
      <c r="X67" s="48" t="n">
        <v>349.978372581209</v>
      </c>
      <c r="Y67" s="48" t="n">
        <v>438.924996768455</v>
      </c>
      <c r="Z67" s="48" t="n">
        <v>131.410095804395</v>
      </c>
      <c r="AA67" s="48" t="n">
        <v>368.752770747374</v>
      </c>
      <c r="AB67" s="48" t="n">
        <v>446.809242458097</v>
      </c>
      <c r="AC67" s="48" t="n">
        <v>248.492286277139</v>
      </c>
      <c r="AD67" s="48" t="n">
        <v>643.056581118692</v>
      </c>
      <c r="AE67" s="48" t="n">
        <v>388.110939679</v>
      </c>
      <c r="AF67" s="48" t="n">
        <v>427.487357235156</v>
      </c>
      <c r="AG67" s="48" t="n">
        <v>247.410247399751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48" t="n">
        <v>5870.17613985282</v>
      </c>
      <c r="E68" s="48" t="n">
        <v>6738.47313540694</v>
      </c>
      <c r="F68" s="48" t="n">
        <v>5321.4489293833</v>
      </c>
      <c r="G68" s="48" t="n">
        <v>4186.1701345728</v>
      </c>
      <c r="H68" s="48" t="n">
        <v>7550.15868687225</v>
      </c>
      <c r="I68" s="48" t="n">
        <v>3126.65052390851</v>
      </c>
      <c r="J68" s="48" t="n">
        <v>3866.49850146749</v>
      </c>
      <c r="K68" s="48" t="n">
        <v>3360.88009941736</v>
      </c>
      <c r="L68" s="48" t="n">
        <v>2552.13073119564</v>
      </c>
      <c r="M68" s="48" t="n">
        <v>3599.5459279611</v>
      </c>
      <c r="N68" s="48" t="n">
        <v>1409.67903948797</v>
      </c>
      <c r="O68" s="48" t="n">
        <v>1319.43934895492</v>
      </c>
      <c r="P68" s="48" t="n">
        <v>1081.83946855138</v>
      </c>
      <c r="Q68" s="48" t="n">
        <v>951.14495980876</v>
      </c>
      <c r="R68" s="48" t="n">
        <v>1851.82621484469</v>
      </c>
      <c r="S68" s="48" t="n">
        <v>694.973209226601</v>
      </c>
      <c r="T68" s="48" t="n">
        <v>742.602995413428</v>
      </c>
      <c r="U68" s="48" t="n">
        <v>384.89131317393</v>
      </c>
      <c r="V68" s="48" t="n">
        <v>795.25095465943</v>
      </c>
      <c r="W68" s="48" t="n">
        <v>892.859049198764</v>
      </c>
      <c r="X68" s="48" t="n">
        <v>351.572955304401</v>
      </c>
      <c r="Y68" s="48" t="n">
        <v>446.319512521559</v>
      </c>
      <c r="Z68" s="48" t="n">
        <v>135.244944368505</v>
      </c>
      <c r="AA68" s="48" t="n">
        <v>364.53264327762</v>
      </c>
      <c r="AB68" s="48" t="n">
        <v>444.139223021515</v>
      </c>
      <c r="AC68" s="48" t="n">
        <v>279.90890958973</v>
      </c>
      <c r="AD68" s="48" t="n">
        <v>617.367317239705</v>
      </c>
      <c r="AE68" s="48" t="n">
        <v>393.878286115373</v>
      </c>
      <c r="AF68" s="48" t="n">
        <v>443.56281014062</v>
      </c>
      <c r="AG68" s="48" t="n">
        <v>252.762280260879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48" t="n">
        <v>5980.19423782851</v>
      </c>
      <c r="E69" s="48" t="n">
        <v>6795.74234136178</v>
      </c>
      <c r="F69" s="48" t="n">
        <v>5346.73909871408</v>
      </c>
      <c r="G69" s="48" t="n">
        <v>4229.18647982347</v>
      </c>
      <c r="H69" s="48" t="n">
        <v>7680.69363278508</v>
      </c>
      <c r="I69" s="48" t="n">
        <v>3171.13987873278</v>
      </c>
      <c r="J69" s="48" t="n">
        <v>3896.68583827364</v>
      </c>
      <c r="K69" s="48" t="n">
        <v>3351.05979536639</v>
      </c>
      <c r="L69" s="48" t="n">
        <v>2557.68800429409</v>
      </c>
      <c r="M69" s="48" t="n">
        <v>3578.50575949028</v>
      </c>
      <c r="N69" s="48" t="n">
        <v>1397.44170476252</v>
      </c>
      <c r="O69" s="48" t="n">
        <v>1362.3751926292</v>
      </c>
      <c r="P69" s="48" t="n">
        <v>1094.03166818113</v>
      </c>
      <c r="Q69" s="48" t="n">
        <v>964.960836107369</v>
      </c>
      <c r="R69" s="48" t="n">
        <v>1922.41154566205</v>
      </c>
      <c r="S69" s="48" t="n">
        <v>697.174464767206</v>
      </c>
      <c r="T69" s="48" t="n">
        <v>754.180746157397</v>
      </c>
      <c r="U69" s="48" t="n">
        <v>380.942215945355</v>
      </c>
      <c r="V69" s="48" t="n">
        <v>801.063076758168</v>
      </c>
      <c r="W69" s="48" t="n">
        <v>879.660806555812</v>
      </c>
      <c r="X69" s="48" t="n">
        <v>354.478127807163</v>
      </c>
      <c r="Y69" s="48" t="n">
        <v>454.423627493279</v>
      </c>
      <c r="Z69" s="48" t="n">
        <v>139.540531406829</v>
      </c>
      <c r="AA69" s="48" t="n">
        <v>383.303906204291</v>
      </c>
      <c r="AB69" s="48" t="n">
        <v>439.117761720874</v>
      </c>
      <c r="AC69" s="48" t="n">
        <v>330.898031353436</v>
      </c>
      <c r="AD69" s="48" t="n">
        <v>592.838907079844</v>
      </c>
      <c r="AE69" s="48" t="n">
        <v>399.210219651826</v>
      </c>
      <c r="AF69" s="48" t="n">
        <v>454.31428300149</v>
      </c>
      <c r="AG69" s="48" t="n">
        <v>258.806805397226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48" t="n">
        <v>6083.64421618592</v>
      </c>
      <c r="E70" s="48" t="n">
        <v>6856.3069252111</v>
      </c>
      <c r="F70" s="48" t="n">
        <v>5361.67890856561</v>
      </c>
      <c r="G70" s="48" t="n">
        <v>4274.13125884638</v>
      </c>
      <c r="H70" s="48" t="n">
        <v>7773.17542256958</v>
      </c>
      <c r="I70" s="48" t="n">
        <v>3188.96055797235</v>
      </c>
      <c r="J70" s="48" t="n">
        <v>3925.22138581792</v>
      </c>
      <c r="K70" s="48" t="n">
        <v>3345.1698226846</v>
      </c>
      <c r="L70" s="48" t="n">
        <v>2541.17996279816</v>
      </c>
      <c r="M70" s="48" t="n">
        <v>3522.01123912108</v>
      </c>
      <c r="N70" s="48" t="n">
        <v>1395.76972829507</v>
      </c>
      <c r="O70" s="48" t="n">
        <v>1403.37327618989</v>
      </c>
      <c r="P70" s="48" t="n">
        <v>1106.806828677</v>
      </c>
      <c r="Q70" s="48" t="n">
        <v>986.486853456631</v>
      </c>
      <c r="R70" s="48" t="n">
        <v>1990.98060052762</v>
      </c>
      <c r="S70" s="48" t="n">
        <v>698.595082840378</v>
      </c>
      <c r="T70" s="48" t="n">
        <v>766.698871463793</v>
      </c>
      <c r="U70" s="48" t="n">
        <v>377.361456269099</v>
      </c>
      <c r="V70" s="48" t="n">
        <v>809.431200639713</v>
      </c>
      <c r="W70" s="48" t="n">
        <v>862.234473659449</v>
      </c>
      <c r="X70" s="48" t="n">
        <v>358.822634428808</v>
      </c>
      <c r="Y70" s="48" t="n">
        <v>460.698440160555</v>
      </c>
      <c r="Z70" s="48" t="n">
        <v>143.67267050666</v>
      </c>
      <c r="AA70" s="48" t="n">
        <v>418.903997753224</v>
      </c>
      <c r="AB70" s="48" t="n">
        <v>432.457511320479</v>
      </c>
      <c r="AC70" s="48" t="n">
        <v>385.320437521303</v>
      </c>
      <c r="AD70" s="48" t="n">
        <v>569.85576695592</v>
      </c>
      <c r="AE70" s="48" t="n">
        <v>403.565794638995</v>
      </c>
      <c r="AF70" s="48" t="n">
        <v>459.658677408402</v>
      </c>
      <c r="AG70" s="48" t="n">
        <v>265.060398757371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48" t="n">
        <v>6142.6172179953</v>
      </c>
      <c r="E71" s="48" t="n">
        <v>6914.29855399933</v>
      </c>
      <c r="F71" s="48" t="n">
        <v>5368.10329588977</v>
      </c>
      <c r="G71" s="48" t="n">
        <v>4308.00985266819</v>
      </c>
      <c r="H71" s="48" t="n">
        <v>7828.17405924947</v>
      </c>
      <c r="I71" s="48" t="n">
        <v>3171.68729981847</v>
      </c>
      <c r="J71" s="48" t="n">
        <v>3943.66809012522</v>
      </c>
      <c r="K71" s="48" t="n">
        <v>3341.62687330464</v>
      </c>
      <c r="L71" s="48" t="n">
        <v>2499.96992795945</v>
      </c>
      <c r="M71" s="48" t="n">
        <v>3443.79693489689</v>
      </c>
      <c r="N71" s="48" t="n">
        <v>1400.70869751265</v>
      </c>
      <c r="O71" s="48" t="n">
        <v>1419.06090508734</v>
      </c>
      <c r="P71" s="48" t="n">
        <v>1118.34889131288</v>
      </c>
      <c r="Q71" s="48" t="n">
        <v>1006.54227178533</v>
      </c>
      <c r="R71" s="48" t="n">
        <v>2044.57869512906</v>
      </c>
      <c r="S71" s="48" t="n">
        <v>701.253701486046</v>
      </c>
      <c r="T71" s="48" t="n">
        <v>778.701162728097</v>
      </c>
      <c r="U71" s="48" t="n">
        <v>377.006806283804</v>
      </c>
      <c r="V71" s="48" t="n">
        <v>821.140617276996</v>
      </c>
      <c r="W71" s="48" t="n">
        <v>840.2960535383</v>
      </c>
      <c r="X71" s="48" t="n">
        <v>363.581965087958</v>
      </c>
      <c r="Y71" s="48" t="n">
        <v>465.293594518076</v>
      </c>
      <c r="Z71" s="48" t="n">
        <v>147.193084534174</v>
      </c>
      <c r="AA71" s="48" t="n">
        <v>451.31786127526</v>
      </c>
      <c r="AB71" s="48" t="n">
        <v>424.773959159192</v>
      </c>
      <c r="AC71" s="48" t="n">
        <v>426.310493449259</v>
      </c>
      <c r="AD71" s="48" t="n">
        <v>548.755895583651</v>
      </c>
      <c r="AE71" s="48" t="n">
        <v>406.48989331822</v>
      </c>
      <c r="AF71" s="48" t="n">
        <v>460.868241123659</v>
      </c>
      <c r="AG71" s="48" t="n">
        <v>271.324299960244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48" t="n">
        <v>6139.07737804855</v>
      </c>
      <c r="E72" s="48" t="n">
        <v>6967.67119612567</v>
      </c>
      <c r="F72" s="48" t="n">
        <v>5361.60085509046</v>
      </c>
      <c r="G72" s="48" t="n">
        <v>4331.13566930473</v>
      </c>
      <c r="H72" s="48" t="n">
        <v>7885.97293597143</v>
      </c>
      <c r="I72" s="48" t="n">
        <v>3139.02601091911</v>
      </c>
      <c r="J72" s="48" t="n">
        <v>3948.55615611968</v>
      </c>
      <c r="K72" s="48" t="n">
        <v>3338.51561019344</v>
      </c>
      <c r="L72" s="48" t="n">
        <v>2443.0604905964</v>
      </c>
      <c r="M72" s="48" t="n">
        <v>3366.12777738074</v>
      </c>
      <c r="N72" s="48" t="n">
        <v>1406.16884013297</v>
      </c>
      <c r="O72" s="48" t="n">
        <v>1409.55484677486</v>
      </c>
      <c r="P72" s="48" t="n">
        <v>1129.30531441176</v>
      </c>
      <c r="Q72" s="48" t="n">
        <v>1020.3620689095</v>
      </c>
      <c r="R72" s="48" t="n">
        <v>2071.45017546351</v>
      </c>
      <c r="S72" s="48" t="n">
        <v>706.575144771831</v>
      </c>
      <c r="T72" s="48" t="n">
        <v>788.475155310363</v>
      </c>
      <c r="U72" s="48" t="n">
        <v>381.311646286052</v>
      </c>
      <c r="V72" s="48" t="n">
        <v>835.884563058569</v>
      </c>
      <c r="W72" s="48" t="n">
        <v>814.957000885475</v>
      </c>
      <c r="X72" s="48" t="n">
        <v>367.54440818083</v>
      </c>
      <c r="Y72" s="48" t="n">
        <v>469.527770356245</v>
      </c>
      <c r="Z72" s="48" t="n">
        <v>150.084581145135</v>
      </c>
      <c r="AA72" s="48" t="n">
        <v>470.072012049262</v>
      </c>
      <c r="AB72" s="48" t="n">
        <v>416.544390621686</v>
      </c>
      <c r="AC72" s="48" t="n">
        <v>447.104527441362</v>
      </c>
      <c r="AD72" s="48" t="n">
        <v>529.730329925334</v>
      </c>
      <c r="AE72" s="48" t="n">
        <v>407.765168510545</v>
      </c>
      <c r="AF72" s="48" t="n">
        <v>460.219836802165</v>
      </c>
      <c r="AG72" s="48" t="n">
        <v>277.182864233658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48" t="n">
        <v>6084.83742926313</v>
      </c>
      <c r="E73" s="48" t="n">
        <v>7009.21151779398</v>
      </c>
      <c r="F73" s="48" t="n">
        <v>5346.83964443833</v>
      </c>
      <c r="G73" s="48" t="n">
        <v>4346.25538928889</v>
      </c>
      <c r="H73" s="48" t="n">
        <v>7968.44053554877</v>
      </c>
      <c r="I73" s="48" t="n">
        <v>3109.22870775172</v>
      </c>
      <c r="J73" s="48" t="n">
        <v>3936.37999189925</v>
      </c>
      <c r="K73" s="48" t="n">
        <v>3334.84267798941</v>
      </c>
      <c r="L73" s="48" t="n">
        <v>2388.82456617782</v>
      </c>
      <c r="M73" s="48" t="n">
        <v>3309.78703310904</v>
      </c>
      <c r="N73" s="48" t="n">
        <v>1407.82679761015</v>
      </c>
      <c r="O73" s="48" t="n">
        <v>1392.14856354438</v>
      </c>
      <c r="P73" s="48" t="n">
        <v>1139.60621068733</v>
      </c>
      <c r="Q73" s="48" t="n">
        <v>1022.4424659193</v>
      </c>
      <c r="R73" s="48" t="n">
        <v>2071.29376040936</v>
      </c>
      <c r="S73" s="48" t="n">
        <v>713.565748494495</v>
      </c>
      <c r="T73" s="48" t="n">
        <v>794.934054924975</v>
      </c>
      <c r="U73" s="48" t="n">
        <v>387.582486114978</v>
      </c>
      <c r="V73" s="48" t="n">
        <v>851.903554255818</v>
      </c>
      <c r="W73" s="48" t="n">
        <v>788.92513423022</v>
      </c>
      <c r="X73" s="48" t="n">
        <v>368.58524231886</v>
      </c>
      <c r="Y73" s="48" t="n">
        <v>471.675372463525</v>
      </c>
      <c r="Z73" s="48" t="n">
        <v>152.415917155739</v>
      </c>
      <c r="AA73" s="48" t="n">
        <v>476.335541154395</v>
      </c>
      <c r="AB73" s="48" t="n">
        <v>408.141700857741</v>
      </c>
      <c r="AC73" s="48" t="n">
        <v>452.987522175138</v>
      </c>
      <c r="AD73" s="48" t="n">
        <v>511.408981445815</v>
      </c>
      <c r="AE73" s="48" t="n">
        <v>407.475350567375</v>
      </c>
      <c r="AF73" s="48" t="n">
        <v>460.375813572605</v>
      </c>
      <c r="AG73" s="48" t="n">
        <v>282.540792638627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48" t="n">
        <v>5996.45925506107</v>
      </c>
      <c r="E74" s="48" t="n">
        <v>7029.35352226972</v>
      </c>
      <c r="F74" s="48" t="n">
        <v>5336.21754161166</v>
      </c>
      <c r="G74" s="48" t="n">
        <v>4354.95030381639</v>
      </c>
      <c r="H74" s="48" t="n">
        <v>8067.43409089302</v>
      </c>
      <c r="I74" s="48" t="n">
        <v>3097.56923974691</v>
      </c>
      <c r="J74" s="48" t="n">
        <v>3915.16467241798</v>
      </c>
      <c r="K74" s="48" t="n">
        <v>3328.64861666261</v>
      </c>
      <c r="L74" s="48" t="n">
        <v>2363.16624097866</v>
      </c>
      <c r="M74" s="48" t="n">
        <v>3293.58282315491</v>
      </c>
      <c r="N74" s="48" t="n">
        <v>1402.41315775435</v>
      </c>
      <c r="O74" s="48" t="n">
        <v>1387.46859017089</v>
      </c>
      <c r="P74" s="48" t="n">
        <v>1149.57866200347</v>
      </c>
      <c r="Q74" s="48" t="n">
        <v>1007.25946079431</v>
      </c>
      <c r="R74" s="48" t="n">
        <v>2055.36919914047</v>
      </c>
      <c r="S74" s="48" t="n">
        <v>722.407539984301</v>
      </c>
      <c r="T74" s="48" t="n">
        <v>798.034387066729</v>
      </c>
      <c r="U74" s="48" t="n">
        <v>387.695072016466</v>
      </c>
      <c r="V74" s="48" t="n">
        <v>867.92442186917</v>
      </c>
      <c r="W74" s="48" t="n">
        <v>764.79069057917</v>
      </c>
      <c r="X74" s="48" t="n">
        <v>367.640657489532</v>
      </c>
      <c r="Y74" s="48" t="n">
        <v>472.21771486984</v>
      </c>
      <c r="Z74" s="48" t="n">
        <v>154.258826794559</v>
      </c>
      <c r="AA74" s="48" t="n">
        <v>485.729985464963</v>
      </c>
      <c r="AB74" s="48" t="n">
        <v>400.686296470229</v>
      </c>
      <c r="AC74" s="48" t="n">
        <v>458.206712522713</v>
      </c>
      <c r="AD74" s="48" t="n">
        <v>493.320154961959</v>
      </c>
      <c r="AE74" s="48" t="n">
        <v>405.915080420236</v>
      </c>
      <c r="AF74" s="48" t="n">
        <v>462.461728907823</v>
      </c>
      <c r="AG74" s="48" t="n">
        <v>287.129217088318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48" t="n">
        <v>5902.82263394326</v>
      </c>
      <c r="E75" s="48" t="n">
        <v>7025.18411830481</v>
      </c>
      <c r="F75" s="48" t="n">
        <v>5333.20953709561</v>
      </c>
      <c r="G75" s="48" t="n">
        <v>4362.59581974487</v>
      </c>
      <c r="H75" s="48" t="n">
        <v>8116.15106540912</v>
      </c>
      <c r="I75" s="48" t="n">
        <v>3109.74030677715</v>
      </c>
      <c r="J75" s="48" t="n">
        <v>3900.94299850485</v>
      </c>
      <c r="K75" s="48" t="n">
        <v>3319.00064494559</v>
      </c>
      <c r="L75" s="48" t="n">
        <v>2369.83839930293</v>
      </c>
      <c r="M75" s="48" t="n">
        <v>3319.80332779333</v>
      </c>
      <c r="N75" s="48" t="n">
        <v>1388.7188196234</v>
      </c>
      <c r="O75" s="48" t="n">
        <v>1399.88629934612</v>
      </c>
      <c r="P75" s="48" t="n">
        <v>1156.02106343684</v>
      </c>
      <c r="Q75" s="48" t="n">
        <v>977.137922547027</v>
      </c>
      <c r="R75" s="48" t="n">
        <v>2052.82782447827</v>
      </c>
      <c r="S75" s="48" t="n">
        <v>731.032861229683</v>
      </c>
      <c r="T75" s="48" t="n">
        <v>798.256120973769</v>
      </c>
      <c r="U75" s="48" t="n">
        <v>377.76094121901</v>
      </c>
      <c r="V75" s="48" t="n">
        <v>884.0500842043</v>
      </c>
      <c r="W75" s="48" t="n">
        <v>744.293351046981</v>
      </c>
      <c r="X75" s="48" t="n">
        <v>366.795947945466</v>
      </c>
      <c r="Y75" s="48" t="n">
        <v>472.868339030038</v>
      </c>
      <c r="Z75" s="48" t="n">
        <v>155.659771769169</v>
      </c>
      <c r="AA75" s="48" t="n">
        <v>514.001306311633</v>
      </c>
      <c r="AB75" s="48" t="n">
        <v>395.257725334237</v>
      </c>
      <c r="AC75" s="48" t="n">
        <v>472.091938787955</v>
      </c>
      <c r="AD75" s="48" t="n">
        <v>475.782958882735</v>
      </c>
      <c r="AE75" s="48" t="n">
        <v>403.588370852681</v>
      </c>
      <c r="AF75" s="48" t="n">
        <v>467.74663256972</v>
      </c>
      <c r="AG75" s="48" t="n">
        <v>291.078231492026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48" t="n">
        <v>5839.25738202811</v>
      </c>
      <c r="E76" s="48" t="n">
        <v>6997.43614731677</v>
      </c>
      <c r="F76" s="48" t="n">
        <v>5348.38060933643</v>
      </c>
      <c r="G76" s="48" t="n">
        <v>4387.23460793976</v>
      </c>
      <c r="H76" s="48" t="n">
        <v>8080.35474285118</v>
      </c>
      <c r="I76" s="48" t="n">
        <v>3134.74691446188</v>
      </c>
      <c r="J76" s="48" t="n">
        <v>3900.0292006857</v>
      </c>
      <c r="K76" s="48" t="n">
        <v>3306.39114257395</v>
      </c>
      <c r="L76" s="48" t="n">
        <v>2404.43537445349</v>
      </c>
      <c r="M76" s="48" t="n">
        <v>3372.41307291399</v>
      </c>
      <c r="N76" s="48" t="n">
        <v>1367.87225343315</v>
      </c>
      <c r="O76" s="48" t="n">
        <v>1433.59408073551</v>
      </c>
      <c r="P76" s="48" t="n">
        <v>1157.21118026759</v>
      </c>
      <c r="Q76" s="48" t="n">
        <v>940.659152936291</v>
      </c>
      <c r="R76" s="48" t="n">
        <v>2083.27829903334</v>
      </c>
      <c r="S76" s="48" t="n">
        <v>737.427770169529</v>
      </c>
      <c r="T76" s="48" t="n">
        <v>795.828145585487</v>
      </c>
      <c r="U76" s="48" t="n">
        <v>360.841026552191</v>
      </c>
      <c r="V76" s="48" t="n">
        <v>899.047128303693</v>
      </c>
      <c r="W76" s="48" t="n">
        <v>728.758645363892</v>
      </c>
      <c r="X76" s="48" t="n">
        <v>367.378204802341</v>
      </c>
      <c r="Y76" s="48" t="n">
        <v>472.355400743055</v>
      </c>
      <c r="Z76" s="48" t="n">
        <v>156.618183073373</v>
      </c>
      <c r="AA76" s="48" t="n">
        <v>563.112270558002</v>
      </c>
      <c r="AB76" s="48" t="n">
        <v>393.170936147354</v>
      </c>
      <c r="AC76" s="48" t="n">
        <v>490.480859923513</v>
      </c>
      <c r="AD76" s="48" t="n">
        <v>459.006111079215</v>
      </c>
      <c r="AE76" s="48" t="n">
        <v>401.134217522256</v>
      </c>
      <c r="AF76" s="48" t="n">
        <v>476.421096376326</v>
      </c>
      <c r="AG76" s="48" t="n">
        <v>295.091069064394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48" t="n">
        <v>5820.20794773649</v>
      </c>
      <c r="E77" s="48" t="n">
        <v>6951.05218862645</v>
      </c>
      <c r="F77" s="48" t="n">
        <v>5377.5173545972</v>
      </c>
      <c r="G77" s="48" t="n">
        <v>4429.46253796293</v>
      </c>
      <c r="H77" s="48" t="n">
        <v>8017.58459929834</v>
      </c>
      <c r="I77" s="48" t="n">
        <v>3151.1813496748</v>
      </c>
      <c r="J77" s="48" t="n">
        <v>3910.79935035797</v>
      </c>
      <c r="K77" s="48" t="n">
        <v>3293.43049898524</v>
      </c>
      <c r="L77" s="48" t="n">
        <v>2454.40761434688</v>
      </c>
      <c r="M77" s="48" t="n">
        <v>3433.71179001451</v>
      </c>
      <c r="N77" s="48" t="n">
        <v>1342.96827839653</v>
      </c>
      <c r="O77" s="48" t="n">
        <v>1487.67165085871</v>
      </c>
      <c r="P77" s="48" t="n">
        <v>1156.59593468398</v>
      </c>
      <c r="Q77" s="48" t="n">
        <v>909.438011332374</v>
      </c>
      <c r="R77" s="48" t="n">
        <v>2141.59668413083</v>
      </c>
      <c r="S77" s="48" t="n">
        <v>739.013029104119</v>
      </c>
      <c r="T77" s="48" t="n">
        <v>791.774339451519</v>
      </c>
      <c r="U77" s="48" t="n">
        <v>341.55745481358</v>
      </c>
      <c r="V77" s="48" t="n">
        <v>912.296784910517</v>
      </c>
      <c r="W77" s="48" t="n">
        <v>718.390625996604</v>
      </c>
      <c r="X77" s="48" t="n">
        <v>370.357390232403</v>
      </c>
      <c r="Y77" s="48" t="n">
        <v>470.572633877713</v>
      </c>
      <c r="Z77" s="48" t="n">
        <v>157.799800346417</v>
      </c>
      <c r="AA77" s="48" t="n">
        <v>627.970199137632</v>
      </c>
      <c r="AB77" s="48" t="n">
        <v>394.51878684184</v>
      </c>
      <c r="AC77" s="48" t="n">
        <v>504.593289655809</v>
      </c>
      <c r="AD77" s="48" t="n">
        <v>444.447982187857</v>
      </c>
      <c r="AE77" s="48" t="n">
        <v>399.375089392292</v>
      </c>
      <c r="AF77" s="48" t="n">
        <v>488.321729685158</v>
      </c>
      <c r="AG77" s="48" t="n">
        <v>299.939633194412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48" t="n">
        <v>5841.59968602123</v>
      </c>
      <c r="E78" s="48" t="n">
        <v>6903.5532700874</v>
      </c>
      <c r="F78" s="48" t="n">
        <v>5415.63505864439</v>
      </c>
      <c r="G78" s="48" t="n">
        <v>4483.83098070636</v>
      </c>
      <c r="H78" s="48" t="n">
        <v>8004.10949417962</v>
      </c>
      <c r="I78" s="48" t="n">
        <v>3147.59849963597</v>
      </c>
      <c r="J78" s="48" t="n">
        <v>3930.47819266643</v>
      </c>
      <c r="K78" s="48" t="n">
        <v>3284.48595043339</v>
      </c>
      <c r="L78" s="48" t="n">
        <v>2503.48413315181</v>
      </c>
      <c r="M78" s="48" t="n">
        <v>3483.60436624939</v>
      </c>
      <c r="N78" s="48" t="n">
        <v>1318.54846319056</v>
      </c>
      <c r="O78" s="48" t="n">
        <v>1550.03749231406</v>
      </c>
      <c r="P78" s="48" t="n">
        <v>1158.72902245208</v>
      </c>
      <c r="Q78" s="48" t="n">
        <v>895.595854603174</v>
      </c>
      <c r="R78" s="48" t="n">
        <v>2200.78866192791</v>
      </c>
      <c r="S78" s="48" t="n">
        <v>735.919919082012</v>
      </c>
      <c r="T78" s="48" t="n">
        <v>787.001499578972</v>
      </c>
      <c r="U78" s="48" t="n">
        <v>327.143441012178</v>
      </c>
      <c r="V78" s="48" t="n">
        <v>921.419425273384</v>
      </c>
      <c r="W78" s="48" t="n">
        <v>712.534460534859</v>
      </c>
      <c r="X78" s="48" t="n">
        <v>374.699950605316</v>
      </c>
      <c r="Y78" s="48" t="n">
        <v>468.477242387646</v>
      </c>
      <c r="Z78" s="48" t="n">
        <v>159.640552631625</v>
      </c>
      <c r="AA78" s="48" t="n">
        <v>690.277737285596</v>
      </c>
      <c r="AB78" s="48" t="n">
        <v>398.634979102136</v>
      </c>
      <c r="AC78" s="48" t="n">
        <v>510.028986340592</v>
      </c>
      <c r="AD78" s="48" t="n">
        <v>433.07492092513</v>
      </c>
      <c r="AE78" s="48" t="n">
        <v>398.869526397545</v>
      </c>
      <c r="AF78" s="48" t="n">
        <v>502.283866523698</v>
      </c>
      <c r="AG78" s="48" t="n">
        <v>305.689806761024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48" t="n">
        <v>5897.27196958887</v>
      </c>
      <c r="E79" s="48" t="n">
        <v>6877.79260013684</v>
      </c>
      <c r="F79" s="48" t="n">
        <v>5461.48171382388</v>
      </c>
      <c r="G79" s="48" t="n">
        <v>4547.30483806466</v>
      </c>
      <c r="H79" s="48" t="n">
        <v>8059.77603157727</v>
      </c>
      <c r="I79" s="48" t="n">
        <v>3127.99824105542</v>
      </c>
      <c r="J79" s="48" t="n">
        <v>3955.18754553725</v>
      </c>
      <c r="K79" s="48" t="n">
        <v>3282.69972562463</v>
      </c>
      <c r="L79" s="48" t="n">
        <v>2534.32861152114</v>
      </c>
      <c r="M79" s="48" t="n">
        <v>3510.29314335425</v>
      </c>
      <c r="N79" s="48" t="n">
        <v>1299.68725788327</v>
      </c>
      <c r="O79" s="48" t="n">
        <v>1609.63103193688</v>
      </c>
      <c r="P79" s="48" t="n">
        <v>1166.75748627094</v>
      </c>
      <c r="Q79" s="48" t="n">
        <v>904.855236578881</v>
      </c>
      <c r="R79" s="48" t="n">
        <v>2234.74289482774</v>
      </c>
      <c r="S79" s="48" t="n">
        <v>730.115418706391</v>
      </c>
      <c r="T79" s="48" t="n">
        <v>781.934034541349</v>
      </c>
      <c r="U79" s="48" t="n">
        <v>322.264533626444</v>
      </c>
      <c r="V79" s="48" t="n">
        <v>924.713509370997</v>
      </c>
      <c r="W79" s="48" t="n">
        <v>710.67052074803</v>
      </c>
      <c r="X79" s="48" t="n">
        <v>379.667014762979</v>
      </c>
      <c r="Y79" s="48" t="n">
        <v>469.404236259856</v>
      </c>
      <c r="Z79" s="48" t="n">
        <v>162.485349135563</v>
      </c>
      <c r="AA79" s="48" t="n">
        <v>733.883658869121</v>
      </c>
      <c r="AB79" s="48" t="n">
        <v>404.344456995782</v>
      </c>
      <c r="AC79" s="48" t="n">
        <v>506.04112645787</v>
      </c>
      <c r="AD79" s="48" t="n">
        <v>426.053584829352</v>
      </c>
      <c r="AE79" s="48" t="n">
        <v>399.480941656179</v>
      </c>
      <c r="AF79" s="48" t="n">
        <v>516.946963787463</v>
      </c>
      <c r="AG79" s="48" t="n">
        <v>312.023708916791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48" t="n">
        <v>5972.1017431856</v>
      </c>
      <c r="E80" s="48" t="n">
        <v>6898.59054565184</v>
      </c>
      <c r="F80" s="48" t="n">
        <v>5519.18081039159</v>
      </c>
      <c r="G80" s="48" t="n">
        <v>4618.88476112534</v>
      </c>
      <c r="H80" s="48" t="n">
        <v>8181.97328422883</v>
      </c>
      <c r="I80" s="48" t="n">
        <v>3114.49346107922</v>
      </c>
      <c r="J80" s="48" t="n">
        <v>3984.17123373572</v>
      </c>
      <c r="K80" s="48" t="n">
        <v>3291.26306852806</v>
      </c>
      <c r="L80" s="48" t="n">
        <v>2540.68552220447</v>
      </c>
      <c r="M80" s="48" t="n">
        <v>3509.70219602541</v>
      </c>
      <c r="N80" s="48" t="n">
        <v>1290.70042083219</v>
      </c>
      <c r="O80" s="48" t="n">
        <v>1654.93609707361</v>
      </c>
      <c r="P80" s="48" t="n">
        <v>1182.99357872184</v>
      </c>
      <c r="Q80" s="48" t="n">
        <v>926.356040753542</v>
      </c>
      <c r="R80" s="48" t="n">
        <v>2231.14392492818</v>
      </c>
      <c r="S80" s="48" t="n">
        <v>723.979111750934</v>
      </c>
      <c r="T80" s="48" t="n">
        <v>777.256607149351</v>
      </c>
      <c r="U80" s="48" t="n">
        <v>329.207767650245</v>
      </c>
      <c r="V80" s="48" t="n">
        <v>921.506576996147</v>
      </c>
      <c r="W80" s="48" t="n">
        <v>712.596403662627</v>
      </c>
      <c r="X80" s="48" t="n">
        <v>383.585713208606</v>
      </c>
      <c r="Y80" s="48" t="n">
        <v>475.455200226686</v>
      </c>
      <c r="Z80" s="48" t="n">
        <v>166.991378751807</v>
      </c>
      <c r="AA80" s="48" t="n">
        <v>749.485854660779</v>
      </c>
      <c r="AB80" s="48" t="n">
        <v>410.429859962326</v>
      </c>
      <c r="AC80" s="48" t="n">
        <v>492.089159798717</v>
      </c>
      <c r="AD80" s="48" t="n">
        <v>422.81460903938</v>
      </c>
      <c r="AE80" s="48" t="n">
        <v>400.766697470716</v>
      </c>
      <c r="AF80" s="48" t="n">
        <v>530.618072756412</v>
      </c>
      <c r="AG80" s="48" t="n">
        <v>318.51410946438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48" t="n">
        <v>6056.58662482819</v>
      </c>
      <c r="E81" s="48" t="n">
        <v>6968.98723040311</v>
      </c>
      <c r="F81" s="48" t="n">
        <v>5595.91501864727</v>
      </c>
      <c r="G81" s="48" t="n">
        <v>4689.10928578083</v>
      </c>
      <c r="H81" s="48" t="n">
        <v>8351.98259712448</v>
      </c>
      <c r="I81" s="48" t="n">
        <v>3133.30946499966</v>
      </c>
      <c r="J81" s="48" t="n">
        <v>4019.93226000026</v>
      </c>
      <c r="K81" s="48" t="n">
        <v>3312.56030531813</v>
      </c>
      <c r="L81" s="48" t="n">
        <v>2524.08554356169</v>
      </c>
      <c r="M81" s="48" t="n">
        <v>3489.83850919215</v>
      </c>
      <c r="N81" s="48" t="n">
        <v>1292.50442895874</v>
      </c>
      <c r="O81" s="48" t="n">
        <v>1683.80702520612</v>
      </c>
      <c r="P81" s="48" t="n">
        <v>1202.87358603402</v>
      </c>
      <c r="Q81" s="48" t="n">
        <v>956.275339916342</v>
      </c>
      <c r="R81" s="48" t="n">
        <v>2189.65133194481</v>
      </c>
      <c r="S81" s="48" t="n">
        <v>720.24107284406</v>
      </c>
      <c r="T81" s="48" t="n">
        <v>774.088889007145</v>
      </c>
      <c r="U81" s="48" t="n">
        <v>340.876042137067</v>
      </c>
      <c r="V81" s="48" t="n">
        <v>912.341237125185</v>
      </c>
      <c r="W81" s="48" t="n">
        <v>717.886013210948</v>
      </c>
      <c r="X81" s="48" t="n">
        <v>386.375943794821</v>
      </c>
      <c r="Y81" s="48" t="n">
        <v>486.048482409507</v>
      </c>
      <c r="Z81" s="48" t="n">
        <v>173.493195245239</v>
      </c>
      <c r="AA81" s="48" t="n">
        <v>736.285159383857</v>
      </c>
      <c r="AB81" s="48" t="n">
        <v>415.572298718385</v>
      </c>
      <c r="AC81" s="48" t="n">
        <v>473.133375698324</v>
      </c>
      <c r="AD81" s="48" t="n">
        <v>421.73308616697</v>
      </c>
      <c r="AE81" s="48" t="n">
        <v>402.674571645931</v>
      </c>
      <c r="AF81" s="48" t="n">
        <v>541.688376318594</v>
      </c>
      <c r="AG81" s="48" t="n">
        <v>324.757545991671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48" t="n">
        <v>6139.18301846443</v>
      </c>
      <c r="E82" s="48" t="n">
        <v>7083.67229192059</v>
      </c>
      <c r="F82" s="48" t="n">
        <v>5686.67172673431</v>
      </c>
      <c r="G82" s="48" t="n">
        <v>4749.31740520203</v>
      </c>
      <c r="H82" s="48" t="n">
        <v>8511.31776323043</v>
      </c>
      <c r="I82" s="48" t="n">
        <v>3189.82098026621</v>
      </c>
      <c r="J82" s="48" t="n">
        <v>4063.89500179256</v>
      </c>
      <c r="K82" s="48" t="n">
        <v>3346.41879086186</v>
      </c>
      <c r="L82" s="48" t="n">
        <v>2507.67953306751</v>
      </c>
      <c r="M82" s="48" t="n">
        <v>3473.1322652517</v>
      </c>
      <c r="N82" s="48" t="n">
        <v>1303.82471914145</v>
      </c>
      <c r="O82" s="48" t="n">
        <v>1706.90948814018</v>
      </c>
      <c r="P82" s="48" t="n">
        <v>1220.73450432336</v>
      </c>
      <c r="Q82" s="48" t="n">
        <v>990.747144036066</v>
      </c>
      <c r="R82" s="48" t="n">
        <v>2140.51031313051</v>
      </c>
      <c r="S82" s="48" t="n">
        <v>721.38388328042</v>
      </c>
      <c r="T82" s="48" t="n">
        <v>773.226508786418</v>
      </c>
      <c r="U82" s="48" t="n">
        <v>353.228657917103</v>
      </c>
      <c r="V82" s="48" t="n">
        <v>899.024603149674</v>
      </c>
      <c r="W82" s="48" t="n">
        <v>726.009284662211</v>
      </c>
      <c r="X82" s="48" t="n">
        <v>388.890393061814</v>
      </c>
      <c r="Y82" s="48" t="n">
        <v>497.048314029834</v>
      </c>
      <c r="Z82" s="48" t="n">
        <v>182.012877570315</v>
      </c>
      <c r="AA82" s="48" t="n">
        <v>711.573053553657</v>
      </c>
      <c r="AB82" s="48" t="n">
        <v>418.055182038169</v>
      </c>
      <c r="AC82" s="48" t="n">
        <v>456.348024993466</v>
      </c>
      <c r="AD82" s="48" t="n">
        <v>420.926968902391</v>
      </c>
      <c r="AE82" s="48" t="n">
        <v>404.661621362527</v>
      </c>
      <c r="AF82" s="48" t="n">
        <v>550.010996815036</v>
      </c>
      <c r="AG82" s="48" t="n">
        <v>330.791166576644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48" t="n">
        <v>6217.12055987911</v>
      </c>
      <c r="E83" s="48" t="n">
        <v>7228.42533000054</v>
      </c>
      <c r="F83" s="48" t="n">
        <v>5770.53224536809</v>
      </c>
      <c r="G83" s="48" t="n">
        <v>4793.8300083777</v>
      </c>
      <c r="H83" s="48" t="n">
        <v>8602.42799620384</v>
      </c>
      <c r="I83" s="48" t="n">
        <v>3266.11854404757</v>
      </c>
      <c r="J83" s="48" t="n">
        <v>4109.24854059939</v>
      </c>
      <c r="K83" s="48" t="n">
        <v>3390.66115704768</v>
      </c>
      <c r="L83" s="48" t="n">
        <v>2525.14105637244</v>
      </c>
      <c r="M83" s="48" t="n">
        <v>3476.07798851174</v>
      </c>
      <c r="N83" s="48" t="n">
        <v>1321.18996852684</v>
      </c>
      <c r="O83" s="48" t="n">
        <v>1722.56185810895</v>
      </c>
      <c r="P83" s="48" t="n">
        <v>1232.80825040522</v>
      </c>
      <c r="Q83" s="48" t="n">
        <v>1025.10851505402</v>
      </c>
      <c r="R83" s="48" t="n">
        <v>2116.00748201321</v>
      </c>
      <c r="S83" s="48" t="n">
        <v>729.310112383713</v>
      </c>
      <c r="T83" s="48" t="n">
        <v>774.488767144759</v>
      </c>
      <c r="U83" s="48" t="n">
        <v>363.952047255097</v>
      </c>
      <c r="V83" s="48" t="n">
        <v>883.991635309395</v>
      </c>
      <c r="W83" s="48" t="n">
        <v>736.199341411174</v>
      </c>
      <c r="X83" s="48" t="n">
        <v>391.526666703103</v>
      </c>
      <c r="Y83" s="48" t="n">
        <v>500.991944573405</v>
      </c>
      <c r="Z83" s="48" t="n">
        <v>191.353585927047</v>
      </c>
      <c r="AA83" s="48" t="n">
        <v>694.844723847796</v>
      </c>
      <c r="AB83" s="48" t="n">
        <v>416.900080889186</v>
      </c>
      <c r="AC83" s="48" t="n">
        <v>445.130151256203</v>
      </c>
      <c r="AD83" s="48" t="n">
        <v>419.312844987029</v>
      </c>
      <c r="AE83" s="48" t="n">
        <v>406.226735067667</v>
      </c>
      <c r="AF83" s="48" t="n">
        <v>556.673206061573</v>
      </c>
      <c r="AG83" s="48" t="n">
        <v>336.163583103911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48" t="n">
        <v>6294.19480431732</v>
      </c>
      <c r="E84" s="48" t="n">
        <v>7383.20778994727</v>
      </c>
      <c r="F84" s="48" t="n">
        <v>5823.60255071098</v>
      </c>
      <c r="G84" s="48" t="n">
        <v>4823.89164434661</v>
      </c>
      <c r="H84" s="48" t="n">
        <v>8573.24261126954</v>
      </c>
      <c r="I84" s="48" t="n">
        <v>3337.03323467879</v>
      </c>
      <c r="J84" s="48" t="n">
        <v>4151.91379980826</v>
      </c>
      <c r="K84" s="48" t="n">
        <v>3441.12190341629</v>
      </c>
      <c r="L84" s="48" t="n">
        <v>2587.28702445985</v>
      </c>
      <c r="M84" s="48" t="n">
        <v>3496.24972314128</v>
      </c>
      <c r="N84" s="48" t="n">
        <v>1341.75518287787</v>
      </c>
      <c r="O84" s="48" t="n">
        <v>1715.89322330977</v>
      </c>
      <c r="P84" s="48" t="n">
        <v>1239.2874907705</v>
      </c>
      <c r="Q84" s="48" t="n">
        <v>1056.99343803831</v>
      </c>
      <c r="R84" s="48" t="n">
        <v>2140.43064596623</v>
      </c>
      <c r="S84" s="48" t="n">
        <v>745.000920462367</v>
      </c>
      <c r="T84" s="48" t="n">
        <v>777.333410279694</v>
      </c>
      <c r="U84" s="48" t="n">
        <v>374.753430499266</v>
      </c>
      <c r="V84" s="48" t="n">
        <v>868.71239512147</v>
      </c>
      <c r="W84" s="48" t="n">
        <v>748.577440626386</v>
      </c>
      <c r="X84" s="48" t="n">
        <v>394.371373535677</v>
      </c>
      <c r="Y84" s="48" t="n">
        <v>492.804437571778</v>
      </c>
      <c r="Z84" s="48" t="n">
        <v>199.933630051733</v>
      </c>
      <c r="AA84" s="48" t="n">
        <v>695.706920364906</v>
      </c>
      <c r="AB84" s="48" t="n">
        <v>412.043622450675</v>
      </c>
      <c r="AC84" s="48" t="n">
        <v>443.028049002051</v>
      </c>
      <c r="AD84" s="48" t="n">
        <v>415.902900278814</v>
      </c>
      <c r="AE84" s="48" t="n">
        <v>406.75890288803</v>
      </c>
      <c r="AF84" s="48" t="n">
        <v>562.754069257399</v>
      </c>
      <c r="AG84" s="48" t="n">
        <v>341.002345955523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48" t="n">
        <v>6359.9328303713</v>
      </c>
      <c r="E85" s="48" t="n">
        <v>7523.22078824573</v>
      </c>
      <c r="F85" s="48" t="n">
        <v>5839.05973861606</v>
      </c>
      <c r="G85" s="48" t="n">
        <v>4846.85482415992</v>
      </c>
      <c r="H85" s="48" t="n">
        <v>8439.53525984769</v>
      </c>
      <c r="I85" s="48" t="n">
        <v>3376.17011517555</v>
      </c>
      <c r="J85" s="48" t="n">
        <v>4183.21867473771</v>
      </c>
      <c r="K85" s="48" t="n">
        <v>3493.27086523755</v>
      </c>
      <c r="L85" s="48" t="n">
        <v>2677.39755312484</v>
      </c>
      <c r="M85" s="48" t="n">
        <v>3527.99573621192</v>
      </c>
      <c r="N85" s="48" t="n">
        <v>1360.13425333489</v>
      </c>
      <c r="O85" s="48" t="n">
        <v>1677.33494502154</v>
      </c>
      <c r="P85" s="48" t="n">
        <v>1247.35918843262</v>
      </c>
      <c r="Q85" s="48" t="n">
        <v>1083.78873667786</v>
      </c>
      <c r="R85" s="48" t="n">
        <v>2211.04020170033</v>
      </c>
      <c r="S85" s="48" t="n">
        <v>766.720946300302</v>
      </c>
      <c r="T85" s="48" t="n">
        <v>781.542694581153</v>
      </c>
      <c r="U85" s="48" t="n">
        <v>386.860040565177</v>
      </c>
      <c r="V85" s="48" t="n">
        <v>855.05141583265</v>
      </c>
      <c r="W85" s="48" t="n">
        <v>762.905886212145</v>
      </c>
      <c r="X85" s="48" t="n">
        <v>397.474005790561</v>
      </c>
      <c r="Y85" s="48" t="n">
        <v>472.475124095602</v>
      </c>
      <c r="Z85" s="48" t="n">
        <v>206.351860136764</v>
      </c>
      <c r="AA85" s="48" t="n">
        <v>712.174228804783</v>
      </c>
      <c r="AB85" s="48" t="n">
        <v>404.025262379737</v>
      </c>
      <c r="AC85" s="48" t="n">
        <v>447.001838115793</v>
      </c>
      <c r="AD85" s="48" t="n">
        <v>410.366692689954</v>
      </c>
      <c r="AE85" s="48" t="n">
        <v>405.724065381686</v>
      </c>
      <c r="AF85" s="48" t="n">
        <v>569.412977095764</v>
      </c>
      <c r="AG85" s="48" t="n">
        <v>345.762658373041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48" t="n">
        <v>6419.16888530854</v>
      </c>
      <c r="E86" s="48" t="n">
        <v>7643.38606741091</v>
      </c>
      <c r="F86" s="48" t="n">
        <v>5822.59101705588</v>
      </c>
      <c r="G86" s="48" t="n">
        <v>4881.51640357238</v>
      </c>
      <c r="H86" s="48" t="n">
        <v>8262.2224444097</v>
      </c>
      <c r="I86" s="48" t="n">
        <v>3389.42286347218</v>
      </c>
      <c r="J86" s="48" t="n">
        <v>4206.03819533113</v>
      </c>
      <c r="K86" s="48" t="n">
        <v>3542.40773819275</v>
      </c>
      <c r="L86" s="48" t="n">
        <v>2768.77281559852</v>
      </c>
      <c r="M86" s="48" t="n">
        <v>3562.42231992631</v>
      </c>
      <c r="N86" s="48" t="n">
        <v>1370.60139519893</v>
      </c>
      <c r="O86" s="48" t="n">
        <v>1621.03143670185</v>
      </c>
      <c r="P86" s="48" t="n">
        <v>1261.5938459724</v>
      </c>
      <c r="Q86" s="48" t="n">
        <v>1103.44953398162</v>
      </c>
      <c r="R86" s="48" t="n">
        <v>2293.09120273713</v>
      </c>
      <c r="S86" s="48" t="n">
        <v>791.564326858691</v>
      </c>
      <c r="T86" s="48" t="n">
        <v>787.066826081339</v>
      </c>
      <c r="U86" s="48" t="n">
        <v>402.563031169906</v>
      </c>
      <c r="V86" s="48" t="n">
        <v>844.864807278414</v>
      </c>
      <c r="W86" s="48" t="n">
        <v>778.061798890586</v>
      </c>
      <c r="X86" s="48" t="n">
        <v>399.777999067685</v>
      </c>
      <c r="Y86" s="48" t="n">
        <v>444.416586233386</v>
      </c>
      <c r="Z86" s="48" t="n">
        <v>209.85688350682</v>
      </c>
      <c r="AA86" s="48" t="n">
        <v>729.55085241759</v>
      </c>
      <c r="AB86" s="48" t="n">
        <v>393.999173779134</v>
      </c>
      <c r="AC86" s="48" t="n">
        <v>454.244451558829</v>
      </c>
      <c r="AD86" s="48" t="n">
        <v>403.751582264825</v>
      </c>
      <c r="AE86" s="48" t="n">
        <v>403.081486389095</v>
      </c>
      <c r="AF86" s="48" t="n">
        <v>578.656542460951</v>
      </c>
      <c r="AG86" s="48" t="n">
        <v>351.512263343505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48" t="n">
        <v>6472.45707309232</v>
      </c>
      <c r="E87" s="48" t="n">
        <v>7724.57882969749</v>
      </c>
      <c r="F87" s="48" t="n">
        <v>5806.06732297532</v>
      </c>
      <c r="G87" s="48" t="n">
        <v>4932.73053467247</v>
      </c>
      <c r="H87" s="48" t="n">
        <v>8119.12095608248</v>
      </c>
      <c r="I87" s="48" t="n">
        <v>3393.90062456163</v>
      </c>
      <c r="J87" s="48" t="n">
        <v>4223.8517621915</v>
      </c>
      <c r="K87" s="48" t="n">
        <v>3584.76791834149</v>
      </c>
      <c r="L87" s="48" t="n">
        <v>2840.06777492649</v>
      </c>
      <c r="M87" s="48" t="n">
        <v>3591.99822504938</v>
      </c>
      <c r="N87" s="48" t="n">
        <v>1370.56221601205</v>
      </c>
      <c r="O87" s="48" t="n">
        <v>1560.78736643207</v>
      </c>
      <c r="P87" s="48" t="n">
        <v>1284.19720617165</v>
      </c>
      <c r="Q87" s="48" t="n">
        <v>1114.91761370825</v>
      </c>
      <c r="R87" s="48" t="n">
        <v>2344.0521528383</v>
      </c>
      <c r="S87" s="48" t="n">
        <v>814.445489604717</v>
      </c>
      <c r="T87" s="48" t="n">
        <v>794.427186623308</v>
      </c>
      <c r="U87" s="48" t="n">
        <v>423.141466275815</v>
      </c>
      <c r="V87" s="48" t="n">
        <v>838.313273393149</v>
      </c>
      <c r="W87" s="48" t="n">
        <v>792.241354207038</v>
      </c>
      <c r="X87" s="48" t="n">
        <v>399.990649484282</v>
      </c>
      <c r="Y87" s="48" t="n">
        <v>414.663944787655</v>
      </c>
      <c r="Z87" s="48" t="n">
        <v>210.029067432847</v>
      </c>
      <c r="AA87" s="48" t="n">
        <v>737.102620296344</v>
      </c>
      <c r="AB87" s="48" t="n">
        <v>384.16391018953</v>
      </c>
      <c r="AC87" s="48" t="n">
        <v>468.521876602701</v>
      </c>
      <c r="AD87" s="48" t="n">
        <v>396.306552217134</v>
      </c>
      <c r="AE87" s="48" t="n">
        <v>398.799869029815</v>
      </c>
      <c r="AF87" s="48" t="n">
        <v>590.683324220158</v>
      </c>
      <c r="AG87" s="48" t="n">
        <v>359.249397747304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62530752974</v>
      </c>
      <c r="E88" s="48" t="n">
        <v>7765.55501114731</v>
      </c>
      <c r="F88" s="48" t="n">
        <v>5815.68835261701</v>
      </c>
      <c r="G88" s="48" t="n">
        <v>4996.9145508374</v>
      </c>
      <c r="H88" s="48" t="n">
        <v>8013.81550818888</v>
      </c>
      <c r="I88" s="48" t="n">
        <v>3406.18325674002</v>
      </c>
      <c r="J88" s="48" t="n">
        <v>4249.67388225833</v>
      </c>
      <c r="K88" s="48" t="n">
        <v>3618.82169346141</v>
      </c>
      <c r="L88" s="48" t="n">
        <v>2882.70940997789</v>
      </c>
      <c r="M88" s="48" t="n">
        <v>3619.9606311767</v>
      </c>
      <c r="N88" s="48" t="n">
        <v>1359.9554840147</v>
      </c>
      <c r="O88" s="48" t="n">
        <v>1498.70993757758</v>
      </c>
      <c r="P88" s="48" t="n">
        <v>1315.43227499571</v>
      </c>
      <c r="Q88" s="48" t="n">
        <v>1122.20666560999</v>
      </c>
      <c r="R88" s="48" t="n">
        <v>2345.7381074283</v>
      </c>
      <c r="S88" s="48" t="n">
        <v>832.0189950742</v>
      </c>
      <c r="T88" s="48" t="n">
        <v>803.457801065345</v>
      </c>
      <c r="U88" s="48" t="n">
        <v>444.294738472185</v>
      </c>
      <c r="V88" s="48" t="n">
        <v>834.079052644563</v>
      </c>
      <c r="W88" s="48" t="n">
        <v>804.334579261233</v>
      </c>
      <c r="X88" s="48" t="n">
        <v>399.434402385639</v>
      </c>
      <c r="Y88" s="48" t="n">
        <v>393.534149981998</v>
      </c>
      <c r="Z88" s="48" t="n">
        <v>207.427186401911</v>
      </c>
      <c r="AA88" s="48" t="n">
        <v>728.982361095825</v>
      </c>
      <c r="AB88" s="48" t="n">
        <v>376.493907961207</v>
      </c>
      <c r="AC88" s="48" t="n">
        <v>490.742364595982</v>
      </c>
      <c r="AD88" s="48" t="n">
        <v>389.18165775495</v>
      </c>
      <c r="AE88" s="48" t="n">
        <v>393.098278242601</v>
      </c>
      <c r="AF88" s="48" t="n">
        <v>605.057052846304</v>
      </c>
      <c r="AG88" s="48" t="n">
        <v>369.196374252175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48" t="n">
        <v>6518.22221459781</v>
      </c>
      <c r="E89" s="48" t="n">
        <v>7787.61730740645</v>
      </c>
      <c r="F89" s="48" t="n">
        <v>5841.04865985913</v>
      </c>
      <c r="G89" s="48" t="n">
        <v>5063.90199595552</v>
      </c>
      <c r="H89" s="48" t="n">
        <v>7914.13447806662</v>
      </c>
      <c r="I89" s="48" t="n">
        <v>3440.65494312216</v>
      </c>
      <c r="J89" s="48" t="n">
        <v>4290.28385397024</v>
      </c>
      <c r="K89" s="48" t="n">
        <v>3644.03239905534</v>
      </c>
      <c r="L89" s="48" t="n">
        <v>2888.68798950286</v>
      </c>
      <c r="M89" s="48" t="n">
        <v>3647.4742181977</v>
      </c>
      <c r="N89" s="48" t="n">
        <v>1340.04624321824</v>
      </c>
      <c r="O89" s="48" t="n">
        <v>1438.40177783622</v>
      </c>
      <c r="P89" s="48" t="n">
        <v>1347.99161752953</v>
      </c>
      <c r="Q89" s="48" t="n">
        <v>1127.0694707626</v>
      </c>
      <c r="R89" s="48" t="n">
        <v>2306.04561451319</v>
      </c>
      <c r="S89" s="48" t="n">
        <v>841.137731460363</v>
      </c>
      <c r="T89" s="48" t="n">
        <v>813.503642315138</v>
      </c>
      <c r="U89" s="48" t="n">
        <v>462.271935313617</v>
      </c>
      <c r="V89" s="48" t="n">
        <v>830.627532904714</v>
      </c>
      <c r="W89" s="48" t="n">
        <v>813.082715146077</v>
      </c>
      <c r="X89" s="48" t="n">
        <v>399.372069657342</v>
      </c>
      <c r="Y89" s="48" t="n">
        <v>384.66070816355</v>
      </c>
      <c r="Z89" s="48" t="n">
        <v>203.769077340988</v>
      </c>
      <c r="AA89" s="48" t="n">
        <v>700.551130433475</v>
      </c>
      <c r="AB89" s="48" t="n">
        <v>372.144419507735</v>
      </c>
      <c r="AC89" s="48" t="n">
        <v>509.879220333947</v>
      </c>
      <c r="AD89" s="48" t="n">
        <v>383.490832120882</v>
      </c>
      <c r="AE89" s="48" t="n">
        <v>386.33945489948</v>
      </c>
      <c r="AF89" s="48" t="n">
        <v>620.375896271633</v>
      </c>
      <c r="AG89" s="48" t="n">
        <v>380.911100237175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48" t="n">
        <v>6520.154381619</v>
      </c>
      <c r="E90" s="48" t="n">
        <v>7808.63793414377</v>
      </c>
      <c r="F90" s="48" t="n">
        <v>5882.14746854369</v>
      </c>
      <c r="G90" s="48" t="n">
        <v>5120.51785084633</v>
      </c>
      <c r="H90" s="48" t="n">
        <v>7826.42360961513</v>
      </c>
      <c r="I90" s="48" t="n">
        <v>3497.269608699</v>
      </c>
      <c r="J90" s="48" t="n">
        <v>4347.72208817448</v>
      </c>
      <c r="K90" s="48" t="n">
        <v>3661.73253453709</v>
      </c>
      <c r="L90" s="48" t="n">
        <v>2866.57502302616</v>
      </c>
      <c r="M90" s="48" t="n">
        <v>3674.41757262787</v>
      </c>
      <c r="N90" s="48" t="n">
        <v>1312.09468281242</v>
      </c>
      <c r="O90" s="48" t="n">
        <v>1397.12560170509</v>
      </c>
      <c r="P90" s="48" t="n">
        <v>1376.85319944155</v>
      </c>
      <c r="Q90" s="48" t="n">
        <v>1128.88815971444</v>
      </c>
      <c r="R90" s="48" t="n">
        <v>2245.29980147693</v>
      </c>
      <c r="S90" s="48" t="n">
        <v>838.680887494499</v>
      </c>
      <c r="T90" s="48" t="n">
        <v>824.134686765283</v>
      </c>
      <c r="U90" s="48" t="n">
        <v>470.465403969637</v>
      </c>
      <c r="V90" s="48" t="n">
        <v>827.737762569359</v>
      </c>
      <c r="W90" s="48" t="n">
        <v>817.591618201965</v>
      </c>
      <c r="X90" s="48" t="n">
        <v>400.653661246718</v>
      </c>
      <c r="Y90" s="48" t="n">
        <v>384.544442920591</v>
      </c>
      <c r="Z90" s="48" t="n">
        <v>200.198049057669</v>
      </c>
      <c r="AA90" s="48" t="n">
        <v>651.798058377789</v>
      </c>
      <c r="AB90" s="48" t="n">
        <v>372.427684827641</v>
      </c>
      <c r="AC90" s="48" t="n">
        <v>513.216621708629</v>
      </c>
      <c r="AD90" s="48" t="n">
        <v>379.793824531267</v>
      </c>
      <c r="AE90" s="48" t="n">
        <v>378.895154394809</v>
      </c>
      <c r="AF90" s="48" t="n">
        <v>635.544978747966</v>
      </c>
      <c r="AG90" s="48" t="n">
        <v>393.737843009379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48" t="n">
        <v>6503.67287814794</v>
      </c>
      <c r="E91" s="48" t="n">
        <v>7830.31976442462</v>
      </c>
      <c r="F91" s="48" t="n">
        <v>5932.79829922364</v>
      </c>
      <c r="G91" s="48" t="n">
        <v>5149.30806146701</v>
      </c>
      <c r="H91" s="48" t="n">
        <v>7774.01771774448</v>
      </c>
      <c r="I91" s="48" t="n">
        <v>3550.72747282303</v>
      </c>
      <c r="J91" s="48" t="n">
        <v>4415.64555366251</v>
      </c>
      <c r="K91" s="48" t="n">
        <v>3674.02863924795</v>
      </c>
      <c r="L91" s="48" t="n">
        <v>2827.65484356465</v>
      </c>
      <c r="M91" s="48" t="n">
        <v>3699.35009733705</v>
      </c>
      <c r="N91" s="48" t="n">
        <v>1278.39063268588</v>
      </c>
      <c r="O91" s="48" t="n">
        <v>1376.88331114617</v>
      </c>
      <c r="P91" s="48" t="n">
        <v>1398.60896515701</v>
      </c>
      <c r="Q91" s="48" t="n">
        <v>1129.8391742256</v>
      </c>
      <c r="R91" s="48" t="n">
        <v>2186.21783938709</v>
      </c>
      <c r="S91" s="48" t="n">
        <v>825.646828755044</v>
      </c>
      <c r="T91" s="48" t="n">
        <v>835.318207983214</v>
      </c>
      <c r="U91" s="48" t="n">
        <v>466.346699208828</v>
      </c>
      <c r="V91" s="48" t="n">
        <v>826.4505262724</v>
      </c>
      <c r="W91" s="48" t="n">
        <v>817.80278522788</v>
      </c>
      <c r="X91" s="48" t="n">
        <v>403.753184992604</v>
      </c>
      <c r="Y91" s="48" t="n">
        <v>389.06645243149</v>
      </c>
      <c r="Z91" s="48" t="n">
        <v>197.547026500111</v>
      </c>
      <c r="AA91" s="48" t="n">
        <v>596.640745399797</v>
      </c>
      <c r="AB91" s="48" t="n">
        <v>378.526855689537</v>
      </c>
      <c r="AC91" s="48" t="n">
        <v>499.369840403005</v>
      </c>
      <c r="AD91" s="48" t="n">
        <v>378.889054976821</v>
      </c>
      <c r="AE91" s="48" t="n">
        <v>371.239017552005</v>
      </c>
      <c r="AF91" s="48" t="n">
        <v>649.121287501959</v>
      </c>
      <c r="AG91" s="48" t="n">
        <v>407.150120488849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48" t="n">
        <v>6480.21042594129</v>
      </c>
      <c r="E92" s="48" t="n">
        <v>7862.24488763741</v>
      </c>
      <c r="F92" s="48" t="n">
        <v>5990.97381504238</v>
      </c>
      <c r="G92" s="48" t="n">
        <v>5153.75745968428</v>
      </c>
      <c r="H92" s="48" t="n">
        <v>7752.62821044608</v>
      </c>
      <c r="I92" s="48" t="n">
        <v>3577.02095059009</v>
      </c>
      <c r="J92" s="48" t="n">
        <v>4482.44824783624</v>
      </c>
      <c r="K92" s="48" t="n">
        <v>3683.84925227212</v>
      </c>
      <c r="L92" s="48" t="n">
        <v>2786.7391593583</v>
      </c>
      <c r="M92" s="48" t="n">
        <v>3721.33059667814</v>
      </c>
      <c r="N92" s="48" t="n">
        <v>1242.20808561013</v>
      </c>
      <c r="O92" s="48" t="n">
        <v>1374.93942862148</v>
      </c>
      <c r="P92" s="48" t="n">
        <v>1408.44669846636</v>
      </c>
      <c r="Q92" s="48" t="n">
        <v>1133.75664580635</v>
      </c>
      <c r="R92" s="48" t="n">
        <v>2153.23674170027</v>
      </c>
      <c r="S92" s="48" t="n">
        <v>807.488898255468</v>
      </c>
      <c r="T92" s="48" t="n">
        <v>846.572705575765</v>
      </c>
      <c r="U92" s="48" t="n">
        <v>453.789776460595</v>
      </c>
      <c r="V92" s="48" t="n">
        <v>826.748163432081</v>
      </c>
      <c r="W92" s="48" t="n">
        <v>814.627346647204</v>
      </c>
      <c r="X92" s="48" t="n">
        <v>408.437575898057</v>
      </c>
      <c r="Y92" s="48" t="n">
        <v>394.018437464075</v>
      </c>
      <c r="Z92" s="48" t="n">
        <v>197.414475235974</v>
      </c>
      <c r="AA92" s="48" t="n">
        <v>543.192651703091</v>
      </c>
      <c r="AB92" s="48" t="n">
        <v>390.633866950061</v>
      </c>
      <c r="AC92" s="48" t="n">
        <v>477.115419127478</v>
      </c>
      <c r="AD92" s="48" t="n">
        <v>382.479196149321</v>
      </c>
      <c r="AE92" s="48" t="n">
        <v>364.221033664828</v>
      </c>
      <c r="AF92" s="48" t="n">
        <v>660.18154614526</v>
      </c>
      <c r="AG92" s="48" t="n">
        <v>420.318841844259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48" t="n">
        <v>6461.44161769927</v>
      </c>
      <c r="E93" s="48" t="n">
        <v>7892.42193188074</v>
      </c>
      <c r="F93" s="48" t="n">
        <v>6042.2591157612</v>
      </c>
      <c r="G93" s="48" t="n">
        <v>5149.59309770494</v>
      </c>
      <c r="H93" s="48" t="n">
        <v>7738.18071051354</v>
      </c>
      <c r="I93" s="48" t="n">
        <v>3567.06706580155</v>
      </c>
      <c r="J93" s="48" t="n">
        <v>4532.69752983098</v>
      </c>
      <c r="K93" s="48" t="n">
        <v>3694.81361163499</v>
      </c>
      <c r="L93" s="48" t="n">
        <v>2748.38449210258</v>
      </c>
      <c r="M93" s="48" t="n">
        <v>3730.96662187291</v>
      </c>
      <c r="N93" s="48" t="n">
        <v>1208.19456827676</v>
      </c>
      <c r="O93" s="48" t="n">
        <v>1377.25408934057</v>
      </c>
      <c r="P93" s="48" t="n">
        <v>1406.57631221533</v>
      </c>
      <c r="Q93" s="48" t="n">
        <v>1141.23877540372</v>
      </c>
      <c r="R93" s="48" t="n">
        <v>2153.91642990082</v>
      </c>
      <c r="S93" s="48" t="n">
        <v>788.484553494102</v>
      </c>
      <c r="T93" s="48" t="n">
        <v>857.693910325513</v>
      </c>
      <c r="U93" s="48" t="n">
        <v>439.111680940304</v>
      </c>
      <c r="V93" s="48" t="n">
        <v>829.361630386567</v>
      </c>
      <c r="W93" s="48" t="n">
        <v>809.029004177397</v>
      </c>
      <c r="X93" s="48" t="n">
        <v>413.537502483047</v>
      </c>
      <c r="Y93" s="48" t="n">
        <v>397.780066242599</v>
      </c>
      <c r="Z93" s="48" t="n">
        <v>200.741526028008</v>
      </c>
      <c r="AA93" s="48" t="n">
        <v>507.010080972985</v>
      </c>
      <c r="AB93" s="48" t="n">
        <v>407.601065115337</v>
      </c>
      <c r="AC93" s="48" t="n">
        <v>452.683100222964</v>
      </c>
      <c r="AD93" s="48" t="n">
        <v>392.738971144111</v>
      </c>
      <c r="AE93" s="48" t="n">
        <v>358.435358052259</v>
      </c>
      <c r="AF93" s="48" t="n">
        <v>668.98185895428</v>
      </c>
      <c r="AG93" s="48" t="n">
        <v>432.332421797096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48" t="n">
        <v>6465.77282891143</v>
      </c>
      <c r="E94" s="48" t="n">
        <v>7919.74027664102</v>
      </c>
      <c r="F94" s="48" t="n">
        <v>6072.53808632181</v>
      </c>
      <c r="G94" s="48" t="n">
        <v>5159.93579257749</v>
      </c>
      <c r="H94" s="48" t="n">
        <v>7771.56794675518</v>
      </c>
      <c r="I94" s="48" t="n">
        <v>3524.08363200007</v>
      </c>
      <c r="J94" s="48" t="n">
        <v>4563.48711625265</v>
      </c>
      <c r="K94" s="48" t="n">
        <v>3711.11923320433</v>
      </c>
      <c r="L94" s="48" t="n">
        <v>2708.69566672728</v>
      </c>
      <c r="M94" s="48" t="n">
        <v>3717.94366341737</v>
      </c>
      <c r="N94" s="48" t="n">
        <v>1179.83192821384</v>
      </c>
      <c r="O94" s="48" t="n">
        <v>1371.49306876978</v>
      </c>
      <c r="P94" s="48" t="n">
        <v>1396.80859688668</v>
      </c>
      <c r="Q94" s="48" t="n">
        <v>1144.98189107574</v>
      </c>
      <c r="R94" s="48" t="n">
        <v>2183.52765174433</v>
      </c>
      <c r="S94" s="48" t="n">
        <v>772.25482349994</v>
      </c>
      <c r="T94" s="48" t="n">
        <v>868.235874656405</v>
      </c>
      <c r="U94" s="48" t="n">
        <v>427.797300898131</v>
      </c>
      <c r="V94" s="48" t="n">
        <v>835.500177750401</v>
      </c>
      <c r="W94" s="48" t="n">
        <v>801.682041924654</v>
      </c>
      <c r="X94" s="48" t="n">
        <v>417.723412198969</v>
      </c>
      <c r="Y94" s="48" t="n">
        <v>401.927957545569</v>
      </c>
      <c r="Z94" s="48" t="n">
        <v>207.897798265789</v>
      </c>
      <c r="AA94" s="48" t="n">
        <v>488.931280495345</v>
      </c>
      <c r="AB94" s="48" t="n">
        <v>427.657182811217</v>
      </c>
      <c r="AC94" s="48" t="n">
        <v>429.300152833088</v>
      </c>
      <c r="AD94" s="48" t="n">
        <v>410.126673104591</v>
      </c>
      <c r="AE94" s="48" t="n">
        <v>354.665101202169</v>
      </c>
      <c r="AF94" s="48" t="n">
        <v>675.18449608235</v>
      </c>
      <c r="AG94" s="48" t="n">
        <v>442.066842765637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48" t="n">
        <v>6494.70944679343</v>
      </c>
      <c r="E95" s="48" t="n">
        <v>7953.68351078671</v>
      </c>
      <c r="F95" s="48" t="n">
        <v>6094.20072002706</v>
      </c>
      <c r="G95" s="48" t="n">
        <v>5198.60525322343</v>
      </c>
      <c r="H95" s="48" t="n">
        <v>7892.98218900901</v>
      </c>
      <c r="I95" s="48" t="n">
        <v>3467.53896250054</v>
      </c>
      <c r="J95" s="48" t="n">
        <v>4584.48287763583</v>
      </c>
      <c r="K95" s="48" t="n">
        <v>3734.54266253407</v>
      </c>
      <c r="L95" s="48" t="n">
        <v>2664.49640413091</v>
      </c>
      <c r="M95" s="48" t="n">
        <v>3688.249277649</v>
      </c>
      <c r="N95" s="48" t="n">
        <v>1158.0636582039</v>
      </c>
      <c r="O95" s="48" t="n">
        <v>1363.96439535677</v>
      </c>
      <c r="P95" s="48" t="n">
        <v>1387.28735790996</v>
      </c>
      <c r="Q95" s="48" t="n">
        <v>1146.27863574002</v>
      </c>
      <c r="R95" s="48" t="n">
        <v>2226.88969105068</v>
      </c>
      <c r="S95" s="48" t="n">
        <v>762.890683921074</v>
      </c>
      <c r="T95" s="48" t="n">
        <v>878.796183468512</v>
      </c>
      <c r="U95" s="48" t="n">
        <v>421.775792985656</v>
      </c>
      <c r="V95" s="48" t="n">
        <v>844.307424068142</v>
      </c>
      <c r="W95" s="48" t="n">
        <v>793.46839446437</v>
      </c>
      <c r="X95" s="48" t="n">
        <v>422.558814905165</v>
      </c>
      <c r="Y95" s="48" t="n">
        <v>409.316409990708</v>
      </c>
      <c r="Z95" s="48" t="n">
        <v>218.744156461877</v>
      </c>
      <c r="AA95" s="48" t="n">
        <v>487.425299248588</v>
      </c>
      <c r="AB95" s="48" t="n">
        <v>448.72519789234</v>
      </c>
      <c r="AC95" s="48" t="n">
        <v>408.352225710654</v>
      </c>
      <c r="AD95" s="48" t="n">
        <v>433.373931602215</v>
      </c>
      <c r="AE95" s="48" t="n">
        <v>353.042690668199</v>
      </c>
      <c r="AF95" s="48" t="n">
        <v>679.144204966372</v>
      </c>
      <c r="AG95" s="48" t="n">
        <v>449.375723652253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48" t="n">
        <v>6547.99709243313</v>
      </c>
      <c r="E96" s="48" t="n">
        <v>8007.42761623195</v>
      </c>
      <c r="F96" s="48" t="n">
        <v>6147.41212690142</v>
      </c>
      <c r="G96" s="48" t="n">
        <v>5267.6002651901</v>
      </c>
      <c r="H96" s="48" t="n">
        <v>8086.35598652829</v>
      </c>
      <c r="I96" s="48" t="n">
        <v>3421.36156041847</v>
      </c>
      <c r="J96" s="48" t="n">
        <v>4606.87523691618</v>
      </c>
      <c r="K96" s="48" t="n">
        <v>3764.93059122822</v>
      </c>
      <c r="L96" s="48" t="n">
        <v>2626.10904192418</v>
      </c>
      <c r="M96" s="48" t="n">
        <v>3652.14496812938</v>
      </c>
      <c r="N96" s="48" t="n">
        <v>1144.02392094999</v>
      </c>
      <c r="O96" s="48" t="n">
        <v>1366.78974896672</v>
      </c>
      <c r="P96" s="48" t="n">
        <v>1384.19849278031</v>
      </c>
      <c r="Q96" s="48" t="n">
        <v>1149.66894780782</v>
      </c>
      <c r="R96" s="48" t="n">
        <v>2260.82751341387</v>
      </c>
      <c r="S96" s="48" t="n">
        <v>759.283182376337</v>
      </c>
      <c r="T96" s="48" t="n">
        <v>889.700241814306</v>
      </c>
      <c r="U96" s="48" t="n">
        <v>422.612834171959</v>
      </c>
      <c r="V96" s="48" t="n">
        <v>854.588677071987</v>
      </c>
      <c r="W96" s="48" t="n">
        <v>785.579773236041</v>
      </c>
      <c r="X96" s="48" t="n">
        <v>429.127243327908</v>
      </c>
      <c r="Y96" s="48" t="n">
        <v>422.265583579252</v>
      </c>
      <c r="Z96" s="48" t="n">
        <v>232.194437038549</v>
      </c>
      <c r="AA96" s="48" t="n">
        <v>500.485491887434</v>
      </c>
      <c r="AB96" s="48" t="n">
        <v>469.257580622675</v>
      </c>
      <c r="AC96" s="48" t="n">
        <v>392.208408298852</v>
      </c>
      <c r="AD96" s="48" t="n">
        <v>460.725581038413</v>
      </c>
      <c r="AE96" s="48" t="n">
        <v>353.254479894436</v>
      </c>
      <c r="AF96" s="48" t="n">
        <v>681.903926149556</v>
      </c>
      <c r="AG96" s="48" t="n">
        <v>454.00088441716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48" t="n">
        <v>6617.97000440077</v>
      </c>
      <c r="E97" s="48" t="n">
        <v>8081.35605485158</v>
      </c>
      <c r="F97" s="48" t="n">
        <v>6244.79930846042</v>
      </c>
      <c r="G97" s="48" t="n">
        <v>5360.05192917592</v>
      </c>
      <c r="H97" s="48" t="n">
        <v>8336.32237195964</v>
      </c>
      <c r="I97" s="48" t="n">
        <v>3398.97731688027</v>
      </c>
      <c r="J97" s="48" t="n">
        <v>4644.32244548432</v>
      </c>
      <c r="K97" s="48" t="n">
        <v>3800.72710232868</v>
      </c>
      <c r="L97" s="48" t="n">
        <v>2608.54454395171</v>
      </c>
      <c r="M97" s="48" t="n">
        <v>3615.80399113399</v>
      </c>
      <c r="N97" s="48" t="n">
        <v>1139.72797533123</v>
      </c>
      <c r="O97" s="48" t="n">
        <v>1389.05166076609</v>
      </c>
      <c r="P97" s="48" t="n">
        <v>1388.87194605824</v>
      </c>
      <c r="Q97" s="48" t="n">
        <v>1162.3462090867</v>
      </c>
      <c r="R97" s="48" t="n">
        <v>2271.79169849483</v>
      </c>
      <c r="S97" s="48" t="n">
        <v>758.860647172597</v>
      </c>
      <c r="T97" s="48" t="n">
        <v>900.210267167855</v>
      </c>
      <c r="U97" s="48" t="n">
        <v>429.731601549872</v>
      </c>
      <c r="V97" s="48" t="n">
        <v>865.754981361583</v>
      </c>
      <c r="W97" s="48" t="n">
        <v>778.376395875513</v>
      </c>
      <c r="X97" s="48" t="n">
        <v>438.413958492527</v>
      </c>
      <c r="Y97" s="48" t="n">
        <v>439.889145435571</v>
      </c>
      <c r="Z97" s="48" t="n">
        <v>247.110924587674</v>
      </c>
      <c r="AA97" s="48" t="n">
        <v>520.363405874173</v>
      </c>
      <c r="AB97" s="48" t="n">
        <v>487.861770192931</v>
      </c>
      <c r="AC97" s="48" t="n">
        <v>382.577911009271</v>
      </c>
      <c r="AD97" s="48" t="n">
        <v>488.698104863476</v>
      </c>
      <c r="AE97" s="48" t="n">
        <v>354.521932803734</v>
      </c>
      <c r="AF97" s="48" t="n">
        <v>684.738175971434</v>
      </c>
      <c r="AG97" s="48" t="n">
        <v>455.690124439391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48" t="n">
        <v>6698.92845784555</v>
      </c>
      <c r="E98" s="48" t="n">
        <v>8173.82552942349</v>
      </c>
      <c r="F98" s="48" t="n">
        <v>6362.74043124126</v>
      </c>
      <c r="G98" s="48" t="n">
        <v>5465.99471546207</v>
      </c>
      <c r="H98" s="48" t="n">
        <v>8619.99990894884</v>
      </c>
      <c r="I98" s="48" t="n">
        <v>3403.24524594224</v>
      </c>
      <c r="J98" s="48" t="n">
        <v>4706.96533869603</v>
      </c>
      <c r="K98" s="48" t="n">
        <v>3840.52119007058</v>
      </c>
      <c r="L98" s="48" t="n">
        <v>2616.42000506593</v>
      </c>
      <c r="M98" s="48" t="n">
        <v>3586.17983429066</v>
      </c>
      <c r="N98" s="48" t="n">
        <v>1145.23435049359</v>
      </c>
      <c r="O98" s="48" t="n">
        <v>1428.45024956025</v>
      </c>
      <c r="P98" s="48" t="n">
        <v>1402.30606117102</v>
      </c>
      <c r="Q98" s="48" t="n">
        <v>1190.82575371027</v>
      </c>
      <c r="R98" s="48" t="n">
        <v>2272.8856453173</v>
      </c>
      <c r="S98" s="48" t="n">
        <v>759.129578113215</v>
      </c>
      <c r="T98" s="48" t="n">
        <v>909.887130426735</v>
      </c>
      <c r="U98" s="48" t="n">
        <v>440.856478865821</v>
      </c>
      <c r="V98" s="48" t="n">
        <v>878.763599630666</v>
      </c>
      <c r="W98" s="48" t="n">
        <v>771.97702965898</v>
      </c>
      <c r="X98" s="48" t="n">
        <v>450.735729426806</v>
      </c>
      <c r="Y98" s="48" t="n">
        <v>459.036589877326</v>
      </c>
      <c r="Z98" s="48" t="n">
        <v>262.492261136949</v>
      </c>
      <c r="AA98" s="48" t="n">
        <v>538.142864593355</v>
      </c>
      <c r="AB98" s="48" t="n">
        <v>503.675261738663</v>
      </c>
      <c r="AC98" s="48" t="n">
        <v>387.646212462998</v>
      </c>
      <c r="AD98" s="48" t="n">
        <v>515.458592064595</v>
      </c>
      <c r="AE98" s="48" t="n">
        <v>356.050941125118</v>
      </c>
      <c r="AF98" s="48" t="n">
        <v>688.429072001279</v>
      </c>
      <c r="AG98" s="48" t="n">
        <v>454.431118888515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48" t="n">
        <v>6791.91319407354</v>
      </c>
      <c r="E99" s="48" t="n">
        <v>8291.17791003824</v>
      </c>
      <c r="F99" s="48" t="n">
        <v>6462.34399987547</v>
      </c>
      <c r="G99" s="48" t="n">
        <v>5574.6885777024</v>
      </c>
      <c r="H99" s="48" t="n">
        <v>8898.47441869601</v>
      </c>
      <c r="I99" s="48" t="n">
        <v>3425.44772736968</v>
      </c>
      <c r="J99" s="48" t="n">
        <v>4793.09545612786</v>
      </c>
      <c r="K99" s="48" t="n">
        <v>3884.24563161186</v>
      </c>
      <c r="L99" s="48" t="n">
        <v>2643.28330698904</v>
      </c>
      <c r="M99" s="48" t="n">
        <v>3578.56929520892</v>
      </c>
      <c r="N99" s="48" t="n">
        <v>1158.71557977872</v>
      </c>
      <c r="O99" s="48" t="n">
        <v>1487.30239543679</v>
      </c>
      <c r="P99" s="48" t="n">
        <v>1427.77422510174</v>
      </c>
      <c r="Q99" s="48" t="n">
        <v>1234.86407440574</v>
      </c>
      <c r="R99" s="48" t="n">
        <v>2274.9635279237</v>
      </c>
      <c r="S99" s="48" t="n">
        <v>759.061078962086</v>
      </c>
      <c r="T99" s="48" t="n">
        <v>918.035577786979</v>
      </c>
      <c r="U99" s="48" t="n">
        <v>452.81427011624</v>
      </c>
      <c r="V99" s="48" t="n">
        <v>892.394881353048</v>
      </c>
      <c r="W99" s="48" t="n">
        <v>766.993328835359</v>
      </c>
      <c r="X99" s="48" t="n">
        <v>463.908460398048</v>
      </c>
      <c r="Y99" s="48" t="n">
        <v>476.648292844441</v>
      </c>
      <c r="Z99" s="48" t="n">
        <v>277.366475381588</v>
      </c>
      <c r="AA99" s="48" t="n">
        <v>544.3363471961</v>
      </c>
      <c r="AB99" s="48" t="n">
        <v>516.134550943484</v>
      </c>
      <c r="AC99" s="48" t="n">
        <v>404.510955883679</v>
      </c>
      <c r="AD99" s="48" t="n">
        <v>539.897120880493</v>
      </c>
      <c r="AE99" s="48" t="n">
        <v>357.465309340064</v>
      </c>
      <c r="AF99" s="48" t="n">
        <v>694.29949293367</v>
      </c>
      <c r="AG99" s="48" t="n">
        <v>450.918871783721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48" t="n">
        <v>6907.28207200807</v>
      </c>
      <c r="E100" s="48" t="n">
        <v>8426.64923636363</v>
      </c>
      <c r="F100" s="48" t="n">
        <v>6510.31575734009</v>
      </c>
      <c r="G100" s="48" t="n">
        <v>5682.4462229593</v>
      </c>
      <c r="H100" s="48" t="n">
        <v>9109.58582482364</v>
      </c>
      <c r="I100" s="48" t="n">
        <v>3457.38536272204</v>
      </c>
      <c r="J100" s="48" t="n">
        <v>4894.7055359326</v>
      </c>
      <c r="K100" s="48" t="n">
        <v>3929.1898358994</v>
      </c>
      <c r="L100" s="48" t="n">
        <v>2678.82417121722</v>
      </c>
      <c r="M100" s="48" t="n">
        <v>3590.15467203467</v>
      </c>
      <c r="N100" s="48" t="n">
        <v>1177.75396428511</v>
      </c>
      <c r="O100" s="48" t="n">
        <v>1559.09991260548</v>
      </c>
      <c r="P100" s="48" t="n">
        <v>1460.44572682482</v>
      </c>
      <c r="Q100" s="48" t="n">
        <v>1283.47671834221</v>
      </c>
      <c r="R100" s="48" t="n">
        <v>2283.07566515017</v>
      </c>
      <c r="S100" s="48" t="n">
        <v>759.257105524897</v>
      </c>
      <c r="T100" s="48" t="n">
        <v>925.131223976656</v>
      </c>
      <c r="U100" s="48" t="n">
        <v>466.932637921671</v>
      </c>
      <c r="V100" s="48" t="n">
        <v>905.658539115322</v>
      </c>
      <c r="W100" s="48" t="n">
        <v>764.139078349621</v>
      </c>
      <c r="X100" s="48" t="n">
        <v>474.693134947737</v>
      </c>
      <c r="Y100" s="48" t="n">
        <v>489.708593657559</v>
      </c>
      <c r="Z100" s="48" t="n">
        <v>290.959405450446</v>
      </c>
      <c r="AA100" s="48" t="n">
        <v>542.41873037377</v>
      </c>
      <c r="AB100" s="48" t="n">
        <v>525.368572948132</v>
      </c>
      <c r="AC100" s="48" t="n">
        <v>431.694408878127</v>
      </c>
      <c r="AD100" s="48" t="n">
        <v>561.451273452371</v>
      </c>
      <c r="AE100" s="48" t="n">
        <v>358.907450236627</v>
      </c>
      <c r="AF100" s="48" t="n">
        <v>702.346928662169</v>
      </c>
      <c r="AG100" s="48" t="n">
        <v>445.955367303899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48" t="n">
        <v>7043.86341149694</v>
      </c>
      <c r="E101" s="48" t="n">
        <v>8564.25034672772</v>
      </c>
      <c r="F101" s="48" t="n">
        <v>6510.3176088471</v>
      </c>
      <c r="G101" s="48" t="n">
        <v>5785.78970525657</v>
      </c>
      <c r="H101" s="48" t="n">
        <v>9202.4458594694</v>
      </c>
      <c r="I101" s="48" t="n">
        <v>3487.83645425143</v>
      </c>
      <c r="J101" s="48" t="n">
        <v>4996.15567196482</v>
      </c>
      <c r="K101" s="48" t="n">
        <v>3975.25400083844</v>
      </c>
      <c r="L101" s="48" t="n">
        <v>2717.16137806672</v>
      </c>
      <c r="M101" s="48" t="n">
        <v>3614.36065116025</v>
      </c>
      <c r="N101" s="48" t="n">
        <v>1201.52178334143</v>
      </c>
      <c r="O101" s="48" t="n">
        <v>1628.91471929898</v>
      </c>
      <c r="P101" s="48" t="n">
        <v>1496.55793080825</v>
      </c>
      <c r="Q101" s="48" t="n">
        <v>1329.82058889485</v>
      </c>
      <c r="R101" s="48" t="n">
        <v>2302.33610510585</v>
      </c>
      <c r="S101" s="48" t="n">
        <v>761.236221558151</v>
      </c>
      <c r="T101" s="48" t="n">
        <v>932.392860476275</v>
      </c>
      <c r="U101" s="48" t="n">
        <v>483.383600406376</v>
      </c>
      <c r="V101" s="48" t="n">
        <v>917.419753810904</v>
      </c>
      <c r="W101" s="48" t="n">
        <v>762.976930420279</v>
      </c>
      <c r="X101" s="48" t="n">
        <v>481.478930530671</v>
      </c>
      <c r="Y101" s="48" t="n">
        <v>498.388588705702</v>
      </c>
      <c r="Z101" s="48" t="n">
        <v>302.8437774073</v>
      </c>
      <c r="AA101" s="48" t="n">
        <v>541.102598531812</v>
      </c>
      <c r="AB101" s="48" t="n">
        <v>531.566784640885</v>
      </c>
      <c r="AC101" s="48" t="n">
        <v>461.66395116533</v>
      </c>
      <c r="AD101" s="48" t="n">
        <v>580.540526740919</v>
      </c>
      <c r="AE101" s="48" t="n">
        <v>360.774909781151</v>
      </c>
      <c r="AF101" s="48" t="n">
        <v>712.312938156015</v>
      </c>
      <c r="AG101" s="48" t="n">
        <v>440.532075323439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48" t="n">
        <v>7185.72423249558</v>
      </c>
      <c r="E102" s="48" t="n">
        <v>8688.30323498698</v>
      </c>
      <c r="F102" s="48" t="n">
        <v>6460.89878040858</v>
      </c>
      <c r="G102" s="48" t="n">
        <v>5884.88685429478</v>
      </c>
      <c r="H102" s="48" t="n">
        <v>9159.45533345448</v>
      </c>
      <c r="I102" s="48" t="n">
        <v>3506.8185636152</v>
      </c>
      <c r="J102" s="48" t="n">
        <v>5086.13296550212</v>
      </c>
      <c r="K102" s="48" t="n">
        <v>4022.0578363862</v>
      </c>
      <c r="L102" s="48" t="n">
        <v>2756.09089945758</v>
      </c>
      <c r="M102" s="48" t="n">
        <v>3643.93670785785</v>
      </c>
      <c r="N102" s="48" t="n">
        <v>1229.13502257906</v>
      </c>
      <c r="O102" s="48" t="n">
        <v>1673.25180391599</v>
      </c>
      <c r="P102" s="48" t="n">
        <v>1530.9555943193</v>
      </c>
      <c r="Q102" s="48" t="n">
        <v>1373.76873028231</v>
      </c>
      <c r="R102" s="48" t="n">
        <v>2337.5084674917</v>
      </c>
      <c r="S102" s="48" t="n">
        <v>767.687897741565</v>
      </c>
      <c r="T102" s="48" t="n">
        <v>940.224748324434</v>
      </c>
      <c r="U102" s="48" t="n">
        <v>500.9070518949</v>
      </c>
      <c r="V102" s="48" t="n">
        <v>926.69707906996</v>
      </c>
      <c r="W102" s="48" t="n">
        <v>763.415809490571</v>
      </c>
      <c r="X102" s="48" t="n">
        <v>485.374404991953</v>
      </c>
      <c r="Y102" s="48" t="n">
        <v>507.063348976968</v>
      </c>
      <c r="Z102" s="48" t="n">
        <v>311.812859287268</v>
      </c>
      <c r="AA102" s="48" t="n">
        <v>550.282458503275</v>
      </c>
      <c r="AB102" s="48" t="n">
        <v>535.286742183296</v>
      </c>
      <c r="AC102" s="48" t="n">
        <v>484.641777440578</v>
      </c>
      <c r="AD102" s="48" t="n">
        <v>598.024680711329</v>
      </c>
      <c r="AE102" s="48" t="n">
        <v>363.100518370927</v>
      </c>
      <c r="AF102" s="48" t="n">
        <v>722.945315925937</v>
      </c>
      <c r="AG102" s="48" t="n">
        <v>435.62937146708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48" t="n">
        <v>7320.22668412425</v>
      </c>
      <c r="E103" s="48" t="n">
        <v>8790.90128165921</v>
      </c>
      <c r="F103" s="48" t="n">
        <v>6360.46670782699</v>
      </c>
      <c r="G103" s="48" t="n">
        <v>5975.8357201155</v>
      </c>
      <c r="H103" s="48" t="n">
        <v>9006.04042345401</v>
      </c>
      <c r="I103" s="48" t="n">
        <v>3519.5494303936</v>
      </c>
      <c r="J103" s="48" t="n">
        <v>5163.89979490713</v>
      </c>
      <c r="K103" s="48" t="n">
        <v>4070.30769334737</v>
      </c>
      <c r="L103" s="48" t="n">
        <v>2800.44367839359</v>
      </c>
      <c r="M103" s="48" t="n">
        <v>3676.3015350526</v>
      </c>
      <c r="N103" s="48" t="n">
        <v>1258.93025036747</v>
      </c>
      <c r="O103" s="48" t="n">
        <v>1691.63598854414</v>
      </c>
      <c r="P103" s="48" t="n">
        <v>1563.12892360367</v>
      </c>
      <c r="Q103" s="48" t="n">
        <v>1406.16986409409</v>
      </c>
      <c r="R103" s="48" t="n">
        <v>2388.7844839987</v>
      </c>
      <c r="S103" s="48" t="n">
        <v>780.675031416797</v>
      </c>
      <c r="T103" s="48" t="n">
        <v>949.347847257935</v>
      </c>
      <c r="U103" s="48" t="n">
        <v>519.343614072685</v>
      </c>
      <c r="V103" s="48" t="n">
        <v>932.963989694668</v>
      </c>
      <c r="W103" s="48" t="n">
        <v>765.449261390779</v>
      </c>
      <c r="X103" s="48" t="n">
        <v>488.571134291128</v>
      </c>
      <c r="Y103" s="48" t="n">
        <v>517.053956080155</v>
      </c>
      <c r="Z103" s="48" t="n">
        <v>318.126896466137</v>
      </c>
      <c r="AA103" s="48" t="n">
        <v>579.082121026365</v>
      </c>
      <c r="AB103" s="48" t="n">
        <v>536.634886747958</v>
      </c>
      <c r="AC103" s="48" t="n">
        <v>496.168052175494</v>
      </c>
      <c r="AD103" s="48" t="n">
        <v>614.227834811157</v>
      </c>
      <c r="AE103" s="48" t="n">
        <v>365.708287641553</v>
      </c>
      <c r="AF103" s="48" t="n">
        <v>733.598168131756</v>
      </c>
      <c r="AG103" s="48" t="n">
        <v>433.275347197752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48" t="n">
        <v>7439.81243258339</v>
      </c>
      <c r="E104" s="48" t="n">
        <v>8854.11326979388</v>
      </c>
      <c r="F104" s="48" t="n">
        <v>6254.52090304733</v>
      </c>
      <c r="G104" s="48" t="n">
        <v>6051.8985916112</v>
      </c>
      <c r="H104" s="48" t="n">
        <v>8829.13296275608</v>
      </c>
      <c r="I104" s="48" t="n">
        <v>3536.69950925989</v>
      </c>
      <c r="J104" s="48" t="n">
        <v>5236.02843772158</v>
      </c>
      <c r="K104" s="48" t="n">
        <v>4120.29508411229</v>
      </c>
      <c r="L104" s="48" t="n">
        <v>2847.21892705232</v>
      </c>
      <c r="M104" s="48" t="n">
        <v>3721.45267587338</v>
      </c>
      <c r="N104" s="48" t="n">
        <v>1288.09325305087</v>
      </c>
      <c r="O104" s="48" t="n">
        <v>1705.58498762929</v>
      </c>
      <c r="P104" s="48" t="n">
        <v>1596.13732860703</v>
      </c>
      <c r="Q104" s="48" t="n">
        <v>1422.29046835368</v>
      </c>
      <c r="R104" s="48" t="n">
        <v>2444.00039019082</v>
      </c>
      <c r="S104" s="48" t="n">
        <v>797.468867925099</v>
      </c>
      <c r="T104" s="48" t="n">
        <v>960.530565604999</v>
      </c>
      <c r="U104" s="48" t="n">
        <v>538.744117727874</v>
      </c>
      <c r="V104" s="48" t="n">
        <v>936.145557841726</v>
      </c>
      <c r="W104" s="48" t="n">
        <v>768.796948741127</v>
      </c>
      <c r="X104" s="48" t="n">
        <v>494.080411232911</v>
      </c>
      <c r="Y104" s="48" t="n">
        <v>532.56611982299</v>
      </c>
      <c r="Z104" s="48" t="n">
        <v>321.086924949351</v>
      </c>
      <c r="AA104" s="48" t="n">
        <v>630.514243619108</v>
      </c>
      <c r="AB104" s="48" t="n">
        <v>535.056057060153</v>
      </c>
      <c r="AC104" s="48" t="n">
        <v>498.907136064985</v>
      </c>
      <c r="AD104" s="48" t="n">
        <v>628.985211603232</v>
      </c>
      <c r="AE104" s="48" t="n">
        <v>368.911540375222</v>
      </c>
      <c r="AF104" s="48" t="n">
        <v>744.204352755659</v>
      </c>
      <c r="AG104" s="48" t="n">
        <v>434.802612441135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48" t="n">
        <v>7544.05972791149</v>
      </c>
      <c r="E105" s="48" t="n">
        <v>8887.51879079166</v>
      </c>
      <c r="F105" s="48" t="n">
        <v>6197.40599233286</v>
      </c>
      <c r="G105" s="48" t="n">
        <v>6120.17319795298</v>
      </c>
      <c r="H105" s="48" t="n">
        <v>8705.38223009028</v>
      </c>
      <c r="I105" s="48" t="n">
        <v>3574.26434718515</v>
      </c>
      <c r="J105" s="48" t="n">
        <v>5309.74171000847</v>
      </c>
      <c r="K105" s="48" t="n">
        <v>4171.07747357264</v>
      </c>
      <c r="L105" s="48" t="n">
        <v>2893.79909181162</v>
      </c>
      <c r="M105" s="48" t="n">
        <v>3797.29603935158</v>
      </c>
      <c r="N105" s="48" t="n">
        <v>1314.5549431021</v>
      </c>
      <c r="O105" s="48" t="n">
        <v>1731.52678522668</v>
      </c>
      <c r="P105" s="48" t="n">
        <v>1632.36731665704</v>
      </c>
      <c r="Q105" s="48" t="n">
        <v>1417.76488151226</v>
      </c>
      <c r="R105" s="48" t="n">
        <v>2496.81362981863</v>
      </c>
      <c r="S105" s="48" t="n">
        <v>815.297410935334</v>
      </c>
      <c r="T105" s="48" t="n">
        <v>973.045695270245</v>
      </c>
      <c r="U105" s="48" t="n">
        <v>560.244394301018</v>
      </c>
      <c r="V105" s="48" t="n">
        <v>936.992400226704</v>
      </c>
      <c r="W105" s="48" t="n">
        <v>772.844377302775</v>
      </c>
      <c r="X105" s="48" t="n">
        <v>503.743550332058</v>
      </c>
      <c r="Y105" s="48" t="n">
        <v>556.886418057068</v>
      </c>
      <c r="Z105" s="48" t="n">
        <v>320.467849225295</v>
      </c>
      <c r="AA105" s="48" t="n">
        <v>700.058004076044</v>
      </c>
      <c r="AB105" s="48" t="n">
        <v>530.3199017626</v>
      </c>
      <c r="AC105" s="48" t="n">
        <v>499.441296139659</v>
      </c>
      <c r="AD105" s="48" t="n">
        <v>641.866364273652</v>
      </c>
      <c r="AE105" s="48" t="n">
        <v>372.967198759861</v>
      </c>
      <c r="AF105" s="48" t="n">
        <v>754.323454883073</v>
      </c>
      <c r="AG105" s="48" t="n">
        <v>440.555293717516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48" t="n">
        <v>7637.08412124225</v>
      </c>
      <c r="E106" s="48" t="n">
        <v>8894.15112991604</v>
      </c>
      <c r="F106" s="48" t="n">
        <v>6216.10599963896</v>
      </c>
      <c r="G106" s="48" t="n">
        <v>6193.3634929317</v>
      </c>
      <c r="H106" s="48" t="n">
        <v>8650.68274870481</v>
      </c>
      <c r="I106" s="48" t="n">
        <v>3651.26734784793</v>
      </c>
      <c r="J106" s="48" t="n">
        <v>5391.71618471707</v>
      </c>
      <c r="K106" s="48" t="n">
        <v>4219.48025116634</v>
      </c>
      <c r="L106" s="48" t="n">
        <v>2943.54656503895</v>
      </c>
      <c r="M106" s="48" t="n">
        <v>3917.0695147535</v>
      </c>
      <c r="N106" s="48" t="n">
        <v>1337.29362297617</v>
      </c>
      <c r="O106" s="48" t="n">
        <v>1770.74746267787</v>
      </c>
      <c r="P106" s="48" t="n">
        <v>1672.96097888172</v>
      </c>
      <c r="Q106" s="48" t="n">
        <v>1397.29700459686</v>
      </c>
      <c r="R106" s="48" t="n">
        <v>2536.07529107843</v>
      </c>
      <c r="S106" s="48" t="n">
        <v>829.124323967613</v>
      </c>
      <c r="T106" s="48" t="n">
        <v>985.453042303704</v>
      </c>
      <c r="U106" s="48" t="n">
        <v>580.019685955445</v>
      </c>
      <c r="V106" s="48" t="n">
        <v>936.746464747236</v>
      </c>
      <c r="W106" s="48" t="n">
        <v>777.368237116881</v>
      </c>
      <c r="X106" s="48" t="n">
        <v>516.868556459465</v>
      </c>
      <c r="Y106" s="48" t="n">
        <v>589.994242437653</v>
      </c>
      <c r="Z106" s="48" t="n">
        <v>316.436527920333</v>
      </c>
      <c r="AA106" s="48" t="n">
        <v>768.313672722882</v>
      </c>
      <c r="AB106" s="48" t="n">
        <v>522.773191582236</v>
      </c>
      <c r="AC106" s="48" t="n">
        <v>504.602728940492</v>
      </c>
      <c r="AD106" s="48" t="n">
        <v>652.505530561234</v>
      </c>
      <c r="AE106" s="48" t="n">
        <v>377.526654793004</v>
      </c>
      <c r="AF106" s="48" t="n">
        <v>764.158969352031</v>
      </c>
      <c r="AG106" s="48" t="n">
        <v>450.658432075078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48" t="n">
        <v>7737.25636094274</v>
      </c>
      <c r="E107" s="48" t="n">
        <v>8879.51911527133</v>
      </c>
      <c r="F107" s="48" t="n">
        <v>6283.7890823069</v>
      </c>
      <c r="G107" s="48" t="n">
        <v>6283.18997981266</v>
      </c>
      <c r="H107" s="48" t="n">
        <v>8626.87909566573</v>
      </c>
      <c r="I107" s="48" t="n">
        <v>3772.18015443976</v>
      </c>
      <c r="J107" s="48" t="n">
        <v>5480.63433250329</v>
      </c>
      <c r="K107" s="48" t="n">
        <v>4262.99959289629</v>
      </c>
      <c r="L107" s="48" t="n">
        <v>2999.21403002067</v>
      </c>
      <c r="M107" s="48" t="n">
        <v>4066.73743911082</v>
      </c>
      <c r="N107" s="48" t="n">
        <v>1357.31879062497</v>
      </c>
      <c r="O107" s="48" t="n">
        <v>1805.72508704648</v>
      </c>
      <c r="P107" s="48" t="n">
        <v>1713.37276786792</v>
      </c>
      <c r="Q107" s="48" t="n">
        <v>1375.19829167406</v>
      </c>
      <c r="R107" s="48" t="n">
        <v>2561.21050494337</v>
      </c>
      <c r="S107" s="48" t="n">
        <v>836.95469234253</v>
      </c>
      <c r="T107" s="48" t="n">
        <v>995.781654242647</v>
      </c>
      <c r="U107" s="48" t="n">
        <v>591.805210149805</v>
      </c>
      <c r="V107" s="48" t="n">
        <v>935.579297012449</v>
      </c>
      <c r="W107" s="48" t="n">
        <v>783.082495814709</v>
      </c>
      <c r="X107" s="48" t="n">
        <v>530.151311505422</v>
      </c>
      <c r="Y107" s="48" t="n">
        <v>630.083761080635</v>
      </c>
      <c r="Z107" s="48" t="n">
        <v>309.80656268807</v>
      </c>
      <c r="AA107" s="48" t="n">
        <v>815.314348397145</v>
      </c>
      <c r="AB107" s="48" t="n">
        <v>513.292683626355</v>
      </c>
      <c r="AC107" s="48" t="n">
        <v>512.23995325621</v>
      </c>
      <c r="AD107" s="48" t="n">
        <v>661.54783836201</v>
      </c>
      <c r="AE107" s="48" t="n">
        <v>382.810493059684</v>
      </c>
      <c r="AF107" s="48" t="n">
        <v>773.624124673932</v>
      </c>
      <c r="AG107" s="48" t="n">
        <v>463.549518589358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48" t="n">
        <v>7860.71880439337</v>
      </c>
      <c r="E108" s="48" t="n">
        <v>8851.04714979984</v>
      </c>
      <c r="F108" s="48" t="n">
        <v>6358.56212152899</v>
      </c>
      <c r="G108" s="48" t="n">
        <v>6389.44065915301</v>
      </c>
      <c r="H108" s="48" t="n">
        <v>8608.60261254221</v>
      </c>
      <c r="I108" s="48" t="n">
        <v>3915.5980716063</v>
      </c>
      <c r="J108" s="48" t="n">
        <v>5571.1137765828</v>
      </c>
      <c r="K108" s="48" t="n">
        <v>4300.76769283419</v>
      </c>
      <c r="L108" s="48" t="n">
        <v>3050.92245222506</v>
      </c>
      <c r="M108" s="48" t="n">
        <v>4229.98405337966</v>
      </c>
      <c r="N108" s="48" t="n">
        <v>1374.16414113465</v>
      </c>
      <c r="O108" s="48" t="n">
        <v>1815.93590997204</v>
      </c>
      <c r="P108" s="48" t="n">
        <v>1749.18438532191</v>
      </c>
      <c r="Q108" s="48" t="n">
        <v>1373.27552904961</v>
      </c>
      <c r="R108" s="48" t="n">
        <v>2591.16766346798</v>
      </c>
      <c r="S108" s="48" t="n">
        <v>839.259356472563</v>
      </c>
      <c r="T108" s="48" t="n">
        <v>1003.90265477316</v>
      </c>
      <c r="U108" s="48" t="n">
        <v>593.154149438169</v>
      </c>
      <c r="V108" s="48" t="n">
        <v>934.382837503337</v>
      </c>
      <c r="W108" s="48" t="n">
        <v>790.153643616558</v>
      </c>
      <c r="X108" s="48" t="n">
        <v>541.285805075771</v>
      </c>
      <c r="Y108" s="48" t="n">
        <v>672.736785332407</v>
      </c>
      <c r="Z108" s="48" t="n">
        <v>302.518681015607</v>
      </c>
      <c r="AA108" s="48" t="n">
        <v>831.78691173643</v>
      </c>
      <c r="AB108" s="48" t="n">
        <v>502.669299787185</v>
      </c>
      <c r="AC108" s="48" t="n">
        <v>514.676585330009</v>
      </c>
      <c r="AD108" s="48" t="n">
        <v>667.908310162846</v>
      </c>
      <c r="AE108" s="48" t="n">
        <v>389.016257826813</v>
      </c>
      <c r="AF108" s="48" t="n">
        <v>782.659028927377</v>
      </c>
      <c r="AG108" s="48" t="n">
        <v>477.790580085699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48" t="n">
        <v>8012.68223224807</v>
      </c>
      <c r="E109" s="48" t="n">
        <v>8835.31770164058</v>
      </c>
      <c r="F109" s="48" t="n">
        <v>6422.26417243108</v>
      </c>
      <c r="G109" s="48" t="n">
        <v>6492.72507999142</v>
      </c>
      <c r="H109" s="48" t="n">
        <v>8545.91388928031</v>
      </c>
      <c r="I109" s="48" t="n">
        <v>4052.35338755942</v>
      </c>
      <c r="J109" s="48" t="n">
        <v>5653.53095115584</v>
      </c>
      <c r="K109" s="48" t="n">
        <v>4333.50674964887</v>
      </c>
      <c r="L109" s="48" t="n">
        <v>3090.84177329153</v>
      </c>
      <c r="M109" s="48" t="n">
        <v>4375.55360471071</v>
      </c>
      <c r="N109" s="48" t="n">
        <v>1387.84353941705</v>
      </c>
      <c r="O109" s="48" t="n">
        <v>1791.86770094809</v>
      </c>
      <c r="P109" s="48" t="n">
        <v>1781.20565213631</v>
      </c>
      <c r="Q109" s="48" t="n">
        <v>1401.47528716856</v>
      </c>
      <c r="R109" s="48" t="n">
        <v>2629.83766543871</v>
      </c>
      <c r="S109" s="48" t="n">
        <v>837.770659304532</v>
      </c>
      <c r="T109" s="48" t="n">
        <v>1009.60938557961</v>
      </c>
      <c r="U109" s="48" t="n">
        <v>583.269815893399</v>
      </c>
      <c r="V109" s="48" t="n">
        <v>934.133025282533</v>
      </c>
      <c r="W109" s="48" t="n">
        <v>798.09308961863</v>
      </c>
      <c r="X109" s="48" t="n">
        <v>547.949534746732</v>
      </c>
      <c r="Y109" s="48" t="n">
        <v>716.088151310121</v>
      </c>
      <c r="Z109" s="48" t="n">
        <v>296.953044659215</v>
      </c>
      <c r="AA109" s="48" t="n">
        <v>819.717085332862</v>
      </c>
      <c r="AB109" s="48" t="n">
        <v>492.412620997066</v>
      </c>
      <c r="AC109" s="48" t="n">
        <v>504.130357355592</v>
      </c>
      <c r="AD109" s="48" t="n">
        <v>671.10412679654</v>
      </c>
      <c r="AE109" s="48" t="n">
        <v>396.31592862608</v>
      </c>
      <c r="AF109" s="48" t="n">
        <v>790.609236235155</v>
      </c>
      <c r="AG109" s="48" t="n">
        <v>492.582884560184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48" t="n">
        <v>8170.4873298772</v>
      </c>
      <c r="E110" s="48" t="n">
        <v>8852.15123751664</v>
      </c>
      <c r="F110" s="48" t="n">
        <v>6488.81430626426</v>
      </c>
      <c r="G110" s="48" t="n">
        <v>6563.31557541603</v>
      </c>
      <c r="H110" s="48" t="n">
        <v>8419.65210838906</v>
      </c>
      <c r="I110" s="48" t="n">
        <v>4148.49601648734</v>
      </c>
      <c r="J110" s="48" t="n">
        <v>5712.48533386729</v>
      </c>
      <c r="K110" s="48" t="n">
        <v>4362.10770110797</v>
      </c>
      <c r="L110" s="48" t="n">
        <v>3107.94471672625</v>
      </c>
      <c r="M110" s="48" t="n">
        <v>4471.92352561266</v>
      </c>
      <c r="N110" s="48" t="n">
        <v>1399.96477593013</v>
      </c>
      <c r="O110" s="48" t="n">
        <v>1741.08983097187</v>
      </c>
      <c r="P110" s="48" t="n">
        <v>1807.7214796504</v>
      </c>
      <c r="Q110" s="48" t="n">
        <v>1458.21515672526</v>
      </c>
      <c r="R110" s="48" t="n">
        <v>2665.88659015103</v>
      </c>
      <c r="S110" s="48" t="n">
        <v>833.931544774445</v>
      </c>
      <c r="T110" s="48" t="n">
        <v>1011.72278162495</v>
      </c>
      <c r="U110" s="48" t="n">
        <v>564.760326526704</v>
      </c>
      <c r="V110" s="48" t="n">
        <v>932.792844593556</v>
      </c>
      <c r="W110" s="48" t="n">
        <v>806.099571196572</v>
      </c>
      <c r="X110" s="48" t="n">
        <v>550.645814061413</v>
      </c>
      <c r="Y110" s="48" t="n">
        <v>756.220781316165</v>
      </c>
      <c r="Z110" s="48" t="n">
        <v>294.820769501133</v>
      </c>
      <c r="AA110" s="48" t="n">
        <v>798.161945447343</v>
      </c>
      <c r="AB110" s="48" t="n">
        <v>484.263210522405</v>
      </c>
      <c r="AC110" s="48" t="n">
        <v>479.91628879702</v>
      </c>
      <c r="AD110" s="48" t="n">
        <v>669.932594726622</v>
      </c>
      <c r="AE110" s="48" t="n">
        <v>404.733219451327</v>
      </c>
      <c r="AF110" s="48" t="n">
        <v>796.281307781538</v>
      </c>
      <c r="AG110" s="48" t="n">
        <v>506.87211840034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48" t="n">
        <v>8303.46518553295</v>
      </c>
      <c r="E111" s="48" t="n">
        <v>8885.86384692378</v>
      </c>
      <c r="F111" s="48" t="n">
        <v>6555.28910565343</v>
      </c>
      <c r="G111" s="48" t="n">
        <v>6594.28505784486</v>
      </c>
      <c r="H111" s="48" t="n">
        <v>8267.10112884569</v>
      </c>
      <c r="I111" s="48" t="n">
        <v>4192.45574127254</v>
      </c>
      <c r="J111" s="48" t="n">
        <v>5746.44086072246</v>
      </c>
      <c r="K111" s="48" t="n">
        <v>4386.70414017123</v>
      </c>
      <c r="L111" s="48" t="n">
        <v>3102.96801348247</v>
      </c>
      <c r="M111" s="48" t="n">
        <v>4501.05222454484</v>
      </c>
      <c r="N111" s="48" t="n">
        <v>1410.86848359881</v>
      </c>
      <c r="O111" s="48" t="n">
        <v>1684.05899154568</v>
      </c>
      <c r="P111" s="48" t="n">
        <v>1830.9324805236</v>
      </c>
      <c r="Q111" s="48" t="n">
        <v>1527.74299443741</v>
      </c>
      <c r="R111" s="48" t="n">
        <v>2698.73777229827</v>
      </c>
      <c r="S111" s="48" t="n">
        <v>832.061171034216</v>
      </c>
      <c r="T111" s="48" t="n">
        <v>1009.65007870719</v>
      </c>
      <c r="U111" s="48" t="n">
        <v>543.323555686596</v>
      </c>
      <c r="V111" s="48" t="n">
        <v>928.764383202832</v>
      </c>
      <c r="W111" s="48" t="n">
        <v>813.323414660561</v>
      </c>
      <c r="X111" s="48" t="n">
        <v>551.750809708834</v>
      </c>
      <c r="Y111" s="48" t="n">
        <v>789.643476724678</v>
      </c>
      <c r="Z111" s="48" t="n">
        <v>296.881097994906</v>
      </c>
      <c r="AA111" s="48" t="n">
        <v>789.40487547303</v>
      </c>
      <c r="AB111" s="48" t="n">
        <v>478.830394647726</v>
      </c>
      <c r="AC111" s="48" t="n">
        <v>445.43784706726</v>
      </c>
      <c r="AD111" s="48" t="n">
        <v>663.319075663619</v>
      </c>
      <c r="AE111" s="48" t="n">
        <v>413.935678919871</v>
      </c>
      <c r="AF111" s="48" t="n">
        <v>798.469746245787</v>
      </c>
      <c r="AG111" s="48" t="n">
        <v>519.619721251236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06280388135</v>
      </c>
      <c r="E112" s="48" t="n">
        <v>8942.74742809238</v>
      </c>
      <c r="F112" s="48" t="n">
        <v>6619.41512629678</v>
      </c>
      <c r="G112" s="48" t="n">
        <v>6597.19852994573</v>
      </c>
      <c r="H112" s="48" t="n">
        <v>8159.12699745543</v>
      </c>
      <c r="I112" s="48" t="n">
        <v>4193.77291414525</v>
      </c>
      <c r="J112" s="48" t="n">
        <v>5762.3580666588</v>
      </c>
      <c r="K112" s="48" t="n">
        <v>4407.0623292559</v>
      </c>
      <c r="L112" s="48" t="n">
        <v>3092.59826364272</v>
      </c>
      <c r="M112" s="48" t="n">
        <v>4480.12997157379</v>
      </c>
      <c r="N112" s="48" t="n">
        <v>1419.64091225019</v>
      </c>
      <c r="O112" s="48" t="n">
        <v>1644.63262796699</v>
      </c>
      <c r="P112" s="48" t="n">
        <v>1861.01334582903</v>
      </c>
      <c r="Q112" s="48" t="n">
        <v>1585.37997980651</v>
      </c>
      <c r="R112" s="48" t="n">
        <v>2739.10426116209</v>
      </c>
      <c r="S112" s="48" t="n">
        <v>837.222515602625</v>
      </c>
      <c r="T112" s="48" t="n">
        <v>1004.14624080488</v>
      </c>
      <c r="U112" s="48" t="n">
        <v>524.942848605568</v>
      </c>
      <c r="V112" s="48" t="n">
        <v>921.125792334247</v>
      </c>
      <c r="W112" s="48" t="n">
        <v>819.088329400159</v>
      </c>
      <c r="X112" s="48" t="n">
        <v>554.496604865414</v>
      </c>
      <c r="Y112" s="48" t="n">
        <v>814.427577247809</v>
      </c>
      <c r="Z112" s="48" t="n">
        <v>303.920354444994</v>
      </c>
      <c r="AA112" s="48" t="n">
        <v>799.618039600492</v>
      </c>
      <c r="AB112" s="48" t="n">
        <v>476.140541819409</v>
      </c>
      <c r="AC112" s="48" t="n">
        <v>412.159570568104</v>
      </c>
      <c r="AD112" s="48" t="n">
        <v>652.594757234748</v>
      </c>
      <c r="AE112" s="48" t="n">
        <v>423.761074414633</v>
      </c>
      <c r="AF112" s="48" t="n">
        <v>797.696220540398</v>
      </c>
      <c r="AG112" s="48" t="n">
        <v>529.737446132789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48" t="n">
        <v>8478.32385535344</v>
      </c>
      <c r="E113" s="48" t="n">
        <v>9016.76863457776</v>
      </c>
      <c r="F113" s="48" t="n">
        <v>6677.06613457402</v>
      </c>
      <c r="G113" s="48" t="n">
        <v>6592.87376887765</v>
      </c>
      <c r="H113" s="48" t="n">
        <v>8134.34689177232</v>
      </c>
      <c r="I113" s="48" t="n">
        <v>4181.39082170987</v>
      </c>
      <c r="J113" s="48" t="n">
        <v>5767.52044466461</v>
      </c>
      <c r="K113" s="48" t="n">
        <v>4420.80605632996</v>
      </c>
      <c r="L113" s="48" t="n">
        <v>3085.857307061</v>
      </c>
      <c r="M113" s="48" t="n">
        <v>4436.02685522029</v>
      </c>
      <c r="N113" s="48" t="n">
        <v>1425.08044073391</v>
      </c>
      <c r="O113" s="48" t="n">
        <v>1638.0725070242</v>
      </c>
      <c r="P113" s="48" t="n">
        <v>1905.92609475512</v>
      </c>
      <c r="Q113" s="48" t="n">
        <v>1607.1800787451</v>
      </c>
      <c r="R113" s="48" t="n">
        <v>2781.91640024737</v>
      </c>
      <c r="S113" s="48" t="n">
        <v>852.905164554327</v>
      </c>
      <c r="T113" s="48" t="n">
        <v>996.794856873821</v>
      </c>
      <c r="U113" s="48" t="n">
        <v>515.692516972255</v>
      </c>
      <c r="V113" s="48" t="n">
        <v>911.172421030369</v>
      </c>
      <c r="W113" s="48" t="n">
        <v>823.355110584361</v>
      </c>
      <c r="X113" s="48" t="n">
        <v>559.871130352893</v>
      </c>
      <c r="Y113" s="48" t="n">
        <v>830.81133501501</v>
      </c>
      <c r="Z113" s="48" t="n">
        <v>316.047879656551</v>
      </c>
      <c r="AA113" s="48" t="n">
        <v>828.748131936091</v>
      </c>
      <c r="AB113" s="48" t="n">
        <v>476.938972798785</v>
      </c>
      <c r="AC113" s="48" t="n">
        <v>387.088726101619</v>
      </c>
      <c r="AD113" s="48" t="n">
        <v>637.600331718024</v>
      </c>
      <c r="AE113" s="48" t="n">
        <v>434.092873981368</v>
      </c>
      <c r="AF113" s="48" t="n">
        <v>795.339059690241</v>
      </c>
      <c r="AG113" s="48" t="n">
        <v>536.568616391643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48" t="n">
        <v>8534.89935344774</v>
      </c>
      <c r="E114" s="48" t="n">
        <v>9108.15670974878</v>
      </c>
      <c r="F114" s="48" t="n">
        <v>6719.7071327924</v>
      </c>
      <c r="G114" s="48" t="n">
        <v>6597.68736007709</v>
      </c>
      <c r="H114" s="48" t="n">
        <v>8156.46450566903</v>
      </c>
      <c r="I114" s="48" t="n">
        <v>4176.19470588849</v>
      </c>
      <c r="J114" s="48" t="n">
        <v>5765.75362010183</v>
      </c>
      <c r="K114" s="48" t="n">
        <v>4429.61387701176</v>
      </c>
      <c r="L114" s="48" t="n">
        <v>3082.685716605</v>
      </c>
      <c r="M114" s="48" t="n">
        <v>4405.07002669665</v>
      </c>
      <c r="N114" s="48" t="n">
        <v>1424.71679779331</v>
      </c>
      <c r="O114" s="48" t="n">
        <v>1664.68757820444</v>
      </c>
      <c r="P114" s="48" t="n">
        <v>1962.72248660278</v>
      </c>
      <c r="Q114" s="48" t="n">
        <v>1591.31165885647</v>
      </c>
      <c r="R114" s="48" t="n">
        <v>2830.66257897217</v>
      </c>
      <c r="S114" s="48" t="n">
        <v>878.85125479175</v>
      </c>
      <c r="T114" s="48" t="n">
        <v>989.577860338697</v>
      </c>
      <c r="U114" s="48" t="n">
        <v>520.190748464602</v>
      </c>
      <c r="V114" s="48" t="n">
        <v>900.568587503552</v>
      </c>
      <c r="W114" s="48" t="n">
        <v>826.950240761932</v>
      </c>
      <c r="X114" s="48" t="n">
        <v>568.032568988284</v>
      </c>
      <c r="Y114" s="48" t="n">
        <v>836.827314408043</v>
      </c>
      <c r="Z114" s="48" t="n">
        <v>331.754004432045</v>
      </c>
      <c r="AA114" s="48" t="n">
        <v>870.158123144402</v>
      </c>
      <c r="AB114" s="48" t="n">
        <v>481.650073831891</v>
      </c>
      <c r="AC114" s="48" t="n">
        <v>372.642866749659</v>
      </c>
      <c r="AD114" s="48" t="n">
        <v>619.725513721003</v>
      </c>
      <c r="AE114" s="48" t="n">
        <v>444.360239121801</v>
      </c>
      <c r="AF114" s="48" t="n">
        <v>793.266185962216</v>
      </c>
      <c r="AG114" s="48" t="n">
        <v>540.462505459268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48" t="n">
        <v>8594.95568642378</v>
      </c>
      <c r="E115" s="48" t="n">
        <v>9227.51359809124</v>
      </c>
      <c r="F115" s="48" t="n">
        <v>6757.49703261856</v>
      </c>
      <c r="G115" s="48" t="n">
        <v>6628.93660484768</v>
      </c>
      <c r="H115" s="48" t="n">
        <v>8182.48253373957</v>
      </c>
      <c r="I115" s="48" t="n">
        <v>4191.86593432232</v>
      </c>
      <c r="J115" s="48" t="n">
        <v>5756.4254832224</v>
      </c>
      <c r="K115" s="48" t="n">
        <v>4435.42366612155</v>
      </c>
      <c r="L115" s="48" t="n">
        <v>3081.93976090626</v>
      </c>
      <c r="M115" s="48" t="n">
        <v>4412.40177098109</v>
      </c>
      <c r="N115" s="48" t="n">
        <v>1416.58103924325</v>
      </c>
      <c r="O115" s="48" t="n">
        <v>1704.98918034279</v>
      </c>
      <c r="P115" s="48" t="n">
        <v>2025.77672060825</v>
      </c>
      <c r="Q115" s="48" t="n">
        <v>1562.49518308219</v>
      </c>
      <c r="R115" s="48" t="n">
        <v>2878.26635643572</v>
      </c>
      <c r="S115" s="48" t="n">
        <v>912.030693736392</v>
      </c>
      <c r="T115" s="48" t="n">
        <v>984.603603745251</v>
      </c>
      <c r="U115" s="48" t="n">
        <v>537.351175218872</v>
      </c>
      <c r="V115" s="48" t="n">
        <v>890.886712611517</v>
      </c>
      <c r="W115" s="48" t="n">
        <v>829.815570097346</v>
      </c>
      <c r="X115" s="48" t="n">
        <v>578.081320341936</v>
      </c>
      <c r="Y115" s="48" t="n">
        <v>832.679370924773</v>
      </c>
      <c r="Z115" s="48" t="n">
        <v>349.717097903453</v>
      </c>
      <c r="AA115" s="48" t="n">
        <v>897.036448806582</v>
      </c>
      <c r="AB115" s="48" t="n">
        <v>489.92552101946</v>
      </c>
      <c r="AC115" s="48" t="n">
        <v>363.210749018472</v>
      </c>
      <c r="AD115" s="48" t="n">
        <v>601.067610136171</v>
      </c>
      <c r="AE115" s="48" t="n">
        <v>454.60366555402</v>
      </c>
      <c r="AF115" s="48" t="n">
        <v>792.640010790693</v>
      </c>
      <c r="AG115" s="48" t="n">
        <v>541.745317868183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48" t="n">
        <v>8653.85202875906</v>
      </c>
      <c r="E116" s="48" t="n">
        <v>9372.8137026941</v>
      </c>
      <c r="F116" s="48" t="n">
        <v>6776.17906588825</v>
      </c>
      <c r="G116" s="48" t="n">
        <v>6680.96346025817</v>
      </c>
      <c r="H116" s="48" t="n">
        <v>8155.93181375854</v>
      </c>
      <c r="I116" s="48" t="n">
        <v>4235.60148366992</v>
      </c>
      <c r="J116" s="48" t="n">
        <v>5741.40035363661</v>
      </c>
      <c r="K116" s="48" t="n">
        <v>4441.60641116786</v>
      </c>
      <c r="L116" s="48" t="n">
        <v>3091.03911666006</v>
      </c>
      <c r="M116" s="48" t="n">
        <v>4466.9068921842</v>
      </c>
      <c r="N116" s="48" t="n">
        <v>1400.75140017845</v>
      </c>
      <c r="O116" s="48" t="n">
        <v>1727.86805020197</v>
      </c>
      <c r="P116" s="48" t="n">
        <v>2085.52771092216</v>
      </c>
      <c r="Q116" s="48" t="n">
        <v>1553.95490038685</v>
      </c>
      <c r="R116" s="48" t="n">
        <v>2927.92817317755</v>
      </c>
      <c r="S116" s="48" t="n">
        <v>947.696481412291</v>
      </c>
      <c r="T116" s="48" t="n">
        <v>983.229496606279</v>
      </c>
      <c r="U116" s="48" t="n">
        <v>561.084308089958</v>
      </c>
      <c r="V116" s="48" t="n">
        <v>882.310436362473</v>
      </c>
      <c r="W116" s="48" t="n">
        <v>832.154275194108</v>
      </c>
      <c r="X116" s="48" t="n">
        <v>587.671590731526</v>
      </c>
      <c r="Y116" s="48" t="n">
        <v>817.020204782178</v>
      </c>
      <c r="Z116" s="48" t="n">
        <v>368.223657260136</v>
      </c>
      <c r="AA116" s="48" t="n">
        <v>896.454682131046</v>
      </c>
      <c r="AB116" s="48" t="n">
        <v>501.073352560114</v>
      </c>
      <c r="AC116" s="48" t="n">
        <v>356.221553181608</v>
      </c>
      <c r="AD116" s="48" t="n">
        <v>585.278755223068</v>
      </c>
      <c r="AE116" s="48" t="n">
        <v>464.39884870577</v>
      </c>
      <c r="AF116" s="48" t="n">
        <v>793.930296735145</v>
      </c>
      <c r="AG116" s="48" t="n">
        <v>541.188716602119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48" t="n">
        <v>8707.30955483211</v>
      </c>
      <c r="E117" s="48" t="n">
        <v>9539.60869936922</v>
      </c>
      <c r="F117" s="48" t="n">
        <v>6765.74780937992</v>
      </c>
      <c r="G117" s="48" t="n">
        <v>6742.12817952008</v>
      </c>
      <c r="H117" s="48" t="n">
        <v>8025.96664995668</v>
      </c>
      <c r="I117" s="48" t="n">
        <v>4287.82686035529</v>
      </c>
      <c r="J117" s="48" t="n">
        <v>5729.78031934993</v>
      </c>
      <c r="K117" s="48" t="n">
        <v>4450.54300731249</v>
      </c>
      <c r="L117" s="48" t="n">
        <v>3110.06749186976</v>
      </c>
      <c r="M117" s="48" t="n">
        <v>4559.71215662093</v>
      </c>
      <c r="N117" s="48" t="n">
        <v>1377.97211162862</v>
      </c>
      <c r="O117" s="48" t="n">
        <v>1724.92480950108</v>
      </c>
      <c r="P117" s="48" t="n">
        <v>2142.01168616942</v>
      </c>
      <c r="Q117" s="48" t="n">
        <v>1592.29175766034</v>
      </c>
      <c r="R117" s="48" t="n">
        <v>2975.21696800569</v>
      </c>
      <c r="S117" s="48" t="n">
        <v>980.399566839708</v>
      </c>
      <c r="T117" s="48" t="n">
        <v>986.105216871143</v>
      </c>
      <c r="U117" s="48" t="n">
        <v>587.674280270063</v>
      </c>
      <c r="V117" s="48" t="n">
        <v>875.257577598124</v>
      </c>
      <c r="W117" s="48" t="n">
        <v>834.148185043004</v>
      </c>
      <c r="X117" s="48" t="n">
        <v>595.970274575004</v>
      </c>
      <c r="Y117" s="48" t="n">
        <v>791.916503120166</v>
      </c>
      <c r="Z117" s="48" t="n">
        <v>384.528544706196</v>
      </c>
      <c r="AA117" s="48" t="n">
        <v>869.792305510818</v>
      </c>
      <c r="AB117" s="48" t="n">
        <v>514.034864639489</v>
      </c>
      <c r="AC117" s="48" t="n">
        <v>349.116521916501</v>
      </c>
      <c r="AD117" s="48" t="n">
        <v>575.30897860139</v>
      </c>
      <c r="AE117" s="48" t="n">
        <v>473.571556502389</v>
      </c>
      <c r="AF117" s="48" t="n">
        <v>797.488436502458</v>
      </c>
      <c r="AG117" s="48" t="n">
        <v>540.270618043637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48" t="n">
        <v>8738.1864652017</v>
      </c>
      <c r="E118" s="48" t="n">
        <v>9720.31008825235</v>
      </c>
      <c r="F118" s="48" t="n">
        <v>6752.33560388397</v>
      </c>
      <c r="G118" s="48" t="n">
        <v>6797.61989546243</v>
      </c>
      <c r="H118" s="48" t="n">
        <v>7828.24517012234</v>
      </c>
      <c r="I118" s="48" t="n">
        <v>4320.30291863903</v>
      </c>
      <c r="J118" s="48" t="n">
        <v>5722.39257532955</v>
      </c>
      <c r="K118" s="48" t="n">
        <v>4461.88696143615</v>
      </c>
      <c r="L118" s="48" t="n">
        <v>3128.97963174255</v>
      </c>
      <c r="M118" s="48" t="n">
        <v>4665.07063888087</v>
      </c>
      <c r="N118" s="48" t="n">
        <v>1348.80009613938</v>
      </c>
      <c r="O118" s="48" t="n">
        <v>1707.72128105972</v>
      </c>
      <c r="P118" s="48" t="n">
        <v>2194.4663552035</v>
      </c>
      <c r="Q118" s="48" t="n">
        <v>1682.07877010126</v>
      </c>
      <c r="R118" s="48" t="n">
        <v>3003.3572532619</v>
      </c>
      <c r="S118" s="48" t="n">
        <v>1003.72519479078</v>
      </c>
      <c r="T118" s="48" t="n">
        <v>993.361606980913</v>
      </c>
      <c r="U118" s="48" t="n">
        <v>615.464228524067</v>
      </c>
      <c r="V118" s="48" t="n">
        <v>868.671383716081</v>
      </c>
      <c r="W118" s="48" t="n">
        <v>836.140586576098</v>
      </c>
      <c r="X118" s="48" t="n">
        <v>603.819903392912</v>
      </c>
      <c r="Y118" s="48" t="n">
        <v>768.007292959325</v>
      </c>
      <c r="Z118" s="48" t="n">
        <v>395.422522495008</v>
      </c>
      <c r="AA118" s="48" t="n">
        <v>835.885131334751</v>
      </c>
      <c r="AB118" s="48" t="n">
        <v>527.570672688417</v>
      </c>
      <c r="AC118" s="48" t="n">
        <v>341.948188462512</v>
      </c>
      <c r="AD118" s="48" t="n">
        <v>573.044132588904</v>
      </c>
      <c r="AE118" s="48" t="n">
        <v>482.444917939942</v>
      </c>
      <c r="AF118" s="48" t="n">
        <v>802.105978539912</v>
      </c>
      <c r="AG118" s="48" t="n">
        <v>540.589032720706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48" t="n">
        <v>8747.79248947407</v>
      </c>
      <c r="E119" s="48" t="n">
        <v>9891.62735538331</v>
      </c>
      <c r="F119" s="48" t="n">
        <v>6748.69806469091</v>
      </c>
      <c r="G119" s="48" t="n">
        <v>6845.98613462231</v>
      </c>
      <c r="H119" s="48" t="n">
        <v>7629.60639388851</v>
      </c>
      <c r="I119" s="48" t="n">
        <v>4336.97280438467</v>
      </c>
      <c r="J119" s="48" t="n">
        <v>5728.74485971071</v>
      </c>
      <c r="K119" s="48" t="n">
        <v>4477.65706863333</v>
      </c>
      <c r="L119" s="48" t="n">
        <v>3137.57434801976</v>
      </c>
      <c r="M119" s="48" t="n">
        <v>4752.47483192603</v>
      </c>
      <c r="N119" s="48" t="n">
        <v>1314.50564394409</v>
      </c>
      <c r="O119" s="48" t="n">
        <v>1695.66903240398</v>
      </c>
      <c r="P119" s="48" t="n">
        <v>2240.59168893271</v>
      </c>
      <c r="Q119" s="48" t="n">
        <v>1790.59876996861</v>
      </c>
      <c r="R119" s="48" t="n">
        <v>2987.70124411882</v>
      </c>
      <c r="S119" s="48" t="n">
        <v>1012.64568954039</v>
      </c>
      <c r="T119" s="48" t="n">
        <v>1005.15786603642</v>
      </c>
      <c r="U119" s="48" t="n">
        <v>641.489486401173</v>
      </c>
      <c r="V119" s="48" t="n">
        <v>862.970796497103</v>
      </c>
      <c r="W119" s="48" t="n">
        <v>838.872046571933</v>
      </c>
      <c r="X119" s="48" t="n">
        <v>611.953847443078</v>
      </c>
      <c r="Y119" s="48" t="n">
        <v>753.534276102496</v>
      </c>
      <c r="Z119" s="48" t="n">
        <v>398.563867649672</v>
      </c>
      <c r="AA119" s="48" t="n">
        <v>818.965100501023</v>
      </c>
      <c r="AB119" s="48" t="n">
        <v>540.756469784472</v>
      </c>
      <c r="AC119" s="48" t="n">
        <v>336.805847564869</v>
      </c>
      <c r="AD119" s="48" t="n">
        <v>578.374329995891</v>
      </c>
      <c r="AE119" s="48" t="n">
        <v>491.193801560549</v>
      </c>
      <c r="AF119" s="48" t="n">
        <v>806.270799074335</v>
      </c>
      <c r="AG119" s="48" t="n">
        <v>544.080840057779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48" t="n">
        <v>8739.60280894922</v>
      </c>
      <c r="E120" s="48" t="n">
        <v>10012.1103436297</v>
      </c>
      <c r="F120" s="48" t="n">
        <v>6746.97833185478</v>
      </c>
      <c r="G120" s="48" t="n">
        <v>6884.43760261874</v>
      </c>
      <c r="H120" s="48" t="n">
        <v>7486.71763659279</v>
      </c>
      <c r="I120" s="48" t="n">
        <v>4351.86169761445</v>
      </c>
      <c r="J120" s="48" t="n">
        <v>5762.81933906968</v>
      </c>
      <c r="K120" s="48" t="n">
        <v>4501.52723850944</v>
      </c>
      <c r="L120" s="48" t="n">
        <v>3127.94827078985</v>
      </c>
      <c r="M120" s="48" t="n">
        <v>4810.11804285706</v>
      </c>
      <c r="N120" s="48" t="n">
        <v>1278.15238752498</v>
      </c>
      <c r="O120" s="48" t="n">
        <v>1707.67608690163</v>
      </c>
      <c r="P120" s="48" t="n">
        <v>2282.85183084705</v>
      </c>
      <c r="Q120" s="48" t="n">
        <v>1871.59332296477</v>
      </c>
      <c r="R120" s="48" t="n">
        <v>2919.90105290265</v>
      </c>
      <c r="S120" s="48" t="n">
        <v>1008.15246178445</v>
      </c>
      <c r="T120" s="48" t="n">
        <v>1019.85981610998</v>
      </c>
      <c r="U120" s="48" t="n">
        <v>659.068320772681</v>
      </c>
      <c r="V120" s="48" t="n">
        <v>859.747369725547</v>
      </c>
      <c r="W120" s="48" t="n">
        <v>842.136130866804</v>
      </c>
      <c r="X120" s="48" t="n">
        <v>619.872329868037</v>
      </c>
      <c r="Y120" s="48" t="n">
        <v>751.381324382565</v>
      </c>
      <c r="Z120" s="48" t="n">
        <v>393.651544229112</v>
      </c>
      <c r="AA120" s="48" t="n">
        <v>827.143947803564</v>
      </c>
      <c r="AB120" s="48" t="n">
        <v>553.127317694252</v>
      </c>
      <c r="AC120" s="48" t="n">
        <v>335.861774285459</v>
      </c>
      <c r="AD120" s="48" t="n">
        <v>590.511924651206</v>
      </c>
      <c r="AE120" s="48" t="n">
        <v>500.226477840164</v>
      </c>
      <c r="AF120" s="48" t="n">
        <v>809.230867568721</v>
      </c>
      <c r="AG120" s="48" t="n">
        <v>550.931601626274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48" t="n">
        <v>8735.64441487753</v>
      </c>
      <c r="E121" s="48" t="n">
        <v>10049.1290789393</v>
      </c>
      <c r="F121" s="48" t="n">
        <v>6728.62667934344</v>
      </c>
      <c r="G121" s="48" t="n">
        <v>6918.03420336946</v>
      </c>
      <c r="H121" s="48" t="n">
        <v>7419.43813088315</v>
      </c>
      <c r="I121" s="48" t="n">
        <v>4370.83701692333</v>
      </c>
      <c r="J121" s="48" t="n">
        <v>5823.5748271104</v>
      </c>
      <c r="K121" s="48" t="n">
        <v>4535.81900492588</v>
      </c>
      <c r="L121" s="48" t="n">
        <v>3105.19951969314</v>
      </c>
      <c r="M121" s="48" t="n">
        <v>4839.05892126148</v>
      </c>
      <c r="N121" s="48" t="n">
        <v>1242.12156130829</v>
      </c>
      <c r="O121" s="48" t="n">
        <v>1747.18688941975</v>
      </c>
      <c r="P121" s="48" t="n">
        <v>2320.88091387447</v>
      </c>
      <c r="Q121" s="48" t="n">
        <v>1897.06266268657</v>
      </c>
      <c r="R121" s="48" t="n">
        <v>2824.80553550886</v>
      </c>
      <c r="S121" s="48" t="n">
        <v>997.85490392893</v>
      </c>
      <c r="T121" s="48" t="n">
        <v>1036.71665751937</v>
      </c>
      <c r="U121" s="48" t="n">
        <v>666.598764186937</v>
      </c>
      <c r="V121" s="48" t="n">
        <v>860.169393702956</v>
      </c>
      <c r="W121" s="48" t="n">
        <v>845.515820564562</v>
      </c>
      <c r="X121" s="48" t="n">
        <v>626.427949812461</v>
      </c>
      <c r="Y121" s="48" t="n">
        <v>758.922751502842</v>
      </c>
      <c r="Z121" s="48" t="n">
        <v>383.006150768189</v>
      </c>
      <c r="AA121" s="48" t="n">
        <v>858.823472263851</v>
      </c>
      <c r="AB121" s="48" t="n">
        <v>564.746719213802</v>
      </c>
      <c r="AC121" s="48" t="n">
        <v>336.918126064453</v>
      </c>
      <c r="AD121" s="48" t="n">
        <v>607.562312087458</v>
      </c>
      <c r="AE121" s="48" t="n">
        <v>509.968424885281</v>
      </c>
      <c r="AF121" s="48" t="n">
        <v>810.903872766769</v>
      </c>
      <c r="AG121" s="48" t="n">
        <v>560.788882201969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48" t="n">
        <v>8763.0197101613</v>
      </c>
      <c r="E122" s="48" t="n">
        <v>9976.30670646597</v>
      </c>
      <c r="F122" s="48" t="n">
        <v>6690.68948679493</v>
      </c>
      <c r="G122" s="48" t="n">
        <v>6950.24497859057</v>
      </c>
      <c r="H122" s="48" t="n">
        <v>7405.3360377324</v>
      </c>
      <c r="I122" s="48" t="n">
        <v>4380.91073557564</v>
      </c>
      <c r="J122" s="48" t="n">
        <v>5897.62982908772</v>
      </c>
      <c r="K122" s="48" t="n">
        <v>4584.01424997504</v>
      </c>
      <c r="L122" s="48" t="n">
        <v>3068.77575877675</v>
      </c>
      <c r="M122" s="48" t="n">
        <v>4846.95069591827</v>
      </c>
      <c r="N122" s="48" t="n">
        <v>1207.52358974105</v>
      </c>
      <c r="O122" s="48" t="n">
        <v>1805.20647822143</v>
      </c>
      <c r="P122" s="48" t="n">
        <v>2350.09718114108</v>
      </c>
      <c r="Q122" s="48" t="n">
        <v>1872.04028593968</v>
      </c>
      <c r="R122" s="48" t="n">
        <v>2740.66981820139</v>
      </c>
      <c r="S122" s="48" t="n">
        <v>987.439125600316</v>
      </c>
      <c r="T122" s="48" t="n">
        <v>1056.41745525696</v>
      </c>
      <c r="U122" s="48" t="n">
        <v>669.360808935371</v>
      </c>
      <c r="V122" s="48" t="n">
        <v>864.39337262551</v>
      </c>
      <c r="W122" s="48" t="n">
        <v>849.60487603331</v>
      </c>
      <c r="X122" s="48" t="n">
        <v>629.662391022945</v>
      </c>
      <c r="Y122" s="48" t="n">
        <v>771.199769622671</v>
      </c>
      <c r="Z122" s="48" t="n">
        <v>369.340861872319</v>
      </c>
      <c r="AA122" s="48" t="n">
        <v>900.943277684952</v>
      </c>
      <c r="AB122" s="48" t="n">
        <v>575.573310030101</v>
      </c>
      <c r="AC122" s="48" t="n">
        <v>337.037958688638</v>
      </c>
      <c r="AD122" s="48" t="n">
        <v>628.856912813703</v>
      </c>
      <c r="AE122" s="48" t="n">
        <v>520.669765745019</v>
      </c>
      <c r="AF122" s="48" t="n">
        <v>811.282493820703</v>
      </c>
      <c r="AG122" s="48" t="n">
        <v>572.736553121416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48" t="n">
        <v>8838.66040234981</v>
      </c>
      <c r="E123" s="48" t="n">
        <v>9837.16071582252</v>
      </c>
      <c r="F123" s="48" t="n">
        <v>6647.92844266616</v>
      </c>
      <c r="G123" s="48" t="n">
        <v>6977.68731143843</v>
      </c>
      <c r="H123" s="48" t="n">
        <v>7398.33135442938</v>
      </c>
      <c r="I123" s="48" t="n">
        <v>4372.01562968953</v>
      </c>
      <c r="J123" s="48" t="n">
        <v>5966.45788751048</v>
      </c>
      <c r="K123" s="48" t="n">
        <v>4647.93431604992</v>
      </c>
      <c r="L123" s="48" t="n">
        <v>3027.23424993136</v>
      </c>
      <c r="M123" s="48" t="n">
        <v>4835.02916228459</v>
      </c>
      <c r="N123" s="48" t="n">
        <v>1176.12161832905</v>
      </c>
      <c r="O123" s="48" t="n">
        <v>1865.79410372618</v>
      </c>
      <c r="P123" s="48" t="n">
        <v>2366.22324686104</v>
      </c>
      <c r="Q123" s="48" t="n">
        <v>1824.81252551563</v>
      </c>
      <c r="R123" s="48" t="n">
        <v>2683.39695316876</v>
      </c>
      <c r="S123" s="48" t="n">
        <v>979.154958205159</v>
      </c>
      <c r="T123" s="48" t="n">
        <v>1078.90462118829</v>
      </c>
      <c r="U123" s="48" t="n">
        <v>668.858074858698</v>
      </c>
      <c r="V123" s="48" t="n">
        <v>873.1863498558</v>
      </c>
      <c r="W123" s="48" t="n">
        <v>855.419044670495</v>
      </c>
      <c r="X123" s="48" t="n">
        <v>628.59317697562</v>
      </c>
      <c r="Y123" s="48" t="n">
        <v>785.243198360985</v>
      </c>
      <c r="Z123" s="48" t="n">
        <v>356.753276624782</v>
      </c>
      <c r="AA123" s="48" t="n">
        <v>931.411397218257</v>
      </c>
      <c r="AB123" s="48" t="n">
        <v>586.069317592525</v>
      </c>
      <c r="AC123" s="48" t="n">
        <v>338.968885090599</v>
      </c>
      <c r="AD123" s="48" t="n">
        <v>651.897825968859</v>
      </c>
      <c r="AE123" s="48" t="n">
        <v>532.662388844726</v>
      </c>
      <c r="AF123" s="48" t="n">
        <v>811.033610561543</v>
      </c>
      <c r="AG123" s="48" t="n">
        <v>585.223285403103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48" t="n">
        <v>8956.54036984822</v>
      </c>
      <c r="E124" s="48" t="n">
        <v>9703.10390935828</v>
      </c>
      <c r="F124" s="48" t="n">
        <v>6613.06153003807</v>
      </c>
      <c r="G124" s="48" t="n">
        <v>7003.16352115277</v>
      </c>
      <c r="H124" s="48" t="n">
        <v>7349.08712891438</v>
      </c>
      <c r="I124" s="48" t="n">
        <v>4348.46072681887</v>
      </c>
      <c r="J124" s="48" t="n">
        <v>6010.14101983607</v>
      </c>
      <c r="K124" s="48" t="n">
        <v>4726.86537014082</v>
      </c>
      <c r="L124" s="48" t="n">
        <v>2984.46731551798</v>
      </c>
      <c r="M124" s="48" t="n">
        <v>4815.32215250989</v>
      </c>
      <c r="N124" s="48" t="n">
        <v>1150.45218399417</v>
      </c>
      <c r="O124" s="48" t="n">
        <v>1919.66854895139</v>
      </c>
      <c r="P124" s="48" t="n">
        <v>2373.83573268831</v>
      </c>
      <c r="Q124" s="48" t="n">
        <v>1796.82876403579</v>
      </c>
      <c r="R124" s="48" t="n">
        <v>2650.95989817362</v>
      </c>
      <c r="S124" s="48" t="n">
        <v>972.375305152349</v>
      </c>
      <c r="T124" s="48" t="n">
        <v>1103.03177605056</v>
      </c>
      <c r="U124" s="48" t="n">
        <v>665.753395511773</v>
      </c>
      <c r="V124" s="48" t="n">
        <v>887.526696286275</v>
      </c>
      <c r="W124" s="48" t="n">
        <v>863.578288331752</v>
      </c>
      <c r="X124" s="48" t="n">
        <v>624.112908589389</v>
      </c>
      <c r="Y124" s="48" t="n">
        <v>798.41256214049</v>
      </c>
      <c r="Z124" s="48" t="n">
        <v>348.61689741931</v>
      </c>
      <c r="AA124" s="48" t="n">
        <v>943.512015499982</v>
      </c>
      <c r="AB124" s="48" t="n">
        <v>595.938585866615</v>
      </c>
      <c r="AC124" s="48" t="n">
        <v>349.130795333374</v>
      </c>
      <c r="AD124" s="48" t="n">
        <v>673.543916869312</v>
      </c>
      <c r="AE124" s="48" t="n">
        <v>545.65978416034</v>
      </c>
      <c r="AF124" s="48" t="n">
        <v>809.98796811192</v>
      </c>
      <c r="AG124" s="48" t="n">
        <v>597.770976820001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48" t="n">
        <v>9107.19221969913</v>
      </c>
      <c r="E125" s="48" t="n">
        <v>9642.91058694567</v>
      </c>
      <c r="F125" s="48" t="n">
        <v>6620.8596833999</v>
      </c>
      <c r="G125" s="48" t="n">
        <v>7043.29005548938</v>
      </c>
      <c r="H125" s="48" t="n">
        <v>7238.88638198596</v>
      </c>
      <c r="I125" s="48" t="n">
        <v>4337.67721979843</v>
      </c>
      <c r="J125" s="48" t="n">
        <v>6037.11734968136</v>
      </c>
      <c r="K125" s="48" t="n">
        <v>4818.35344053363</v>
      </c>
      <c r="L125" s="48" t="n">
        <v>2956.28443059828</v>
      </c>
      <c r="M125" s="48" t="n">
        <v>4819.94992460527</v>
      </c>
      <c r="N125" s="48" t="n">
        <v>1131.21329406751</v>
      </c>
      <c r="O125" s="48" t="n">
        <v>1959.50986851559</v>
      </c>
      <c r="P125" s="48" t="n">
        <v>2379.27896262566</v>
      </c>
      <c r="Q125" s="48" t="n">
        <v>1815.03323396017</v>
      </c>
      <c r="R125" s="48" t="n">
        <v>2646.10980622088</v>
      </c>
      <c r="S125" s="48" t="n">
        <v>966.902279996163</v>
      </c>
      <c r="T125" s="48" t="n">
        <v>1126.6534061205</v>
      </c>
      <c r="U125" s="48" t="n">
        <v>664.167247813788</v>
      </c>
      <c r="V125" s="48" t="n">
        <v>906.091566805045</v>
      </c>
      <c r="W125" s="48" t="n">
        <v>874.975132887588</v>
      </c>
      <c r="X125" s="48" t="n">
        <v>618.13636471483</v>
      </c>
      <c r="Y125" s="48" t="n">
        <v>811.821625789055</v>
      </c>
      <c r="Z125" s="48" t="n">
        <v>346.283763295469</v>
      </c>
      <c r="AA125" s="48" t="n">
        <v>940.312665475085</v>
      </c>
      <c r="AB125" s="48" t="n">
        <v>605.083974254814</v>
      </c>
      <c r="AC125" s="48" t="n">
        <v>373.238216961459</v>
      </c>
      <c r="AD125" s="48" t="n">
        <v>691.312228385852</v>
      </c>
      <c r="AE125" s="48" t="n">
        <v>558.969098041745</v>
      </c>
      <c r="AF125" s="48" t="n">
        <v>808.037535724106</v>
      </c>
      <c r="AG125" s="48" t="n">
        <v>610.013075022192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48" t="n">
        <v>9284.0460026535</v>
      </c>
      <c r="E126" s="48" t="n">
        <v>9712.18490558082</v>
      </c>
      <c r="F126" s="48" t="n">
        <v>6710.04621679995</v>
      </c>
      <c r="G126" s="48" t="n">
        <v>7119.04295160257</v>
      </c>
      <c r="H126" s="48" t="n">
        <v>7111.49926165814</v>
      </c>
      <c r="I126" s="48" t="n">
        <v>4372.15808740009</v>
      </c>
      <c r="J126" s="48" t="n">
        <v>6063.05952850759</v>
      </c>
      <c r="K126" s="48" t="n">
        <v>4915.57826504127</v>
      </c>
      <c r="L126" s="48" t="n">
        <v>2965.60956961511</v>
      </c>
      <c r="M126" s="48" t="n">
        <v>4881.07765473415</v>
      </c>
      <c r="N126" s="48" t="n">
        <v>1117.39870450026</v>
      </c>
      <c r="O126" s="48" t="n">
        <v>1986.29477362763</v>
      </c>
      <c r="P126" s="48" t="n">
        <v>2395.9679240323</v>
      </c>
      <c r="Q126" s="48" t="n">
        <v>1881.93223582998</v>
      </c>
      <c r="R126" s="48" t="n">
        <v>2671.17376822747</v>
      </c>
      <c r="S126" s="48" t="n">
        <v>965.101257179028</v>
      </c>
      <c r="T126" s="48" t="n">
        <v>1147.84854849899</v>
      </c>
      <c r="U126" s="48" t="n">
        <v>668.520958405324</v>
      </c>
      <c r="V126" s="48" t="n">
        <v>927.834899107611</v>
      </c>
      <c r="W126" s="48" t="n">
        <v>890.419429930697</v>
      </c>
      <c r="X126" s="48" t="n">
        <v>614.848134103437</v>
      </c>
      <c r="Y126" s="48" t="n">
        <v>830.952939188478</v>
      </c>
      <c r="Z126" s="48" t="n">
        <v>350.872065899327</v>
      </c>
      <c r="AA126" s="48" t="n">
        <v>927.94665022141</v>
      </c>
      <c r="AB126" s="48" t="n">
        <v>613.022625051423</v>
      </c>
      <c r="AC126" s="48" t="n">
        <v>406.998924591139</v>
      </c>
      <c r="AD126" s="48" t="n">
        <v>703.066172994242</v>
      </c>
      <c r="AE126" s="48" t="n">
        <v>572.03549542351</v>
      </c>
      <c r="AF126" s="48" t="n">
        <v>807.039450967609</v>
      </c>
      <c r="AG126" s="48" t="n">
        <v>621.706444536326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48" t="n">
        <v>9452.95955716932</v>
      </c>
      <c r="E127" s="48" t="n">
        <v>9897.15374891773</v>
      </c>
      <c r="F127" s="48" t="n">
        <v>6884.93850367776</v>
      </c>
      <c r="G127" s="48" t="n">
        <v>7234.52385552048</v>
      </c>
      <c r="H127" s="48" t="n">
        <v>7016.74921317139</v>
      </c>
      <c r="I127" s="48" t="n">
        <v>4469.36137622236</v>
      </c>
      <c r="J127" s="48" t="n">
        <v>6107.28602136568</v>
      </c>
      <c r="K127" s="48" t="n">
        <v>5011.59851933233</v>
      </c>
      <c r="L127" s="48" t="n">
        <v>3014.27384423008</v>
      </c>
      <c r="M127" s="48" t="n">
        <v>5003.76050746366</v>
      </c>
      <c r="N127" s="48" t="n">
        <v>1108.08683127748</v>
      </c>
      <c r="O127" s="48" t="n">
        <v>2005.53311295267</v>
      </c>
      <c r="P127" s="48" t="n">
        <v>2428.20201662853</v>
      </c>
      <c r="Q127" s="48" t="n">
        <v>1983.33724697288</v>
      </c>
      <c r="R127" s="48" t="n">
        <v>2705.55824531461</v>
      </c>
      <c r="S127" s="48" t="n">
        <v>966.380657995173</v>
      </c>
      <c r="T127" s="48" t="n">
        <v>1164.59487290953</v>
      </c>
      <c r="U127" s="48" t="n">
        <v>677.489588488989</v>
      </c>
      <c r="V127" s="48" t="n">
        <v>949.5005192437</v>
      </c>
      <c r="W127" s="48" t="n">
        <v>908.909729303077</v>
      </c>
      <c r="X127" s="48" t="n">
        <v>616.220264034787</v>
      </c>
      <c r="Y127" s="48" t="n">
        <v>855.308415519434</v>
      </c>
      <c r="Z127" s="48" t="n">
        <v>362.235779795895</v>
      </c>
      <c r="AA127" s="48" t="n">
        <v>925.764791739527</v>
      </c>
      <c r="AB127" s="48" t="n">
        <v>619.783054537198</v>
      </c>
      <c r="AC127" s="48" t="n">
        <v>439.333968171397</v>
      </c>
      <c r="AD127" s="48" t="n">
        <v>708.268176429542</v>
      </c>
      <c r="AE127" s="48" t="n">
        <v>584.415466546924</v>
      </c>
      <c r="AF127" s="48" t="n">
        <v>809.652473449899</v>
      </c>
      <c r="AG127" s="48" t="n">
        <v>632.418711216119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48" t="n">
        <v>9592.87135336987</v>
      </c>
      <c r="E128" s="48" t="n">
        <v>10146.0107712281</v>
      </c>
      <c r="F128" s="48" t="n">
        <v>7118.12935813058</v>
      </c>
      <c r="G128" s="48" t="n">
        <v>7376.29375512624</v>
      </c>
      <c r="H128" s="48" t="n">
        <v>6989.64466163001</v>
      </c>
      <c r="I128" s="48" t="n">
        <v>4600.56127680952</v>
      </c>
      <c r="J128" s="48" t="n">
        <v>6185.14591390157</v>
      </c>
      <c r="K128" s="48" t="n">
        <v>5097.11302263716</v>
      </c>
      <c r="L128" s="48" t="n">
        <v>3086.52004090752</v>
      </c>
      <c r="M128" s="48" t="n">
        <v>5166.41315057014</v>
      </c>
      <c r="N128" s="48" t="n">
        <v>1101.65717211356</v>
      </c>
      <c r="O128" s="48" t="n">
        <v>2024.33423984727</v>
      </c>
      <c r="P128" s="48" t="n">
        <v>2473.948992091</v>
      </c>
      <c r="Q128" s="48" t="n">
        <v>2089.09852830507</v>
      </c>
      <c r="R128" s="48" t="n">
        <v>2733.18507108713</v>
      </c>
      <c r="S128" s="48" t="n">
        <v>971.525412704537</v>
      </c>
      <c r="T128" s="48" t="n">
        <v>1175.3588739298</v>
      </c>
      <c r="U128" s="48" t="n">
        <v>689.178114814486</v>
      </c>
      <c r="V128" s="48" t="n">
        <v>969.306527790792</v>
      </c>
      <c r="W128" s="48" t="n">
        <v>927.792956033625</v>
      </c>
      <c r="X128" s="48" t="n">
        <v>623.975882979089</v>
      </c>
      <c r="Y128" s="48" t="n">
        <v>880.435521711166</v>
      </c>
      <c r="Z128" s="48" t="n">
        <v>377.937362239608</v>
      </c>
      <c r="AA128" s="48" t="n">
        <v>939.315748412544</v>
      </c>
      <c r="AB128" s="48" t="n">
        <v>625.539608996501</v>
      </c>
      <c r="AC128" s="48" t="n">
        <v>457.527854336474</v>
      </c>
      <c r="AD128" s="48" t="n">
        <v>707.833100775367</v>
      </c>
      <c r="AE128" s="48" t="n">
        <v>595.409380897457</v>
      </c>
      <c r="AF128" s="48" t="n">
        <v>817.584901142794</v>
      </c>
      <c r="AG128" s="48" t="n">
        <v>641.259744524119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48" t="n">
        <v>9708.11778866106</v>
      </c>
      <c r="E129" s="48" t="n">
        <v>10385.7177983427</v>
      </c>
      <c r="F129" s="48" t="n">
        <v>7366.21636195982</v>
      </c>
      <c r="G129" s="48" t="n">
        <v>7526.22028528291</v>
      </c>
      <c r="H129" s="48" t="n">
        <v>7030.00817320993</v>
      </c>
      <c r="I129" s="48" t="n">
        <v>4732.33715324586</v>
      </c>
      <c r="J129" s="48" t="n">
        <v>6293.72760699626</v>
      </c>
      <c r="K129" s="48" t="n">
        <v>5165.76284003443</v>
      </c>
      <c r="L129" s="48" t="n">
        <v>3166.90791696628</v>
      </c>
      <c r="M129" s="48" t="n">
        <v>5312.86465353017</v>
      </c>
      <c r="N129" s="48" t="n">
        <v>1097.39337836308</v>
      </c>
      <c r="O129" s="48" t="n">
        <v>2042.9421945098</v>
      </c>
      <c r="P129" s="48" t="n">
        <v>2531.37190324679</v>
      </c>
      <c r="Q129" s="48" t="n">
        <v>2171.96256692531</v>
      </c>
      <c r="R129" s="48" t="n">
        <v>2738.25863774937</v>
      </c>
      <c r="S129" s="48" t="n">
        <v>980.760860510305</v>
      </c>
      <c r="T129" s="48" t="n">
        <v>1179.98129108618</v>
      </c>
      <c r="U129" s="48" t="n">
        <v>699.201159621431</v>
      </c>
      <c r="V129" s="48" t="n">
        <v>985.789983748285</v>
      </c>
      <c r="W129" s="48" t="n">
        <v>944.460979455095</v>
      </c>
      <c r="X129" s="48" t="n">
        <v>636.081190658761</v>
      </c>
      <c r="Y129" s="48" t="n">
        <v>898.99718447539</v>
      </c>
      <c r="Z129" s="48" t="n">
        <v>396.341993447309</v>
      </c>
      <c r="AA129" s="48" t="n">
        <v>961.963379920042</v>
      </c>
      <c r="AB129" s="48" t="n">
        <v>630.807361809824</v>
      </c>
      <c r="AC129" s="48" t="n">
        <v>459.39128452117</v>
      </c>
      <c r="AD129" s="48" t="n">
        <v>703.264177256159</v>
      </c>
      <c r="AE129" s="48" t="n">
        <v>604.21305879676</v>
      </c>
      <c r="AF129" s="48" t="n">
        <v>831.625090156455</v>
      </c>
      <c r="AG129" s="48" t="n">
        <v>647.52648235766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48" t="n">
        <v>9802.26706025021</v>
      </c>
      <c r="E130" s="48" t="n">
        <v>10559.3821118657</v>
      </c>
      <c r="F130" s="48" t="n">
        <v>7558.21959205877</v>
      </c>
      <c r="G130" s="48" t="n">
        <v>7645.61675064741</v>
      </c>
      <c r="H130" s="48" t="n">
        <v>7064.34884215778</v>
      </c>
      <c r="I130" s="48" t="n">
        <v>4827.2150016167</v>
      </c>
      <c r="J130" s="48" t="n">
        <v>6417.27315352992</v>
      </c>
      <c r="K130" s="48" t="n">
        <v>5212.69989055965</v>
      </c>
      <c r="L130" s="48" t="n">
        <v>3237.33941566385</v>
      </c>
      <c r="M130" s="48" t="n">
        <v>5397.75631009328</v>
      </c>
      <c r="N130" s="48" t="n">
        <v>1093.16270316932</v>
      </c>
      <c r="O130" s="48" t="n">
        <v>2060.41165460361</v>
      </c>
      <c r="P130" s="48" t="n">
        <v>2591.95634310077</v>
      </c>
      <c r="Q130" s="48" t="n">
        <v>2229.30373713343</v>
      </c>
      <c r="R130" s="48" t="n">
        <v>2719.83309387606</v>
      </c>
      <c r="S130" s="48" t="n">
        <v>994.705015887471</v>
      </c>
      <c r="T130" s="48" t="n">
        <v>1179.87996179772</v>
      </c>
      <c r="U130" s="48" t="n">
        <v>704.937129108506</v>
      </c>
      <c r="V130" s="48" t="n">
        <v>997.36554803505</v>
      </c>
      <c r="W130" s="48" t="n">
        <v>957.520139285227</v>
      </c>
      <c r="X130" s="48" t="n">
        <v>649.604787916281</v>
      </c>
      <c r="Y130" s="48" t="n">
        <v>900.220701169338</v>
      </c>
      <c r="Z130" s="48" t="n">
        <v>415.394066076264</v>
      </c>
      <c r="AA130" s="48" t="n">
        <v>989.288908534529</v>
      </c>
      <c r="AB130" s="48" t="n">
        <v>635.733345900521</v>
      </c>
      <c r="AC130" s="48" t="n">
        <v>455.084736237187</v>
      </c>
      <c r="AD130" s="48" t="n">
        <v>697.09306019386</v>
      </c>
      <c r="AE130" s="48" t="n">
        <v>610.153954138004</v>
      </c>
      <c r="AF130" s="48" t="n">
        <v>853.218267060242</v>
      </c>
      <c r="AG130" s="48" t="n">
        <v>650.203880477015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48" t="n">
        <v>9871.80917580867</v>
      </c>
      <c r="E131" s="48" t="n">
        <v>10650.8119144613</v>
      </c>
      <c r="F131" s="48" t="n">
        <v>7653.08364461345</v>
      </c>
      <c r="G131" s="48" t="n">
        <v>7717.71450981332</v>
      </c>
      <c r="H131" s="48" t="n">
        <v>7027.99644598878</v>
      </c>
      <c r="I131" s="48" t="n">
        <v>4838.46596876836</v>
      </c>
      <c r="J131" s="48" t="n">
        <v>6526.71695481093</v>
      </c>
      <c r="K131" s="48" t="n">
        <v>5234.46190563834</v>
      </c>
      <c r="L131" s="48" t="n">
        <v>3273.77049215713</v>
      </c>
      <c r="M131" s="48" t="n">
        <v>5408.63871673087</v>
      </c>
      <c r="N131" s="48" t="n">
        <v>1089.04123536622</v>
      </c>
      <c r="O131" s="48" t="n">
        <v>2078.11479754422</v>
      </c>
      <c r="P131" s="48" t="n">
        <v>2648.55573229137</v>
      </c>
      <c r="Q131" s="48" t="n">
        <v>2285.00451133862</v>
      </c>
      <c r="R131" s="48" t="n">
        <v>2679.26720522663</v>
      </c>
      <c r="S131" s="48" t="n">
        <v>1011.87305787111</v>
      </c>
      <c r="T131" s="48" t="n">
        <v>1176.39334601899</v>
      </c>
      <c r="U131" s="48" t="n">
        <v>707.966938076281</v>
      </c>
      <c r="V131" s="48" t="n">
        <v>1002.0370165287</v>
      </c>
      <c r="W131" s="48" t="n">
        <v>965.721808607242</v>
      </c>
      <c r="X131" s="48" t="n">
        <v>661.617361035644</v>
      </c>
      <c r="Y131" s="48" t="n">
        <v>882.089087557734</v>
      </c>
      <c r="Z131" s="48" t="n">
        <v>433.039968503179</v>
      </c>
      <c r="AA131" s="48" t="n">
        <v>1013.46729644512</v>
      </c>
      <c r="AB131" s="48" t="n">
        <v>640.367843633712</v>
      </c>
      <c r="AC131" s="48" t="n">
        <v>456.266864823561</v>
      </c>
      <c r="AD131" s="48" t="n">
        <v>692.595577503396</v>
      </c>
      <c r="AE131" s="48" t="n">
        <v>612.857507296318</v>
      </c>
      <c r="AF131" s="48" t="n">
        <v>881.521177364555</v>
      </c>
      <c r="AG131" s="48" t="n">
        <v>648.484503714583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48" t="n">
        <v>9905.36134700408</v>
      </c>
      <c r="E132" s="48" t="n">
        <v>10673.3406006966</v>
      </c>
      <c r="F132" s="48" t="n">
        <v>7655.01059814771</v>
      </c>
      <c r="G132" s="48" t="n">
        <v>7734.87078754152</v>
      </c>
      <c r="H132" s="48" t="n">
        <v>6901.35671206771</v>
      </c>
      <c r="I132" s="48" t="n">
        <v>4753.46577835899</v>
      </c>
      <c r="J132" s="48" t="n">
        <v>6584.34717983961</v>
      </c>
      <c r="K132" s="48" t="n">
        <v>5228.3427004706</v>
      </c>
      <c r="L132" s="48" t="n">
        <v>3273.56578614211</v>
      </c>
      <c r="M132" s="48" t="n">
        <v>5362.26424546801</v>
      </c>
      <c r="N132" s="48" t="n">
        <v>1084.93115073007</v>
      </c>
      <c r="O132" s="48" t="n">
        <v>2093.16072480802</v>
      </c>
      <c r="P132" s="48" t="n">
        <v>2684.27849116733</v>
      </c>
      <c r="Q132" s="48" t="n">
        <v>2359.34401696371</v>
      </c>
      <c r="R132" s="48" t="n">
        <v>2612.09933257764</v>
      </c>
      <c r="S132" s="48" t="n">
        <v>1027.45823258681</v>
      </c>
      <c r="T132" s="48" t="n">
        <v>1170.39480516676</v>
      </c>
      <c r="U132" s="48" t="n">
        <v>712.971287956502</v>
      </c>
      <c r="V132" s="48" t="n">
        <v>999.083545408739</v>
      </c>
      <c r="W132" s="48" t="n">
        <v>967.922658450702</v>
      </c>
      <c r="X132" s="48" t="n">
        <v>669.643055941669</v>
      </c>
      <c r="Y132" s="48" t="n">
        <v>851.926878714379</v>
      </c>
      <c r="Z132" s="48" t="n">
        <v>446.554841960561</v>
      </c>
      <c r="AA132" s="48" t="n">
        <v>1028.1559214122</v>
      </c>
      <c r="AB132" s="48" t="n">
        <v>644.47089340851</v>
      </c>
      <c r="AC132" s="48" t="n">
        <v>469.470326939665</v>
      </c>
      <c r="AD132" s="48" t="n">
        <v>691.4274501967</v>
      </c>
      <c r="AE132" s="48" t="n">
        <v>611.925516074857</v>
      </c>
      <c r="AF132" s="48" t="n">
        <v>913.923395204433</v>
      </c>
      <c r="AG132" s="48" t="n">
        <v>643.725558644408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48" t="n">
        <v>9905.39717827084</v>
      </c>
      <c r="E133" s="48" t="n">
        <v>10657.0932058159</v>
      </c>
      <c r="F133" s="48" t="n">
        <v>7575.75809205576</v>
      </c>
      <c r="G133" s="48" t="n">
        <v>7706.03694616322</v>
      </c>
      <c r="H133" s="48" t="n">
        <v>6728.51858712392</v>
      </c>
      <c r="I133" s="48" t="n">
        <v>4616.38010320122</v>
      </c>
      <c r="J133" s="48" t="n">
        <v>6579.79748169241</v>
      </c>
      <c r="K133" s="48" t="n">
        <v>5193.3895490757</v>
      </c>
      <c r="L133" s="48" t="n">
        <v>3232.53075565638</v>
      </c>
      <c r="M133" s="48" t="n">
        <v>5285.91376964163</v>
      </c>
      <c r="N133" s="48" t="n">
        <v>1081.78593029835</v>
      </c>
      <c r="O133" s="48" t="n">
        <v>2106.42103701585</v>
      </c>
      <c r="P133" s="48" t="n">
        <v>2687.48699779918</v>
      </c>
      <c r="Q133" s="48" t="n">
        <v>2460.9710094131</v>
      </c>
      <c r="R133" s="48" t="n">
        <v>2514.94160867753</v>
      </c>
      <c r="S133" s="48" t="n">
        <v>1034.92614813154</v>
      </c>
      <c r="T133" s="48" t="n">
        <v>1161.92016721131</v>
      </c>
      <c r="U133" s="48" t="n">
        <v>725.805098979815</v>
      </c>
      <c r="V133" s="48" t="n">
        <v>987.068529053878</v>
      </c>
      <c r="W133" s="48" t="n">
        <v>963.730115432447</v>
      </c>
      <c r="X133" s="48" t="n">
        <v>672.320877611598</v>
      </c>
      <c r="Y133" s="48" t="n">
        <v>818.4663798367</v>
      </c>
      <c r="Z133" s="48" t="n">
        <v>454.123407713408</v>
      </c>
      <c r="AA133" s="48" t="n">
        <v>1033.83542316538</v>
      </c>
      <c r="AB133" s="48" t="n">
        <v>647.05655053344</v>
      </c>
      <c r="AC133" s="48" t="n">
        <v>500.24567683141</v>
      </c>
      <c r="AD133" s="48" t="n">
        <v>695.347686639277</v>
      </c>
      <c r="AE133" s="48" t="n">
        <v>607.559674908047</v>
      </c>
      <c r="AF133" s="48" t="n">
        <v>947.527593634645</v>
      </c>
      <c r="AG133" s="48" t="n">
        <v>637.288412243592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48" t="n">
        <v>9871.76242560746</v>
      </c>
      <c r="E134" s="48" t="n">
        <v>10651.1194424918</v>
      </c>
      <c r="F134" s="48" t="n">
        <v>7454.47254680984</v>
      </c>
      <c r="G134" s="48" t="n">
        <v>7644.07584934043</v>
      </c>
      <c r="H134" s="48" t="n">
        <v>6571.43588846788</v>
      </c>
      <c r="I134" s="48" t="n">
        <v>4491.87589290079</v>
      </c>
      <c r="J134" s="48" t="n">
        <v>6523.51370804433</v>
      </c>
      <c r="K134" s="48" t="n">
        <v>5130.40983944623</v>
      </c>
      <c r="L134" s="48" t="n">
        <v>3165.51561984407</v>
      </c>
      <c r="M134" s="48" t="n">
        <v>5221.05483802904</v>
      </c>
      <c r="N134" s="48" t="n">
        <v>1079.87422767999</v>
      </c>
      <c r="O134" s="48" t="n">
        <v>2123.72922723796</v>
      </c>
      <c r="P134" s="48" t="n">
        <v>2664.43865472619</v>
      </c>
      <c r="Q134" s="48" t="n">
        <v>2579.23669611338</v>
      </c>
      <c r="R134" s="48" t="n">
        <v>2410.66456404367</v>
      </c>
      <c r="S134" s="48" t="n">
        <v>1033.9397714175</v>
      </c>
      <c r="T134" s="48" t="n">
        <v>1151.73537576692</v>
      </c>
      <c r="U134" s="48" t="n">
        <v>751.537076892298</v>
      </c>
      <c r="V134" s="48" t="n">
        <v>966.33058550714</v>
      </c>
      <c r="W134" s="48" t="n">
        <v>953.364924732682</v>
      </c>
      <c r="X134" s="48" t="n">
        <v>669.47317030741</v>
      </c>
      <c r="Y134" s="48" t="n">
        <v>789.027166079226</v>
      </c>
      <c r="Z134" s="48" t="n">
        <v>455.297490143437</v>
      </c>
      <c r="AA134" s="48" t="n">
        <v>1029.48015718062</v>
      </c>
      <c r="AB134" s="48" t="n">
        <v>646.111045860675</v>
      </c>
      <c r="AC134" s="48" t="n">
        <v>541.902290109668</v>
      </c>
      <c r="AD134" s="48" t="n">
        <v>704.201219775476</v>
      </c>
      <c r="AE134" s="48" t="n">
        <v>600.45200680373</v>
      </c>
      <c r="AF134" s="48" t="n">
        <v>980.853055796614</v>
      </c>
      <c r="AG134" s="48" t="n">
        <v>629.821689836079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48" t="n">
        <v>9794.53192774702</v>
      </c>
      <c r="E135" s="48" t="n">
        <v>10666.234478273</v>
      </c>
      <c r="F135" s="48" t="n">
        <v>7341.97667778185</v>
      </c>
      <c r="G135" s="48" t="n">
        <v>7557.12963751962</v>
      </c>
      <c r="H135" s="48" t="n">
        <v>6460.61410457134</v>
      </c>
      <c r="I135" s="48" t="n">
        <v>4411.77643860468</v>
      </c>
      <c r="J135" s="48" t="n">
        <v>6434.51318191375</v>
      </c>
      <c r="K135" s="48" t="n">
        <v>5042.75736940551</v>
      </c>
      <c r="L135" s="48" t="n">
        <v>3091.08631446494</v>
      </c>
      <c r="M135" s="48" t="n">
        <v>5193.77062131077</v>
      </c>
      <c r="N135" s="48" t="n">
        <v>1079.44185496824</v>
      </c>
      <c r="O135" s="48" t="n">
        <v>2142.24279669449</v>
      </c>
      <c r="P135" s="48" t="n">
        <v>2624.4303634404</v>
      </c>
      <c r="Q135" s="48" t="n">
        <v>2697.05214039018</v>
      </c>
      <c r="R135" s="48" t="n">
        <v>2323.00966834854</v>
      </c>
      <c r="S135" s="48" t="n">
        <v>1025.38036292001</v>
      </c>
      <c r="T135" s="48" t="n">
        <v>1141.49890799223</v>
      </c>
      <c r="U135" s="48" t="n">
        <v>792.112172177012</v>
      </c>
      <c r="V135" s="48" t="n">
        <v>939.089449254551</v>
      </c>
      <c r="W135" s="48" t="n">
        <v>937.773120649199</v>
      </c>
      <c r="X135" s="48" t="n">
        <v>662.811002387908</v>
      </c>
      <c r="Y135" s="48" t="n">
        <v>765.982843165841</v>
      </c>
      <c r="Z135" s="48" t="n">
        <v>451.804459538914</v>
      </c>
      <c r="AA135" s="48" t="n">
        <v>1026.29442286349</v>
      </c>
      <c r="AB135" s="48" t="n">
        <v>640.284474709389</v>
      </c>
      <c r="AC135" s="48" t="n">
        <v>574.446680436289</v>
      </c>
      <c r="AD135" s="48" t="n">
        <v>715.83967106319</v>
      </c>
      <c r="AE135" s="48" t="n">
        <v>591.509317546764</v>
      </c>
      <c r="AF135" s="48" t="n">
        <v>1012.95504634117</v>
      </c>
      <c r="AG135" s="48" t="n">
        <v>621.800230173629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72158433094</v>
      </c>
      <c r="E136" s="48" t="n">
        <v>10664.1163708322</v>
      </c>
      <c r="F136" s="48" t="n">
        <v>7259.05031280238</v>
      </c>
      <c r="G136" s="48" t="n">
        <v>7440.68154096417</v>
      </c>
      <c r="H136" s="48" t="n">
        <v>6417.98135327654</v>
      </c>
      <c r="I136" s="48" t="n">
        <v>4371.77299597421</v>
      </c>
      <c r="J136" s="48" t="n">
        <v>6334.47220006865</v>
      </c>
      <c r="K136" s="48" t="n">
        <v>4938.53243552878</v>
      </c>
      <c r="L136" s="48" t="n">
        <v>3012.32902542383</v>
      </c>
      <c r="M136" s="48" t="n">
        <v>5189.24712334029</v>
      </c>
      <c r="N136" s="48" t="n">
        <v>1081.26751804837</v>
      </c>
      <c r="O136" s="48" t="n">
        <v>2160.45352645069</v>
      </c>
      <c r="P136" s="48" t="n">
        <v>2566.65216662025</v>
      </c>
      <c r="Q136" s="48" t="n">
        <v>2790.39054721429</v>
      </c>
      <c r="R136" s="48" t="n">
        <v>2255.26991840217</v>
      </c>
      <c r="S136" s="48" t="n">
        <v>1010.51656196094</v>
      </c>
      <c r="T136" s="48" t="n">
        <v>1131.1522436977</v>
      </c>
      <c r="U136" s="48" t="n">
        <v>838.296252686144</v>
      </c>
      <c r="V136" s="48" t="n">
        <v>907.578146893952</v>
      </c>
      <c r="W136" s="48" t="n">
        <v>918.358036718895</v>
      </c>
      <c r="X136" s="48" t="n">
        <v>655.361409500122</v>
      </c>
      <c r="Y136" s="48" t="n">
        <v>745.084204561035</v>
      </c>
      <c r="Z136" s="48" t="n">
        <v>446.290018151907</v>
      </c>
      <c r="AA136" s="48" t="n">
        <v>1026.37538757449</v>
      </c>
      <c r="AB136" s="48" t="n">
        <v>629.053320649444</v>
      </c>
      <c r="AC136" s="48" t="n">
        <v>582.257121388863</v>
      </c>
      <c r="AD136" s="48" t="n">
        <v>726.842294943169</v>
      </c>
      <c r="AE136" s="48" t="n">
        <v>581.358004872755</v>
      </c>
      <c r="AF136" s="48" t="n">
        <v>1044.24185834715</v>
      </c>
      <c r="AG136" s="48" t="n">
        <v>612.334926181401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48" t="n">
        <v>9510.8252360713</v>
      </c>
      <c r="E137" s="48" t="n">
        <v>10589.7707861048</v>
      </c>
      <c r="F137" s="48" t="n">
        <v>7175.3128908181</v>
      </c>
      <c r="G137" s="48" t="n">
        <v>7287.99404016399</v>
      </c>
      <c r="H137" s="48" t="n">
        <v>6423.25459207577</v>
      </c>
      <c r="I137" s="48" t="n">
        <v>4329.79679130628</v>
      </c>
      <c r="J137" s="48" t="n">
        <v>6228.82851320279</v>
      </c>
      <c r="K137" s="48" t="n">
        <v>4826.1162307823</v>
      </c>
      <c r="L137" s="48" t="n">
        <v>2936.0871419343</v>
      </c>
      <c r="M137" s="48" t="n">
        <v>5150.99753105499</v>
      </c>
      <c r="N137" s="48" t="n">
        <v>1084.20599934719</v>
      </c>
      <c r="O137" s="48" t="n">
        <v>2176.78386432972</v>
      </c>
      <c r="P137" s="48" t="n">
        <v>2498.78186985856</v>
      </c>
      <c r="Q137" s="48" t="n">
        <v>2858.56223806879</v>
      </c>
      <c r="R137" s="48" t="n">
        <v>2192.44170009473</v>
      </c>
      <c r="S137" s="48" t="n">
        <v>990.289953646613</v>
      </c>
      <c r="T137" s="48" t="n">
        <v>1120.16861655531</v>
      </c>
      <c r="U137" s="48" t="n">
        <v>870.245084853664</v>
      </c>
      <c r="V137" s="48" t="n">
        <v>874.7496174161</v>
      </c>
      <c r="W137" s="48" t="n">
        <v>897.405071389833</v>
      </c>
      <c r="X137" s="48" t="n">
        <v>648.546611232666</v>
      </c>
      <c r="Y137" s="48" t="n">
        <v>719.640169522776</v>
      </c>
      <c r="Z137" s="48" t="n">
        <v>440.834738878282</v>
      </c>
      <c r="AA137" s="48" t="n">
        <v>1027.72459635295</v>
      </c>
      <c r="AB137" s="48" t="n">
        <v>612.662879425265</v>
      </c>
      <c r="AC137" s="48" t="n">
        <v>560.597700165668</v>
      </c>
      <c r="AD137" s="48" t="n">
        <v>734.131923917144</v>
      </c>
      <c r="AE137" s="48" t="n">
        <v>570.510195128254</v>
      </c>
      <c r="AF137" s="48" t="n">
        <v>1074.19869721947</v>
      </c>
      <c r="AG137" s="48" t="n">
        <v>600.857264161029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48" t="n">
        <v>9329.3033882633</v>
      </c>
      <c r="E138" s="48" t="n">
        <v>10385.7786209114</v>
      </c>
      <c r="F138" s="48" t="n">
        <v>7029.93410353942</v>
      </c>
      <c r="G138" s="48" t="n">
        <v>7106.32497010498</v>
      </c>
      <c r="H138" s="48" t="n">
        <v>6421.45959395454</v>
      </c>
      <c r="I138" s="48" t="n">
        <v>4242.24595286172</v>
      </c>
      <c r="J138" s="48" t="n">
        <v>6116.55515181737</v>
      </c>
      <c r="K138" s="48" t="n">
        <v>4713.11729512949</v>
      </c>
      <c r="L138" s="48" t="n">
        <v>2859.40693133314</v>
      </c>
      <c r="M138" s="48" t="n">
        <v>5027.90098436864</v>
      </c>
      <c r="N138" s="48" t="n">
        <v>1087.26268544178</v>
      </c>
      <c r="O138" s="48" t="n">
        <v>2201.60586662326</v>
      </c>
      <c r="P138" s="48" t="n">
        <v>2429.37826490742</v>
      </c>
      <c r="Q138" s="48" t="n">
        <v>2894.22694626968</v>
      </c>
      <c r="R138" s="48" t="n">
        <v>2118.09729804108</v>
      </c>
      <c r="S138" s="48" t="n">
        <v>963.23097750424</v>
      </c>
      <c r="T138" s="48" t="n">
        <v>1108.17996333818</v>
      </c>
      <c r="U138" s="48" t="n">
        <v>871.302404179693</v>
      </c>
      <c r="V138" s="48" t="n">
        <v>841.802744132345</v>
      </c>
      <c r="W138" s="48" t="n">
        <v>876.805523267566</v>
      </c>
      <c r="X138" s="48" t="n">
        <v>640.574563451646</v>
      </c>
      <c r="Y138" s="48" t="n">
        <v>685.549900790627</v>
      </c>
      <c r="Z138" s="48" t="n">
        <v>436.714081460376</v>
      </c>
      <c r="AA138" s="48" t="n">
        <v>1031.69270515706</v>
      </c>
      <c r="AB138" s="48" t="n">
        <v>591.921185676071</v>
      </c>
      <c r="AC138" s="48" t="n">
        <v>519.800334252951</v>
      </c>
      <c r="AD138" s="48" t="n">
        <v>737.854511915327</v>
      </c>
      <c r="AE138" s="48" t="n">
        <v>559.54885330994</v>
      </c>
      <c r="AF138" s="48" t="n">
        <v>1101.96709897282</v>
      </c>
      <c r="AG138" s="48" t="n">
        <v>586.936928196562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48" t="n">
        <v>9158.8458023894</v>
      </c>
      <c r="E139" s="48" t="n">
        <v>10053.1326214494</v>
      </c>
      <c r="F139" s="48" t="n">
        <v>6802.47621190381</v>
      </c>
      <c r="G139" s="48" t="n">
        <v>6915.21580216786</v>
      </c>
      <c r="H139" s="48" t="n">
        <v>6371.93094012362</v>
      </c>
      <c r="I139" s="48" t="n">
        <v>4084.16867389904</v>
      </c>
      <c r="J139" s="48" t="n">
        <v>6000.33819081417</v>
      </c>
      <c r="K139" s="48" t="n">
        <v>4602.9737034723</v>
      </c>
      <c r="L139" s="48" t="n">
        <v>2783.46310287667</v>
      </c>
      <c r="M139" s="48" t="n">
        <v>4814.62009349542</v>
      </c>
      <c r="N139" s="48" t="n">
        <v>1090.79088877422</v>
      </c>
      <c r="O139" s="48" t="n">
        <v>2241.40365361476</v>
      </c>
      <c r="P139" s="48" t="n">
        <v>2356.85216936247</v>
      </c>
      <c r="Q139" s="48" t="n">
        <v>2885.83802140846</v>
      </c>
      <c r="R139" s="48" t="n">
        <v>2033.74329370617</v>
      </c>
      <c r="S139" s="48" t="n">
        <v>930.605695072703</v>
      </c>
      <c r="T139" s="48" t="n">
        <v>1093.98319770124</v>
      </c>
      <c r="U139" s="48" t="n">
        <v>836.792899747061</v>
      </c>
      <c r="V139" s="48" t="n">
        <v>810.513881913413</v>
      </c>
      <c r="W139" s="48" t="n">
        <v>857.687400049408</v>
      </c>
      <c r="X139" s="48" t="n">
        <v>630.101598590932</v>
      </c>
      <c r="Y139" s="48" t="n">
        <v>642.541881676968</v>
      </c>
      <c r="Z139" s="48" t="n">
        <v>436.073195399995</v>
      </c>
      <c r="AA139" s="48" t="n">
        <v>1037.64735092031</v>
      </c>
      <c r="AB139" s="48" t="n">
        <v>568.449467568127</v>
      </c>
      <c r="AC139" s="48" t="n">
        <v>481.244008334073</v>
      </c>
      <c r="AD139" s="48" t="n">
        <v>738.416711580298</v>
      </c>
      <c r="AE139" s="48" t="n">
        <v>549.592583853646</v>
      </c>
      <c r="AF139" s="48" t="n">
        <v>1126.18309704787</v>
      </c>
      <c r="AG139" s="48" t="n">
        <v>570.439896678918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48" t="n">
        <v>9023.59987009532</v>
      </c>
      <c r="E140" s="48" t="n">
        <v>9633.63698475104</v>
      </c>
      <c r="F140" s="48" t="n">
        <v>6506.65941136211</v>
      </c>
      <c r="G140" s="48" t="n">
        <v>6737.2607043227</v>
      </c>
      <c r="H140" s="48" t="n">
        <v>6268.6451930122</v>
      </c>
      <c r="I140" s="48" t="n">
        <v>3861.48870244997</v>
      </c>
      <c r="J140" s="48" t="n">
        <v>5869.18101838424</v>
      </c>
      <c r="K140" s="48" t="n">
        <v>4498.06291472763</v>
      </c>
      <c r="L140" s="48" t="n">
        <v>2711.99805081485</v>
      </c>
      <c r="M140" s="48" t="n">
        <v>4548.5132112697</v>
      </c>
      <c r="N140" s="48" t="n">
        <v>1095.15572615153</v>
      </c>
      <c r="O140" s="48" t="n">
        <v>2306.78064361516</v>
      </c>
      <c r="P140" s="48" t="n">
        <v>2283.49842147333</v>
      </c>
      <c r="Q140" s="48" t="n">
        <v>1499.33943120228</v>
      </c>
      <c r="R140" s="48" t="n">
        <v>1946.24299956175</v>
      </c>
      <c r="S140" s="48" t="n">
        <v>895.652889765418</v>
      </c>
      <c r="T140" s="48" t="n">
        <v>1076.40479046074</v>
      </c>
      <c r="U140" s="48" t="n">
        <v>771.880429425363</v>
      </c>
      <c r="V140" s="48" t="n">
        <v>781.770354947728</v>
      </c>
      <c r="W140" s="48" t="n">
        <v>841.826778398775</v>
      </c>
      <c r="X140" s="48" t="n">
        <v>615.408016208479</v>
      </c>
      <c r="Y140" s="48" t="n">
        <v>596.393344819574</v>
      </c>
      <c r="Z140" s="48" t="n">
        <v>439.689724828854</v>
      </c>
      <c r="AA140" s="48" t="n">
        <v>1039.98481198904</v>
      </c>
      <c r="AB140" s="48" t="n">
        <v>544.58491039124</v>
      </c>
      <c r="AC140" s="48" t="n">
        <v>456.406517789874</v>
      </c>
      <c r="AD140" s="48" t="n">
        <v>739.517640765561</v>
      </c>
      <c r="AE140" s="48" t="n">
        <v>541.545972331626</v>
      </c>
      <c r="AF140" s="48" t="n">
        <v>1145.14651569083</v>
      </c>
      <c r="AG140" s="48" t="n">
        <v>551.688085585619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48" t="n">
        <v>8914.72674236928</v>
      </c>
      <c r="E141" s="48" t="n">
        <v>9193.21457851385</v>
      </c>
      <c r="F141" s="48" t="n">
        <v>6190.62954042783</v>
      </c>
      <c r="G141" s="48" t="n">
        <v>6573.02978294281</v>
      </c>
      <c r="H141" s="48" t="n">
        <v>6125.86683389435</v>
      </c>
      <c r="I141" s="48" t="n">
        <v>3592.76290078389</v>
      </c>
      <c r="J141" s="48" t="n">
        <v>5727.05395169158</v>
      </c>
      <c r="K141" s="48" t="n">
        <v>4397.24136236235</v>
      </c>
      <c r="L141" s="48" t="n">
        <v>2641.93290720275</v>
      </c>
      <c r="M141" s="48" t="n">
        <v>4295.50093146949</v>
      </c>
      <c r="N141" s="48" t="n">
        <v>1098.70987049837</v>
      </c>
      <c r="O141" s="48" t="n">
        <v>2403.99333832811</v>
      </c>
      <c r="P141" s="48" t="n">
        <v>2205.73610927325</v>
      </c>
      <c r="Q141" s="48" t="n">
        <v>1452.97048400969</v>
      </c>
      <c r="R141" s="48" t="n">
        <v>1865.59292774601</v>
      </c>
      <c r="S141" s="48" t="n">
        <v>859.718071069046</v>
      </c>
      <c r="T141" s="48" t="n">
        <v>1055.23467548587</v>
      </c>
      <c r="U141" s="48" t="n">
        <v>687.428929927282</v>
      </c>
      <c r="V141" s="48" t="n">
        <v>756.784479053369</v>
      </c>
      <c r="W141" s="48" t="n">
        <v>830.403186468841</v>
      </c>
      <c r="X141" s="48" t="n">
        <v>595.594683588892</v>
      </c>
      <c r="Y141" s="48" t="n">
        <v>554.044389701009</v>
      </c>
      <c r="Z141" s="48" t="n">
        <v>446.279208621556</v>
      </c>
      <c r="AA141" s="48" t="n">
        <v>1034.20427090567</v>
      </c>
      <c r="AB141" s="48" t="n">
        <v>523.336269735943</v>
      </c>
      <c r="AC141" s="48" t="n">
        <v>445.110336774188</v>
      </c>
      <c r="AD141" s="48" t="n">
        <v>743.142267631043</v>
      </c>
      <c r="AE141" s="48" t="n">
        <v>536.174022140613</v>
      </c>
      <c r="AF141" s="48" t="n">
        <v>1156.94206497124</v>
      </c>
      <c r="AG141" s="48" t="n">
        <v>531.740700495955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48" t="n">
        <v>8835.5999900854</v>
      </c>
      <c r="E142" s="48" t="n">
        <v>8794.04842916974</v>
      </c>
      <c r="F142" s="48" t="n">
        <v>5926.0365862422</v>
      </c>
      <c r="G142" s="48" t="n">
        <v>6424.84242838054</v>
      </c>
      <c r="H142" s="48" t="n">
        <v>5979.68374308401</v>
      </c>
      <c r="I142" s="48" t="n">
        <v>3322.5890183036</v>
      </c>
      <c r="J142" s="48" t="n">
        <v>5591.12530094244</v>
      </c>
      <c r="K142" s="48" t="n">
        <v>4301.34886010366</v>
      </c>
      <c r="L142" s="48" t="n">
        <v>2577.56067774187</v>
      </c>
      <c r="M142" s="48" t="n">
        <v>4099.81816855986</v>
      </c>
      <c r="N142" s="48" t="n">
        <v>1099.99602102593</v>
      </c>
      <c r="O142" s="48" t="n">
        <v>2517.40168405528</v>
      </c>
      <c r="P142" s="48" t="n">
        <v>2128.79170307389</v>
      </c>
      <c r="Q142" s="48" t="n">
        <v>1384.7187473171</v>
      </c>
      <c r="R142" s="48" t="n">
        <v>1812.04234343132</v>
      </c>
      <c r="S142" s="48" t="n">
        <v>825.62010616465</v>
      </c>
      <c r="T142" s="48" t="n">
        <v>1031.70669775296</v>
      </c>
      <c r="U142" s="48" t="n">
        <v>601.654750563805</v>
      </c>
      <c r="V142" s="48" t="n">
        <v>736.896705648879</v>
      </c>
      <c r="W142" s="48" t="n">
        <v>823.004029558824</v>
      </c>
      <c r="X142" s="48" t="n">
        <v>571.774728015723</v>
      </c>
      <c r="Y142" s="48" t="n">
        <v>523.811565435454</v>
      </c>
      <c r="Z142" s="48" t="n">
        <v>454.646420330583</v>
      </c>
      <c r="AA142" s="48" t="n">
        <v>1015.94095535567</v>
      </c>
      <c r="AB142" s="48" t="n">
        <v>507.480244044943</v>
      </c>
      <c r="AC142" s="48" t="n">
        <v>441.644739664234</v>
      </c>
      <c r="AD142" s="48" t="n">
        <v>750.280899922078</v>
      </c>
      <c r="AE142" s="48" t="n">
        <v>533.376626405965</v>
      </c>
      <c r="AF142" s="48" t="n">
        <v>1159.79546242099</v>
      </c>
      <c r="AG142" s="48" t="n">
        <v>512.19266176062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48" t="n">
        <v>8782.32307406077</v>
      </c>
      <c r="E143" s="48" t="n">
        <v>8484.99934905172</v>
      </c>
      <c r="F143" s="48" t="n">
        <v>5776.0377377151</v>
      </c>
      <c r="G143" s="48" t="n">
        <v>6291.57973076818</v>
      </c>
      <c r="H143" s="48" t="n">
        <v>5829.07026404584</v>
      </c>
      <c r="I143" s="48" t="n">
        <v>3099.05012874929</v>
      </c>
      <c r="J143" s="48" t="n">
        <v>5477.54571180302</v>
      </c>
      <c r="K143" s="48" t="n">
        <v>4213.12525212014</v>
      </c>
      <c r="L143" s="48" t="n">
        <v>2524.45784917534</v>
      </c>
      <c r="M143" s="48" t="n">
        <v>3980.94004071452</v>
      </c>
      <c r="N143" s="48" t="n">
        <v>1097.44644262292</v>
      </c>
      <c r="O143" s="48" t="n">
        <v>2626.79031551794</v>
      </c>
      <c r="P143" s="48" t="n">
        <v>2061.93698832629</v>
      </c>
      <c r="Q143" s="48" t="n">
        <v>1301.89275628366</v>
      </c>
      <c r="R143" s="48" t="n">
        <v>1808.48561397005</v>
      </c>
      <c r="S143" s="48" t="n">
        <v>794.439665185664</v>
      </c>
      <c r="T143" s="48" t="n">
        <v>1008.42152240466</v>
      </c>
      <c r="U143" s="48" t="n">
        <v>532.790656755792</v>
      </c>
      <c r="V143" s="48" t="n">
        <v>722.538761390945</v>
      </c>
      <c r="W143" s="48" t="n">
        <v>818.490151097921</v>
      </c>
      <c r="X143" s="48" t="n">
        <v>546.131296098019</v>
      </c>
      <c r="Y143" s="48" t="n">
        <v>507.592624411831</v>
      </c>
      <c r="Z143" s="48" t="n">
        <v>463.123816099706</v>
      </c>
      <c r="AA143" s="48" t="n">
        <v>993.694882453303</v>
      </c>
      <c r="AB143" s="48" t="n">
        <v>499.738695776828</v>
      </c>
      <c r="AC143" s="48" t="n">
        <v>443.392451886513</v>
      </c>
      <c r="AD143" s="48" t="n">
        <v>760.042598254222</v>
      </c>
      <c r="AE143" s="48" t="n">
        <v>532.362485783414</v>
      </c>
      <c r="AF143" s="48" t="n">
        <v>1153.21430358512</v>
      </c>
      <c r="AG143" s="48" t="n">
        <v>494.681084949717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48" t="n">
        <v>8759.50015382025</v>
      </c>
      <c r="E144" s="48" t="n">
        <v>8291.3493415233</v>
      </c>
      <c r="F144" s="48" t="n">
        <v>5765.51135610344</v>
      </c>
      <c r="G144" s="48" t="n">
        <v>6172.87532931386</v>
      </c>
      <c r="H144" s="48" t="n">
        <v>5666.70685208628</v>
      </c>
      <c r="I144" s="48" t="n">
        <v>2946.22887272396</v>
      </c>
      <c r="J144" s="48" t="n">
        <v>5392.40853611997</v>
      </c>
      <c r="K144" s="48" t="n">
        <v>4135.56356243732</v>
      </c>
      <c r="L144" s="48" t="n">
        <v>2483.25652866288</v>
      </c>
      <c r="M144" s="48" t="n">
        <v>3922.53088552269</v>
      </c>
      <c r="N144" s="48" t="n">
        <v>1089.47420075111</v>
      </c>
      <c r="O144" s="48" t="n">
        <v>2710.64294793954</v>
      </c>
      <c r="P144" s="48" t="n">
        <v>2015.17715518842</v>
      </c>
      <c r="Q144" s="48" t="n">
        <v>1219.99829129526</v>
      </c>
      <c r="R144" s="48" t="n">
        <v>1858.71170765856</v>
      </c>
      <c r="S144" s="48" t="n">
        <v>769.16757775857</v>
      </c>
      <c r="T144" s="48" t="n">
        <v>988.627195021319</v>
      </c>
      <c r="U144" s="48" t="n">
        <v>491.464885768743</v>
      </c>
      <c r="V144" s="48" t="n">
        <v>712.648116414668</v>
      </c>
      <c r="W144" s="48" t="n">
        <v>815.38046260198</v>
      </c>
      <c r="X144" s="48" t="n">
        <v>523.914197452649</v>
      </c>
      <c r="Y144" s="48" t="n">
        <v>501.925413385875</v>
      </c>
      <c r="Z144" s="48" t="n">
        <v>470.985182550003</v>
      </c>
      <c r="AA144" s="48" t="n">
        <v>983.700763362375</v>
      </c>
      <c r="AB144" s="48" t="n">
        <v>501.646655283872</v>
      </c>
      <c r="AC144" s="48" t="n">
        <v>446.282947000076</v>
      </c>
      <c r="AD144" s="48" t="n">
        <v>772.408322507778</v>
      </c>
      <c r="AE144" s="48" t="n">
        <v>532.223877828398</v>
      </c>
      <c r="AF144" s="48" t="n">
        <v>1138.19247940656</v>
      </c>
      <c r="AG144" s="48" t="n">
        <v>480.013144939252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48" t="n">
        <v>8762.64857150285</v>
      </c>
      <c r="E145" s="48" t="n">
        <v>8204.22542993492</v>
      </c>
      <c r="F145" s="48" t="n">
        <v>5877.84777195125</v>
      </c>
      <c r="G145" s="48" t="n">
        <v>6077.3624717344</v>
      </c>
      <c r="H145" s="48" t="n">
        <v>5500.23447698781</v>
      </c>
      <c r="I145" s="48" t="n">
        <v>2869.20378563605</v>
      </c>
      <c r="J145" s="48" t="n">
        <v>5330.37257554244</v>
      </c>
      <c r="K145" s="48" t="n">
        <v>4071.10956625268</v>
      </c>
      <c r="L145" s="48" t="n">
        <v>2453.26248280275</v>
      </c>
      <c r="M145" s="48" t="n">
        <v>3909.25293185982</v>
      </c>
      <c r="N145" s="48" t="n">
        <v>1074.63427915947</v>
      </c>
      <c r="O145" s="48" t="n">
        <v>2745.59461039555</v>
      </c>
      <c r="P145" s="48" t="n">
        <v>1996.79505170828</v>
      </c>
      <c r="Q145" s="48" t="n">
        <v>1152.0315503623</v>
      </c>
      <c r="R145" s="48" t="n">
        <v>1949.98172373591</v>
      </c>
      <c r="S145" s="48" t="n">
        <v>752.536885606953</v>
      </c>
      <c r="T145" s="48" t="n">
        <v>976.092482021031</v>
      </c>
      <c r="U145" s="48" t="n">
        <v>476.517645683604</v>
      </c>
      <c r="V145" s="48" t="n">
        <v>706.440249880966</v>
      </c>
      <c r="W145" s="48" t="n">
        <v>813.303842423315</v>
      </c>
      <c r="X145" s="48" t="n">
        <v>508.001066979419</v>
      </c>
      <c r="Y145" s="48" t="n">
        <v>501.912448912603</v>
      </c>
      <c r="Z145" s="48" t="n">
        <v>476.360868570506</v>
      </c>
      <c r="AA145" s="48" t="n">
        <v>991.665067874344</v>
      </c>
      <c r="AB145" s="48" t="n">
        <v>512.939065295901</v>
      </c>
      <c r="AC145" s="48" t="n">
        <v>444.904665827547</v>
      </c>
      <c r="AD145" s="48" t="n">
        <v>785.463109692781</v>
      </c>
      <c r="AE145" s="48" t="n">
        <v>531.692840677384</v>
      </c>
      <c r="AF145" s="48" t="n">
        <v>1115.33593600451</v>
      </c>
      <c r="AG145" s="48" t="n">
        <v>468.787736956408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48" t="n">
        <v>8777.8849651825</v>
      </c>
      <c r="E146" s="48" t="n">
        <v>8188.76648471116</v>
      </c>
      <c r="F146" s="48" t="n">
        <v>6041.6160944334</v>
      </c>
      <c r="G146" s="48" t="n">
        <v>6010.53798803475</v>
      </c>
      <c r="H146" s="48" t="n">
        <v>5335.78285232662</v>
      </c>
      <c r="I146" s="48" t="n">
        <v>2848.04594465607</v>
      </c>
      <c r="J146" s="48" t="n">
        <v>5279.81440532514</v>
      </c>
      <c r="K146" s="48" t="n">
        <v>4024.38012597198</v>
      </c>
      <c r="L146" s="48" t="n">
        <v>2445.40447497262</v>
      </c>
      <c r="M146" s="48" t="n">
        <v>3915.58421486178</v>
      </c>
      <c r="N146" s="48" t="n">
        <v>1052.82394476968</v>
      </c>
      <c r="O146" s="48" t="n">
        <v>2723.5283973401</v>
      </c>
      <c r="P146" s="48" t="n">
        <v>2004.84300541334</v>
      </c>
      <c r="Q146" s="48" t="n">
        <v>1106.70690389383</v>
      </c>
      <c r="R146" s="48" t="n">
        <v>2045.84815151752</v>
      </c>
      <c r="S146" s="48" t="n">
        <v>744.615658836578</v>
      </c>
      <c r="T146" s="48" t="n">
        <v>971.246992485743</v>
      </c>
      <c r="U146" s="48" t="n">
        <v>480.404259734872</v>
      </c>
      <c r="V146" s="48" t="n">
        <v>704.14371780186</v>
      </c>
      <c r="W146" s="48" t="n">
        <v>812.198484494057</v>
      </c>
      <c r="X146" s="48" t="n">
        <v>500.311191353102</v>
      </c>
      <c r="Y146" s="48" t="n">
        <v>501.495867064351</v>
      </c>
      <c r="Z146" s="48" t="n">
        <v>477.45012982326</v>
      </c>
      <c r="AA146" s="48" t="n">
        <v>1018.97877538817</v>
      </c>
      <c r="AB146" s="48" t="n">
        <v>531.329201136287</v>
      </c>
      <c r="AC146" s="48" t="n">
        <v>433.488460994799</v>
      </c>
      <c r="AD146" s="48" t="n">
        <v>795.67203795803</v>
      </c>
      <c r="AE146" s="48" t="n">
        <v>529.375176146866</v>
      </c>
      <c r="AF146" s="48" t="n">
        <v>1087.13379510201</v>
      </c>
      <c r="AG146" s="48" t="n">
        <v>461.841340206598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48" t="n">
        <v>8805.02482934407</v>
      </c>
      <c r="E147" s="48" t="n">
        <v>8218.86738296715</v>
      </c>
      <c r="F147" s="48" t="n">
        <v>6178.58941190196</v>
      </c>
      <c r="G147" s="48" t="n">
        <v>5984.16805972501</v>
      </c>
      <c r="H147" s="48" t="n">
        <v>5207.58105408787</v>
      </c>
      <c r="I147" s="48" t="n">
        <v>2855.85887053616</v>
      </c>
      <c r="J147" s="48" t="n">
        <v>5239.86326823678</v>
      </c>
      <c r="K147" s="48" t="n">
        <v>3995.68873227813</v>
      </c>
      <c r="L147" s="48" t="n">
        <v>2456.0007346756</v>
      </c>
      <c r="M147" s="48" t="n">
        <v>3904.20676075594</v>
      </c>
      <c r="N147" s="48" t="n">
        <v>1027.16981282115</v>
      </c>
      <c r="O147" s="48" t="n">
        <v>2667.81461984458</v>
      </c>
      <c r="P147" s="48" t="n">
        <v>2039.82285202941</v>
      </c>
      <c r="Q147" s="48" t="n">
        <v>1087.76030458343</v>
      </c>
      <c r="R147" s="48" t="n">
        <v>2116.02135030556</v>
      </c>
      <c r="S147" s="48" t="n">
        <v>743.990986124092</v>
      </c>
      <c r="T147" s="48" t="n">
        <v>973.327653504753</v>
      </c>
      <c r="U147" s="48" t="n">
        <v>493.204198748528</v>
      </c>
      <c r="V147" s="48" t="n">
        <v>705.419915985209</v>
      </c>
      <c r="W147" s="48" t="n">
        <v>812.031156051882</v>
      </c>
      <c r="X147" s="48" t="n">
        <v>500.555089136959</v>
      </c>
      <c r="Y147" s="48" t="n">
        <v>498.077107454712</v>
      </c>
      <c r="Z147" s="48" t="n">
        <v>473.871530166719</v>
      </c>
      <c r="AA147" s="48" t="n">
        <v>1054.81261846775</v>
      </c>
      <c r="AB147" s="48" t="n">
        <v>553.638842704455</v>
      </c>
      <c r="AC147" s="48" t="n">
        <v>415.807768541388</v>
      </c>
      <c r="AD147" s="48" t="n">
        <v>800.761994443461</v>
      </c>
      <c r="AE147" s="48" t="n">
        <v>524.589453833137</v>
      </c>
      <c r="AF147" s="48" t="n">
        <v>1056.71241467883</v>
      </c>
      <c r="AG147" s="48" t="n">
        <v>460.855293845076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48" t="n">
        <v>8847.2953730418</v>
      </c>
      <c r="E148" s="48" t="n">
        <v>8276.79133276912</v>
      </c>
      <c r="F148" s="48" t="n">
        <v>6269.62394304342</v>
      </c>
      <c r="G148" s="48" t="n">
        <v>5988.92686959441</v>
      </c>
      <c r="H148" s="48" t="n">
        <v>5137.83371100208</v>
      </c>
      <c r="I148" s="48" t="n">
        <v>2885.9438338077</v>
      </c>
      <c r="J148" s="48" t="n">
        <v>5214.39100716352</v>
      </c>
      <c r="K148" s="48" t="n">
        <v>3982.13582122038</v>
      </c>
      <c r="L148" s="48" t="n">
        <v>2487.87718444524</v>
      </c>
      <c r="M148" s="48" t="n">
        <v>3868.93385856838</v>
      </c>
      <c r="N148" s="48" t="n">
        <v>1001.66993840214</v>
      </c>
      <c r="O148" s="48" t="n">
        <v>2611.82419030738</v>
      </c>
      <c r="P148" s="48" t="n">
        <v>2095.65841668018</v>
      </c>
      <c r="Q148" s="48" t="n">
        <v>1085.30756589671</v>
      </c>
      <c r="R148" s="48" t="n">
        <v>2153.84565887753</v>
      </c>
      <c r="S148" s="48" t="n">
        <v>749.077991524572</v>
      </c>
      <c r="T148" s="48" t="n">
        <v>981.617440237354</v>
      </c>
      <c r="U148" s="48" t="n">
        <v>509.396033758619</v>
      </c>
      <c r="V148" s="48" t="n">
        <v>708.563728202161</v>
      </c>
      <c r="W148" s="48" t="n">
        <v>812.594447494646</v>
      </c>
      <c r="X148" s="48" t="n">
        <v>507.62321707849</v>
      </c>
      <c r="Y148" s="48" t="n">
        <v>493.484490642155</v>
      </c>
      <c r="Z148" s="48" t="n">
        <v>465.10477658335</v>
      </c>
      <c r="AA148" s="48" t="n">
        <v>1085.11741797486</v>
      </c>
      <c r="AB148" s="48" t="n">
        <v>576.701098818109</v>
      </c>
      <c r="AC148" s="48" t="n">
        <v>390.707627165865</v>
      </c>
      <c r="AD148" s="48" t="n">
        <v>798.851271843176</v>
      </c>
      <c r="AE148" s="48" t="n">
        <v>517.755756039833</v>
      </c>
      <c r="AF148" s="48" t="n">
        <v>1026.37114506035</v>
      </c>
      <c r="AG148" s="48" t="n">
        <v>467.292602832278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48" t="n">
        <v>8887.40663409358</v>
      </c>
      <c r="E149" s="48" t="n">
        <v>8367.5536440769</v>
      </c>
      <c r="F149" s="48" t="n">
        <v>6330.4046065551</v>
      </c>
      <c r="G149" s="48" t="n">
        <v>6008.97962517103</v>
      </c>
      <c r="H149" s="48" t="n">
        <v>5129.51347604362</v>
      </c>
      <c r="I149" s="48" t="n">
        <v>2940.28141636289</v>
      </c>
      <c r="J149" s="48" t="n">
        <v>5214.1078468728</v>
      </c>
      <c r="K149" s="48" t="n">
        <v>3983.44429767468</v>
      </c>
      <c r="L149" s="48" t="n">
        <v>2530.36946914086</v>
      </c>
      <c r="M149" s="48" t="n">
        <v>3848.496521843</v>
      </c>
      <c r="N149" s="48" t="n">
        <v>979.83189962373</v>
      </c>
      <c r="O149" s="48" t="n">
        <v>2580.67209999898</v>
      </c>
      <c r="P149" s="48" t="n">
        <v>2155.27842733022</v>
      </c>
      <c r="Q149" s="48" t="n">
        <v>1088.29485645071</v>
      </c>
      <c r="R149" s="48" t="n">
        <v>2167.57489500847</v>
      </c>
      <c r="S149" s="48" t="n">
        <v>757.344081639809</v>
      </c>
      <c r="T149" s="48" t="n">
        <v>995.569915467297</v>
      </c>
      <c r="U149" s="48" t="n">
        <v>526.057705415686</v>
      </c>
      <c r="V149" s="48" t="n">
        <v>713.819815276796</v>
      </c>
      <c r="W149" s="48" t="n">
        <v>813.621848539684</v>
      </c>
      <c r="X149" s="48" t="n">
        <v>520.837908903709</v>
      </c>
      <c r="Y149" s="48" t="n">
        <v>489.967253689705</v>
      </c>
      <c r="Z149" s="48" t="n">
        <v>451.475051764714</v>
      </c>
      <c r="AA149" s="48" t="n">
        <v>1101.63073813603</v>
      </c>
      <c r="AB149" s="48" t="n">
        <v>598.138851852931</v>
      </c>
      <c r="AC149" s="48" t="n">
        <v>359.864809643209</v>
      </c>
      <c r="AD149" s="48" t="n">
        <v>790.213595950873</v>
      </c>
      <c r="AE149" s="48" t="n">
        <v>509.985812358126</v>
      </c>
      <c r="AF149" s="48" t="n">
        <v>999.76479950604</v>
      </c>
      <c r="AG149" s="48" t="n">
        <v>481.401109003351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48" t="n">
        <v>8906.63837386077</v>
      </c>
      <c r="E150" s="48" t="n">
        <v>8480.38521083436</v>
      </c>
      <c r="F150" s="48" t="n">
        <v>6397.04031152784</v>
      </c>
      <c r="G150" s="48" t="n">
        <v>6019.00090797467</v>
      </c>
      <c r="H150" s="48" t="n">
        <v>5172.23657387316</v>
      </c>
      <c r="I150" s="48" t="n">
        <v>3011.17239757815</v>
      </c>
      <c r="J150" s="48" t="n">
        <v>5248.79513602786</v>
      </c>
      <c r="K150" s="48" t="n">
        <v>4000.98612182192</v>
      </c>
      <c r="L150" s="48" t="n">
        <v>2567.49095186134</v>
      </c>
      <c r="M150" s="48" t="n">
        <v>3867.41633799749</v>
      </c>
      <c r="N150" s="48" t="n">
        <v>964.533444517806</v>
      </c>
      <c r="O150" s="48" t="n">
        <v>2585.54071115929</v>
      </c>
      <c r="P150" s="48" t="n">
        <v>2198.83868828885</v>
      </c>
      <c r="Q150" s="48" t="n">
        <v>1094.45454410877</v>
      </c>
      <c r="R150" s="48" t="n">
        <v>2154.75167538935</v>
      </c>
      <c r="S150" s="48" t="n">
        <v>767.811738594432</v>
      </c>
      <c r="T150" s="48" t="n">
        <v>1015.05131343945</v>
      </c>
      <c r="U150" s="48" t="n">
        <v>547.879957650607</v>
      </c>
      <c r="V150" s="48" t="n">
        <v>721.891772841818</v>
      </c>
      <c r="W150" s="48" t="n">
        <v>813.911022347079</v>
      </c>
      <c r="X150" s="48" t="n">
        <v>538.326753653618</v>
      </c>
      <c r="Y150" s="48" t="n">
        <v>490.121508947358</v>
      </c>
      <c r="Z150" s="48" t="n">
        <v>436.269361549134</v>
      </c>
      <c r="AA150" s="48" t="n">
        <v>1096.75035490514</v>
      </c>
      <c r="AB150" s="48" t="n">
        <v>616.582054108058</v>
      </c>
      <c r="AC150" s="48" t="n">
        <v>332.592091294124</v>
      </c>
      <c r="AD150" s="48" t="n">
        <v>776.7647589506</v>
      </c>
      <c r="AE150" s="48" t="n">
        <v>503.094998013534</v>
      </c>
      <c r="AF150" s="48" t="n">
        <v>979.121658797443</v>
      </c>
      <c r="AG150" s="48" t="n">
        <v>502.239718572175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48" t="n">
        <v>8902.06903181406</v>
      </c>
      <c r="E151" s="48" t="n">
        <v>8597.01898460192</v>
      </c>
      <c r="F151" s="48" t="n">
        <v>6491.99857961752</v>
      </c>
      <c r="G151" s="48" t="n">
        <v>6004.57592082131</v>
      </c>
      <c r="H151" s="48" t="n">
        <v>5231.23000512877</v>
      </c>
      <c r="I151" s="48" t="n">
        <v>3094.71373239278</v>
      </c>
      <c r="J151" s="48" t="n">
        <v>5313.21331718693</v>
      </c>
      <c r="K151" s="48" t="n">
        <v>4037.08986297121</v>
      </c>
      <c r="L151" s="48" t="n">
        <v>2591.87394990115</v>
      </c>
      <c r="M151" s="48" t="n">
        <v>3916.75779804687</v>
      </c>
      <c r="N151" s="48" t="n">
        <v>958.310130791659</v>
      </c>
      <c r="O151" s="48" t="n">
        <v>2621.76534269985</v>
      </c>
      <c r="P151" s="48" t="n">
        <v>2224.142406828</v>
      </c>
      <c r="Q151" s="48" t="n">
        <v>1110.90116165785</v>
      </c>
      <c r="R151" s="48" t="n">
        <v>2128.78508367172</v>
      </c>
      <c r="S151" s="48" t="n">
        <v>780.589877850812</v>
      </c>
      <c r="T151" s="48" t="n">
        <v>1039.99599134171</v>
      </c>
      <c r="U151" s="48" t="n">
        <v>581.601352948268</v>
      </c>
      <c r="V151" s="48" t="n">
        <v>733.896876952057</v>
      </c>
      <c r="W151" s="48" t="n">
        <v>812.871564025735</v>
      </c>
      <c r="X151" s="48" t="n">
        <v>555.708471521344</v>
      </c>
      <c r="Y151" s="48" t="n">
        <v>500.149104424013</v>
      </c>
      <c r="Z151" s="48" t="n">
        <v>421.589837857005</v>
      </c>
      <c r="AA151" s="48" t="n">
        <v>1069.46583730421</v>
      </c>
      <c r="AB151" s="48" t="n">
        <v>631.258295487548</v>
      </c>
      <c r="AC151" s="48" t="n">
        <v>313.575138833025</v>
      </c>
      <c r="AD151" s="48" t="n">
        <v>762.506905484692</v>
      </c>
      <c r="AE151" s="48" t="n">
        <v>498.626826949647</v>
      </c>
      <c r="AF151" s="48" t="n">
        <v>964.564307302994</v>
      </c>
      <c r="AG151" s="48" t="n">
        <v>527.311327478051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48" t="n">
        <v>8895.59150769198</v>
      </c>
      <c r="E152" s="48" t="n">
        <v>8704.4436411907</v>
      </c>
      <c r="F152" s="48" t="n">
        <v>6596.0935168622</v>
      </c>
      <c r="G152" s="48" t="n">
        <v>5974.6153386129</v>
      </c>
      <c r="H152" s="48" t="n">
        <v>5294.62581081233</v>
      </c>
      <c r="I152" s="48" t="n">
        <v>3187.0871849113</v>
      </c>
      <c r="J152" s="48" t="n">
        <v>5399.72325783029</v>
      </c>
      <c r="K152" s="48" t="n">
        <v>4090.07678568647</v>
      </c>
      <c r="L152" s="48" t="n">
        <v>2598.89201165768</v>
      </c>
      <c r="M152" s="48" t="n">
        <v>3968.52856068861</v>
      </c>
      <c r="N152" s="48" t="n">
        <v>961.957600295393</v>
      </c>
      <c r="O152" s="48" t="n">
        <v>2669.82391879068</v>
      </c>
      <c r="P152" s="48" t="n">
        <v>2231.77491460256</v>
      </c>
      <c r="Q152" s="48" t="n">
        <v>1140.40031306229</v>
      </c>
      <c r="R152" s="48" t="n">
        <v>2099.91904197271</v>
      </c>
      <c r="S152" s="48" t="n">
        <v>794.372759974827</v>
      </c>
      <c r="T152" s="48" t="n">
        <v>1069.99532483403</v>
      </c>
      <c r="U152" s="48" t="n">
        <v>634.884427103653</v>
      </c>
      <c r="V152" s="48" t="n">
        <v>751.409952525292</v>
      </c>
      <c r="W152" s="48" t="n">
        <v>811.148006328231</v>
      </c>
      <c r="X152" s="48" t="n">
        <v>570.929199363287</v>
      </c>
      <c r="Y152" s="48" t="n">
        <v>521.942936948273</v>
      </c>
      <c r="Z152" s="48" t="n">
        <v>409.960644959444</v>
      </c>
      <c r="AA152" s="48" t="n">
        <v>1031.29143186387</v>
      </c>
      <c r="AB152" s="48" t="n">
        <v>641.871203246539</v>
      </c>
      <c r="AC152" s="48" t="n">
        <v>308.686444590103</v>
      </c>
      <c r="AD152" s="48" t="n">
        <v>750.164803035145</v>
      </c>
      <c r="AE152" s="48" t="n">
        <v>497.531911145048</v>
      </c>
      <c r="AF152" s="48" t="n">
        <v>956.51782446403</v>
      </c>
      <c r="AG152" s="48" t="n">
        <v>553.778018787847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48" t="n">
        <v>8903.80033966018</v>
      </c>
      <c r="E153" s="48" t="n">
        <v>8803.57459578268</v>
      </c>
      <c r="F153" s="48" t="n">
        <v>6682.50494595366</v>
      </c>
      <c r="G153" s="48" t="n">
        <v>5952.8065513047</v>
      </c>
      <c r="H153" s="48" t="n">
        <v>5381.35548985277</v>
      </c>
      <c r="I153" s="48" t="n">
        <v>3284.14426800659</v>
      </c>
      <c r="J153" s="48" t="n">
        <v>5491.3937543499</v>
      </c>
      <c r="K153" s="48" t="n">
        <v>4157.2369199972</v>
      </c>
      <c r="L153" s="48" t="n">
        <v>2594.00916656978</v>
      </c>
      <c r="M153" s="48" t="n">
        <v>4007.26776075881</v>
      </c>
      <c r="N153" s="48" t="n">
        <v>975.415226955176</v>
      </c>
      <c r="O153" s="48" t="n">
        <v>2699.23153584631</v>
      </c>
      <c r="P153" s="48" t="n">
        <v>2231.67988938864</v>
      </c>
      <c r="Q153" s="48" t="n">
        <v>1190.65516367527</v>
      </c>
      <c r="R153" s="48" t="n">
        <v>2068.23366524155</v>
      </c>
      <c r="S153" s="48" t="n">
        <v>807.449162495153</v>
      </c>
      <c r="T153" s="48" t="n">
        <v>1103.74275542037</v>
      </c>
      <c r="U153" s="48" t="n">
        <v>705.621160709668</v>
      </c>
      <c r="V153" s="48" t="n">
        <v>773.542834881527</v>
      </c>
      <c r="W153" s="48" t="n">
        <v>810.109857246814</v>
      </c>
      <c r="X153" s="48" t="n">
        <v>583.829552419344</v>
      </c>
      <c r="Y153" s="48" t="n">
        <v>551.214495799752</v>
      </c>
      <c r="Z153" s="48" t="n">
        <v>404.316015623557</v>
      </c>
      <c r="AA153" s="48" t="n">
        <v>995.073761748787</v>
      </c>
      <c r="AB153" s="48" t="n">
        <v>648.966231291568</v>
      </c>
      <c r="AC153" s="48" t="n">
        <v>326.107396845358</v>
      </c>
      <c r="AD153" s="48" t="n">
        <v>741.332766891571</v>
      </c>
      <c r="AE153" s="48" t="n">
        <v>500.824882214559</v>
      </c>
      <c r="AF153" s="48" t="n">
        <v>955.781136173803</v>
      </c>
      <c r="AG153" s="48" t="n">
        <v>578.859617625105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48" t="n">
        <v>8948.21776224694</v>
      </c>
      <c r="E154" s="48" t="n">
        <v>8884.05605230194</v>
      </c>
      <c r="F154" s="48" t="n">
        <v>6735.8345068746</v>
      </c>
      <c r="G154" s="48" t="n">
        <v>5954.51298474899</v>
      </c>
      <c r="H154" s="48" t="n">
        <v>5490.5812937484</v>
      </c>
      <c r="I154" s="48" t="n">
        <v>3386.09991559734</v>
      </c>
      <c r="J154" s="48" t="n">
        <v>5560.98233205308</v>
      </c>
      <c r="K154" s="48" t="n">
        <v>4232.87499265053</v>
      </c>
      <c r="L154" s="48" t="n">
        <v>2584.8544427156</v>
      </c>
      <c r="M154" s="48" t="n">
        <v>4040.47748859225</v>
      </c>
      <c r="N154" s="48" t="n">
        <v>997.024651606474</v>
      </c>
      <c r="O154" s="48" t="n">
        <v>2708.0060821606</v>
      </c>
      <c r="P154" s="48" t="n">
        <v>2236.46609331931</v>
      </c>
      <c r="Q154" s="48" t="n">
        <v>1261.8368572441</v>
      </c>
      <c r="R154" s="48" t="n">
        <v>2029.90174449137</v>
      </c>
      <c r="S154" s="48" t="n">
        <v>820.366883596107</v>
      </c>
      <c r="T154" s="48" t="n">
        <v>1138.63123616306</v>
      </c>
      <c r="U154" s="48" t="n">
        <v>783.044623271707</v>
      </c>
      <c r="V154" s="48" t="n">
        <v>798.252335985851</v>
      </c>
      <c r="W154" s="48" t="n">
        <v>811.178821086193</v>
      </c>
      <c r="X154" s="48" t="n">
        <v>593.944934426239</v>
      </c>
      <c r="Y154" s="48" t="n">
        <v>581.186382934705</v>
      </c>
      <c r="Z154" s="48" t="n">
        <v>406.302122720946</v>
      </c>
      <c r="AA154" s="48" t="n">
        <v>964.810733083642</v>
      </c>
      <c r="AB154" s="48" t="n">
        <v>653.801391630497</v>
      </c>
      <c r="AC154" s="48" t="n">
        <v>363.072875061355</v>
      </c>
      <c r="AD154" s="48" t="n">
        <v>739.188527186284</v>
      </c>
      <c r="AE154" s="48" t="n">
        <v>509.426993366023</v>
      </c>
      <c r="AF154" s="48" t="n">
        <v>962.127782346669</v>
      </c>
      <c r="AG154" s="48" t="n">
        <v>600.065945007751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48" t="n">
        <v>9032.14994552856</v>
      </c>
      <c r="E155" s="48" t="n">
        <v>8950.3644626311</v>
      </c>
      <c r="F155" s="48" t="n">
        <v>6754.34800569985</v>
      </c>
      <c r="G155" s="48" t="n">
        <v>5977.31696275189</v>
      </c>
      <c r="H155" s="48" t="n">
        <v>5638.28021466309</v>
      </c>
      <c r="I155" s="48" t="n">
        <v>3484.52350569455</v>
      </c>
      <c r="J155" s="48" t="n">
        <v>5602.8038547055</v>
      </c>
      <c r="K155" s="48" t="n">
        <v>4312.96202401585</v>
      </c>
      <c r="L155" s="48" t="n">
        <v>2586.04954571654</v>
      </c>
      <c r="M155" s="48" t="n">
        <v>4097.99587756157</v>
      </c>
      <c r="N155" s="48" t="n">
        <v>1025.43160652476</v>
      </c>
      <c r="O155" s="48" t="n">
        <v>2708.65400254311</v>
      </c>
      <c r="P155" s="48" t="n">
        <v>2255.37867233273</v>
      </c>
      <c r="Q155" s="48" t="n">
        <v>1342.86816175956</v>
      </c>
      <c r="R155" s="48" t="n">
        <v>1979.46292293677</v>
      </c>
      <c r="S155" s="48" t="n">
        <v>833.291238507467</v>
      </c>
      <c r="T155" s="48" t="n">
        <v>1170.97593506645</v>
      </c>
      <c r="U155" s="48" t="n">
        <v>853.509567929027</v>
      </c>
      <c r="V155" s="48" t="n">
        <v>824.037890303959</v>
      </c>
      <c r="W155" s="48" t="n">
        <v>814.944083057314</v>
      </c>
      <c r="X155" s="48" t="n">
        <v>602.343812878858</v>
      </c>
      <c r="Y155" s="48" t="n">
        <v>607.901216416316</v>
      </c>
      <c r="Z155" s="48" t="n">
        <v>416.593167298094</v>
      </c>
      <c r="AA155" s="48" t="n">
        <v>941.545599733615</v>
      </c>
      <c r="AB155" s="48" t="n">
        <v>657.529622731561</v>
      </c>
      <c r="AC155" s="48" t="n">
        <v>409.752994393738</v>
      </c>
      <c r="AD155" s="48" t="n">
        <v>748.114370409676</v>
      </c>
      <c r="AE155" s="48" t="n">
        <v>523.877406814344</v>
      </c>
      <c r="AF155" s="48" t="n">
        <v>974.683889948571</v>
      </c>
      <c r="AG155" s="48" t="n">
        <v>616.314830638691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48" t="n">
        <v>9144.10938288279</v>
      </c>
      <c r="E156" s="48" t="n">
        <v>9028.08932043833</v>
      </c>
      <c r="F156" s="48" t="n">
        <v>6762.06963277871</v>
      </c>
      <c r="G156" s="48" t="n">
        <v>6016.14192564877</v>
      </c>
      <c r="H156" s="48" t="n">
        <v>5828.12361078527</v>
      </c>
      <c r="I156" s="48" t="n">
        <v>3575.96242479454</v>
      </c>
      <c r="J156" s="48" t="n">
        <v>5635.10626049401</v>
      </c>
      <c r="K156" s="48" t="n">
        <v>4394.18745705258</v>
      </c>
      <c r="L156" s="48" t="n">
        <v>2604.46335745802</v>
      </c>
      <c r="M156" s="48" t="n">
        <v>4197.52865078834</v>
      </c>
      <c r="N156" s="48" t="n">
        <v>1057.98256192513</v>
      </c>
      <c r="O156" s="48" t="n">
        <v>2718.26694456957</v>
      </c>
      <c r="P156" s="48" t="n">
        <v>2289.83803778555</v>
      </c>
      <c r="Q156" s="48" t="n">
        <v>1421.70710321087</v>
      </c>
      <c r="R156" s="48" t="n">
        <v>1918.27078767706</v>
      </c>
      <c r="S156" s="48" t="n">
        <v>847.25434762774</v>
      </c>
      <c r="T156" s="48" t="n">
        <v>1198.78096956523</v>
      </c>
      <c r="U156" s="48" t="n">
        <v>902.659987871683</v>
      </c>
      <c r="V156" s="48" t="n">
        <v>848.647879619261</v>
      </c>
      <c r="W156" s="48" t="n">
        <v>821.527267039375</v>
      </c>
      <c r="X156" s="48" t="n">
        <v>610.195687171615</v>
      </c>
      <c r="Y156" s="48" t="n">
        <v>627.425041807982</v>
      </c>
      <c r="Z156" s="48" t="n">
        <v>435.662367517447</v>
      </c>
      <c r="AA156" s="48" t="n">
        <v>923.502526152785</v>
      </c>
      <c r="AB156" s="48" t="n">
        <v>660.811276313241</v>
      </c>
      <c r="AC156" s="48" t="n">
        <v>450.815630273809</v>
      </c>
      <c r="AD156" s="48" t="n">
        <v>767.752060217922</v>
      </c>
      <c r="AE156" s="48" t="n">
        <v>543.922332805329</v>
      </c>
      <c r="AF156" s="48" t="n">
        <v>992.574616811222</v>
      </c>
      <c r="AG156" s="48" t="n">
        <v>627.894689107505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48" t="n">
        <v>9265.57324237389</v>
      </c>
      <c r="E157" s="48" t="n">
        <v>9121.62952005957</v>
      </c>
      <c r="F157" s="48" t="n">
        <v>6798.85769939162</v>
      </c>
      <c r="G157" s="48" t="n">
        <v>6067.69757405583</v>
      </c>
      <c r="H157" s="48" t="n">
        <v>6034.29904962171</v>
      </c>
      <c r="I157" s="48" t="n">
        <v>3646.63055708812</v>
      </c>
      <c r="J157" s="48" t="n">
        <v>5678.3870821477</v>
      </c>
      <c r="K157" s="48" t="n">
        <v>4474.66630598277</v>
      </c>
      <c r="L157" s="48" t="n">
        <v>2637.53975050399</v>
      </c>
      <c r="M157" s="48" t="n">
        <v>4344.70621288472</v>
      </c>
      <c r="N157" s="48" t="n">
        <v>1092.24817479295</v>
      </c>
      <c r="O157" s="48" t="n">
        <v>2765.15702962371</v>
      </c>
      <c r="P157" s="48" t="n">
        <v>2328.4766635067</v>
      </c>
      <c r="Q157" s="48" t="n">
        <v>1495.60282486626</v>
      </c>
      <c r="R157" s="48" t="n">
        <v>1858.0060597971</v>
      </c>
      <c r="S157" s="48" t="n">
        <v>860.712383776848</v>
      </c>
      <c r="T157" s="48" t="n">
        <v>1221.24420115927</v>
      </c>
      <c r="U157" s="48" t="n">
        <v>922.863233737103</v>
      </c>
      <c r="V157" s="48" t="n">
        <v>870.330056746255</v>
      </c>
      <c r="W157" s="48" t="n">
        <v>830.113476744502</v>
      </c>
      <c r="X157" s="48" t="n">
        <v>621.609518040838</v>
      </c>
      <c r="Y157" s="48" t="n">
        <v>642.062102776674</v>
      </c>
      <c r="Z157" s="48" t="n">
        <v>463.88355717785</v>
      </c>
      <c r="AA157" s="48" t="n">
        <v>911.219335652583</v>
      </c>
      <c r="AB157" s="48" t="n">
        <v>663.993637825171</v>
      </c>
      <c r="AC157" s="48" t="n">
        <v>475.206097678192</v>
      </c>
      <c r="AD157" s="48" t="n">
        <v>798.536003604676</v>
      </c>
      <c r="AE157" s="48" t="n">
        <v>568.880743593723</v>
      </c>
      <c r="AF157" s="48" t="n">
        <v>1015.87654284785</v>
      </c>
      <c r="AG157" s="48" t="n">
        <v>635.493787777091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48" t="n">
        <v>9386.65096561929</v>
      </c>
      <c r="E158" s="48" t="n">
        <v>9241.36814191315</v>
      </c>
      <c r="F158" s="48" t="n">
        <v>6888.98055800532</v>
      </c>
      <c r="G158" s="48" t="n">
        <v>6123.32809520337</v>
      </c>
      <c r="H158" s="48" t="n">
        <v>6227.5650030692</v>
      </c>
      <c r="I158" s="48" t="n">
        <v>3698.21291656561</v>
      </c>
      <c r="J158" s="48" t="n">
        <v>5743.57806123981</v>
      </c>
      <c r="K158" s="48" t="n">
        <v>4550.78552491627</v>
      </c>
      <c r="L158" s="48" t="n">
        <v>2675.23889828657</v>
      </c>
      <c r="M158" s="48" t="n">
        <v>4533.71908830273</v>
      </c>
      <c r="N158" s="48" t="n">
        <v>1126.90760749635</v>
      </c>
      <c r="O158" s="48" t="n">
        <v>2849.41457893314</v>
      </c>
      <c r="P158" s="48" t="n">
        <v>2365.71901122351</v>
      </c>
      <c r="Q158" s="48" t="n">
        <v>1554.66781825211</v>
      </c>
      <c r="R158" s="48" t="n">
        <v>1811.22774688299</v>
      </c>
      <c r="S158" s="48" t="n">
        <v>872.353304259354</v>
      </c>
      <c r="T158" s="48" t="n">
        <v>1239.50375323145</v>
      </c>
      <c r="U158" s="48" t="n">
        <v>911.505488739557</v>
      </c>
      <c r="V158" s="48" t="n">
        <v>887.56641486278</v>
      </c>
      <c r="W158" s="48" t="n">
        <v>839.517366496354</v>
      </c>
      <c r="X158" s="48" t="n">
        <v>639.39516058039</v>
      </c>
      <c r="Y158" s="48" t="n">
        <v>660.409146253117</v>
      </c>
      <c r="Z158" s="48" t="n">
        <v>499.631429308648</v>
      </c>
      <c r="AA158" s="48" t="n">
        <v>914.100708357014</v>
      </c>
      <c r="AB158" s="48" t="n">
        <v>668.218392766301</v>
      </c>
      <c r="AC158" s="48" t="n">
        <v>481.041979213393</v>
      </c>
      <c r="AD158" s="48" t="n">
        <v>838.368847293928</v>
      </c>
      <c r="AE158" s="48" t="n">
        <v>597.345089287876</v>
      </c>
      <c r="AF158" s="48" t="n">
        <v>1043.08686347851</v>
      </c>
      <c r="AG158" s="48" t="n">
        <v>640.538949296301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48" t="n">
        <v>9490.84831405553</v>
      </c>
      <c r="E159" s="48" t="n">
        <v>9382.68808797547</v>
      </c>
      <c r="F159" s="48" t="n">
        <v>7015.7990440132</v>
      </c>
      <c r="G159" s="48" t="n">
        <v>6169.59096546489</v>
      </c>
      <c r="H159" s="48" t="n">
        <v>6399.16434514705</v>
      </c>
      <c r="I159" s="48" t="n">
        <v>3757.14351906276</v>
      </c>
      <c r="J159" s="48" t="n">
        <v>5831.36104289888</v>
      </c>
      <c r="K159" s="48" t="n">
        <v>4619.70164006119</v>
      </c>
      <c r="L159" s="48" t="n">
        <v>2706.30821719263</v>
      </c>
      <c r="M159" s="48" t="n">
        <v>4734.24502483633</v>
      </c>
      <c r="N159" s="48" t="n">
        <v>1160.47432460665</v>
      </c>
      <c r="O159" s="48" t="n">
        <v>2958.90498318129</v>
      </c>
      <c r="P159" s="48" t="n">
        <v>2396.56562179884</v>
      </c>
      <c r="Q159" s="48" t="n">
        <v>1600.00959499972</v>
      </c>
      <c r="R159" s="48" t="n">
        <v>1787.3962093378</v>
      </c>
      <c r="S159" s="48" t="n">
        <v>881.972748534199</v>
      </c>
      <c r="T159" s="48" t="n">
        <v>1254.87937980834</v>
      </c>
      <c r="U159" s="48" t="n">
        <v>879.187578865245</v>
      </c>
      <c r="V159" s="48" t="n">
        <v>899.118551731044</v>
      </c>
      <c r="W159" s="48" t="n">
        <v>848.861635735506</v>
      </c>
      <c r="X159" s="48" t="n">
        <v>661.553916404009</v>
      </c>
      <c r="Y159" s="48" t="n">
        <v>686.71203349459</v>
      </c>
      <c r="Z159" s="48" t="n">
        <v>538.314945004652</v>
      </c>
      <c r="AA159" s="48" t="n">
        <v>938.600871112458</v>
      </c>
      <c r="AB159" s="48" t="n">
        <v>674.921406077111</v>
      </c>
      <c r="AC159" s="48" t="n">
        <v>480.316633254054</v>
      </c>
      <c r="AD159" s="48" t="n">
        <v>884.435778379778</v>
      </c>
      <c r="AE159" s="48" t="n">
        <v>626.443134630703</v>
      </c>
      <c r="AF159" s="48" t="n">
        <v>1072.78882325926</v>
      </c>
      <c r="AG159" s="48" t="n">
        <v>644.307154506016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51407790151</v>
      </c>
      <c r="E160" s="48" t="n">
        <v>9530.80688892437</v>
      </c>
      <c r="F160" s="48" t="n">
        <v>7134.82074317489</v>
      </c>
      <c r="G160" s="48" t="n">
        <v>6202.32706681666</v>
      </c>
      <c r="H160" s="48" t="n">
        <v>6535.02580599575</v>
      </c>
      <c r="I160" s="48" t="n">
        <v>3821.73812189101</v>
      </c>
      <c r="J160" s="48" t="n">
        <v>5925.96191160998</v>
      </c>
      <c r="K160" s="48" t="n">
        <v>4680.06609650184</v>
      </c>
      <c r="L160" s="48" t="n">
        <v>2732.14753851495</v>
      </c>
      <c r="M160" s="48" t="n">
        <v>4920.21542850015</v>
      </c>
      <c r="N160" s="48" t="n">
        <v>1190.0886515024</v>
      </c>
      <c r="O160" s="48" t="n">
        <v>3065.71301139981</v>
      </c>
      <c r="P160" s="48" t="n">
        <v>2425.11388207504</v>
      </c>
      <c r="Q160" s="48" t="n">
        <v>1658.43674243259</v>
      </c>
      <c r="R160" s="48" t="n">
        <v>1790.85386386517</v>
      </c>
      <c r="S160" s="48" t="n">
        <v>889.104704223889</v>
      </c>
      <c r="T160" s="48" t="n">
        <v>1269.45364641494</v>
      </c>
      <c r="U160" s="48" t="n">
        <v>845.140839639337</v>
      </c>
      <c r="V160" s="48" t="n">
        <v>905.16002719599</v>
      </c>
      <c r="W160" s="48" t="n">
        <v>857.787629471029</v>
      </c>
      <c r="X160" s="48" t="n">
        <v>684.668710739933</v>
      </c>
      <c r="Y160" s="48" t="n">
        <v>724.060882892278</v>
      </c>
      <c r="Z160" s="48" t="n">
        <v>574.615602363322</v>
      </c>
      <c r="AA160" s="48" t="n">
        <v>994.471525525464</v>
      </c>
      <c r="AB160" s="48" t="n">
        <v>684.348994064661</v>
      </c>
      <c r="AC160" s="48" t="n">
        <v>480.449553655468</v>
      </c>
      <c r="AD160" s="48" t="n">
        <v>934.101686682596</v>
      </c>
      <c r="AE160" s="48" t="n">
        <v>653.087424150807</v>
      </c>
      <c r="AF160" s="48" t="n">
        <v>1105.23969234197</v>
      </c>
      <c r="AG160" s="48" t="n">
        <v>648.434984858708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48" t="n">
        <v>9565.57429980028</v>
      </c>
      <c r="E161" s="48" t="n">
        <v>9644.20500211346</v>
      </c>
      <c r="F161" s="48" t="n">
        <v>7206.28751755159</v>
      </c>
      <c r="G161" s="48" t="n">
        <v>6217.67168753744</v>
      </c>
      <c r="H161" s="48" t="n">
        <v>6659.81184152672</v>
      </c>
      <c r="I161" s="48" t="n">
        <v>3879.89794210913</v>
      </c>
      <c r="J161" s="48" t="n">
        <v>6002.77164615221</v>
      </c>
      <c r="K161" s="48" t="n">
        <v>4729.76434258973</v>
      </c>
      <c r="L161" s="48" t="n">
        <v>2747.39878433303</v>
      </c>
      <c r="M161" s="48" t="n">
        <v>5058.79698730003</v>
      </c>
      <c r="N161" s="48" t="n">
        <v>1213.61572232207</v>
      </c>
      <c r="O161" s="48" t="n">
        <v>3150.09680933193</v>
      </c>
      <c r="P161" s="48" t="n">
        <v>2458.51567538909</v>
      </c>
      <c r="Q161" s="48" t="n">
        <v>1743.80811604383</v>
      </c>
      <c r="R161" s="48" t="n">
        <v>1809.24853346419</v>
      </c>
      <c r="S161" s="48" t="n">
        <v>893.191536037046</v>
      </c>
      <c r="T161" s="48" t="n">
        <v>1285.15956630973</v>
      </c>
      <c r="U161" s="48" t="n">
        <v>830.601791048621</v>
      </c>
      <c r="V161" s="48" t="n">
        <v>905.209881374007</v>
      </c>
      <c r="W161" s="48" t="n">
        <v>866.057433410128</v>
      </c>
      <c r="X161" s="48" t="n">
        <v>703.809843082097</v>
      </c>
      <c r="Y161" s="48" t="n">
        <v>771.621731630404</v>
      </c>
      <c r="Z161" s="48" t="n">
        <v>602.587451083584</v>
      </c>
      <c r="AA161" s="48" t="n">
        <v>1077.62588393932</v>
      </c>
      <c r="AB161" s="48" t="n">
        <v>696.313915356383</v>
      </c>
      <c r="AC161" s="48" t="n">
        <v>482.616411173375</v>
      </c>
      <c r="AD161" s="48" t="n">
        <v>984.121004446862</v>
      </c>
      <c r="AE161" s="48" t="n">
        <v>674.440678368601</v>
      </c>
      <c r="AF161" s="48" t="n">
        <v>1140.48158419392</v>
      </c>
      <c r="AG161" s="48" t="n">
        <v>653.858958010645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48" t="n">
        <v>9554.58327705673</v>
      </c>
      <c r="E162" s="48" t="n">
        <v>9717.31014136677</v>
      </c>
      <c r="F162" s="48" t="n">
        <v>7214.24980607484</v>
      </c>
      <c r="G162" s="48" t="n">
        <v>6209.53454700561</v>
      </c>
      <c r="H162" s="48" t="n">
        <v>6773.22594106285</v>
      </c>
      <c r="I162" s="48" t="n">
        <v>3947.75469948717</v>
      </c>
      <c r="J162" s="48" t="n">
        <v>6043.39297236251</v>
      </c>
      <c r="K162" s="48" t="n">
        <v>4764.63026360228</v>
      </c>
      <c r="L162" s="48" t="n">
        <v>2755.24664121868</v>
      </c>
      <c r="M162" s="48" t="n">
        <v>5129.41854117993</v>
      </c>
      <c r="N162" s="48" t="n">
        <v>1231.07888155439</v>
      </c>
      <c r="O162" s="48" t="n">
        <v>3186.52644074202</v>
      </c>
      <c r="P162" s="48" t="n">
        <v>2501.75572923719</v>
      </c>
      <c r="Q162" s="48" t="n">
        <v>1849.30463443341</v>
      </c>
      <c r="R162" s="48" t="n">
        <v>1836.83326054317</v>
      </c>
      <c r="S162" s="48" t="n">
        <v>894.514089939442</v>
      </c>
      <c r="T162" s="48" t="n">
        <v>1301.86052498669</v>
      </c>
      <c r="U162" s="48" t="n">
        <v>842.555204894304</v>
      </c>
      <c r="V162" s="48" t="n">
        <v>900.068243834301</v>
      </c>
      <c r="W162" s="48" t="n">
        <v>872.854643134459</v>
      </c>
      <c r="X162" s="48" t="n">
        <v>714.432609049068</v>
      </c>
      <c r="Y162" s="48" t="n">
        <v>821.603693520976</v>
      </c>
      <c r="Z162" s="48" t="n">
        <v>619.964742811785</v>
      </c>
      <c r="AA162" s="48" t="n">
        <v>1181.40801301637</v>
      </c>
      <c r="AB162" s="48" t="n">
        <v>709.496489770595</v>
      </c>
      <c r="AC162" s="48" t="n">
        <v>484.35580425483</v>
      </c>
      <c r="AD162" s="48" t="n">
        <v>1029.83457376226</v>
      </c>
      <c r="AE162" s="48" t="n">
        <v>688.414085994819</v>
      </c>
      <c r="AF162" s="48" t="n">
        <v>1177.93594443483</v>
      </c>
      <c r="AG162" s="48" t="n">
        <v>661.219772237823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48" t="n">
        <v>9524.75353944007</v>
      </c>
      <c r="E163" s="48" t="n">
        <v>9759.46201582815</v>
      </c>
      <c r="F163" s="48" t="n">
        <v>7177.53548206737</v>
      </c>
      <c r="G163" s="48" t="n">
        <v>6181.77675015691</v>
      </c>
      <c r="H163" s="48" t="n">
        <v>6860.49837934983</v>
      </c>
      <c r="I163" s="48" t="n">
        <v>4036.21230072953</v>
      </c>
      <c r="J163" s="48" t="n">
        <v>6048.79868862013</v>
      </c>
      <c r="K163" s="48" t="n">
        <v>4780.56684274112</v>
      </c>
      <c r="L163" s="48" t="n">
        <v>2757.73113313755</v>
      </c>
      <c r="M163" s="48" t="n">
        <v>5151.75839125542</v>
      </c>
      <c r="N163" s="48" t="n">
        <v>1243.6762634343</v>
      </c>
      <c r="O163" s="48" t="n">
        <v>3180.54000851935</v>
      </c>
      <c r="P163" s="48" t="n">
        <v>2548.57323189266</v>
      </c>
      <c r="Q163" s="48" t="n">
        <v>1971.93209306734</v>
      </c>
      <c r="R163" s="48" t="n">
        <v>1858.18149943129</v>
      </c>
      <c r="S163" s="48" t="n">
        <v>891.862031041754</v>
      </c>
      <c r="T163" s="48" t="n">
        <v>1318.51683825925</v>
      </c>
      <c r="U163" s="48" t="n">
        <v>878.088075100587</v>
      </c>
      <c r="V163" s="48" t="n">
        <v>891.370564158214</v>
      </c>
      <c r="W163" s="48" t="n">
        <v>878.663990821921</v>
      </c>
      <c r="X163" s="48" t="n">
        <v>715.156463850542</v>
      </c>
      <c r="Y163" s="48" t="n">
        <v>866.83958066442</v>
      </c>
      <c r="Z163" s="48" t="n">
        <v>625.554106838107</v>
      </c>
      <c r="AA163" s="48" t="n">
        <v>1291.82079008575</v>
      </c>
      <c r="AB163" s="48" t="n">
        <v>722.366916239993</v>
      </c>
      <c r="AC163" s="48" t="n">
        <v>487.339859817789</v>
      </c>
      <c r="AD163" s="48" t="n">
        <v>1068.66670289516</v>
      </c>
      <c r="AE163" s="48" t="n">
        <v>693.940218874559</v>
      </c>
      <c r="AF163" s="48" t="n">
        <v>1216.63254952583</v>
      </c>
      <c r="AG163" s="48" t="n">
        <v>670.437609495829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48" t="n">
        <v>9485.27436534516</v>
      </c>
      <c r="E164" s="48" t="n">
        <v>9792.74680536123</v>
      </c>
      <c r="F164" s="48" t="n">
        <v>7153.7766974268</v>
      </c>
      <c r="G164" s="48" t="n">
        <v>6133.18613568482</v>
      </c>
      <c r="H164" s="48" t="n">
        <v>6881.95999756214</v>
      </c>
      <c r="I164" s="48" t="n">
        <v>4143.27012032838</v>
      </c>
      <c r="J164" s="48" t="n">
        <v>6030.87085901131</v>
      </c>
      <c r="K164" s="48" t="n">
        <v>4776.04498388448</v>
      </c>
      <c r="L164" s="48" t="n">
        <v>2761.06084490911</v>
      </c>
      <c r="M164" s="48" t="n">
        <v>5144.50399896106</v>
      </c>
      <c r="N164" s="48" t="n">
        <v>1251.43054831192</v>
      </c>
      <c r="O164" s="48" t="n">
        <v>3157.35464631647</v>
      </c>
      <c r="P164" s="48" t="n">
        <v>2594.09412011457</v>
      </c>
      <c r="Q164" s="48" t="n">
        <v>2109.36485366502</v>
      </c>
      <c r="R164" s="48" t="n">
        <v>1864.1268875191</v>
      </c>
      <c r="S164" s="48" t="n">
        <v>887.606442323529</v>
      </c>
      <c r="T164" s="48" t="n">
        <v>1334.22809643498</v>
      </c>
      <c r="U164" s="48" t="n">
        <v>928.461498494241</v>
      </c>
      <c r="V164" s="48" t="n">
        <v>880.479875247954</v>
      </c>
      <c r="W164" s="48" t="n">
        <v>884.091025253189</v>
      </c>
      <c r="X164" s="48" t="n">
        <v>707.021544262358</v>
      </c>
      <c r="Y164" s="48" t="n">
        <v>903.36238025737</v>
      </c>
      <c r="Z164" s="48" t="n">
        <v>619.907076545787</v>
      </c>
      <c r="AA164" s="48" t="n">
        <v>1382.87229283348</v>
      </c>
      <c r="AB164" s="48" t="n">
        <v>733.954782468833</v>
      </c>
      <c r="AC164" s="48" t="n">
        <v>488.006232844012</v>
      </c>
      <c r="AD164" s="48" t="n">
        <v>1098.74473585476</v>
      </c>
      <c r="AE164" s="48" t="n">
        <v>691.092084815942</v>
      </c>
      <c r="AF164" s="48" t="n">
        <v>1254.81728250335</v>
      </c>
      <c r="AG164" s="48" t="n">
        <v>681.565436615464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48" t="n">
        <v>9452.12579483181</v>
      </c>
      <c r="E165" s="48" t="n">
        <v>9840.86801771514</v>
      </c>
      <c r="F165" s="48" t="n">
        <v>7149.26805516625</v>
      </c>
      <c r="G165" s="48" t="n">
        <v>6069.40367569662</v>
      </c>
      <c r="H165" s="48" t="n">
        <v>6828.40649715957</v>
      </c>
      <c r="I165" s="48" t="n">
        <v>4281.09997023946</v>
      </c>
      <c r="J165" s="48" t="n">
        <v>6002.63855328434</v>
      </c>
      <c r="K165" s="48" t="n">
        <v>4752.7952689588</v>
      </c>
      <c r="L165" s="48" t="n">
        <v>2766.70907130143</v>
      </c>
      <c r="M165" s="48" t="n">
        <v>5118.76674170471</v>
      </c>
      <c r="N165" s="48" t="n">
        <v>1253.74336283666</v>
      </c>
      <c r="O165" s="48" t="n">
        <v>3141.13596924733</v>
      </c>
      <c r="P165" s="48" t="n">
        <v>2629.73927916649</v>
      </c>
      <c r="Q165" s="48" t="n">
        <v>2238.90396135426</v>
      </c>
      <c r="R165" s="48" t="n">
        <v>1864.93740293526</v>
      </c>
      <c r="S165" s="48" t="n">
        <v>886.811690549041</v>
      </c>
      <c r="T165" s="48" t="n">
        <v>1347.43460446873</v>
      </c>
      <c r="U165" s="48" t="n">
        <v>978.795358348652</v>
      </c>
      <c r="V165" s="48" t="n">
        <v>868.72187915357</v>
      </c>
      <c r="W165" s="48" t="n">
        <v>889.896074341324</v>
      </c>
      <c r="X165" s="48" t="n">
        <v>695.074307772631</v>
      </c>
      <c r="Y165" s="48" t="n">
        <v>931.063361094047</v>
      </c>
      <c r="Z165" s="48" t="n">
        <v>606.022262517666</v>
      </c>
      <c r="AA165" s="48" t="n">
        <v>1426.95404964496</v>
      </c>
      <c r="AB165" s="48" t="n">
        <v>743.431038254262</v>
      </c>
      <c r="AC165" s="48" t="n">
        <v>479.948230033638</v>
      </c>
      <c r="AD165" s="48" t="n">
        <v>1118.79607726574</v>
      </c>
      <c r="AE165" s="48" t="n">
        <v>680.21366278359</v>
      </c>
      <c r="AF165" s="48" t="n">
        <v>1290.39817665624</v>
      </c>
      <c r="AG165" s="48" t="n">
        <v>694.719091474001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48" t="n">
        <v>9430.28427332979</v>
      </c>
      <c r="E166" s="48" t="n">
        <v>9909.02521365747</v>
      </c>
      <c r="F166" s="48" t="n">
        <v>7150.14736063122</v>
      </c>
      <c r="G166" s="48" t="n">
        <v>6007.36209308331</v>
      </c>
      <c r="H166" s="48" t="n">
        <v>6726.11491114627</v>
      </c>
      <c r="I166" s="48" t="n">
        <v>4417.06901917804</v>
      </c>
      <c r="J166" s="48" t="n">
        <v>5978.74869520814</v>
      </c>
      <c r="K166" s="48" t="n">
        <v>4717.97266267232</v>
      </c>
      <c r="L166" s="48" t="n">
        <v>2766.98805491552</v>
      </c>
      <c r="M166" s="48" t="n">
        <v>5096.42617524</v>
      </c>
      <c r="N166" s="48" t="n">
        <v>1252.50919189753</v>
      </c>
      <c r="O166" s="48" t="n">
        <v>3137.31984827959</v>
      </c>
      <c r="P166" s="48" t="n">
        <v>2645.58424413295</v>
      </c>
      <c r="Q166" s="48" t="n">
        <v>2340.38409094032</v>
      </c>
      <c r="R166" s="48" t="n">
        <v>1872.79519563678</v>
      </c>
      <c r="S166" s="48" t="n">
        <v>890.272676711097</v>
      </c>
      <c r="T166" s="48" t="n">
        <v>1357.79082004442</v>
      </c>
      <c r="U166" s="48" t="n">
        <v>1017.3871874841</v>
      </c>
      <c r="V166" s="48" t="n">
        <v>856.483031707027</v>
      </c>
      <c r="W166" s="48" t="n">
        <v>896.264007730231</v>
      </c>
      <c r="X166" s="48" t="n">
        <v>685.663877103278</v>
      </c>
      <c r="Y166" s="48" t="n">
        <v>949.33300797335</v>
      </c>
      <c r="Z166" s="48" t="n">
        <v>587.937996162048</v>
      </c>
      <c r="AA166" s="48" t="n">
        <v>1423.92739435047</v>
      </c>
      <c r="AB166" s="48" t="n">
        <v>750.08048720858</v>
      </c>
      <c r="AC166" s="48" t="n">
        <v>462.137853147031</v>
      </c>
      <c r="AD166" s="48" t="n">
        <v>1127.37997049136</v>
      </c>
      <c r="AE166" s="48" t="n">
        <v>662.848298235996</v>
      </c>
      <c r="AF166" s="48" t="n">
        <v>1321.32241243459</v>
      </c>
      <c r="AG166" s="48" t="n">
        <v>710.04264457109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48" t="n">
        <v>9422.60744412557</v>
      </c>
      <c r="E167" s="48" t="n">
        <v>9992.93982264003</v>
      </c>
      <c r="F167" s="48" t="n">
        <v>7141.77019037637</v>
      </c>
      <c r="G167" s="48" t="n">
        <v>5970.88264376678</v>
      </c>
      <c r="H167" s="48" t="n">
        <v>6618.74491470315</v>
      </c>
      <c r="I167" s="48" t="n">
        <v>4534.11558511943</v>
      </c>
      <c r="J167" s="48" t="n">
        <v>5971.99030396308</v>
      </c>
      <c r="K167" s="48" t="n">
        <v>4678.16237352132</v>
      </c>
      <c r="L167" s="48" t="n">
        <v>2752.41796882432</v>
      </c>
      <c r="M167" s="48" t="n">
        <v>5079.34978042066</v>
      </c>
      <c r="N167" s="48" t="n">
        <v>1248.00029178658</v>
      </c>
      <c r="O167" s="48" t="n">
        <v>3149.39130536679</v>
      </c>
      <c r="P167" s="48" t="n">
        <v>2646.95166988075</v>
      </c>
      <c r="Q167" s="48" t="n">
        <v>2407.3908978172</v>
      </c>
      <c r="R167" s="48" t="n">
        <v>1897.6961077068</v>
      </c>
      <c r="S167" s="48" t="n">
        <v>896.622247992134</v>
      </c>
      <c r="T167" s="48" t="n">
        <v>1365.51781018829</v>
      </c>
      <c r="U167" s="48" t="n">
        <v>1038.83519834106</v>
      </c>
      <c r="V167" s="48" t="n">
        <v>843.69167130283</v>
      </c>
      <c r="W167" s="48" t="n">
        <v>903.059415003321</v>
      </c>
      <c r="X167" s="48" t="n">
        <v>683.649985268286</v>
      </c>
      <c r="Y167" s="48" t="n">
        <v>958.605516723916</v>
      </c>
      <c r="Z167" s="48" t="n">
        <v>569.317042226269</v>
      </c>
      <c r="AA167" s="48" t="n">
        <v>1382.29090028378</v>
      </c>
      <c r="AB167" s="48" t="n">
        <v>753.923083774523</v>
      </c>
      <c r="AC167" s="48" t="n">
        <v>443.305638004179</v>
      </c>
      <c r="AD167" s="48" t="n">
        <v>1122.63213982136</v>
      </c>
      <c r="AE167" s="48" t="n">
        <v>641.067163669668</v>
      </c>
      <c r="AF167" s="48" t="n">
        <v>1346.5501786918</v>
      </c>
      <c r="AG167" s="48" t="n">
        <v>726.49829165479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48" t="n">
        <v>9439.18037973004</v>
      </c>
      <c r="E168" s="48" t="n">
        <v>10061.7295417163</v>
      </c>
      <c r="F168" s="48" t="n">
        <v>7099.52127358355</v>
      </c>
      <c r="G168" s="48" t="n">
        <v>5982.40473416182</v>
      </c>
      <c r="H168" s="48" t="n">
        <v>6523.70577946186</v>
      </c>
      <c r="I168" s="48" t="n">
        <v>4622.87763437938</v>
      </c>
      <c r="J168" s="48" t="n">
        <v>5983.68167713</v>
      </c>
      <c r="K168" s="48" t="n">
        <v>4638.53517495988</v>
      </c>
      <c r="L168" s="48" t="n">
        <v>2717.01804897014</v>
      </c>
      <c r="M168" s="48" t="n">
        <v>5071.62202318999</v>
      </c>
      <c r="N168" s="48" t="n">
        <v>1241.11295166692</v>
      </c>
      <c r="O168" s="48" t="n">
        <v>3189.90631495042</v>
      </c>
      <c r="P168" s="48" t="n">
        <v>2645.88615330414</v>
      </c>
      <c r="Q168" s="48" t="n">
        <v>2433.2445269503</v>
      </c>
      <c r="R168" s="48" t="n">
        <v>1946.47781182651</v>
      </c>
      <c r="S168" s="48" t="n">
        <v>903.129728436081</v>
      </c>
      <c r="T168" s="48" t="n">
        <v>1370.27909207053</v>
      </c>
      <c r="U168" s="48" t="n">
        <v>1051.62806418116</v>
      </c>
      <c r="V168" s="48" t="n">
        <v>830.787714886954</v>
      </c>
      <c r="W168" s="48" t="n">
        <v>910.816318880991</v>
      </c>
      <c r="X168" s="48" t="n">
        <v>688.769325346452</v>
      </c>
      <c r="Y168" s="48" t="n">
        <v>959.546611361144</v>
      </c>
      <c r="Z168" s="48" t="n">
        <v>553.61924722228</v>
      </c>
      <c r="AA168" s="48" t="n">
        <v>1316.12674722917</v>
      </c>
      <c r="AB168" s="48" t="n">
        <v>754.57835614877</v>
      </c>
      <c r="AC168" s="48" t="n">
        <v>433.192579080575</v>
      </c>
      <c r="AD168" s="48" t="n">
        <v>1105.31766690893</v>
      </c>
      <c r="AE168" s="48" t="n">
        <v>617.027331047272</v>
      </c>
      <c r="AF168" s="48" t="n">
        <v>1365.15668685821</v>
      </c>
      <c r="AG168" s="48" t="n">
        <v>742.479819018267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48" t="n">
        <v>9466.79163233513</v>
      </c>
      <c r="E169" s="48" t="n">
        <v>10111.4537958163</v>
      </c>
      <c r="F169" s="48" t="n">
        <v>7036.25011966772</v>
      </c>
      <c r="G169" s="48" t="n">
        <v>6042.42193630286</v>
      </c>
      <c r="H169" s="48" t="n">
        <v>6463.27965793526</v>
      </c>
      <c r="I169" s="48" t="n">
        <v>4667.63205496279</v>
      </c>
      <c r="J169" s="48" t="n">
        <v>6019.54746205755</v>
      </c>
      <c r="K169" s="48" t="n">
        <v>4602.48012787008</v>
      </c>
      <c r="L169" s="48" t="n">
        <v>2666.98421446686</v>
      </c>
      <c r="M169" s="48" t="n">
        <v>5079.95649375791</v>
      </c>
      <c r="N169" s="48" t="n">
        <v>1235.26603785952</v>
      </c>
      <c r="O169" s="48" t="n">
        <v>3254.76048268619</v>
      </c>
      <c r="P169" s="48" t="n">
        <v>2657.41278833084</v>
      </c>
      <c r="Q169" s="48" t="n">
        <v>2421.89637286927</v>
      </c>
      <c r="R169" s="48" t="n">
        <v>2000.28778310733</v>
      </c>
      <c r="S169" s="48" t="n">
        <v>906.836699932265</v>
      </c>
      <c r="T169" s="48" t="n">
        <v>1371.10363627341</v>
      </c>
      <c r="U169" s="48" t="n">
        <v>1068.79063835835</v>
      </c>
      <c r="V169" s="48" t="n">
        <v>817.734006595815</v>
      </c>
      <c r="W169" s="48" t="n">
        <v>919.833258752561</v>
      </c>
      <c r="X169" s="48" t="n">
        <v>698.090978254676</v>
      </c>
      <c r="Y169" s="48" t="n">
        <v>955.543031909235</v>
      </c>
      <c r="Z169" s="48" t="n">
        <v>542.418795098778</v>
      </c>
      <c r="AA169" s="48" t="n">
        <v>1245.98155340907</v>
      </c>
      <c r="AB169" s="48" t="n">
        <v>751.5966100141</v>
      </c>
      <c r="AC169" s="48" t="n">
        <v>436.743112685003</v>
      </c>
      <c r="AD169" s="48" t="n">
        <v>1079.08782297379</v>
      </c>
      <c r="AE169" s="48" t="n">
        <v>592.915361150337</v>
      </c>
      <c r="AF169" s="48" t="n">
        <v>1377.14625323839</v>
      </c>
      <c r="AG169" s="48" t="n">
        <v>757.588477038467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48" t="n">
        <v>9502.40448668267</v>
      </c>
      <c r="E170" s="48" t="n">
        <v>10131.3726061309</v>
      </c>
      <c r="F170" s="48" t="n">
        <v>6972.82593140453</v>
      </c>
      <c r="G170" s="48" t="n">
        <v>6137.68814682379</v>
      </c>
      <c r="H170" s="48" t="n">
        <v>6440.33020295335</v>
      </c>
      <c r="I170" s="48" t="n">
        <v>4661.06045770805</v>
      </c>
      <c r="J170" s="48" t="n">
        <v>6083.16651055778</v>
      </c>
      <c r="K170" s="48" t="n">
        <v>4573.98437573166</v>
      </c>
      <c r="L170" s="48" t="n">
        <v>2604.59641922537</v>
      </c>
      <c r="M170" s="48" t="n">
        <v>5076.17213334004</v>
      </c>
      <c r="N170" s="48" t="n">
        <v>1234.67708086803</v>
      </c>
      <c r="O170" s="48" t="n">
        <v>3335.1218846573</v>
      </c>
      <c r="P170" s="48" t="n">
        <v>2680.20070507246</v>
      </c>
      <c r="Q170" s="48" t="n">
        <v>2394.41606696834</v>
      </c>
      <c r="R170" s="48" t="n">
        <v>2027.61719021183</v>
      </c>
      <c r="S170" s="48" t="n">
        <v>906.351710151778</v>
      </c>
      <c r="T170" s="48" t="n">
        <v>1366.89696538448</v>
      </c>
      <c r="U170" s="48" t="n">
        <v>1100.91668327841</v>
      </c>
      <c r="V170" s="48" t="n">
        <v>804.474324292612</v>
      </c>
      <c r="W170" s="48" t="n">
        <v>930.152555218483</v>
      </c>
      <c r="X170" s="48" t="n">
        <v>707.347223996377</v>
      </c>
      <c r="Y170" s="48" t="n">
        <v>945.998796194612</v>
      </c>
      <c r="Z170" s="48" t="n">
        <v>536.595074707468</v>
      </c>
      <c r="AA170" s="48" t="n">
        <v>1185.96996376423</v>
      </c>
      <c r="AB170" s="48" t="n">
        <v>745.11742175173</v>
      </c>
      <c r="AC170" s="48" t="n">
        <v>447.381814585616</v>
      </c>
      <c r="AD170" s="48" t="n">
        <v>1048.70618031908</v>
      </c>
      <c r="AE170" s="48" t="n">
        <v>571.060653843894</v>
      </c>
      <c r="AF170" s="48" t="n">
        <v>1382.84013154086</v>
      </c>
      <c r="AG170" s="48" t="n">
        <v>771.823033551941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48" t="n">
        <v>9549.03003191211</v>
      </c>
      <c r="E171" s="48" t="n">
        <v>10110.0661057495</v>
      </c>
      <c r="F171" s="48" t="n">
        <v>6934.12825002348</v>
      </c>
      <c r="G171" s="48" t="n">
        <v>6251.0871757161</v>
      </c>
      <c r="H171" s="48" t="n">
        <v>6413.15209985147</v>
      </c>
      <c r="I171" s="48" t="n">
        <v>4616.06293457604</v>
      </c>
      <c r="J171" s="48" t="n">
        <v>6161.95983125848</v>
      </c>
      <c r="K171" s="48" t="n">
        <v>4555.02961995845</v>
      </c>
      <c r="L171" s="48" t="n">
        <v>2542.09890707231</v>
      </c>
      <c r="M171" s="48" t="n">
        <v>5054.18001620307</v>
      </c>
      <c r="N171" s="48" t="n">
        <v>1241.77238909738</v>
      </c>
      <c r="O171" s="48" t="n">
        <v>3411.55722193522</v>
      </c>
      <c r="P171" s="48" t="n">
        <v>2699.35730608336</v>
      </c>
      <c r="Q171" s="48" t="n">
        <v>2364.33431161739</v>
      </c>
      <c r="R171" s="48" t="n">
        <v>2009.71531388784</v>
      </c>
      <c r="S171" s="48" t="n">
        <v>900.639328882146</v>
      </c>
      <c r="T171" s="48" t="n">
        <v>1358.05284021284</v>
      </c>
      <c r="U171" s="48" t="n">
        <v>1148.86346865886</v>
      </c>
      <c r="V171" s="48" t="n">
        <v>790.086295261849</v>
      </c>
      <c r="W171" s="48" t="n">
        <v>941.23401885176</v>
      </c>
      <c r="X171" s="48" t="n">
        <v>713.847442317921</v>
      </c>
      <c r="Y171" s="48" t="n">
        <v>930.737614118416</v>
      </c>
      <c r="Z171" s="48" t="n">
        <v>535.447509708826</v>
      </c>
      <c r="AA171" s="48" t="n">
        <v>1133.89901974309</v>
      </c>
      <c r="AB171" s="48" t="n">
        <v>735.822500809675</v>
      </c>
      <c r="AC171" s="48" t="n">
        <v>459.717496195057</v>
      </c>
      <c r="AD171" s="48" t="n">
        <v>1021.63768306545</v>
      </c>
      <c r="AE171" s="48" t="n">
        <v>553.624227696455</v>
      </c>
      <c r="AF171" s="48" t="n">
        <v>1381.2197583067</v>
      </c>
      <c r="AG171" s="48" t="n">
        <v>784.568427756801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48" t="n">
        <v>9598.76241590898</v>
      </c>
      <c r="E172" s="48" t="n">
        <v>10062.0640077301</v>
      </c>
      <c r="F172" s="48" t="n">
        <v>6920.17714273175</v>
      </c>
      <c r="G172" s="48" t="n">
        <v>6350.19945854662</v>
      </c>
      <c r="H172" s="48" t="n">
        <v>6352.91213154785</v>
      </c>
      <c r="I172" s="48" t="n">
        <v>4550.00339752629</v>
      </c>
      <c r="J172" s="48" t="n">
        <v>6239.54686852052</v>
      </c>
      <c r="K172" s="48" t="n">
        <v>4546.53022281926</v>
      </c>
      <c r="L172" s="48" t="n">
        <v>2483.75791140862</v>
      </c>
      <c r="M172" s="48" t="n">
        <v>5007.28150049852</v>
      </c>
      <c r="N172" s="48" t="n">
        <v>1256.58043097252</v>
      </c>
      <c r="O172" s="48" t="n">
        <v>3460.04415924007</v>
      </c>
      <c r="P172" s="48" t="n">
        <v>2701.97712635574</v>
      </c>
      <c r="Q172" s="48" t="n">
        <v>2322.36987208011</v>
      </c>
      <c r="R172" s="48" t="n">
        <v>1943.79414486386</v>
      </c>
      <c r="S172" s="48" t="n">
        <v>891.978499541766</v>
      </c>
      <c r="T172" s="48" t="n">
        <v>1345.72075111247</v>
      </c>
      <c r="U172" s="48" t="n">
        <v>1198.76561496902</v>
      </c>
      <c r="V172" s="48" t="n">
        <v>775.816173977909</v>
      </c>
      <c r="W172" s="48" t="n">
        <v>951.77240711538</v>
      </c>
      <c r="X172" s="48" t="n">
        <v>714.671988614703</v>
      </c>
      <c r="Y172" s="48" t="n">
        <v>911.531985735706</v>
      </c>
      <c r="Z172" s="48" t="n">
        <v>537.815938225851</v>
      </c>
      <c r="AA172" s="48" t="n">
        <v>1085.92968414226</v>
      </c>
      <c r="AB172" s="48" t="n">
        <v>725.650548981073</v>
      </c>
      <c r="AC172" s="48" t="n">
        <v>472.446995980431</v>
      </c>
      <c r="AD172" s="48" t="n">
        <v>1002.18343077376</v>
      </c>
      <c r="AE172" s="48" t="n">
        <v>541.44987581793</v>
      </c>
      <c r="AF172" s="48" t="n">
        <v>1370.5071220636</v>
      </c>
      <c r="AG172" s="48" t="n">
        <v>795.208220358445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48" t="n">
        <v>9647.97737993515</v>
      </c>
      <c r="E173" s="48" t="n">
        <v>10018.9743247174</v>
      </c>
      <c r="F173" s="48" t="n">
        <v>6940.15317099881</v>
      </c>
      <c r="G173" s="48" t="n">
        <v>6412.24275674821</v>
      </c>
      <c r="H173" s="48" t="n">
        <v>6254.86683886601</v>
      </c>
      <c r="I173" s="48" t="n">
        <v>4494.949019849</v>
      </c>
      <c r="J173" s="48" t="n">
        <v>6302.16816177273</v>
      </c>
      <c r="K173" s="48" t="n">
        <v>4548.77077631933</v>
      </c>
      <c r="L173" s="48" t="n">
        <v>2429.9532699516</v>
      </c>
      <c r="M173" s="48" t="n">
        <v>4930.74424288702</v>
      </c>
      <c r="N173" s="48" t="n">
        <v>1278.7808778521</v>
      </c>
      <c r="O173" s="48" t="n">
        <v>3474.00150886588</v>
      </c>
      <c r="P173" s="48" t="n">
        <v>2679.7533811026</v>
      </c>
      <c r="Q173" s="48" t="n">
        <v>2265.80162206527</v>
      </c>
      <c r="R173" s="48" t="n">
        <v>1844.63260547746</v>
      </c>
      <c r="S173" s="48" t="n">
        <v>882.719884736309</v>
      </c>
      <c r="T173" s="48" t="n">
        <v>1330.82298498685</v>
      </c>
      <c r="U173" s="48" t="n">
        <v>1234.97222706875</v>
      </c>
      <c r="V173" s="48" t="n">
        <v>763.798341428441</v>
      </c>
      <c r="W173" s="48" t="n">
        <v>960.083081137659</v>
      </c>
      <c r="X173" s="48" t="n">
        <v>709.34936810786</v>
      </c>
      <c r="Y173" s="48" t="n">
        <v>889.703323167457</v>
      </c>
      <c r="Z173" s="48" t="n">
        <v>542.496215571701</v>
      </c>
      <c r="AA173" s="48" t="n">
        <v>1035.98670463646</v>
      </c>
      <c r="AB173" s="48" t="n">
        <v>715.792986329278</v>
      </c>
      <c r="AC173" s="48" t="n">
        <v>489.323019041151</v>
      </c>
      <c r="AD173" s="48" t="n">
        <v>993.128673267823</v>
      </c>
      <c r="AE173" s="48" t="n">
        <v>534.505231802917</v>
      </c>
      <c r="AF173" s="48" t="n">
        <v>1349.96825368062</v>
      </c>
      <c r="AG173" s="48" t="n">
        <v>803.502146206824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48" t="n">
        <v>9692.14352819997</v>
      </c>
      <c r="E174" s="48" t="n">
        <v>9993.04504680518</v>
      </c>
      <c r="F174" s="48" t="n">
        <v>6996.06836961245</v>
      </c>
      <c r="G174" s="48" t="n">
        <v>6427.72821678694</v>
      </c>
      <c r="H174" s="48" t="n">
        <v>6136.39451379326</v>
      </c>
      <c r="I174" s="48" t="n">
        <v>4465.52378196264</v>
      </c>
      <c r="J174" s="48" t="n">
        <v>6339.77087082901</v>
      </c>
      <c r="K174" s="48" t="n">
        <v>4560.84028379717</v>
      </c>
      <c r="L174" s="48" t="n">
        <v>2379.47873942076</v>
      </c>
      <c r="M174" s="48" t="n">
        <v>4876.56047291258</v>
      </c>
      <c r="N174" s="48" t="n">
        <v>1306.86241814634</v>
      </c>
      <c r="O174" s="48" t="n">
        <v>3450.0356008809</v>
      </c>
      <c r="P174" s="48" t="n">
        <v>2640.82907103297</v>
      </c>
      <c r="Q174" s="48" t="n">
        <v>2199.71593332173</v>
      </c>
      <c r="R174" s="48" t="n">
        <v>1735.5135731936</v>
      </c>
      <c r="S174" s="48" t="n">
        <v>874.977929690769</v>
      </c>
      <c r="T174" s="48" t="n">
        <v>1314.40973484986</v>
      </c>
      <c r="U174" s="48" t="n">
        <v>1242.13592513395</v>
      </c>
      <c r="V174" s="48" t="n">
        <v>754.974101637676</v>
      </c>
      <c r="W174" s="48" t="n">
        <v>965.098488086433</v>
      </c>
      <c r="X174" s="48" t="n">
        <v>700.862848803187</v>
      </c>
      <c r="Y174" s="48" t="n">
        <v>868.593734669002</v>
      </c>
      <c r="Z174" s="48" t="n">
        <v>547.306649355558</v>
      </c>
      <c r="AA174" s="48" t="n">
        <v>983.497225914943</v>
      </c>
      <c r="AB174" s="48" t="n">
        <v>707.173636419945</v>
      </c>
      <c r="AC174" s="48" t="n">
        <v>507.508277948025</v>
      </c>
      <c r="AD174" s="48" t="n">
        <v>994.175200890533</v>
      </c>
      <c r="AE174" s="48" t="n">
        <v>532.349369054322</v>
      </c>
      <c r="AF174" s="48" t="n">
        <v>1320.4443330802</v>
      </c>
      <c r="AG174" s="48" t="n">
        <v>809.332499114223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48" t="n">
        <v>9742.48255985177</v>
      </c>
      <c r="E175" s="48" t="n">
        <v>9979.60248016142</v>
      </c>
      <c r="F175" s="48" t="n">
        <v>7073.87384029162</v>
      </c>
      <c r="G175" s="48" t="n">
        <v>6401.44614146833</v>
      </c>
      <c r="H175" s="48" t="n">
        <v>6047.28799454735</v>
      </c>
      <c r="I175" s="48" t="n">
        <v>4458.71806722864</v>
      </c>
      <c r="J175" s="48" t="n">
        <v>6342.38166679926</v>
      </c>
      <c r="K175" s="48" t="n">
        <v>4578.29917398709</v>
      </c>
      <c r="L175" s="48" t="n">
        <v>2325.95629898407</v>
      </c>
      <c r="M175" s="48" t="n">
        <v>4864.1428055744</v>
      </c>
      <c r="N175" s="48" t="n">
        <v>1337.02949945244</v>
      </c>
      <c r="O175" s="48" t="n">
        <v>3394.56890507411</v>
      </c>
      <c r="P175" s="48" t="n">
        <v>2601.23780635977</v>
      </c>
      <c r="Q175" s="48" t="n">
        <v>2115.24150963795</v>
      </c>
      <c r="R175" s="48" t="n">
        <v>1643.24534041377</v>
      </c>
      <c r="S175" s="48" t="n">
        <v>870.301896414596</v>
      </c>
      <c r="T175" s="48" t="n">
        <v>1297.41281987925</v>
      </c>
      <c r="U175" s="48" t="n">
        <v>1212.34043137083</v>
      </c>
      <c r="V175" s="48" t="n">
        <v>750.16411925869</v>
      </c>
      <c r="W175" s="48" t="n">
        <v>967.997547318674</v>
      </c>
      <c r="X175" s="48" t="n">
        <v>691.728681334329</v>
      </c>
      <c r="Y175" s="48" t="n">
        <v>849.836067764806</v>
      </c>
      <c r="Z175" s="48" t="n">
        <v>549.902457879269</v>
      </c>
      <c r="AA175" s="48" t="n">
        <v>934.605374117357</v>
      </c>
      <c r="AB175" s="48" t="n">
        <v>700.216662335589</v>
      </c>
      <c r="AC175" s="48" t="n">
        <v>521.478744548041</v>
      </c>
      <c r="AD175" s="48" t="n">
        <v>1003.88019112546</v>
      </c>
      <c r="AE175" s="48" t="n">
        <v>532.660026337421</v>
      </c>
      <c r="AF175" s="48" t="n">
        <v>1284.47222353402</v>
      </c>
      <c r="AG175" s="48" t="n">
        <v>813.116063822238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48" t="n">
        <v>9804.64807398772</v>
      </c>
      <c r="E176" s="48" t="n">
        <v>9971.51103060777</v>
      </c>
      <c r="F176" s="48" t="n">
        <v>7171.51890728569</v>
      </c>
      <c r="G176" s="48" t="n">
        <v>6364.32514040972</v>
      </c>
      <c r="H176" s="48" t="n">
        <v>5989.35535232588</v>
      </c>
      <c r="I176" s="48" t="n">
        <v>4469.69375475758</v>
      </c>
      <c r="J176" s="48" t="n">
        <v>6319.1075000678</v>
      </c>
      <c r="K176" s="48" t="n">
        <v>4596.97068857098</v>
      </c>
      <c r="L176" s="48" t="n">
        <v>2268.21986533174</v>
      </c>
      <c r="M176" s="48" t="n">
        <v>4895.61819078759</v>
      </c>
      <c r="N176" s="48" t="n">
        <v>1364.50704970587</v>
      </c>
      <c r="O176" s="48" t="n">
        <v>3306.64249816865</v>
      </c>
      <c r="P176" s="48" t="n">
        <v>2579.80602660732</v>
      </c>
      <c r="Q176" s="48" t="n">
        <v>2013.70604688888</v>
      </c>
      <c r="R176" s="48" t="n">
        <v>1585.7322075939</v>
      </c>
      <c r="S176" s="48" t="n">
        <v>868.400968615616</v>
      </c>
      <c r="T176" s="48" t="n">
        <v>1280.81678728515</v>
      </c>
      <c r="U176" s="48" t="n">
        <v>1146.77942615807</v>
      </c>
      <c r="V176" s="48" t="n">
        <v>749.092825152126</v>
      </c>
      <c r="W176" s="48" t="n">
        <v>970.261229026958</v>
      </c>
      <c r="X176" s="48" t="n">
        <v>683.701764070346</v>
      </c>
      <c r="Y176" s="48" t="n">
        <v>839.502760611762</v>
      </c>
      <c r="Z176" s="48" t="n">
        <v>549.478867882602</v>
      </c>
      <c r="AA176" s="48" t="n">
        <v>908.949792668883</v>
      </c>
      <c r="AB176" s="48" t="n">
        <v>695.305291088506</v>
      </c>
      <c r="AC176" s="48" t="n">
        <v>534.109535259225</v>
      </c>
      <c r="AD176" s="48" t="n">
        <v>1015.90859013083</v>
      </c>
      <c r="AE176" s="48" t="n">
        <v>533.810416591275</v>
      </c>
      <c r="AF176" s="48" t="n">
        <v>1245.8184268918</v>
      </c>
      <c r="AG176" s="48" t="n">
        <v>815.238756899189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48" t="n">
        <v>9881.15665393789</v>
      </c>
      <c r="E177" s="48" t="n">
        <v>9950.924749953</v>
      </c>
      <c r="F177" s="48" t="n">
        <v>7324.4886845096</v>
      </c>
      <c r="G177" s="48" t="n">
        <v>6343.3650683588</v>
      </c>
      <c r="H177" s="48" t="n">
        <v>5967.47648246313</v>
      </c>
      <c r="I177" s="48" t="n">
        <v>4483.47357639646</v>
      </c>
      <c r="J177" s="48" t="n">
        <v>6290.82592525048</v>
      </c>
      <c r="K177" s="48" t="n">
        <v>4615.17309848173</v>
      </c>
      <c r="L177" s="48" t="n">
        <v>2217.17304464804</v>
      </c>
      <c r="M177" s="48" t="n">
        <v>4980.09464808064</v>
      </c>
      <c r="N177" s="48" t="n">
        <v>1386.97662829737</v>
      </c>
      <c r="O177" s="48" t="n">
        <v>3210.91724506125</v>
      </c>
      <c r="P177" s="48" t="n">
        <v>2580.4615538236</v>
      </c>
      <c r="Q177" s="48" t="n">
        <v>1924.03967091625</v>
      </c>
      <c r="R177" s="48" t="n">
        <v>1563.97180244327</v>
      </c>
      <c r="S177" s="48" t="n">
        <v>866.970954037667</v>
      </c>
      <c r="T177" s="48" t="n">
        <v>1266.27678185594</v>
      </c>
      <c r="U177" s="48" t="n">
        <v>1064.97533912227</v>
      </c>
      <c r="V177" s="48" t="n">
        <v>750.908786992137</v>
      </c>
      <c r="W177" s="48" t="n">
        <v>973.408157704756</v>
      </c>
      <c r="X177" s="48" t="n">
        <v>678.644488767133</v>
      </c>
      <c r="Y177" s="48" t="n">
        <v>840.904037595795</v>
      </c>
      <c r="Z177" s="48" t="n">
        <v>545.951245667522</v>
      </c>
      <c r="AA177" s="48" t="n">
        <v>917.194539544659</v>
      </c>
      <c r="AB177" s="48" t="n">
        <v>692.111798967753</v>
      </c>
      <c r="AC177" s="48" t="n">
        <v>545.727869037499</v>
      </c>
      <c r="AD177" s="48" t="n">
        <v>1024.65462396628</v>
      </c>
      <c r="AE177" s="48" t="n">
        <v>535.29686624781</v>
      </c>
      <c r="AF177" s="48" t="n">
        <v>1208.22596444164</v>
      </c>
      <c r="AG177" s="48" t="n">
        <v>815.574642838594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48" t="n">
        <v>9959.75781193572</v>
      </c>
      <c r="E178" s="48" t="n">
        <v>9935.48111013896</v>
      </c>
      <c r="F178" s="48" t="n">
        <v>7530.18597268898</v>
      </c>
      <c r="G178" s="48" t="n">
        <v>6353.47380183657</v>
      </c>
      <c r="H178" s="48" t="n">
        <v>5998.97608535642</v>
      </c>
      <c r="I178" s="48" t="n">
        <v>4494.72593397161</v>
      </c>
      <c r="J178" s="48" t="n">
        <v>6273.76946684533</v>
      </c>
      <c r="K178" s="48" t="n">
        <v>4630.54642676328</v>
      </c>
      <c r="L178" s="48" t="n">
        <v>2185.18858563931</v>
      </c>
      <c r="M178" s="48" t="n">
        <v>5083.57376626118</v>
      </c>
      <c r="N178" s="48" t="n">
        <v>1403.69380138116</v>
      </c>
      <c r="O178" s="48" t="n">
        <v>3134.96191504569</v>
      </c>
      <c r="P178" s="48" t="n">
        <v>2602.79175412815</v>
      </c>
      <c r="Q178" s="48" t="n">
        <v>1877.24387235884</v>
      </c>
      <c r="R178" s="48" t="n">
        <v>1569.59373482741</v>
      </c>
      <c r="S178" s="48" t="n">
        <v>866.260168019102</v>
      </c>
      <c r="T178" s="48" t="n">
        <v>1254.57131384377</v>
      </c>
      <c r="U178" s="48" t="n">
        <v>991.325584244873</v>
      </c>
      <c r="V178" s="48" t="n">
        <v>755.56426258961</v>
      </c>
      <c r="W178" s="48" t="n">
        <v>978.464659416906</v>
      </c>
      <c r="X178" s="48" t="n">
        <v>678.179335526462</v>
      </c>
      <c r="Y178" s="48" t="n">
        <v>856.698130126726</v>
      </c>
      <c r="Z178" s="48" t="n">
        <v>539.789996857223</v>
      </c>
      <c r="AA178" s="48" t="n">
        <v>944.655652762774</v>
      </c>
      <c r="AB178" s="48" t="n">
        <v>689.266794994057</v>
      </c>
      <c r="AC178" s="48" t="n">
        <v>553.477078380205</v>
      </c>
      <c r="AD178" s="48" t="n">
        <v>1029.02594438444</v>
      </c>
      <c r="AE178" s="48" t="n">
        <v>536.931455677874</v>
      </c>
      <c r="AF178" s="48" t="n">
        <v>1174.82338760051</v>
      </c>
      <c r="AG178" s="48" t="n">
        <v>813.680968195333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48" t="n">
        <v>10029.1765715182</v>
      </c>
      <c r="E179" s="48" t="n">
        <v>9918.2231612199</v>
      </c>
      <c r="F179" s="48" t="n">
        <v>7730.28831140177</v>
      </c>
      <c r="G179" s="48" t="n">
        <v>6381.08733821604</v>
      </c>
      <c r="H179" s="48" t="n">
        <v>6091.32464411806</v>
      </c>
      <c r="I179" s="48" t="n">
        <v>4508.81902671275</v>
      </c>
      <c r="J179" s="48" t="n">
        <v>6265.05709548142</v>
      </c>
      <c r="K179" s="48" t="n">
        <v>4639.9519620745</v>
      </c>
      <c r="L179" s="48" t="n">
        <v>2176.64124794242</v>
      </c>
      <c r="M179" s="48" t="n">
        <v>5177.36390189356</v>
      </c>
      <c r="N179" s="48" t="n">
        <v>1414.89343495379</v>
      </c>
      <c r="O179" s="48" t="n">
        <v>3087.26150278245</v>
      </c>
      <c r="P179" s="48" t="n">
        <v>2627.01635221051</v>
      </c>
      <c r="Q179" s="48" t="n">
        <v>1870.35379363907</v>
      </c>
      <c r="R179" s="48" t="n">
        <v>1580.46656853734</v>
      </c>
      <c r="S179" s="48" t="n">
        <v>866.215861959912</v>
      </c>
      <c r="T179" s="48" t="n">
        <v>1245.89482037257</v>
      </c>
      <c r="U179" s="48" t="n">
        <v>940.979874304852</v>
      </c>
      <c r="V179" s="48" t="n">
        <v>762.035820250065</v>
      </c>
      <c r="W179" s="48" t="n">
        <v>985.638261151779</v>
      </c>
      <c r="X179" s="48" t="n">
        <v>682.037073369856</v>
      </c>
      <c r="Y179" s="48" t="n">
        <v>883.551699564912</v>
      </c>
      <c r="Z179" s="48" t="n">
        <v>532.57678872173</v>
      </c>
      <c r="AA179" s="48" t="n">
        <v>980.275401847122</v>
      </c>
      <c r="AB179" s="48" t="n">
        <v>685.311581420075</v>
      </c>
      <c r="AC179" s="48" t="n">
        <v>551.91257855795</v>
      </c>
      <c r="AD179" s="48" t="n">
        <v>1027.41805305022</v>
      </c>
      <c r="AE179" s="48" t="n">
        <v>538.981040687703</v>
      </c>
      <c r="AF179" s="48" t="n">
        <v>1147.54860006571</v>
      </c>
      <c r="AG179" s="48" t="n">
        <v>809.280405033518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48" t="n">
        <v>10072.9641521451</v>
      </c>
      <c r="E180" s="48" t="n">
        <v>9892.21505990174</v>
      </c>
      <c r="F180" s="48" t="n">
        <v>7859.04077580548</v>
      </c>
      <c r="G180" s="48" t="n">
        <v>6393.80447361701</v>
      </c>
      <c r="H180" s="48" t="n">
        <v>6243.48323306636</v>
      </c>
      <c r="I180" s="48" t="n">
        <v>4521.61602848231</v>
      </c>
      <c r="J180" s="48" t="n">
        <v>6254.82831401603</v>
      </c>
      <c r="K180" s="48" t="n">
        <v>4639.19556053658</v>
      </c>
      <c r="L180" s="48" t="n">
        <v>2187.91345903442</v>
      </c>
      <c r="M180" s="48" t="n">
        <v>5247.41712298125</v>
      </c>
      <c r="N180" s="48" t="n">
        <v>1421.32654746315</v>
      </c>
      <c r="O180" s="48" t="n">
        <v>3067.68911965833</v>
      </c>
      <c r="P180" s="48" t="n">
        <v>2631.02770135681</v>
      </c>
      <c r="Q180" s="48" t="n">
        <v>1899.92668191107</v>
      </c>
      <c r="R180" s="48" t="n">
        <v>1580.12027784278</v>
      </c>
      <c r="S180" s="48" t="n">
        <v>864.963448968652</v>
      </c>
      <c r="T180" s="48" t="n">
        <v>1240.89533344252</v>
      </c>
      <c r="U180" s="48" t="n">
        <v>916.453630525433</v>
      </c>
      <c r="V180" s="48" t="n">
        <v>768.835962431317</v>
      </c>
      <c r="W180" s="48" t="n">
        <v>995.415473581902</v>
      </c>
      <c r="X180" s="48" t="n">
        <v>687.615460507211</v>
      </c>
      <c r="Y180" s="48" t="n">
        <v>919.081819400668</v>
      </c>
      <c r="Z180" s="48" t="n">
        <v>525.183099609126</v>
      </c>
      <c r="AA180" s="48" t="n">
        <v>1013.45610467682</v>
      </c>
      <c r="AB180" s="48" t="n">
        <v>679.681336659951</v>
      </c>
      <c r="AC180" s="48" t="n">
        <v>542.071619303584</v>
      </c>
      <c r="AD180" s="48" t="n">
        <v>1018.71631337539</v>
      </c>
      <c r="AE180" s="48" t="n">
        <v>542.35331013501</v>
      </c>
      <c r="AF180" s="48" t="n">
        <v>1127.72498547285</v>
      </c>
      <c r="AG180" s="48" t="n">
        <v>801.849010051132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48" t="n">
        <v>10091.7572079142</v>
      </c>
      <c r="E181" s="48" t="n">
        <v>9855.29194406217</v>
      </c>
      <c r="F181" s="48" t="n">
        <v>7865.63433442073</v>
      </c>
      <c r="G181" s="48" t="n">
        <v>6365.77682607708</v>
      </c>
      <c r="H181" s="48" t="n">
        <v>6414.16565600598</v>
      </c>
      <c r="I181" s="48" t="n">
        <v>4534.10900781765</v>
      </c>
      <c r="J181" s="48" t="n">
        <v>6234.31138999704</v>
      </c>
      <c r="K181" s="48" t="n">
        <v>4625.8864213487</v>
      </c>
      <c r="L181" s="48" t="n">
        <v>2206.67964215547</v>
      </c>
      <c r="M181" s="48" t="n">
        <v>5272.64664368317</v>
      </c>
      <c r="N181" s="48" t="n">
        <v>1423.48398444251</v>
      </c>
      <c r="O181" s="48" t="n">
        <v>3070.38105063997</v>
      </c>
      <c r="P181" s="48" t="n">
        <v>2605.37999571038</v>
      </c>
      <c r="Q181" s="48" t="n">
        <v>1953.16689106177</v>
      </c>
      <c r="R181" s="48" t="n">
        <v>1567.01975017364</v>
      </c>
      <c r="S181" s="48" t="n">
        <v>861.53582916116</v>
      </c>
      <c r="T181" s="48" t="n">
        <v>1240.08584571391</v>
      </c>
      <c r="U181" s="48" t="n">
        <v>916.019610911616</v>
      </c>
      <c r="V181" s="48" t="n">
        <v>775.290769202811</v>
      </c>
      <c r="W181" s="48" t="n">
        <v>1007.59911689423</v>
      </c>
      <c r="X181" s="48" t="n">
        <v>691.19952030173</v>
      </c>
      <c r="Y181" s="48" t="n">
        <v>957.268186667584</v>
      </c>
      <c r="Z181" s="48" t="n">
        <v>517.677583087569</v>
      </c>
      <c r="AA181" s="48" t="n">
        <v>1027.9609718112</v>
      </c>
      <c r="AB181" s="48" t="n">
        <v>672.796716217018</v>
      </c>
      <c r="AC181" s="48" t="n">
        <v>527.798864914026</v>
      </c>
      <c r="AD181" s="48" t="n">
        <v>1005.6754280237</v>
      </c>
      <c r="AE181" s="48" t="n">
        <v>547.292528211488</v>
      </c>
      <c r="AF181" s="48" t="n">
        <v>1115.84712671322</v>
      </c>
      <c r="AG181" s="48" t="n">
        <v>790.480043231208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48" t="n">
        <v>10091.4622442034</v>
      </c>
      <c r="E182" s="48" t="n">
        <v>9794.38108180845</v>
      </c>
      <c r="F182" s="48" t="n">
        <v>7771.62514895118</v>
      </c>
      <c r="G182" s="48" t="n">
        <v>6293.06906950063</v>
      </c>
      <c r="H182" s="48" t="n">
        <v>6560.09080351553</v>
      </c>
      <c r="I182" s="48" t="n">
        <v>4548.19529608395</v>
      </c>
      <c r="J182" s="48" t="n">
        <v>6198.88801370391</v>
      </c>
      <c r="K182" s="48" t="n">
        <v>4597.73207106919</v>
      </c>
      <c r="L182" s="48" t="n">
        <v>2218.5182632879</v>
      </c>
      <c r="M182" s="48" t="n">
        <v>5267.63253210396</v>
      </c>
      <c r="N182" s="48" t="n">
        <v>1420.26111701759</v>
      </c>
      <c r="O182" s="48" t="n">
        <v>3084.64862390027</v>
      </c>
      <c r="P182" s="48" t="n">
        <v>2553.99452139186</v>
      </c>
      <c r="Q182" s="48" t="n">
        <v>2004.10723240597</v>
      </c>
      <c r="R182" s="48" t="n">
        <v>1547.32198906951</v>
      </c>
      <c r="S182" s="48" t="n">
        <v>854.349615192183</v>
      </c>
      <c r="T182" s="48" t="n">
        <v>1244.93701594688</v>
      </c>
      <c r="U182" s="48" t="n">
        <v>926.906806425389</v>
      </c>
      <c r="V182" s="48" t="n">
        <v>779.655872703581</v>
      </c>
      <c r="W182" s="48" t="n">
        <v>1021.76235967817</v>
      </c>
      <c r="X182" s="48" t="n">
        <v>688.821761663396</v>
      </c>
      <c r="Y182" s="48" t="n">
        <v>992.089156752969</v>
      </c>
      <c r="Z182" s="48" t="n">
        <v>508.986677233479</v>
      </c>
      <c r="AA182" s="48" t="n">
        <v>1016.85088039443</v>
      </c>
      <c r="AB182" s="48" t="n">
        <v>666.675223196019</v>
      </c>
      <c r="AC182" s="48" t="n">
        <v>517.349946691029</v>
      </c>
      <c r="AD182" s="48" t="n">
        <v>990.581172882643</v>
      </c>
      <c r="AE182" s="48" t="n">
        <v>553.259402954822</v>
      </c>
      <c r="AF182" s="48" t="n">
        <v>1110.85095755308</v>
      </c>
      <c r="AG182" s="48" t="n">
        <v>774.893154228577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48" t="n">
        <v>10078.0775890877</v>
      </c>
      <c r="E183" s="48" t="n">
        <v>9714.4158754284</v>
      </c>
      <c r="F183" s="48" t="n">
        <v>7647.3348950717</v>
      </c>
      <c r="G183" s="48" t="n">
        <v>6191.3056650006</v>
      </c>
      <c r="H183" s="48" t="n">
        <v>6635.03252602308</v>
      </c>
      <c r="I183" s="48" t="n">
        <v>4553.45416250459</v>
      </c>
      <c r="J183" s="48" t="n">
        <v>6157.21843772941</v>
      </c>
      <c r="K183" s="48" t="n">
        <v>4557.48525470607</v>
      </c>
      <c r="L183" s="48" t="n">
        <v>2216.42886480994</v>
      </c>
      <c r="M183" s="48" t="n">
        <v>5255.85188467571</v>
      </c>
      <c r="N183" s="48" t="n">
        <v>1410.7056110201</v>
      </c>
      <c r="O183" s="48" t="n">
        <v>3088.04238064232</v>
      </c>
      <c r="P183" s="48" t="n">
        <v>2493.42295283005</v>
      </c>
      <c r="Q183" s="48" t="n">
        <v>2036.70060749854</v>
      </c>
      <c r="R183" s="48" t="n">
        <v>1525.18127963519</v>
      </c>
      <c r="S183" s="48" t="n">
        <v>845.077686116085</v>
      </c>
      <c r="T183" s="48" t="n">
        <v>1253.96716194681</v>
      </c>
      <c r="U183" s="48" t="n">
        <v>936.920216301113</v>
      </c>
      <c r="V183" s="48" t="n">
        <v>781.435123721978</v>
      </c>
      <c r="W183" s="48" t="n">
        <v>1036.77334989414</v>
      </c>
      <c r="X183" s="48" t="n">
        <v>679.690941442059</v>
      </c>
      <c r="Y183" s="48" t="n">
        <v>1024.91168156777</v>
      </c>
      <c r="Z183" s="48" t="n">
        <v>497.872900177321</v>
      </c>
      <c r="AA183" s="48" t="n">
        <v>991.793577110434</v>
      </c>
      <c r="AB183" s="48" t="n">
        <v>662.753968329899</v>
      </c>
      <c r="AC183" s="48" t="n">
        <v>512.682037422131</v>
      </c>
      <c r="AD183" s="48" t="n">
        <v>976.777165867704</v>
      </c>
      <c r="AE183" s="48" t="n">
        <v>560.044164125898</v>
      </c>
      <c r="AF183" s="48" t="n">
        <v>1111.6413816363</v>
      </c>
      <c r="AG183" s="48" t="n">
        <v>754.600106853835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4012241213</v>
      </c>
      <c r="E184" s="48" t="n">
        <v>9594.77216401637</v>
      </c>
      <c r="F184" s="48" t="n">
        <v>7551.29161512928</v>
      </c>
      <c r="G184" s="48" t="n">
        <v>6096.35564330327</v>
      </c>
      <c r="H184" s="48" t="n">
        <v>6613.77269279242</v>
      </c>
      <c r="I184" s="48" t="n">
        <v>4552.95953281092</v>
      </c>
      <c r="J184" s="48" t="n">
        <v>6119.43779132566</v>
      </c>
      <c r="K184" s="48" t="n">
        <v>4511.22649900692</v>
      </c>
      <c r="L184" s="48" t="n">
        <v>2194.38606470757</v>
      </c>
      <c r="M184" s="48" t="n">
        <v>5235.99371807271</v>
      </c>
      <c r="N184" s="48" t="n">
        <v>1394.41582294246</v>
      </c>
      <c r="O184" s="48" t="n">
        <v>3074.41062652559</v>
      </c>
      <c r="P184" s="48" t="n">
        <v>2437.27793334651</v>
      </c>
      <c r="Q184" s="48" t="n">
        <v>2051.08174186407</v>
      </c>
      <c r="R184" s="48" t="n">
        <v>1505.21805938485</v>
      </c>
      <c r="S184" s="48" t="n">
        <v>835.894329109516</v>
      </c>
      <c r="T184" s="48" t="n">
        <v>1265.24253452947</v>
      </c>
      <c r="U184" s="48" t="n">
        <v>941.634917684709</v>
      </c>
      <c r="V184" s="48" t="n">
        <v>779.720114153368</v>
      </c>
      <c r="W184" s="48" t="n">
        <v>1051.98941427802</v>
      </c>
      <c r="X184" s="48" t="n">
        <v>665.613927363197</v>
      </c>
      <c r="Y184" s="48" t="n">
        <v>1055.04267022498</v>
      </c>
      <c r="Z184" s="48" t="n">
        <v>483.816628716391</v>
      </c>
      <c r="AA184" s="48" t="n">
        <v>964.58288449104</v>
      </c>
      <c r="AB184" s="48" t="n">
        <v>661.476574908033</v>
      </c>
      <c r="AC184" s="48" t="n">
        <v>513.420750937195</v>
      </c>
      <c r="AD184" s="48" t="n">
        <v>966.277792760353</v>
      </c>
      <c r="AE184" s="48" t="n">
        <v>567.418846217405</v>
      </c>
      <c r="AF184" s="48" t="n">
        <v>1116.07208969347</v>
      </c>
      <c r="AG184" s="48" t="n">
        <v>729.685849347296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48" t="n">
        <v>10097.6950103287</v>
      </c>
      <c r="E185" s="48" t="n">
        <v>9433.26138154552</v>
      </c>
      <c r="F185" s="48" t="n">
        <v>7491.68653251658</v>
      </c>
      <c r="G185" s="48" t="n">
        <v>6039.00696867541</v>
      </c>
      <c r="H185" s="48" t="n">
        <v>6489.17067209466</v>
      </c>
      <c r="I185" s="48" t="n">
        <v>4543.95417184182</v>
      </c>
      <c r="J185" s="48" t="n">
        <v>6095.0199043969</v>
      </c>
      <c r="K185" s="48" t="n">
        <v>4460.1974754845</v>
      </c>
      <c r="L185" s="48" t="n">
        <v>2162.03659298314</v>
      </c>
      <c r="M185" s="48" t="n">
        <v>5192.46907673472</v>
      </c>
      <c r="N185" s="48" t="n">
        <v>1372.83244753076</v>
      </c>
      <c r="O185" s="48" t="n">
        <v>3057.51080691441</v>
      </c>
      <c r="P185" s="48" t="n">
        <v>2393.914640513</v>
      </c>
      <c r="Q185" s="48" t="n">
        <v>2044.24476498045</v>
      </c>
      <c r="R185" s="48" t="n">
        <v>1499.72076143272</v>
      </c>
      <c r="S185" s="48" t="n">
        <v>830.382365385869</v>
      </c>
      <c r="T185" s="48" t="n">
        <v>1274.986506772</v>
      </c>
      <c r="U185" s="48" t="n">
        <v>938.132536221099</v>
      </c>
      <c r="V185" s="48" t="n">
        <v>773.054097520977</v>
      </c>
      <c r="W185" s="48" t="n">
        <v>1066.16492085804</v>
      </c>
      <c r="X185" s="48" t="n">
        <v>650.610336599678</v>
      </c>
      <c r="Y185" s="48" t="n">
        <v>1081.35273069362</v>
      </c>
      <c r="Z185" s="48" t="n">
        <v>466.301648025393</v>
      </c>
      <c r="AA185" s="48" t="n">
        <v>936.609911857671</v>
      </c>
      <c r="AB185" s="48" t="n">
        <v>662.600461811203</v>
      </c>
      <c r="AC185" s="48" t="n">
        <v>520.501528914095</v>
      </c>
      <c r="AD185" s="48" t="n">
        <v>960.739126900303</v>
      </c>
      <c r="AE185" s="48" t="n">
        <v>574.517378851661</v>
      </c>
      <c r="AF185" s="48" t="n">
        <v>1120.29915310338</v>
      </c>
      <c r="AG185" s="48" t="n">
        <v>701.070830229237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48" t="n">
        <v>10131.8575178112</v>
      </c>
      <c r="E186" s="48" t="n">
        <v>9243.18590224575</v>
      </c>
      <c r="F186" s="48" t="n">
        <v>7445.85213195533</v>
      </c>
      <c r="G186" s="48" t="n">
        <v>6037.96740637061</v>
      </c>
      <c r="H186" s="48" t="n">
        <v>6308.09092240322</v>
      </c>
      <c r="I186" s="48" t="n">
        <v>4511.12829183462</v>
      </c>
      <c r="J186" s="48" t="n">
        <v>6096.92307969074</v>
      </c>
      <c r="K186" s="48" t="n">
        <v>4406.92606170189</v>
      </c>
      <c r="L186" s="48" t="n">
        <v>2131.07757001576</v>
      </c>
      <c r="M186" s="48" t="n">
        <v>5095.74382009488</v>
      </c>
      <c r="N186" s="48" t="n">
        <v>1347.55297212559</v>
      </c>
      <c r="O186" s="48" t="n">
        <v>3058.84115479419</v>
      </c>
      <c r="P186" s="48" t="n">
        <v>2364.89068174947</v>
      </c>
      <c r="Q186" s="48" t="n">
        <v>2016.10596376807</v>
      </c>
      <c r="R186" s="48" t="n">
        <v>1513.01184397983</v>
      </c>
      <c r="S186" s="48" t="n">
        <v>830.958049649339</v>
      </c>
      <c r="T186" s="48" t="n">
        <v>1279.65907057182</v>
      </c>
      <c r="U186" s="48" t="n">
        <v>926.412059630914</v>
      </c>
      <c r="V186" s="48" t="n">
        <v>762.224010990439</v>
      </c>
      <c r="W186" s="48" t="n">
        <v>1078.21178141999</v>
      </c>
      <c r="X186" s="48" t="n">
        <v>639.327024229749</v>
      </c>
      <c r="Y186" s="48" t="n">
        <v>676.475709578772</v>
      </c>
      <c r="Z186" s="48" t="n">
        <v>446.991972609614</v>
      </c>
      <c r="AA186" s="48" t="n">
        <v>907.600554656181</v>
      </c>
      <c r="AB186" s="48" t="n">
        <v>665.278619649588</v>
      </c>
      <c r="AC186" s="48" t="n">
        <v>529.308305428084</v>
      </c>
      <c r="AD186" s="48" t="n">
        <v>961.588966181821</v>
      </c>
      <c r="AE186" s="48" t="n">
        <v>580.854203079833</v>
      </c>
      <c r="AF186" s="48" t="n">
        <v>1120.97612807577</v>
      </c>
      <c r="AG186" s="48" t="n">
        <v>670.908178907536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48" t="n">
        <v>10168.364035452</v>
      </c>
      <c r="E187" s="48" t="n">
        <v>9078.79033900523</v>
      </c>
      <c r="F187" s="48" t="n">
        <v>7385.12946694308</v>
      </c>
      <c r="G187" s="48" t="n">
        <v>6089.32204024215</v>
      </c>
      <c r="H187" s="48" t="n">
        <v>6124.13246049626</v>
      </c>
      <c r="I187" s="48" t="n">
        <v>4455.09811210843</v>
      </c>
      <c r="J187" s="48" t="n">
        <v>6135.49963501228</v>
      </c>
      <c r="K187" s="48" t="n">
        <v>4357.30920596175</v>
      </c>
      <c r="L187" s="48" t="n">
        <v>2104.69754656853</v>
      </c>
      <c r="M187" s="48" t="n">
        <v>4963.772143561</v>
      </c>
      <c r="N187" s="48" t="n">
        <v>1319.48230890048</v>
      </c>
      <c r="O187" s="48" t="n">
        <v>3082.00904590193</v>
      </c>
      <c r="P187" s="48" t="n">
        <v>2350.23077917451</v>
      </c>
      <c r="Q187" s="48" t="n">
        <v>1972.63455442075</v>
      </c>
      <c r="R187" s="48" t="n">
        <v>1535.76760243983</v>
      </c>
      <c r="S187" s="48" t="n">
        <v>834.555759393471</v>
      </c>
      <c r="T187" s="48" t="n">
        <v>1276.71784381398</v>
      </c>
      <c r="U187" s="48" t="n">
        <v>911.126024153989</v>
      </c>
      <c r="V187" s="48" t="n">
        <v>747.521038171497</v>
      </c>
      <c r="W187" s="48" t="n">
        <v>1087.28801762194</v>
      </c>
      <c r="X187" s="48" t="n">
        <v>636.990324327071</v>
      </c>
      <c r="Y187" s="48" t="n">
        <v>689.834577270551</v>
      </c>
      <c r="Z187" s="48" t="n">
        <v>426.956845002385</v>
      </c>
      <c r="AA187" s="48" t="n">
        <v>875.269160045859</v>
      </c>
      <c r="AB187" s="48" t="n">
        <v>668.454709876419</v>
      </c>
      <c r="AC187" s="48" t="n">
        <v>537.888530611401</v>
      </c>
      <c r="AD187" s="48" t="n">
        <v>968.619849224934</v>
      </c>
      <c r="AE187" s="48" t="n">
        <v>586.274349599544</v>
      </c>
      <c r="AF187" s="48" t="n">
        <v>1117.61280196895</v>
      </c>
      <c r="AG187" s="48" t="n">
        <v>641.854188224447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48" t="n">
        <v>10187.6339883774</v>
      </c>
      <c r="E188" s="48" t="n">
        <v>8963.5986776584</v>
      </c>
      <c r="F188" s="48" t="n">
        <v>7238.10867357016</v>
      </c>
      <c r="G188" s="48" t="n">
        <v>6150.58134441018</v>
      </c>
      <c r="H188" s="48" t="n">
        <v>5996.93567822577</v>
      </c>
      <c r="I188" s="48" t="n">
        <v>4396.21433505002</v>
      </c>
      <c r="J188" s="48" t="n">
        <v>6209.44106117922</v>
      </c>
      <c r="K188" s="48" t="n">
        <v>4318.2205636522</v>
      </c>
      <c r="L188" s="48" t="n">
        <v>2084.62741502805</v>
      </c>
      <c r="M188" s="48" t="n">
        <v>4835.78851485345</v>
      </c>
      <c r="N188" s="48" t="n">
        <v>1289.5418716911</v>
      </c>
      <c r="O188" s="48" t="n">
        <v>3131.45156101244</v>
      </c>
      <c r="P188" s="48" t="n">
        <v>2343.6828716248</v>
      </c>
      <c r="Q188" s="48" t="n">
        <v>1925.82366776311</v>
      </c>
      <c r="R188" s="48" t="n">
        <v>1551.40221908516</v>
      </c>
      <c r="S188" s="48" t="n">
        <v>835.235652846607</v>
      </c>
      <c r="T188" s="48" t="n">
        <v>1264.33052689321</v>
      </c>
      <c r="U188" s="48" t="n">
        <v>895.56182970846</v>
      </c>
      <c r="V188" s="48" t="n">
        <v>730.338761975203</v>
      </c>
      <c r="W188" s="48" t="n">
        <v>1092.60112351078</v>
      </c>
      <c r="X188" s="48" t="n">
        <v>644.079707139764</v>
      </c>
      <c r="Y188" s="48" t="n">
        <v>696.394285187502</v>
      </c>
      <c r="Z188" s="48" t="n">
        <v>408.762202448281</v>
      </c>
      <c r="AA188" s="48" t="n">
        <v>842.310718250518</v>
      </c>
      <c r="AB188" s="48" t="n">
        <v>670.854017952603</v>
      </c>
      <c r="AC188" s="48" t="n">
        <v>541.650535910319</v>
      </c>
      <c r="AD188" s="48" t="n">
        <v>978.456706474214</v>
      </c>
      <c r="AE188" s="48" t="n">
        <v>590.368233029837</v>
      </c>
      <c r="AF188" s="48" t="n">
        <v>1111.03308627178</v>
      </c>
      <c r="AG188" s="48" t="n">
        <v>617.303371970117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48" t="n">
        <v>10173.6462652815</v>
      </c>
      <c r="E189" s="48" t="n">
        <v>8909.63072743754</v>
      </c>
      <c r="F189" s="48" t="n">
        <v>6988.08671911931</v>
      </c>
      <c r="G189" s="48" t="n">
        <v>6190.5627509471</v>
      </c>
      <c r="H189" s="48" t="n">
        <v>5921.33869815292</v>
      </c>
      <c r="I189" s="48" t="n">
        <v>4343.20694357304</v>
      </c>
      <c r="J189" s="48" t="n">
        <v>6298.32731965689</v>
      </c>
      <c r="K189" s="48" t="n">
        <v>4291.09039077455</v>
      </c>
      <c r="L189" s="48" t="n">
        <v>2067.23610908054</v>
      </c>
      <c r="M189" s="48" t="n">
        <v>4724.62548160053</v>
      </c>
      <c r="N189" s="48" t="n">
        <v>1259.95088674161</v>
      </c>
      <c r="O189" s="48" t="n">
        <v>3197.21435952814</v>
      </c>
      <c r="P189" s="48" t="n">
        <v>2337.07748059327</v>
      </c>
      <c r="Q189" s="48" t="n">
        <v>1894.57262746597</v>
      </c>
      <c r="R189" s="48" t="n">
        <v>1550.79577160956</v>
      </c>
      <c r="S189" s="48" t="n">
        <v>827.787964513416</v>
      </c>
      <c r="T189" s="48" t="n">
        <v>1242.45808840793</v>
      </c>
      <c r="U189" s="48" t="n">
        <v>881.429325617558</v>
      </c>
      <c r="V189" s="48" t="n">
        <v>711.844006027921</v>
      </c>
      <c r="W189" s="48" t="n">
        <v>1094.25609952608</v>
      </c>
      <c r="X189" s="48" t="n">
        <v>655.131657453582</v>
      </c>
      <c r="Y189" s="48" t="n">
        <v>695.704726973179</v>
      </c>
      <c r="Z189" s="48" t="n">
        <v>394.464678721456</v>
      </c>
      <c r="AA189" s="48" t="n">
        <v>816.703289317877</v>
      </c>
      <c r="AB189" s="48" t="n">
        <v>671.808363241991</v>
      </c>
      <c r="AC189" s="48" t="n">
        <v>537.119592029789</v>
      </c>
      <c r="AD189" s="48" t="n">
        <v>987.709010166098</v>
      </c>
      <c r="AE189" s="48" t="n">
        <v>591.815952218665</v>
      </c>
      <c r="AF189" s="48" t="n">
        <v>1102.58752627606</v>
      </c>
      <c r="AG189" s="48" t="n">
        <v>598.957609466789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48" t="n">
        <v>10129.8005589329</v>
      </c>
      <c r="E190" s="48" t="n">
        <v>8896.33228407196</v>
      </c>
      <c r="F190" s="48" t="n">
        <v>6677.19490957597</v>
      </c>
      <c r="G190" s="48" t="n">
        <v>6202.22405291179</v>
      </c>
      <c r="H190" s="48" t="n">
        <v>5844.69684314324</v>
      </c>
      <c r="I190" s="48" t="n">
        <v>4307.18918351247</v>
      </c>
      <c r="J190" s="48" t="n">
        <v>6378.66080934226</v>
      </c>
      <c r="K190" s="48" t="n">
        <v>4274.25187977278</v>
      </c>
      <c r="L190" s="48" t="n">
        <v>2052.27622484818</v>
      </c>
      <c r="M190" s="48" t="n">
        <v>4658.91687047906</v>
      </c>
      <c r="N190" s="48" t="n">
        <v>1232.92326900291</v>
      </c>
      <c r="O190" s="48" t="n">
        <v>3260.76776423772</v>
      </c>
      <c r="P190" s="48" t="n">
        <v>2326.9619009847</v>
      </c>
      <c r="Q190" s="48" t="n">
        <v>1890.48674905497</v>
      </c>
      <c r="R190" s="48" t="n">
        <v>1527.52274916075</v>
      </c>
      <c r="S190" s="48" t="n">
        <v>811.939940729343</v>
      </c>
      <c r="T190" s="48" t="n">
        <v>1212.51076137937</v>
      </c>
      <c r="U190" s="48" t="n">
        <v>869.523853506683</v>
      </c>
      <c r="V190" s="48" t="n">
        <v>693.018201848826</v>
      </c>
      <c r="W190" s="48" t="n">
        <v>1093.30623735372</v>
      </c>
      <c r="X190" s="48" t="n">
        <v>663.62180368172</v>
      </c>
      <c r="Y190" s="48" t="n">
        <v>689.767300839614</v>
      </c>
      <c r="Z190" s="48" t="n">
        <v>385.014935002109</v>
      </c>
      <c r="AA190" s="48" t="n">
        <v>809.111994324403</v>
      </c>
      <c r="AB190" s="48" t="n">
        <v>671.261255683886</v>
      </c>
      <c r="AC190" s="48" t="n">
        <v>525.878587460311</v>
      </c>
      <c r="AD190" s="48" t="n">
        <v>991.956956268343</v>
      </c>
      <c r="AE190" s="48" t="n">
        <v>590.151597802909</v>
      </c>
      <c r="AF190" s="48" t="n">
        <v>1094.79430621632</v>
      </c>
      <c r="AG190" s="48" t="n">
        <v>587.51015863829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48" t="n">
        <v>10065.344013693</v>
      </c>
      <c r="E191" s="48" t="n">
        <v>8913.06952161198</v>
      </c>
      <c r="F191" s="48" t="n">
        <v>6388.84284605442</v>
      </c>
      <c r="G191" s="48" t="n">
        <v>6201.67405581286</v>
      </c>
      <c r="H191" s="48" t="n">
        <v>5739.88783738702</v>
      </c>
      <c r="I191" s="48" t="n">
        <v>4300.37591715671</v>
      </c>
      <c r="J191" s="48" t="n">
        <v>6436.83477824087</v>
      </c>
      <c r="K191" s="48" t="n">
        <v>4262.37552048516</v>
      </c>
      <c r="L191" s="48" t="n">
        <v>2045.81826494702</v>
      </c>
      <c r="M191" s="48" t="n">
        <v>4634.1193185222</v>
      </c>
      <c r="N191" s="48" t="n">
        <v>1209.58299203389</v>
      </c>
      <c r="O191" s="48" t="n">
        <v>3307.68251573487</v>
      </c>
      <c r="P191" s="48" t="n">
        <v>2319.99243400653</v>
      </c>
      <c r="Q191" s="48" t="n">
        <v>1917.93177972668</v>
      </c>
      <c r="R191" s="48" t="n">
        <v>1495.9421087774</v>
      </c>
      <c r="S191" s="48" t="n">
        <v>792.671176804101</v>
      </c>
      <c r="T191" s="48" t="n">
        <v>1176.71030419228</v>
      </c>
      <c r="U191" s="48" t="n">
        <v>858.104285671964</v>
      </c>
      <c r="V191" s="48" t="n">
        <v>675.406426419136</v>
      </c>
      <c r="W191" s="48" t="n">
        <v>1092.21725724991</v>
      </c>
      <c r="X191" s="48" t="n">
        <v>666.207351415578</v>
      </c>
      <c r="Y191" s="48" t="n">
        <v>682.732524280125</v>
      </c>
      <c r="Z191" s="48" t="n">
        <v>381.531311855679</v>
      </c>
      <c r="AA191" s="48" t="n">
        <v>817.87952581749</v>
      </c>
      <c r="AB191" s="48" t="n">
        <v>668.636024095294</v>
      </c>
      <c r="AC191" s="48" t="n">
        <v>507.663703314738</v>
      </c>
      <c r="AD191" s="48" t="n">
        <v>989.428507625168</v>
      </c>
      <c r="AE191" s="48" t="n">
        <v>584.499972627959</v>
      </c>
      <c r="AF191" s="48" t="n">
        <v>1090.55716747479</v>
      </c>
      <c r="AG191" s="48" t="n">
        <v>582.563205692425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48" t="n">
        <v>9995.63922000584</v>
      </c>
      <c r="E192" s="48" t="n">
        <v>8948.77914614468</v>
      </c>
      <c r="F192" s="48" t="n">
        <v>6190.80134674924</v>
      </c>
      <c r="G192" s="48" t="n">
        <v>6209.46328273531</v>
      </c>
      <c r="H192" s="48" t="n">
        <v>5619.78120750933</v>
      </c>
      <c r="I192" s="48" t="n">
        <v>4325.04945222426</v>
      </c>
      <c r="J192" s="48" t="n">
        <v>6473.01021171927</v>
      </c>
      <c r="K192" s="48" t="n">
        <v>4250.71113793326</v>
      </c>
      <c r="L192" s="48" t="n">
        <v>2043.97926105693</v>
      </c>
      <c r="M192" s="48" t="n">
        <v>4630.18243143527</v>
      </c>
      <c r="N192" s="48" t="n">
        <v>1193.80694265077</v>
      </c>
      <c r="O192" s="48" t="n">
        <v>3330.62399120491</v>
      </c>
      <c r="P192" s="48" t="n">
        <v>2326.46917065372</v>
      </c>
      <c r="Q192" s="48" t="n">
        <v>1961.83249678284</v>
      </c>
      <c r="R192" s="48" t="n">
        <v>1466.63138269019</v>
      </c>
      <c r="S192" s="48" t="n">
        <v>776.928057959921</v>
      </c>
      <c r="T192" s="48" t="n">
        <v>1137.80134817039</v>
      </c>
      <c r="U192" s="48" t="n">
        <v>845.783980378809</v>
      </c>
      <c r="V192" s="48" t="n">
        <v>660.867334773791</v>
      </c>
      <c r="W192" s="48" t="n">
        <v>1093.10723323885</v>
      </c>
      <c r="X192" s="48" t="n">
        <v>663.571947821534</v>
      </c>
      <c r="Y192" s="48" t="n">
        <v>680.663855615505</v>
      </c>
      <c r="Z192" s="48" t="n">
        <v>384.629535513239</v>
      </c>
      <c r="AA192" s="48" t="n">
        <v>836.736955162141</v>
      </c>
      <c r="AB192" s="48" t="n">
        <v>664.371072944945</v>
      </c>
      <c r="AC192" s="48" t="n">
        <v>486.400534461717</v>
      </c>
      <c r="AD192" s="48" t="n">
        <v>981.788453016639</v>
      </c>
      <c r="AE192" s="48" t="n">
        <v>574.5486043222</v>
      </c>
      <c r="AF192" s="48" t="n">
        <v>1090.6487300581</v>
      </c>
      <c r="AG192" s="48" t="n">
        <v>583.575976009225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48" t="n">
        <v>9933.72476594034</v>
      </c>
      <c r="E193" s="48" t="n">
        <v>8981.62922010068</v>
      </c>
      <c r="F193" s="48" t="n">
        <v>6085.8139751369</v>
      </c>
      <c r="G193" s="48" t="n">
        <v>6230.88343739694</v>
      </c>
      <c r="H193" s="48" t="n">
        <v>5488.2847582884</v>
      </c>
      <c r="I193" s="48" t="n">
        <v>4390.73676650894</v>
      </c>
      <c r="J193" s="48" t="n">
        <v>6486.12384679469</v>
      </c>
      <c r="K193" s="48" t="n">
        <v>4237.1236227698</v>
      </c>
      <c r="L193" s="48" t="n">
        <v>2042.99803524873</v>
      </c>
      <c r="M193" s="48" t="n">
        <v>4647.0537911875</v>
      </c>
      <c r="N193" s="48" t="n">
        <v>1186.78037479527</v>
      </c>
      <c r="O193" s="48" t="n">
        <v>3332.51650406072</v>
      </c>
      <c r="P193" s="48" t="n">
        <v>2348.7018333591</v>
      </c>
      <c r="Q193" s="48" t="n">
        <v>1991.14098354915</v>
      </c>
      <c r="R193" s="48" t="n">
        <v>1449.23756344337</v>
      </c>
      <c r="S193" s="48" t="n">
        <v>769.754459615788</v>
      </c>
      <c r="T193" s="48" t="n">
        <v>1098.48931195762</v>
      </c>
      <c r="U193" s="48" t="n">
        <v>829.051124211987</v>
      </c>
      <c r="V193" s="48" t="n">
        <v>649.799032720364</v>
      </c>
      <c r="W193" s="48" t="n">
        <v>1096.36577263022</v>
      </c>
      <c r="X193" s="48" t="n">
        <v>659.101400012783</v>
      </c>
      <c r="Y193" s="48" t="n">
        <v>684.605649197515</v>
      </c>
      <c r="Z193" s="48" t="n">
        <v>394.358556274993</v>
      </c>
      <c r="AA193" s="48" t="n">
        <v>860.781276588484</v>
      </c>
      <c r="AB193" s="48" t="n">
        <v>659.586134580613</v>
      </c>
      <c r="AC193" s="48" t="n">
        <v>462.559890504552</v>
      </c>
      <c r="AD193" s="48" t="n">
        <v>971.907591374512</v>
      </c>
      <c r="AE193" s="48" t="n">
        <v>561.315479478396</v>
      </c>
      <c r="AF193" s="48" t="n">
        <v>1094.83727322778</v>
      </c>
      <c r="AG193" s="48" t="n">
        <v>588.772298883779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48" t="n">
        <v>9884.20627416451</v>
      </c>
      <c r="E194" s="48" t="n">
        <v>8993.67951838346</v>
      </c>
      <c r="F194" s="48" t="n">
        <v>6023.85177557627</v>
      </c>
      <c r="G194" s="48" t="n">
        <v>6259.50003759883</v>
      </c>
      <c r="H194" s="48" t="n">
        <v>5377.12793295724</v>
      </c>
      <c r="I194" s="48" t="n">
        <v>4489.01361826312</v>
      </c>
      <c r="J194" s="48" t="n">
        <v>6485.83459652832</v>
      </c>
      <c r="K194" s="48" t="n">
        <v>4220.27958227109</v>
      </c>
      <c r="L194" s="48" t="n">
        <v>2047.39047333853</v>
      </c>
      <c r="M194" s="48" t="n">
        <v>4681.00744686272</v>
      </c>
      <c r="N194" s="48" t="n">
        <v>1188.4322267484</v>
      </c>
      <c r="O194" s="48" t="n">
        <v>3323.7014683977</v>
      </c>
      <c r="P194" s="48" t="n">
        <v>2382.33399808995</v>
      </c>
      <c r="Q194" s="48" t="n">
        <v>1987.6642606505</v>
      </c>
      <c r="R194" s="48" t="n">
        <v>1449.75064582199</v>
      </c>
      <c r="S194" s="48" t="n">
        <v>772.349235592728</v>
      </c>
      <c r="T194" s="48" t="n">
        <v>1060.87949563057</v>
      </c>
      <c r="U194" s="48" t="n">
        <v>808.323288507777</v>
      </c>
      <c r="V194" s="48" t="n">
        <v>641.801509401658</v>
      </c>
      <c r="W194" s="48" t="n">
        <v>1101.36454468222</v>
      </c>
      <c r="X194" s="48" t="n">
        <v>657.057747296009</v>
      </c>
      <c r="Y194" s="48" t="n">
        <v>695.156453663398</v>
      </c>
      <c r="Z194" s="48" t="n">
        <v>408.973315521941</v>
      </c>
      <c r="AA194" s="48" t="n">
        <v>874.287759569148</v>
      </c>
      <c r="AB194" s="48" t="n">
        <v>655.311256414378</v>
      </c>
      <c r="AC194" s="48" t="n">
        <v>440.965761924596</v>
      </c>
      <c r="AD194" s="48" t="n">
        <v>962.299901682731</v>
      </c>
      <c r="AE194" s="48" t="n">
        <v>546.07626349336</v>
      </c>
      <c r="AF194" s="48" t="n">
        <v>1102.2351633902</v>
      </c>
      <c r="AG194" s="48" t="n">
        <v>595.133037024957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48" t="n">
        <v>9837.06773617468</v>
      </c>
      <c r="E195" s="48" t="n">
        <v>8984.36841580719</v>
      </c>
      <c r="F195" s="48" t="n">
        <v>5957.88996285131</v>
      </c>
      <c r="G195" s="48" t="n">
        <v>6277.18295105339</v>
      </c>
      <c r="H195" s="48" t="n">
        <v>5326.16887032217</v>
      </c>
      <c r="I195" s="48" t="n">
        <v>4586.16137300922</v>
      </c>
      <c r="J195" s="48" t="n">
        <v>6477.91483202771</v>
      </c>
      <c r="K195" s="48" t="n">
        <v>4197.6079125066</v>
      </c>
      <c r="L195" s="48" t="n">
        <v>2054.7799726635</v>
      </c>
      <c r="M195" s="48" t="n">
        <v>4733.58912058069</v>
      </c>
      <c r="N195" s="48" t="n">
        <v>1196.36511527036</v>
      </c>
      <c r="O195" s="48" t="n">
        <v>3314.97538191228</v>
      </c>
      <c r="P195" s="48" t="n">
        <v>2417.19899302072</v>
      </c>
      <c r="Q195" s="48" t="n">
        <v>1948.36013373235</v>
      </c>
      <c r="R195" s="48" t="n">
        <v>1464.96389332952</v>
      </c>
      <c r="S195" s="48" t="n">
        <v>781.91596237129</v>
      </c>
      <c r="T195" s="48" t="n">
        <v>1026.84053305802</v>
      </c>
      <c r="U195" s="48" t="n">
        <v>789.764367207172</v>
      </c>
      <c r="V195" s="48" t="n">
        <v>636.597871811869</v>
      </c>
      <c r="W195" s="48" t="n">
        <v>1106.30587325894</v>
      </c>
      <c r="X195" s="48" t="n">
        <v>660.596598166656</v>
      </c>
      <c r="Y195" s="48" t="n">
        <v>707.574820466731</v>
      </c>
      <c r="Z195" s="48" t="n">
        <v>427.085238306554</v>
      </c>
      <c r="AA195" s="48" t="n">
        <v>872.318622804907</v>
      </c>
      <c r="AB195" s="48" t="n">
        <v>652.061625242358</v>
      </c>
      <c r="AC195" s="48" t="n">
        <v>420.486606190424</v>
      </c>
      <c r="AD195" s="48" t="n">
        <v>954.462351792476</v>
      </c>
      <c r="AE195" s="48" t="n">
        <v>529.717811238453</v>
      </c>
      <c r="AF195" s="48" t="n">
        <v>1111.36729021032</v>
      </c>
      <c r="AG195" s="48" t="n">
        <v>600.383684888092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48" t="n">
        <v>9789.0123300113</v>
      </c>
      <c r="E196" s="48" t="n">
        <v>8973.22260264472</v>
      </c>
      <c r="F196" s="48" t="n">
        <v>5877.10599272279</v>
      </c>
      <c r="G196" s="48" t="n">
        <v>6284.14574820161</v>
      </c>
      <c r="H196" s="48" t="n">
        <v>5360.1735835765</v>
      </c>
      <c r="I196" s="48" t="n">
        <v>4659.88303849687</v>
      </c>
      <c r="J196" s="48" t="n">
        <v>6477.01336452732</v>
      </c>
      <c r="K196" s="48" t="n">
        <v>4166.71043116723</v>
      </c>
      <c r="L196" s="48" t="n">
        <v>2065.78163299793</v>
      </c>
      <c r="M196" s="48" t="n">
        <v>4812.4802687574</v>
      </c>
      <c r="N196" s="48" t="n">
        <v>1207.13484098724</v>
      </c>
      <c r="O196" s="48" t="n">
        <v>3319.17573878472</v>
      </c>
      <c r="P196" s="48" t="n">
        <v>2450.92670085993</v>
      </c>
      <c r="Q196" s="48" t="n">
        <v>1888.60502512423</v>
      </c>
      <c r="R196" s="48" t="n">
        <v>1484.00819981382</v>
      </c>
      <c r="S196" s="48" t="n">
        <v>792.190840006057</v>
      </c>
      <c r="T196" s="48" t="n">
        <v>997.093170221953</v>
      </c>
      <c r="U196" s="48" t="n">
        <v>776.089542283519</v>
      </c>
      <c r="V196" s="48" t="n">
        <v>634.769014759654</v>
      </c>
      <c r="W196" s="48" t="n">
        <v>1109.20215632757</v>
      </c>
      <c r="X196" s="48" t="n">
        <v>670.779370041845</v>
      </c>
      <c r="Y196" s="48" t="n">
        <v>716.546967517505</v>
      </c>
      <c r="Z196" s="48" t="n">
        <v>447.451487926284</v>
      </c>
      <c r="AA196" s="48" t="n">
        <v>857.681209414838</v>
      </c>
      <c r="AB196" s="48" t="n">
        <v>650.334839243387</v>
      </c>
      <c r="AC196" s="48" t="n">
        <v>401.969734651521</v>
      </c>
      <c r="AD196" s="48" t="n">
        <v>947.860810062233</v>
      </c>
      <c r="AE196" s="48" t="n">
        <v>513.592309185017</v>
      </c>
      <c r="AF196" s="48" t="n">
        <v>1120.27602512706</v>
      </c>
      <c r="AG196" s="48" t="n">
        <v>603.286389068325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48" t="n">
        <v>9747.35756855207</v>
      </c>
      <c r="E197" s="48" t="n">
        <v>8989.14360227703</v>
      </c>
      <c r="F197" s="48" t="n">
        <v>5809.21124180251</v>
      </c>
      <c r="G197" s="48" t="n">
        <v>6293.51805408235</v>
      </c>
      <c r="H197" s="48" t="n">
        <v>5453.51581681896</v>
      </c>
      <c r="I197" s="48" t="n">
        <v>4696.22533339586</v>
      </c>
      <c r="J197" s="48" t="n">
        <v>6494.5776307328</v>
      </c>
      <c r="K197" s="48" t="n">
        <v>4130.64278612775</v>
      </c>
      <c r="L197" s="48" t="n">
        <v>2081.7882710607</v>
      </c>
      <c r="M197" s="48" t="n">
        <v>4931.05503952351</v>
      </c>
      <c r="N197" s="48" t="n">
        <v>1216.59364642441</v>
      </c>
      <c r="O197" s="48" t="n">
        <v>3333.34959188583</v>
      </c>
      <c r="P197" s="48" t="n">
        <v>2488.2606180238</v>
      </c>
      <c r="Q197" s="48" t="n">
        <v>1839.16372467137</v>
      </c>
      <c r="R197" s="48" t="n">
        <v>1494.6965008663</v>
      </c>
      <c r="S197" s="48" t="n">
        <v>797.710098934564</v>
      </c>
      <c r="T197" s="48" t="n">
        <v>971.610429140044</v>
      </c>
      <c r="U197" s="48" t="n">
        <v>770.898491781881</v>
      </c>
      <c r="V197" s="48" t="n">
        <v>635.997311461567</v>
      </c>
      <c r="W197" s="48" t="n">
        <v>1108.92217483594</v>
      </c>
      <c r="X197" s="48" t="n">
        <v>684.638545623676</v>
      </c>
      <c r="Y197" s="48" t="n">
        <v>720.234678157189</v>
      </c>
      <c r="Z197" s="48" t="n">
        <v>468.56410597802</v>
      </c>
      <c r="AA197" s="48" t="n">
        <v>845.006223086109</v>
      </c>
      <c r="AB197" s="48" t="n">
        <v>649.851042022457</v>
      </c>
      <c r="AC197" s="48" t="n">
        <v>382.747177837259</v>
      </c>
      <c r="AD197" s="48" t="n">
        <v>943.350338162266</v>
      </c>
      <c r="AE197" s="48" t="n">
        <v>499.245519857873</v>
      </c>
      <c r="AF197" s="48" t="n">
        <v>1128.0281778958</v>
      </c>
      <c r="AG197" s="48" t="n">
        <v>603.055736721223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48" t="n">
        <v>9730.06616529197</v>
      </c>
      <c r="E198" s="48" t="n">
        <v>9043.60066347311</v>
      </c>
      <c r="F198" s="48" t="n">
        <v>5804.89228811493</v>
      </c>
      <c r="G198" s="48" t="n">
        <v>6311.73407505857</v>
      </c>
      <c r="H198" s="48" t="n">
        <v>5579.08206975595</v>
      </c>
      <c r="I198" s="48" t="n">
        <v>4711.7395415218</v>
      </c>
      <c r="J198" s="48" t="n">
        <v>6521.7033179844</v>
      </c>
      <c r="K198" s="48" t="n">
        <v>4092.78839971188</v>
      </c>
      <c r="L198" s="48" t="n">
        <v>2102.39027438756</v>
      </c>
      <c r="M198" s="48" t="n">
        <v>5070.61146801794</v>
      </c>
      <c r="N198" s="48" t="n">
        <v>1220.67029226748</v>
      </c>
      <c r="O198" s="48" t="n">
        <v>3362.40499789678</v>
      </c>
      <c r="P198" s="48" t="n">
        <v>2529.32644385187</v>
      </c>
      <c r="Q198" s="48" t="n">
        <v>1828.0169389976</v>
      </c>
      <c r="R198" s="48" t="n">
        <v>1496.46596395801</v>
      </c>
      <c r="S198" s="48" t="n">
        <v>794.993535016257</v>
      </c>
      <c r="T198" s="48" t="n">
        <v>950.845167402134</v>
      </c>
      <c r="U198" s="48" t="n">
        <v>774.653915511279</v>
      </c>
      <c r="V198" s="48" t="n">
        <v>638.373013067141</v>
      </c>
      <c r="W198" s="48" t="n">
        <v>1106.03516423553</v>
      </c>
      <c r="X198" s="48" t="n">
        <v>698.319918987996</v>
      </c>
      <c r="Y198" s="48" t="n">
        <v>717.859139680267</v>
      </c>
      <c r="Z198" s="48" t="n">
        <v>489.641302584805</v>
      </c>
      <c r="AA198" s="48" t="n">
        <v>839.87357728408</v>
      </c>
      <c r="AB198" s="48" t="n">
        <v>650.867452394374</v>
      </c>
      <c r="AC198" s="48" t="n">
        <v>366.859423039471</v>
      </c>
      <c r="AD198" s="48" t="n">
        <v>940.813260684676</v>
      </c>
      <c r="AE198" s="48" t="n">
        <v>486.874505582708</v>
      </c>
      <c r="AF198" s="48" t="n">
        <v>1133.21685894356</v>
      </c>
      <c r="AG198" s="48" t="n">
        <v>599.518870586847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48" t="n">
        <v>9745.53563484959</v>
      </c>
      <c r="E199" s="48" t="n">
        <v>9119.48098520015</v>
      </c>
      <c r="F199" s="48" t="n">
        <v>5870.88789550089</v>
      </c>
      <c r="G199" s="48" t="n">
        <v>6336.14222888105</v>
      </c>
      <c r="H199" s="48" t="n">
        <v>5706.18594310162</v>
      </c>
      <c r="I199" s="48" t="n">
        <v>4709.25655811548</v>
      </c>
      <c r="J199" s="48" t="n">
        <v>6541.74080791825</v>
      </c>
      <c r="K199" s="48" t="n">
        <v>4057.61471814006</v>
      </c>
      <c r="L199" s="48" t="n">
        <v>2129.96702786637</v>
      </c>
      <c r="M199" s="48" t="n">
        <v>5181.33692210405</v>
      </c>
      <c r="N199" s="48" t="n">
        <v>1217.18891067771</v>
      </c>
      <c r="O199" s="48" t="n">
        <v>3402.58375965422</v>
      </c>
      <c r="P199" s="48" t="n">
        <v>2574.57276858916</v>
      </c>
      <c r="Q199" s="48" t="n">
        <v>1864.03989012144</v>
      </c>
      <c r="R199" s="48" t="n">
        <v>1501.96038467405</v>
      </c>
      <c r="S199" s="48" t="n">
        <v>785.916973875625</v>
      </c>
      <c r="T199" s="48" t="n">
        <v>936.12490205929</v>
      </c>
      <c r="U199" s="48" t="n">
        <v>784.552853636863</v>
      </c>
      <c r="V199" s="48" t="n">
        <v>640.975387376705</v>
      </c>
      <c r="W199" s="48" t="n">
        <v>1101.31591673727</v>
      </c>
      <c r="X199" s="48" t="n">
        <v>707.534145247697</v>
      </c>
      <c r="Y199" s="48" t="n">
        <v>710.661024004667</v>
      </c>
      <c r="Z199" s="48" t="n">
        <v>509.980002073166</v>
      </c>
      <c r="AA199" s="48" t="n">
        <v>842.530057044201</v>
      </c>
      <c r="AB199" s="48" t="n">
        <v>653.747320785985</v>
      </c>
      <c r="AC199" s="48" t="n">
        <v>355.102578259087</v>
      </c>
      <c r="AD199" s="48" t="n">
        <v>938.418590225295</v>
      </c>
      <c r="AE199" s="48" t="n">
        <v>476.407962273728</v>
      </c>
      <c r="AF199" s="48" t="n">
        <v>1133.72176038164</v>
      </c>
      <c r="AG199" s="48" t="n">
        <v>593.138096791764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48" t="n">
        <v>9785.35751208907</v>
      </c>
      <c r="E200" s="48" t="n">
        <v>9202.57044118131</v>
      </c>
      <c r="F200" s="48" t="n">
        <v>6025.10540186824</v>
      </c>
      <c r="G200" s="48" t="n">
        <v>6379.69826409731</v>
      </c>
      <c r="H200" s="48" t="n">
        <v>5810.76503461353</v>
      </c>
      <c r="I200" s="48" t="n">
        <v>4687.35517231603</v>
      </c>
      <c r="J200" s="48" t="n">
        <v>6548.48768470548</v>
      </c>
      <c r="K200" s="48" t="n">
        <v>4030.91633952936</v>
      </c>
      <c r="L200" s="48" t="n">
        <v>2161.05958674258</v>
      </c>
      <c r="M200" s="48" t="n">
        <v>5234.34063112457</v>
      </c>
      <c r="N200" s="48" t="n">
        <v>1207.74589686283</v>
      </c>
      <c r="O200" s="48" t="n">
        <v>3422.79936647587</v>
      </c>
      <c r="P200" s="48" t="n">
        <v>2627.44579729602</v>
      </c>
      <c r="Q200" s="48" t="n">
        <v>1924.09448590702</v>
      </c>
      <c r="R200" s="48" t="n">
        <v>1522.01488474362</v>
      </c>
      <c r="S200" s="48" t="n">
        <v>776.021466651174</v>
      </c>
      <c r="T200" s="48" t="n">
        <v>927.539093820453</v>
      </c>
      <c r="U200" s="48" t="n">
        <v>795.304917870046</v>
      </c>
      <c r="V200" s="48" t="n">
        <v>642.376017789072</v>
      </c>
      <c r="W200" s="48" t="n">
        <v>1094.25608571227</v>
      </c>
      <c r="X200" s="48" t="n">
        <v>710.417266677277</v>
      </c>
      <c r="Y200" s="48" t="n">
        <v>703.630266907785</v>
      </c>
      <c r="Z200" s="48" t="n">
        <v>528.563358946376</v>
      </c>
      <c r="AA200" s="48" t="n">
        <v>841.824351680265</v>
      </c>
      <c r="AB200" s="48" t="n">
        <v>657.833623156779</v>
      </c>
      <c r="AC200" s="48" t="n">
        <v>345.27016182857</v>
      </c>
      <c r="AD200" s="48" t="n">
        <v>932.933823739125</v>
      </c>
      <c r="AE200" s="48" t="n">
        <v>468.166997762539</v>
      </c>
      <c r="AF200" s="48" t="n">
        <v>1129.06087802021</v>
      </c>
      <c r="AG200" s="48" t="n">
        <v>584.683914341926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48" t="n">
        <v>9824.28797195803</v>
      </c>
      <c r="E201" s="48" t="n">
        <v>9271.83597148027</v>
      </c>
      <c r="F201" s="48" t="n">
        <v>6219.44265637777</v>
      </c>
      <c r="G201" s="48" t="n">
        <v>6437.433487935</v>
      </c>
      <c r="H201" s="48" t="n">
        <v>5916.29768317031</v>
      </c>
      <c r="I201" s="48" t="n">
        <v>4649.76895136799</v>
      </c>
      <c r="J201" s="48" t="n">
        <v>6550.64404919888</v>
      </c>
      <c r="K201" s="48" t="n">
        <v>4017.32122092793</v>
      </c>
      <c r="L201" s="48" t="n">
        <v>2186.80539664474</v>
      </c>
      <c r="M201" s="48" t="n">
        <v>5229.9736888683</v>
      </c>
      <c r="N201" s="48" t="n">
        <v>1195.7197344254</v>
      </c>
      <c r="O201" s="48" t="n">
        <v>3401.34357843786</v>
      </c>
      <c r="P201" s="48" t="n">
        <v>2688.8950934249</v>
      </c>
      <c r="Q201" s="48" t="n">
        <v>1972.82710696546</v>
      </c>
      <c r="R201" s="48" t="n">
        <v>1557.25816084648</v>
      </c>
      <c r="S201" s="48" t="n">
        <v>770.758061976414</v>
      </c>
      <c r="T201" s="48" t="n">
        <v>924.026542378737</v>
      </c>
      <c r="U201" s="48" t="n">
        <v>803.193810636229</v>
      </c>
      <c r="V201" s="48" t="n">
        <v>642.207804291466</v>
      </c>
      <c r="W201" s="48" t="n">
        <v>1083.97531518839</v>
      </c>
      <c r="X201" s="48" t="n">
        <v>708.502460735422</v>
      </c>
      <c r="Y201" s="48" t="n">
        <v>698.883629828524</v>
      </c>
      <c r="Z201" s="48" t="n">
        <v>544.652655144386</v>
      </c>
      <c r="AA201" s="48" t="n">
        <v>830.368330530761</v>
      </c>
      <c r="AB201" s="48" t="n">
        <v>661.871525564843</v>
      </c>
      <c r="AC201" s="48" t="n">
        <v>339.131975932862</v>
      </c>
      <c r="AD201" s="48" t="n">
        <v>924.621860788409</v>
      </c>
      <c r="AE201" s="48" t="n">
        <v>462.745994296917</v>
      </c>
      <c r="AF201" s="48" t="n">
        <v>1119.74456220837</v>
      </c>
      <c r="AG201" s="48" t="n">
        <v>575.076668057435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48" t="n">
        <v>9839.11482741097</v>
      </c>
      <c r="E202" s="48" t="n">
        <v>9311.50893221425</v>
      </c>
      <c r="F202" s="48" t="n">
        <v>6399.10055093804</v>
      </c>
      <c r="G202" s="48" t="n">
        <v>6482.95718234353</v>
      </c>
      <c r="H202" s="48" t="n">
        <v>6046.7075744229</v>
      </c>
      <c r="I202" s="48" t="n">
        <v>4603.98582281071</v>
      </c>
      <c r="J202" s="48" t="n">
        <v>6558.20693376962</v>
      </c>
      <c r="K202" s="48" t="n">
        <v>4020.57132341963</v>
      </c>
      <c r="L202" s="48" t="n">
        <v>2201.35973834744</v>
      </c>
      <c r="M202" s="48" t="n">
        <v>5164.66290524585</v>
      </c>
      <c r="N202" s="48" t="n">
        <v>1183.22396735646</v>
      </c>
      <c r="O202" s="48" t="n">
        <v>3339.6012604091</v>
      </c>
      <c r="P202" s="48" t="n">
        <v>2746.6312972999</v>
      </c>
      <c r="Q202" s="48" t="n">
        <v>1989.0524485828</v>
      </c>
      <c r="R202" s="48" t="n">
        <v>1598.28298833195</v>
      </c>
      <c r="S202" s="48" t="n">
        <v>770.572072577059</v>
      </c>
      <c r="T202" s="48" t="n">
        <v>923.957094316868</v>
      </c>
      <c r="U202" s="48" t="n">
        <v>807.310891361797</v>
      </c>
      <c r="V202" s="48" t="n">
        <v>640.237738461926</v>
      </c>
      <c r="W202" s="48" t="n">
        <v>1070.11553215349</v>
      </c>
      <c r="X202" s="48" t="n">
        <v>703.962121659548</v>
      </c>
      <c r="Y202" s="48" t="n">
        <v>696.433720152538</v>
      </c>
      <c r="Z202" s="48" t="n">
        <v>557.854903630779</v>
      </c>
      <c r="AA202" s="48" t="n">
        <v>807.987562104346</v>
      </c>
      <c r="AB202" s="48" t="n">
        <v>665.088979363454</v>
      </c>
      <c r="AC202" s="48" t="n">
        <v>334.420518072584</v>
      </c>
      <c r="AD202" s="48" t="n">
        <v>913.937712032196</v>
      </c>
      <c r="AE202" s="48" t="n">
        <v>459.853965663724</v>
      </c>
      <c r="AF202" s="48" t="n">
        <v>1106.93771944285</v>
      </c>
      <c r="AG202" s="48" t="n">
        <v>565.330665072218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48" t="n">
        <v>9826.45423277679</v>
      </c>
      <c r="E203" s="48" t="n">
        <v>9316.16822291346</v>
      </c>
      <c r="F203" s="48" t="n">
        <v>6514.2574566476</v>
      </c>
      <c r="G203" s="48" t="n">
        <v>6493.81694836364</v>
      </c>
      <c r="H203" s="48" t="n">
        <v>6178.87025502338</v>
      </c>
      <c r="I203" s="48" t="n">
        <v>4546.10401670616</v>
      </c>
      <c r="J203" s="48" t="n">
        <v>6573.52494035339</v>
      </c>
      <c r="K203" s="48" t="n">
        <v>4040.4754248573</v>
      </c>
      <c r="L203" s="48" t="n">
        <v>2199.94809790205</v>
      </c>
      <c r="M203" s="48" t="n">
        <v>5061.9654726962</v>
      </c>
      <c r="N203" s="48" t="n">
        <v>1171.79774875133</v>
      </c>
      <c r="O203" s="48" t="n">
        <v>3267.3644047441</v>
      </c>
      <c r="P203" s="48" t="n">
        <v>2782.89206511724</v>
      </c>
      <c r="Q203" s="48" t="n">
        <v>1976.19731801039</v>
      </c>
      <c r="R203" s="48" t="n">
        <v>1627.62766552635</v>
      </c>
      <c r="S203" s="48" t="n">
        <v>775.138473210658</v>
      </c>
      <c r="T203" s="48" t="n">
        <v>926.251498138826</v>
      </c>
      <c r="U203" s="48" t="n">
        <v>810.270965843378</v>
      </c>
      <c r="V203" s="48" t="n">
        <v>636.813848821303</v>
      </c>
      <c r="W203" s="48" t="n">
        <v>1053.67765378024</v>
      </c>
      <c r="X203" s="48" t="n">
        <v>697.932443490511</v>
      </c>
      <c r="Y203" s="48" t="n">
        <v>695.356026334727</v>
      </c>
      <c r="Z203" s="48" t="n">
        <v>567.240758954354</v>
      </c>
      <c r="AA203" s="48" t="n">
        <v>777.312346808824</v>
      </c>
      <c r="AB203" s="48" t="n">
        <v>668.399106499921</v>
      </c>
      <c r="AC203" s="48" t="n">
        <v>328.934875698611</v>
      </c>
      <c r="AD203" s="48" t="n">
        <v>899.99455000209</v>
      </c>
      <c r="AE203" s="48" t="n">
        <v>459.844274740821</v>
      </c>
      <c r="AF203" s="48" t="n">
        <v>1092.8938097702</v>
      </c>
      <c r="AG203" s="48" t="n">
        <v>556.113524504264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48" t="n">
        <v>9798.77683983112</v>
      </c>
      <c r="E204" s="48" t="n">
        <v>9298.13163539866</v>
      </c>
      <c r="F204" s="48" t="n">
        <v>6544.75770369875</v>
      </c>
      <c r="G204" s="48" t="n">
        <v>6467.08183886061</v>
      </c>
      <c r="H204" s="48" t="n">
        <v>6272.34710007182</v>
      </c>
      <c r="I204" s="48" t="n">
        <v>4474.8741113858</v>
      </c>
      <c r="J204" s="48" t="n">
        <v>6592.71590210547</v>
      </c>
      <c r="K204" s="48" t="n">
        <v>4075.42653601291</v>
      </c>
      <c r="L204" s="48" t="n">
        <v>2195.50875953301</v>
      </c>
      <c r="M204" s="48" t="n">
        <v>4949.81286765883</v>
      </c>
      <c r="N204" s="48" t="n">
        <v>1162.64870761351</v>
      </c>
      <c r="O204" s="48" t="n">
        <v>3213.20237710129</v>
      </c>
      <c r="P204" s="48" t="n">
        <v>2794.74520509936</v>
      </c>
      <c r="Q204" s="48" t="n">
        <v>1937.71745452895</v>
      </c>
      <c r="R204" s="48" t="n">
        <v>1637.06363781832</v>
      </c>
      <c r="S204" s="48" t="n">
        <v>782.910838274616</v>
      </c>
      <c r="T204" s="48" t="n">
        <v>929.898842618997</v>
      </c>
      <c r="U204" s="48" t="n">
        <v>811.840737132151</v>
      </c>
      <c r="V204" s="48" t="n">
        <v>632.855580027399</v>
      </c>
      <c r="W204" s="48" t="n">
        <v>1036.49844031578</v>
      </c>
      <c r="X204" s="48" t="n">
        <v>692.39870008542</v>
      </c>
      <c r="Y204" s="48" t="n">
        <v>693.527700762811</v>
      </c>
      <c r="Z204" s="48" t="n">
        <v>572.727844376781</v>
      </c>
      <c r="AA204" s="48" t="n">
        <v>749.956148607095</v>
      </c>
      <c r="AB204" s="48" t="n">
        <v>672.514268910168</v>
      </c>
      <c r="AC204" s="48" t="n">
        <v>323.686404165875</v>
      </c>
      <c r="AD204" s="48" t="n">
        <v>884.356657707809</v>
      </c>
      <c r="AE204" s="48" t="n">
        <v>462.254548302404</v>
      </c>
      <c r="AF204" s="48" t="n">
        <v>1080.45063816252</v>
      </c>
      <c r="AG204" s="48" t="n">
        <v>548.185341543039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48" t="n">
        <v>9784.73866312424</v>
      </c>
      <c r="E205" s="48" t="n">
        <v>9270.88156660212</v>
      </c>
      <c r="F205" s="48" t="n">
        <v>6545.92306822483</v>
      </c>
      <c r="G205" s="48" t="n">
        <v>6431.37992701027</v>
      </c>
      <c r="H205" s="48" t="n">
        <v>6317.20298529865</v>
      </c>
      <c r="I205" s="48" t="n">
        <v>4397.25513320824</v>
      </c>
      <c r="J205" s="48" t="n">
        <v>6619.31400923808</v>
      </c>
      <c r="K205" s="48" t="n">
        <v>4118.14206727219</v>
      </c>
      <c r="L205" s="48" t="n">
        <v>2203.35310004998</v>
      </c>
      <c r="M205" s="48" t="n">
        <v>4837.34139374378</v>
      </c>
      <c r="N205" s="48" t="n">
        <v>1155.86789996241</v>
      </c>
      <c r="O205" s="48" t="n">
        <v>3193.24157925966</v>
      </c>
      <c r="P205" s="48" t="n">
        <v>2791.90531906212</v>
      </c>
      <c r="Q205" s="48" t="n">
        <v>1886.13515348874</v>
      </c>
      <c r="R205" s="48" t="n">
        <v>1634.16413990192</v>
      </c>
      <c r="S205" s="48" t="n">
        <v>791.945786141834</v>
      </c>
      <c r="T205" s="48" t="n">
        <v>933.536454642037</v>
      </c>
      <c r="U205" s="48" t="n">
        <v>807.721290152863</v>
      </c>
      <c r="V205" s="48" t="n">
        <v>629.13307205986</v>
      </c>
      <c r="W205" s="48" t="n">
        <v>1020.66401972122</v>
      </c>
      <c r="X205" s="48" t="n">
        <v>689.304148117487</v>
      </c>
      <c r="Y205" s="48" t="n">
        <v>690.923351647438</v>
      </c>
      <c r="Z205" s="48" t="n">
        <v>574.520080383065</v>
      </c>
      <c r="AA205" s="48" t="n">
        <v>744.34284388938</v>
      </c>
      <c r="AB205" s="48" t="n">
        <v>678.614011818675</v>
      </c>
      <c r="AC205" s="48" t="n">
        <v>321.946516121791</v>
      </c>
      <c r="AD205" s="48" t="n">
        <v>868.44896947361</v>
      </c>
      <c r="AE205" s="48" t="n">
        <v>465.973079593765</v>
      </c>
      <c r="AF205" s="48" t="n">
        <v>1071.01154775598</v>
      </c>
      <c r="AG205" s="48" t="n">
        <v>542.301581388229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48" t="n">
        <v>9810.84495555323</v>
      </c>
      <c r="E206" s="48" t="n">
        <v>9263.84804950171</v>
      </c>
      <c r="F206" s="48" t="n">
        <v>6572.52514877459</v>
      </c>
      <c r="G206" s="48" t="n">
        <v>6414.47560199064</v>
      </c>
      <c r="H206" s="48" t="n">
        <v>6315.37031200081</v>
      </c>
      <c r="I206" s="48" t="n">
        <v>4324.42604459636</v>
      </c>
      <c r="J206" s="48" t="n">
        <v>6654.33002826042</v>
      </c>
      <c r="K206" s="48" t="n">
        <v>4161.97841033464</v>
      </c>
      <c r="L206" s="48" t="n">
        <v>2225.18434199025</v>
      </c>
      <c r="M206" s="48" t="n">
        <v>4753.71856198691</v>
      </c>
      <c r="N206" s="48" t="n">
        <v>1151.04576921841</v>
      </c>
      <c r="O206" s="48" t="n">
        <v>3212.45608488024</v>
      </c>
      <c r="P206" s="48" t="n">
        <v>2785.92130808366</v>
      </c>
      <c r="Q206" s="48" t="n">
        <v>1844.46304171761</v>
      </c>
      <c r="R206" s="48" t="n">
        <v>1630.91690545889</v>
      </c>
      <c r="S206" s="48" t="n">
        <v>801.081208870501</v>
      </c>
      <c r="T206" s="48" t="n">
        <v>935.749945201421</v>
      </c>
      <c r="U206" s="48" t="n">
        <v>797.267335837994</v>
      </c>
      <c r="V206" s="48" t="n">
        <v>626.834889791856</v>
      </c>
      <c r="W206" s="48" t="n">
        <v>1008.10728923684</v>
      </c>
      <c r="X206" s="48" t="n">
        <v>689.07397511538</v>
      </c>
      <c r="Y206" s="48" t="n">
        <v>688.433097076254</v>
      </c>
      <c r="Z206" s="48" t="n">
        <v>572.903201486885</v>
      </c>
      <c r="AA206" s="48" t="n">
        <v>771.520079339708</v>
      </c>
      <c r="AB206" s="48" t="n">
        <v>687.055695088125</v>
      </c>
      <c r="AC206" s="48" t="n">
        <v>326.826400504818</v>
      </c>
      <c r="AD206" s="48" t="n">
        <v>855.663702080029</v>
      </c>
      <c r="AE206" s="48" t="n">
        <v>470.648868578685</v>
      </c>
      <c r="AF206" s="48" t="n">
        <v>1064.99538770405</v>
      </c>
      <c r="AG206" s="48" t="n">
        <v>538.663123337971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48" t="n">
        <v>9887.82070797072</v>
      </c>
      <c r="E207" s="48" t="n">
        <v>9293.0945994216</v>
      </c>
      <c r="F207" s="48" t="n">
        <v>6643.88539984378</v>
      </c>
      <c r="G207" s="48" t="n">
        <v>6428.97894639379</v>
      </c>
      <c r="H207" s="48" t="n">
        <v>6269.15547567182</v>
      </c>
      <c r="I207" s="48" t="n">
        <v>4278.72930280594</v>
      </c>
      <c r="J207" s="48" t="n">
        <v>6684.88878984044</v>
      </c>
      <c r="K207" s="48" t="n">
        <v>4200.38947411306</v>
      </c>
      <c r="L207" s="48" t="n">
        <v>2258.85881000314</v>
      </c>
      <c r="M207" s="48" t="n">
        <v>4706.44355212671</v>
      </c>
      <c r="N207" s="48" t="n">
        <v>1149.47186876576</v>
      </c>
      <c r="O207" s="48" t="n">
        <v>3260.89877631787</v>
      </c>
      <c r="P207" s="48" t="n">
        <v>2783.63904166624</v>
      </c>
      <c r="Q207" s="48" t="n">
        <v>1820.65445201433</v>
      </c>
      <c r="R207" s="48" t="n">
        <v>1645.6734199636</v>
      </c>
      <c r="S207" s="48" t="n">
        <v>808.467121869447</v>
      </c>
      <c r="T207" s="48" t="n">
        <v>935.593620405535</v>
      </c>
      <c r="U207" s="48" t="n">
        <v>781.344066960698</v>
      </c>
      <c r="V207" s="48" t="n">
        <v>628.092664939245</v>
      </c>
      <c r="W207" s="48" t="n">
        <v>999.725974862337</v>
      </c>
      <c r="X207" s="48" t="n">
        <v>691.010123071094</v>
      </c>
      <c r="Y207" s="48" t="n">
        <v>687.994121598909</v>
      </c>
      <c r="Z207" s="48" t="n">
        <v>568.520611313339</v>
      </c>
      <c r="AA207" s="48" t="n">
        <v>823.869166938533</v>
      </c>
      <c r="AB207" s="48" t="n">
        <v>697.537535883828</v>
      </c>
      <c r="AC207" s="48" t="n">
        <v>338.949413361921</v>
      </c>
      <c r="AD207" s="48" t="n">
        <v>848.519121354071</v>
      </c>
      <c r="AE207" s="48" t="n">
        <v>475.882419364727</v>
      </c>
      <c r="AF207" s="48" t="n">
        <v>1062.49054859122</v>
      </c>
      <c r="AG207" s="48" t="n">
        <v>537.778027410305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9.12393676863</v>
      </c>
      <c r="E208" s="48" t="n">
        <v>9349.16048591163</v>
      </c>
      <c r="F208" s="48" t="n">
        <v>6749.81494045059</v>
      </c>
      <c r="G208" s="48" t="n">
        <v>6475.8343533774</v>
      </c>
      <c r="H208" s="48" t="n">
        <v>6208.85867722285</v>
      </c>
      <c r="I208" s="48" t="n">
        <v>4260.466893885</v>
      </c>
      <c r="J208" s="48" t="n">
        <v>6698.65100995811</v>
      </c>
      <c r="K208" s="48" t="n">
        <v>4226.49707975416</v>
      </c>
      <c r="L208" s="48" t="n">
        <v>2299.09513166209</v>
      </c>
      <c r="M208" s="48" t="n">
        <v>4677.04787618435</v>
      </c>
      <c r="N208" s="48" t="n">
        <v>1151.36010392104</v>
      </c>
      <c r="O208" s="48" t="n">
        <v>3304.92779742125</v>
      </c>
      <c r="P208" s="48" t="n">
        <v>2788.71139847109</v>
      </c>
      <c r="Q208" s="48" t="n">
        <v>1816.28715260623</v>
      </c>
      <c r="R208" s="48" t="n">
        <v>1683.62319032718</v>
      </c>
      <c r="S208" s="48" t="n">
        <v>811.670482700706</v>
      </c>
      <c r="T208" s="48" t="n">
        <v>933.564576176855</v>
      </c>
      <c r="U208" s="48" t="n">
        <v>763.01207683603</v>
      </c>
      <c r="V208" s="48" t="n">
        <v>634.123639034582</v>
      </c>
      <c r="W208" s="48" t="n">
        <v>995.788177360074</v>
      </c>
      <c r="X208" s="48" t="n">
        <v>692.589419835795</v>
      </c>
      <c r="Y208" s="48" t="n">
        <v>692.76832541091</v>
      </c>
      <c r="Z208" s="48" t="n">
        <v>561.981535577991</v>
      </c>
      <c r="AA208" s="48" t="n">
        <v>881.090378383555</v>
      </c>
      <c r="AB208" s="48" t="n">
        <v>709.734214248378</v>
      </c>
      <c r="AC208" s="48" t="n">
        <v>359.820357157356</v>
      </c>
      <c r="AD208" s="48" t="n">
        <v>850.493917295547</v>
      </c>
      <c r="AE208" s="48" t="n">
        <v>480.981698644622</v>
      </c>
      <c r="AF208" s="48" t="n">
        <v>1063.75665736006</v>
      </c>
      <c r="AG208" s="48" t="n">
        <v>540.337151983651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48" t="n">
        <v>10090.1054196969</v>
      </c>
      <c r="E209" s="48" t="n">
        <v>9416.7018162814</v>
      </c>
      <c r="F209" s="48" t="n">
        <v>6844.8516866458</v>
      </c>
      <c r="G209" s="48" t="n">
        <v>6540.74180839694</v>
      </c>
      <c r="H209" s="48" t="n">
        <v>6181.91924462985</v>
      </c>
      <c r="I209" s="48" t="n">
        <v>4250.9386436085</v>
      </c>
      <c r="J209" s="48" t="n">
        <v>6686.07344534331</v>
      </c>
      <c r="K209" s="48" t="n">
        <v>4237.17994587563</v>
      </c>
      <c r="L209" s="48" t="n">
        <v>2336.13883019409</v>
      </c>
      <c r="M209" s="48" t="n">
        <v>4654.34231158131</v>
      </c>
      <c r="N209" s="48" t="n">
        <v>1155.8028629601</v>
      </c>
      <c r="O209" s="48" t="n">
        <v>3334.27595141354</v>
      </c>
      <c r="P209" s="48" t="n">
        <v>2796.86442133028</v>
      </c>
      <c r="Q209" s="48" t="n">
        <v>1827.82402993043</v>
      </c>
      <c r="R209" s="48" t="n">
        <v>1739.30393508038</v>
      </c>
      <c r="S209" s="48" t="n">
        <v>810.953981367419</v>
      </c>
      <c r="T209" s="48" t="n">
        <v>930.559953344239</v>
      </c>
      <c r="U209" s="48" t="n">
        <v>748.607925064789</v>
      </c>
      <c r="V209" s="48" t="n">
        <v>644.934867958187</v>
      </c>
      <c r="W209" s="48" t="n">
        <v>994.954130335889</v>
      </c>
      <c r="X209" s="48" t="n">
        <v>693.668463266559</v>
      </c>
      <c r="Y209" s="48" t="n">
        <v>703.682905485624</v>
      </c>
      <c r="Z209" s="48" t="n">
        <v>555.89180853021</v>
      </c>
      <c r="AA209" s="48" t="n">
        <v>924.137920104149</v>
      </c>
      <c r="AB209" s="48" t="n">
        <v>724.010661857656</v>
      </c>
      <c r="AC209" s="48" t="n">
        <v>385.022849957031</v>
      </c>
      <c r="AD209" s="48" t="n">
        <v>862.722609603568</v>
      </c>
      <c r="AE209" s="48" t="n">
        <v>485.894556635937</v>
      </c>
      <c r="AF209" s="48" t="n">
        <v>1069.01847980401</v>
      </c>
      <c r="AG209" s="48" t="n">
        <v>546.651730071624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48" t="n">
        <v>10128.2717675104</v>
      </c>
      <c r="E210" s="48" t="n">
        <v>9492.23266978633</v>
      </c>
      <c r="F210" s="48" t="n">
        <v>6908.14811012816</v>
      </c>
      <c r="G210" s="48" t="n">
        <v>6611.43087217604</v>
      </c>
      <c r="H210" s="48" t="n">
        <v>6214.96350505457</v>
      </c>
      <c r="I210" s="48" t="n">
        <v>4228.51992741635</v>
      </c>
      <c r="J210" s="48" t="n">
        <v>6658.67058756125</v>
      </c>
      <c r="K210" s="48" t="n">
        <v>4233.62824317505</v>
      </c>
      <c r="L210" s="48" t="n">
        <v>2364.24361954995</v>
      </c>
      <c r="M210" s="48" t="n">
        <v>4644.59414535005</v>
      </c>
      <c r="N210" s="48" t="n">
        <v>1161.94081820912</v>
      </c>
      <c r="O210" s="48" t="n">
        <v>3357.28184634769</v>
      </c>
      <c r="P210" s="48" t="n">
        <v>2804.303414499</v>
      </c>
      <c r="Q210" s="48" t="n">
        <v>1836.11493645094</v>
      </c>
      <c r="R210" s="48" t="n">
        <v>1798.7451267445</v>
      </c>
      <c r="S210" s="48" t="n">
        <v>806.393567545738</v>
      </c>
      <c r="T210" s="48" t="n">
        <v>928.325394479482</v>
      </c>
      <c r="U210" s="48" t="n">
        <v>741.66278661128</v>
      </c>
      <c r="V210" s="48" t="n">
        <v>660.337483526107</v>
      </c>
      <c r="W210" s="48" t="n">
        <v>996.439047892065</v>
      </c>
      <c r="X210" s="48" t="n">
        <v>695.082932615323</v>
      </c>
      <c r="Y210" s="48" t="n">
        <v>719.17002904786</v>
      </c>
      <c r="Z210" s="48" t="n">
        <v>552.305166612475</v>
      </c>
      <c r="AA210" s="48" t="n">
        <v>948.846555641825</v>
      </c>
      <c r="AB210" s="48" t="n">
        <v>739.679289715134</v>
      </c>
      <c r="AC210" s="48" t="n">
        <v>408.656463535075</v>
      </c>
      <c r="AD210" s="48" t="n">
        <v>883.830091218552</v>
      </c>
      <c r="AE210" s="48" t="n">
        <v>491.021807150287</v>
      </c>
      <c r="AF210" s="48" t="n">
        <v>1077.61192048122</v>
      </c>
      <c r="AG210" s="48" t="n">
        <v>556.071651511974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48" t="n">
        <v>10113.4723110739</v>
      </c>
      <c r="E211" s="48" t="n">
        <v>9572.36210617</v>
      </c>
      <c r="F211" s="48" t="n">
        <v>6950.45654395191</v>
      </c>
      <c r="G211" s="48" t="n">
        <v>6682.18505335493</v>
      </c>
      <c r="H211" s="48" t="n">
        <v>6305.28610468489</v>
      </c>
      <c r="I211" s="48" t="n">
        <v>4197.65725225069</v>
      </c>
      <c r="J211" s="48" t="n">
        <v>6635.34454569036</v>
      </c>
      <c r="K211" s="48" t="n">
        <v>4218.02616794704</v>
      </c>
      <c r="L211" s="48" t="n">
        <v>2388.56963221439</v>
      </c>
      <c r="M211" s="48" t="n">
        <v>4663.07350835533</v>
      </c>
      <c r="N211" s="48" t="n">
        <v>1169.1939574289</v>
      </c>
      <c r="O211" s="48" t="n">
        <v>3387.88795775529</v>
      </c>
      <c r="P211" s="48" t="n">
        <v>2805.88701816573</v>
      </c>
      <c r="Q211" s="48" t="n">
        <v>1820.9532930327</v>
      </c>
      <c r="R211" s="48" t="n">
        <v>1843.62256609809</v>
      </c>
      <c r="S211" s="48" t="n">
        <v>801.653376648008</v>
      </c>
      <c r="T211" s="48" t="n">
        <v>928.022304454004</v>
      </c>
      <c r="U211" s="48" t="n">
        <v>740.853408962958</v>
      </c>
      <c r="V211" s="48" t="n">
        <v>678.878390467704</v>
      </c>
      <c r="W211" s="48" t="n">
        <v>999.5927580395</v>
      </c>
      <c r="X211" s="48" t="n">
        <v>698.274474704476</v>
      </c>
      <c r="Y211" s="48" t="n">
        <v>736.931909838751</v>
      </c>
      <c r="Z211" s="48" t="n">
        <v>551.583074786584</v>
      </c>
      <c r="AA211" s="48" t="n">
        <v>957.881170576416</v>
      </c>
      <c r="AB211" s="48" t="n">
        <v>755.523859722875</v>
      </c>
      <c r="AC211" s="48" t="n">
        <v>426.6527598478</v>
      </c>
      <c r="AD211" s="48" t="n">
        <v>910.924700758852</v>
      </c>
      <c r="AE211" s="48" t="n">
        <v>496.647085330395</v>
      </c>
      <c r="AF211" s="48" t="n">
        <v>1088.6043895168</v>
      </c>
      <c r="AG211" s="48" t="n">
        <v>567.751163106976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48" t="n">
        <v>10075.0601091625</v>
      </c>
      <c r="E212" s="48" t="n">
        <v>9651.99038093227</v>
      </c>
      <c r="F212" s="48" t="n">
        <v>6975.33010171255</v>
      </c>
      <c r="G212" s="48" t="n">
        <v>6736.65437029919</v>
      </c>
      <c r="H212" s="48" t="n">
        <v>6462.53490261946</v>
      </c>
      <c r="I212" s="48" t="n">
        <v>4174.58261438984</v>
      </c>
      <c r="J212" s="48" t="n">
        <v>6626.93248869497</v>
      </c>
      <c r="K212" s="48" t="n">
        <v>4190.14032269845</v>
      </c>
      <c r="L212" s="48" t="n">
        <v>2415.23061385864</v>
      </c>
      <c r="M212" s="48" t="n">
        <v>4708.1350874907</v>
      </c>
      <c r="N212" s="48" t="n">
        <v>1176.92104806767</v>
      </c>
      <c r="O212" s="48" t="n">
        <v>3446.17277765355</v>
      </c>
      <c r="P212" s="48" t="n">
        <v>2797.09606432725</v>
      </c>
      <c r="Q212" s="48" t="n">
        <v>1768.77649030056</v>
      </c>
      <c r="R212" s="48" t="n">
        <v>1865.78810365565</v>
      </c>
      <c r="S212" s="48" t="n">
        <v>798.025747380631</v>
      </c>
      <c r="T212" s="48" t="n">
        <v>930.815949587446</v>
      </c>
      <c r="U212" s="48" t="n">
        <v>742.106066612958</v>
      </c>
      <c r="V212" s="48" t="n">
        <v>699.150844004923</v>
      </c>
      <c r="W212" s="48" t="n">
        <v>1004.32861903931</v>
      </c>
      <c r="X212" s="48" t="n">
        <v>704.29320476811</v>
      </c>
      <c r="Y212" s="48" t="n">
        <v>751.589994550393</v>
      </c>
      <c r="Z212" s="48" t="n">
        <v>552.130614601889</v>
      </c>
      <c r="AA212" s="48" t="n">
        <v>958.108552915706</v>
      </c>
      <c r="AB212" s="48" t="n">
        <v>770.797723167873</v>
      </c>
      <c r="AC212" s="48" t="n">
        <v>441.07481488633</v>
      </c>
      <c r="AD212" s="48" t="n">
        <v>941.058844453412</v>
      </c>
      <c r="AE212" s="48" t="n">
        <v>502.408363849298</v>
      </c>
      <c r="AF212" s="48" t="n">
        <v>1099.81420277144</v>
      </c>
      <c r="AG212" s="48" t="n">
        <v>580.563055348183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48" t="n">
        <v>10065.4916908034</v>
      </c>
      <c r="E213" s="48" t="n">
        <v>9735.31373581645</v>
      </c>
      <c r="F213" s="48" t="n">
        <v>6994.13036755924</v>
      </c>
      <c r="G213" s="48" t="n">
        <v>6760.20242331989</v>
      </c>
      <c r="H213" s="48" t="n">
        <v>6657.75339305879</v>
      </c>
      <c r="I213" s="48" t="n">
        <v>4171.19099624137</v>
      </c>
      <c r="J213" s="48" t="n">
        <v>6636.26667354541</v>
      </c>
      <c r="K213" s="48" t="n">
        <v>4150.80489332884</v>
      </c>
      <c r="L213" s="48" t="n">
        <v>2445.90191412859</v>
      </c>
      <c r="M213" s="48" t="n">
        <v>4767.82561408142</v>
      </c>
      <c r="N213" s="48" t="n">
        <v>1184.3250873505</v>
      </c>
      <c r="O213" s="48" t="n">
        <v>3528.06093658326</v>
      </c>
      <c r="P213" s="48" t="n">
        <v>2790.93317689156</v>
      </c>
      <c r="Q213" s="48" t="n">
        <v>1670.33225139235</v>
      </c>
      <c r="R213" s="48" t="n">
        <v>1868.61551797059</v>
      </c>
      <c r="S213" s="48" t="n">
        <v>798.165899479584</v>
      </c>
      <c r="T213" s="48" t="n">
        <v>937.435033611373</v>
      </c>
      <c r="U213" s="48" t="n">
        <v>741.989926195119</v>
      </c>
      <c r="V213" s="48" t="n">
        <v>720.102468796488</v>
      </c>
      <c r="W213" s="48" t="n">
        <v>1011.41990634297</v>
      </c>
      <c r="X213" s="48" t="n">
        <v>712.105843180516</v>
      </c>
      <c r="Y213" s="48" t="n">
        <v>758.937321171107</v>
      </c>
      <c r="Z213" s="48" t="n">
        <v>552.745012732121</v>
      </c>
      <c r="AA213" s="48" t="n">
        <v>962.838596856303</v>
      </c>
      <c r="AB213" s="48" t="n">
        <v>785.141094975245</v>
      </c>
      <c r="AC213" s="48" t="n">
        <v>451.97647075766</v>
      </c>
      <c r="AD213" s="48" t="n">
        <v>971.09071721563</v>
      </c>
      <c r="AE213" s="48" t="n">
        <v>508.383167080138</v>
      </c>
      <c r="AF213" s="48" t="n">
        <v>1108.7256332185</v>
      </c>
      <c r="AG213" s="48" t="n">
        <v>593.497672342607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48" t="n">
        <v>10111.8561992296</v>
      </c>
      <c r="E214" s="48" t="n">
        <v>9825.5453296551</v>
      </c>
      <c r="F214" s="48" t="n">
        <v>7021.48659359129</v>
      </c>
      <c r="G214" s="48" t="n">
        <v>6766.55664913326</v>
      </c>
      <c r="H214" s="48" t="n">
        <v>6846.31611108625</v>
      </c>
      <c r="I214" s="48" t="n">
        <v>4195.63914160552</v>
      </c>
      <c r="J214" s="48" t="n">
        <v>6663.40631168389</v>
      </c>
      <c r="K214" s="48" t="n">
        <v>4104.23578112084</v>
      </c>
      <c r="L214" s="48" t="n">
        <v>2481.98997225374</v>
      </c>
      <c r="M214" s="48" t="n">
        <v>4839.51838003505</v>
      </c>
      <c r="N214" s="48" t="n">
        <v>1191.66354291542</v>
      </c>
      <c r="O214" s="48" t="n">
        <v>3613.16565525671</v>
      </c>
      <c r="P214" s="48" t="n">
        <v>2803.27310589756</v>
      </c>
      <c r="Q214" s="48" t="n">
        <v>1522.80567219313</v>
      </c>
      <c r="R214" s="48" t="n">
        <v>1864.18464714894</v>
      </c>
      <c r="S214" s="48" t="n">
        <v>804.364599345073</v>
      </c>
      <c r="T214" s="48" t="n">
        <v>947.444419609968</v>
      </c>
      <c r="U214" s="48" t="n">
        <v>734.969506020358</v>
      </c>
      <c r="V214" s="48" t="n">
        <v>740.577687802612</v>
      </c>
      <c r="W214" s="48" t="n">
        <v>1021.53158142721</v>
      </c>
      <c r="X214" s="48" t="n">
        <v>719.913368240015</v>
      </c>
      <c r="Y214" s="48" t="n">
        <v>759.994170523087</v>
      </c>
      <c r="Z214" s="48" t="n">
        <v>551.944103380591</v>
      </c>
      <c r="AA214" s="48" t="n">
        <v>977.739604199465</v>
      </c>
      <c r="AB214" s="48" t="n">
        <v>797.705877377412</v>
      </c>
      <c r="AC214" s="48" t="n">
        <v>457.193723055126</v>
      </c>
      <c r="AD214" s="48" t="n">
        <v>996.257270577619</v>
      </c>
      <c r="AE214" s="48" t="n">
        <v>514.588344125273</v>
      </c>
      <c r="AF214" s="48" t="n">
        <v>1113.62641010769</v>
      </c>
      <c r="AG214" s="48" t="n">
        <v>605.617547914281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48" t="n">
        <v>10201.5989847015</v>
      </c>
      <c r="E215" s="48" t="n">
        <v>9901.63193818284</v>
      </c>
      <c r="F215" s="48" t="n">
        <v>7071.54435228475</v>
      </c>
      <c r="G215" s="48" t="n">
        <v>6765.38326396256</v>
      </c>
      <c r="H215" s="48" t="n">
        <v>7026.88834778036</v>
      </c>
      <c r="I215" s="48" t="n">
        <v>4242.85242044879</v>
      </c>
      <c r="J215" s="48" t="n">
        <v>6698.22124098378</v>
      </c>
      <c r="K215" s="48" t="n">
        <v>4058.28317778245</v>
      </c>
      <c r="L215" s="48" t="n">
        <v>2519.44785732556</v>
      </c>
      <c r="M215" s="48" t="n">
        <v>4915.01772306059</v>
      </c>
      <c r="N215" s="48" t="n">
        <v>1200.45450584336</v>
      </c>
      <c r="O215" s="48" t="n">
        <v>3672.85656138204</v>
      </c>
      <c r="P215" s="48" t="n">
        <v>2841.51377145524</v>
      </c>
      <c r="Q215" s="48" t="n">
        <v>1356.00726427298</v>
      </c>
      <c r="R215" s="48" t="n">
        <v>1867.03211638847</v>
      </c>
      <c r="S215" s="48" t="n">
        <v>815.742401327502</v>
      </c>
      <c r="T215" s="48" t="n">
        <v>960.76028285662</v>
      </c>
      <c r="U215" s="48" t="n">
        <v>719.232995373505</v>
      </c>
      <c r="V215" s="48" t="n">
        <v>759.190620335472</v>
      </c>
      <c r="W215" s="48" t="n">
        <v>1034.90774699876</v>
      </c>
      <c r="X215" s="48" t="n">
        <v>726.70517108565</v>
      </c>
      <c r="Y215" s="48" t="n">
        <v>757.948876103328</v>
      </c>
      <c r="Z215" s="48" t="n">
        <v>549.076252543797</v>
      </c>
      <c r="AA215" s="48" t="n">
        <v>997.264212845796</v>
      </c>
      <c r="AB215" s="48" t="n">
        <v>807.545053917408</v>
      </c>
      <c r="AC215" s="48" t="n">
        <v>457.435325029759</v>
      </c>
      <c r="AD215" s="48" t="n">
        <v>1013.11105523561</v>
      </c>
      <c r="AE215" s="48" t="n">
        <v>520.484093693116</v>
      </c>
      <c r="AF215" s="48" t="n">
        <v>1112.54718061713</v>
      </c>
      <c r="AG215" s="48" t="n">
        <v>616.009750199995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48" t="n">
        <v>10306.6160493606</v>
      </c>
      <c r="E216" s="48" t="n">
        <v>9971.62974347694</v>
      </c>
      <c r="F216" s="48" t="n">
        <v>7164.471806332</v>
      </c>
      <c r="G216" s="48" t="n">
        <v>6770.42968554085</v>
      </c>
      <c r="H216" s="48" t="n">
        <v>7190.5253271251</v>
      </c>
      <c r="I216" s="48" t="n">
        <v>4305.71440361689</v>
      </c>
      <c r="J216" s="48" t="n">
        <v>6723.5741864152</v>
      </c>
      <c r="K216" s="48" t="n">
        <v>4020.59119055468</v>
      </c>
      <c r="L216" s="48" t="n">
        <v>2550.6444656697</v>
      </c>
      <c r="M216" s="48" t="n">
        <v>4974.90221220459</v>
      </c>
      <c r="N216" s="48" t="n">
        <v>1211.63509689722</v>
      </c>
      <c r="O216" s="48" t="n">
        <v>3692.88308441973</v>
      </c>
      <c r="P216" s="48" t="n">
        <v>2898.28847315905</v>
      </c>
      <c r="Q216" s="48" t="n">
        <v>1214.3404877905</v>
      </c>
      <c r="R216" s="48" t="n">
        <v>1886.24928501835</v>
      </c>
      <c r="S216" s="48" t="n">
        <v>829.101186202072</v>
      </c>
      <c r="T216" s="48" t="n">
        <v>976.63492008194</v>
      </c>
      <c r="U216" s="48" t="n">
        <v>697.591289948495</v>
      </c>
      <c r="V216" s="48" t="n">
        <v>774.211674409747</v>
      </c>
      <c r="W216" s="48" t="n">
        <v>1051.36770573972</v>
      </c>
      <c r="X216" s="48" t="n">
        <v>733.229136071966</v>
      </c>
      <c r="Y216" s="48" t="n">
        <v>755.580651103339</v>
      </c>
      <c r="Z216" s="48" t="n">
        <v>543.600318145055</v>
      </c>
      <c r="AA216" s="48" t="n">
        <v>1008.86870640302</v>
      </c>
      <c r="AB216" s="48" t="n">
        <v>814.113640069425</v>
      </c>
      <c r="AC216" s="48" t="n">
        <v>454.245259123912</v>
      </c>
      <c r="AD216" s="48" t="n">
        <v>1020.26121867805</v>
      </c>
      <c r="AE216" s="48" t="n">
        <v>526.208151228748</v>
      </c>
      <c r="AF216" s="48" t="n">
        <v>1105.5568421286</v>
      </c>
      <c r="AG216" s="48" t="n">
        <v>623.632102859109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48" t="n">
        <v>10386.6382147707</v>
      </c>
      <c r="E217" s="48" t="n">
        <v>10040.0251702099</v>
      </c>
      <c r="F217" s="48" t="n">
        <v>7259.76917058582</v>
      </c>
      <c r="G217" s="48" t="n">
        <v>6773.65331114151</v>
      </c>
      <c r="H217" s="48" t="n">
        <v>7332.30063607499</v>
      </c>
      <c r="I217" s="48" t="n">
        <v>4367.41471097891</v>
      </c>
      <c r="J217" s="48" t="n">
        <v>6727.99412529739</v>
      </c>
      <c r="K217" s="48" t="n">
        <v>3999.83487396049</v>
      </c>
      <c r="L217" s="48" t="n">
        <v>2572.56878333534</v>
      </c>
      <c r="M217" s="48" t="n">
        <v>5015.24681895924</v>
      </c>
      <c r="N217" s="48" t="n">
        <v>1225.01253877523</v>
      </c>
      <c r="O217" s="48" t="n">
        <v>3686.41288862773</v>
      </c>
      <c r="P217" s="48" t="n">
        <v>2959.77932836568</v>
      </c>
      <c r="Q217" s="48" t="n">
        <v>1130.1224372382</v>
      </c>
      <c r="R217" s="48" t="n">
        <v>1911.76541174682</v>
      </c>
      <c r="S217" s="48" t="n">
        <v>841.282404580922</v>
      </c>
      <c r="T217" s="48" t="n">
        <v>993.141388190591</v>
      </c>
      <c r="U217" s="48" t="n">
        <v>675.857200601595</v>
      </c>
      <c r="V217" s="48" t="n">
        <v>784.14754325641</v>
      </c>
      <c r="W217" s="48" t="n">
        <v>1070.33362522208</v>
      </c>
      <c r="X217" s="48" t="n">
        <v>738.70618870899</v>
      </c>
      <c r="Y217" s="48" t="n">
        <v>755.301991019364</v>
      </c>
      <c r="Z217" s="48" t="n">
        <v>534.216715180101</v>
      </c>
      <c r="AA217" s="48" t="n">
        <v>999.617331989283</v>
      </c>
      <c r="AB217" s="48" t="n">
        <v>816.832872986865</v>
      </c>
      <c r="AC217" s="48" t="n">
        <v>451.237010179333</v>
      </c>
      <c r="AD217" s="48" t="n">
        <v>1016.99469026226</v>
      </c>
      <c r="AE217" s="48" t="n">
        <v>531.649717431883</v>
      </c>
      <c r="AF217" s="48" t="n">
        <v>1094.67087543664</v>
      </c>
      <c r="AG217" s="48" t="n">
        <v>627.272220825156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48" t="n">
        <v>10403.7769015518</v>
      </c>
      <c r="E218" s="48" t="n">
        <v>10108.5244603957</v>
      </c>
      <c r="F218" s="48" t="n">
        <v>7315.47074866642</v>
      </c>
      <c r="G218" s="48" t="n">
        <v>6782.39684156952</v>
      </c>
      <c r="H218" s="48" t="n">
        <v>7448.21558390073</v>
      </c>
      <c r="I218" s="48" t="n">
        <v>4398.49290013101</v>
      </c>
      <c r="J218" s="48" t="n">
        <v>6710.11064010312</v>
      </c>
      <c r="K218" s="48" t="n">
        <v>3999.24086336084</v>
      </c>
      <c r="L218" s="48" t="n">
        <v>2588.21120783793</v>
      </c>
      <c r="M218" s="48" t="n">
        <v>5030.82360957937</v>
      </c>
      <c r="N218" s="48" t="n">
        <v>1239.341376971</v>
      </c>
      <c r="O218" s="48" t="n">
        <v>3674.19244455223</v>
      </c>
      <c r="P218" s="48" t="n">
        <v>3020.48968231373</v>
      </c>
      <c r="Q218" s="48" t="n">
        <v>1107.32385907874</v>
      </c>
      <c r="R218" s="48" t="n">
        <v>1938.78390855567</v>
      </c>
      <c r="S218" s="48" t="n">
        <v>849.012931927395</v>
      </c>
      <c r="T218" s="48" t="n">
        <v>1007.86487549521</v>
      </c>
      <c r="U218" s="48" t="n">
        <v>656.2196864387</v>
      </c>
      <c r="V218" s="48" t="n">
        <v>789.169705231606</v>
      </c>
      <c r="W218" s="48" t="n">
        <v>1091.01419154329</v>
      </c>
      <c r="X218" s="48" t="n">
        <v>743.141662535589</v>
      </c>
      <c r="Y218" s="48" t="n">
        <v>759.153654627625</v>
      </c>
      <c r="Z218" s="48" t="n">
        <v>520.661779823672</v>
      </c>
      <c r="AA218" s="48" t="n">
        <v>968.790985334473</v>
      </c>
      <c r="AB218" s="48" t="n">
        <v>815.520257595074</v>
      </c>
      <c r="AC218" s="48" t="n">
        <v>453.771200892073</v>
      </c>
      <c r="AD218" s="48" t="n">
        <v>1002.0106152567</v>
      </c>
      <c r="AE218" s="48" t="n">
        <v>535.783694026249</v>
      </c>
      <c r="AF218" s="48" t="n">
        <v>1082.36018776771</v>
      </c>
      <c r="AG218" s="48" t="n">
        <v>626.333829009219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48" t="n">
        <v>10352.2357848733</v>
      </c>
      <c r="E219" s="48" t="n">
        <v>10161.1615454696</v>
      </c>
      <c r="F219" s="48" t="n">
        <v>7308.93442201577</v>
      </c>
      <c r="G219" s="48" t="n">
        <v>6806.42386765373</v>
      </c>
      <c r="H219" s="48" t="n">
        <v>7551.34088333924</v>
      </c>
      <c r="I219" s="48" t="n">
        <v>4386.57308196451</v>
      </c>
      <c r="J219" s="48" t="n">
        <v>6681.02968108168</v>
      </c>
      <c r="K219" s="48" t="n">
        <v>4018.81981610124</v>
      </c>
      <c r="L219" s="48" t="n">
        <v>2601.08261817202</v>
      </c>
      <c r="M219" s="48" t="n">
        <v>5042.09897979206</v>
      </c>
      <c r="N219" s="48" t="n">
        <v>1251.76975225517</v>
      </c>
      <c r="O219" s="48" t="n">
        <v>3680.44765083146</v>
      </c>
      <c r="P219" s="48" t="n">
        <v>3073.1780906337</v>
      </c>
      <c r="Q219" s="48" t="n">
        <v>1129.34483671113</v>
      </c>
      <c r="R219" s="48" t="n">
        <v>1958.15722099341</v>
      </c>
      <c r="S219" s="48" t="n">
        <v>853.124508685225</v>
      </c>
      <c r="T219" s="48" t="n">
        <v>1018.75222583979</v>
      </c>
      <c r="U219" s="48" t="n">
        <v>636.441970014567</v>
      </c>
      <c r="V219" s="48" t="n">
        <v>789.695726963023</v>
      </c>
      <c r="W219" s="48" t="n">
        <v>1113.85442869862</v>
      </c>
      <c r="X219" s="48" t="n">
        <v>746.706722615793</v>
      </c>
      <c r="Y219" s="48" t="n">
        <v>764.641514687556</v>
      </c>
      <c r="Z219" s="48" t="n">
        <v>504.853315287312</v>
      </c>
      <c r="AA219" s="48" t="n">
        <v>924.629361974572</v>
      </c>
      <c r="AB219" s="48" t="n">
        <v>810.344582977405</v>
      </c>
      <c r="AC219" s="48" t="n">
        <v>461.551205865998</v>
      </c>
      <c r="AD219" s="48" t="n">
        <v>975.984579020458</v>
      </c>
      <c r="AE219" s="48" t="n">
        <v>537.951744149957</v>
      </c>
      <c r="AF219" s="48" t="n">
        <v>1069.72826614893</v>
      </c>
      <c r="AG219" s="48" t="n">
        <v>620.592467034308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48" t="n">
        <v>10249.9844790372</v>
      </c>
      <c r="E220" s="48" t="n">
        <v>10197.4587200485</v>
      </c>
      <c r="F220" s="48" t="n">
        <v>7222.40014940953</v>
      </c>
      <c r="G220" s="48" t="n">
        <v>6835.19908419065</v>
      </c>
      <c r="H220" s="48" t="n">
        <v>7659.75279264236</v>
      </c>
      <c r="I220" s="48" t="n">
        <v>4348.68918455622</v>
      </c>
      <c r="J220" s="48" t="n">
        <v>6654.38266521246</v>
      </c>
      <c r="K220" s="48" t="n">
        <v>4055.13096662524</v>
      </c>
      <c r="L220" s="48" t="n">
        <v>2607.54666884644</v>
      </c>
      <c r="M220" s="48" t="n">
        <v>5089.386594583</v>
      </c>
      <c r="N220" s="48" t="n">
        <v>1260.72874309897</v>
      </c>
      <c r="O220" s="48" t="n">
        <v>3714.00802929263</v>
      </c>
      <c r="P220" s="48" t="n">
        <v>3112.44931717103</v>
      </c>
      <c r="Q220" s="48" t="n">
        <v>1168.48618896987</v>
      </c>
      <c r="R220" s="48" t="n">
        <v>1961.29667546815</v>
      </c>
      <c r="S220" s="48" t="n">
        <v>855.642588499059</v>
      </c>
      <c r="T220" s="48" t="n">
        <v>1024.67828241226</v>
      </c>
      <c r="U220" s="48" t="n">
        <v>614.435484340918</v>
      </c>
      <c r="V220" s="48" t="n">
        <v>785.25965786108</v>
      </c>
      <c r="W220" s="48" t="n">
        <v>1138.680214989</v>
      </c>
      <c r="X220" s="48" t="n">
        <v>748.655280911591</v>
      </c>
      <c r="Y220" s="48" t="n">
        <v>769.269274331205</v>
      </c>
      <c r="Z220" s="48" t="n">
        <v>488.974278142527</v>
      </c>
      <c r="AA220" s="48" t="n">
        <v>876.412301885579</v>
      </c>
      <c r="AB220" s="48" t="n">
        <v>803.021060027017</v>
      </c>
      <c r="AC220" s="48" t="n">
        <v>471.916803501577</v>
      </c>
      <c r="AD220" s="48" t="n">
        <v>941.523922131283</v>
      </c>
      <c r="AE220" s="48" t="n">
        <v>537.766704111561</v>
      </c>
      <c r="AF220" s="48" t="n">
        <v>1058.16450483206</v>
      </c>
      <c r="AG220" s="48" t="n">
        <v>609.862783388021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48" t="n">
        <v>10148.7003783453</v>
      </c>
      <c r="E221" s="48" t="n">
        <v>10188.1473318935</v>
      </c>
      <c r="F221" s="48" t="n">
        <v>7067.03469399094</v>
      </c>
      <c r="G221" s="48" t="n">
        <v>6848.01103167097</v>
      </c>
      <c r="H221" s="48" t="n">
        <v>7761.24268815536</v>
      </c>
      <c r="I221" s="48" t="n">
        <v>4314.06521350719</v>
      </c>
      <c r="J221" s="48" t="n">
        <v>6638.56414916488</v>
      </c>
      <c r="K221" s="48" t="n">
        <v>4101.84888369468</v>
      </c>
      <c r="L221" s="48" t="n">
        <v>2606.22719819701</v>
      </c>
      <c r="M221" s="48" t="n">
        <v>5172.94102828875</v>
      </c>
      <c r="N221" s="48" t="n">
        <v>1265.89262081326</v>
      </c>
      <c r="O221" s="48" t="n">
        <v>3747.76528791633</v>
      </c>
      <c r="P221" s="48" t="n">
        <v>3137.90216785948</v>
      </c>
      <c r="Q221" s="48" t="n">
        <v>1186.17278765898</v>
      </c>
      <c r="R221" s="48" t="n">
        <v>1951.21851862407</v>
      </c>
      <c r="S221" s="48" t="n">
        <v>855.912477885839</v>
      </c>
      <c r="T221" s="48" t="n">
        <v>1026.01942403553</v>
      </c>
      <c r="U221" s="48" t="n">
        <v>585.992087662358</v>
      </c>
      <c r="V221" s="48" t="n">
        <v>776.585458514099</v>
      </c>
      <c r="W221" s="48" t="n">
        <v>1164.56066756814</v>
      </c>
      <c r="X221" s="48" t="n">
        <v>748.903739578614</v>
      </c>
      <c r="Y221" s="48" t="n">
        <v>771.085509283136</v>
      </c>
      <c r="Z221" s="48" t="n">
        <v>475.396848481566</v>
      </c>
      <c r="AA221" s="48" t="n">
        <v>835.25351969882</v>
      </c>
      <c r="AB221" s="48" t="n">
        <v>794.877909954254</v>
      </c>
      <c r="AC221" s="48" t="n">
        <v>481.759195040555</v>
      </c>
      <c r="AD221" s="48" t="n">
        <v>901.399182889565</v>
      </c>
      <c r="AE221" s="48" t="n">
        <v>534.343033840049</v>
      </c>
      <c r="AF221" s="48" t="n">
        <v>1048.67796871961</v>
      </c>
      <c r="AG221" s="48" t="n">
        <v>594.239823064694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48" t="n">
        <v>10076.5372034695</v>
      </c>
      <c r="E222" s="48" t="n">
        <v>10130.1643035922</v>
      </c>
      <c r="F222" s="48" t="n">
        <v>6842.24078181308</v>
      </c>
      <c r="G222" s="48" t="n">
        <v>6845.09099551203</v>
      </c>
      <c r="H222" s="48" t="n">
        <v>7831.19090643806</v>
      </c>
      <c r="I222" s="48" t="n">
        <v>4302.18666905218</v>
      </c>
      <c r="J222" s="48" t="n">
        <v>6627.13458234473</v>
      </c>
      <c r="K222" s="48" t="n">
        <v>4152.246716291</v>
      </c>
      <c r="L222" s="48" t="n">
        <v>2596.35916602191</v>
      </c>
      <c r="M222" s="48" t="n">
        <v>5263.19874794733</v>
      </c>
      <c r="N222" s="48" t="n">
        <v>1267.06323594346</v>
      </c>
      <c r="O222" s="48" t="n">
        <v>3743.31624505351</v>
      </c>
      <c r="P222" s="48" t="n">
        <v>3158.06079149341</v>
      </c>
      <c r="Q222" s="48" t="n">
        <v>1171.48656346951</v>
      </c>
      <c r="R222" s="48" t="n">
        <v>1933.53773886379</v>
      </c>
      <c r="S222" s="48" t="n">
        <v>854.897689584982</v>
      </c>
      <c r="T222" s="48" t="n">
        <v>1023.2626309882</v>
      </c>
      <c r="U222" s="48" t="n">
        <v>550.463350464461</v>
      </c>
      <c r="V222" s="48" t="n">
        <v>764.700484653573</v>
      </c>
      <c r="W222" s="48" t="n">
        <v>1189.37626115496</v>
      </c>
      <c r="X222" s="48" t="n">
        <v>746.715713308397</v>
      </c>
      <c r="Y222" s="48" t="n">
        <v>771.329353593711</v>
      </c>
      <c r="Z222" s="48" t="n">
        <v>465.107183195926</v>
      </c>
      <c r="AA222" s="48" t="n">
        <v>804.771016164469</v>
      </c>
      <c r="AB222" s="48" t="n">
        <v>788.139253964029</v>
      </c>
      <c r="AC222" s="48" t="n">
        <v>488.453927585303</v>
      </c>
      <c r="AD222" s="48" t="n">
        <v>859.384076848514</v>
      </c>
      <c r="AE222" s="48" t="n">
        <v>527.014571440342</v>
      </c>
      <c r="AF222" s="48" t="n">
        <v>1041.38011801262</v>
      </c>
      <c r="AG222" s="48" t="n">
        <v>575.001872026559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48" t="n">
        <v>10030.4342312614</v>
      </c>
      <c r="E223" s="48" t="n">
        <v>10046.2191899975</v>
      </c>
      <c r="F223" s="48" t="n">
        <v>6580.24059438129</v>
      </c>
      <c r="G223" s="48" t="n">
        <v>6833.04257661898</v>
      </c>
      <c r="H223" s="48" t="n">
        <v>7864.66239419198</v>
      </c>
      <c r="I223" s="48" t="n">
        <v>4323.25656904086</v>
      </c>
      <c r="J223" s="48" t="n">
        <v>6608.41631748799</v>
      </c>
      <c r="K223" s="48" t="n">
        <v>4201.51683095947</v>
      </c>
      <c r="L223" s="48" t="n">
        <v>2583.05024817068</v>
      </c>
      <c r="M223" s="48" t="n">
        <v>5347.80513901399</v>
      </c>
      <c r="N223" s="48" t="n">
        <v>1265.90059063359</v>
      </c>
      <c r="O223" s="48" t="n">
        <v>3694.94396148481</v>
      </c>
      <c r="P223" s="48" t="n">
        <v>3173.69195385173</v>
      </c>
      <c r="Q223" s="48" t="n">
        <v>1133.43368458786</v>
      </c>
      <c r="R223" s="48" t="n">
        <v>1916.96946809924</v>
      </c>
      <c r="S223" s="48" t="n">
        <v>853.146307758166</v>
      </c>
      <c r="T223" s="48" t="n">
        <v>1017.37108547462</v>
      </c>
      <c r="U223" s="48" t="n">
        <v>513.955312707424</v>
      </c>
      <c r="V223" s="48" t="n">
        <v>751.579327094882</v>
      </c>
      <c r="W223" s="48" t="n">
        <v>1211.1116231993</v>
      </c>
      <c r="X223" s="48" t="n">
        <v>744.035503425922</v>
      </c>
      <c r="Y223" s="48" t="n">
        <v>771.870024649407</v>
      </c>
      <c r="Z223" s="48" t="n">
        <v>458.227165163781</v>
      </c>
      <c r="AA223" s="48" t="n">
        <v>785.564996480766</v>
      </c>
      <c r="AB223" s="48" t="n">
        <v>784.281851393121</v>
      </c>
      <c r="AC223" s="48" t="n">
        <v>485.895547597098</v>
      </c>
      <c r="AD223" s="48" t="n">
        <v>819.919380387361</v>
      </c>
      <c r="AE223" s="48" t="n">
        <v>515.912576112391</v>
      </c>
      <c r="AF223" s="48" t="n">
        <v>1035.69467563074</v>
      </c>
      <c r="AG223" s="48" t="n">
        <v>553.445737862437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48" t="n">
        <v>9996.4784207042</v>
      </c>
      <c r="E224" s="48" t="n">
        <v>9993.31954238113</v>
      </c>
      <c r="F224" s="48" t="n">
        <v>6345.41333547329</v>
      </c>
      <c r="G224" s="48" t="n">
        <v>6826.88679282973</v>
      </c>
      <c r="H224" s="48" t="n">
        <v>7861.78674164388</v>
      </c>
      <c r="I224" s="48" t="n">
        <v>4368.91843470103</v>
      </c>
      <c r="J224" s="48" t="n">
        <v>6573.26925836329</v>
      </c>
      <c r="K224" s="48" t="n">
        <v>4247.0414115947</v>
      </c>
      <c r="L224" s="48" t="n">
        <v>2568.11337262397</v>
      </c>
      <c r="M224" s="48" t="n">
        <v>5426.05736155663</v>
      </c>
      <c r="N224" s="48" t="n">
        <v>1265.4295829658</v>
      </c>
      <c r="O224" s="48" t="n">
        <v>3626.67873052975</v>
      </c>
      <c r="P224" s="48" t="n">
        <v>3183.43620293916</v>
      </c>
      <c r="Q224" s="48" t="n">
        <v>1094.84745052293</v>
      </c>
      <c r="R224" s="48" t="n">
        <v>1906.92730298491</v>
      </c>
      <c r="S224" s="48" t="n">
        <v>850.916866622156</v>
      </c>
      <c r="T224" s="48" t="n">
        <v>1010.34244141842</v>
      </c>
      <c r="U224" s="48" t="n">
        <v>482.53072524264</v>
      </c>
      <c r="V224" s="48" t="n">
        <v>739.157951312761</v>
      </c>
      <c r="W224" s="48" t="n">
        <v>1227.64267648423</v>
      </c>
      <c r="X224" s="48" t="n">
        <v>744.425781598783</v>
      </c>
      <c r="Y224" s="48" t="n">
        <v>773.658627391855</v>
      </c>
      <c r="Z224" s="48" t="n">
        <v>455.805342634057</v>
      </c>
      <c r="AA224" s="48" t="n">
        <v>778.070105208006</v>
      </c>
      <c r="AB224" s="48" t="n">
        <v>784.774146174575</v>
      </c>
      <c r="AC224" s="48" t="n">
        <v>472.891740439045</v>
      </c>
      <c r="AD224" s="48" t="n">
        <v>787.875537404335</v>
      </c>
      <c r="AE224" s="48" t="n">
        <v>502.093869797191</v>
      </c>
      <c r="AF224" s="48" t="n">
        <v>1031.16227748795</v>
      </c>
      <c r="AG224" s="48" t="n">
        <v>530.678702556658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48" t="n">
        <v>9951.38602689739</v>
      </c>
      <c r="E225" s="48" t="n">
        <v>9990.21832454089</v>
      </c>
      <c r="F225" s="48" t="n">
        <v>6168.63237788505</v>
      </c>
      <c r="G225" s="48" t="n">
        <v>6835.81790069692</v>
      </c>
      <c r="H225" s="48" t="n">
        <v>7805.07127341691</v>
      </c>
      <c r="I225" s="48" t="n">
        <v>4421.51375639608</v>
      </c>
      <c r="J225" s="48" t="n">
        <v>6520.93411128156</v>
      </c>
      <c r="K225" s="48" t="n">
        <v>4288.22200241488</v>
      </c>
      <c r="L225" s="48" t="n">
        <v>2558.39998000945</v>
      </c>
      <c r="M225" s="48" t="n">
        <v>5474.13608949021</v>
      </c>
      <c r="N225" s="48" t="n">
        <v>1267.4229332475</v>
      </c>
      <c r="O225" s="48" t="n">
        <v>3563.63250903279</v>
      </c>
      <c r="P225" s="48" t="n">
        <v>3183.65469109983</v>
      </c>
      <c r="Q225" s="48" t="n">
        <v>1079.44421039207</v>
      </c>
      <c r="R225" s="48" t="n">
        <v>1901.22203888036</v>
      </c>
      <c r="S225" s="48" t="n">
        <v>848.724313765523</v>
      </c>
      <c r="T225" s="48" t="n">
        <v>1004.96454383729</v>
      </c>
      <c r="U225" s="48" t="n">
        <v>462.764655269497</v>
      </c>
      <c r="V225" s="48" t="n">
        <v>729.923028170018</v>
      </c>
      <c r="W225" s="48" t="n">
        <v>1237.97217003598</v>
      </c>
      <c r="X225" s="48" t="n">
        <v>751.59004702155</v>
      </c>
      <c r="Y225" s="48" t="n">
        <v>775.811462284439</v>
      </c>
      <c r="Z225" s="48" t="n">
        <v>457.398218037481</v>
      </c>
      <c r="AA225" s="48" t="n">
        <v>772.045285255945</v>
      </c>
      <c r="AB225" s="48" t="n">
        <v>790.061431872765</v>
      </c>
      <c r="AC225" s="48" t="n">
        <v>455.670538029912</v>
      </c>
      <c r="AD225" s="48" t="n">
        <v>765.752406409469</v>
      </c>
      <c r="AE225" s="48" t="n">
        <v>487.081207894412</v>
      </c>
      <c r="AF225" s="48" t="n">
        <v>1027.08961758862</v>
      </c>
      <c r="AG225" s="48" t="n">
        <v>508.157123086594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48" t="n">
        <v>9896.32339452202</v>
      </c>
      <c r="E226" s="48" t="n">
        <v>10031.597473163</v>
      </c>
      <c r="F226" s="48" t="n">
        <v>6050.90624641688</v>
      </c>
      <c r="G226" s="48" t="n">
        <v>6843.89278604131</v>
      </c>
      <c r="H226" s="48" t="n">
        <v>7725.60884103445</v>
      </c>
      <c r="I226" s="48" t="n">
        <v>4463.43028440158</v>
      </c>
      <c r="J226" s="48" t="n">
        <v>6463.73922655974</v>
      </c>
      <c r="K226" s="48" t="n">
        <v>4321.14564955331</v>
      </c>
      <c r="L226" s="48" t="n">
        <v>2550.4338636997</v>
      </c>
      <c r="M226" s="48" t="n">
        <v>5477.26497942365</v>
      </c>
      <c r="N226" s="48" t="n">
        <v>1274.26978940996</v>
      </c>
      <c r="O226" s="48" t="n">
        <v>3533.5603350787</v>
      </c>
      <c r="P226" s="48" t="n">
        <v>3174.03771613003</v>
      </c>
      <c r="Q226" s="48" t="n">
        <v>1100.58158084586</v>
      </c>
      <c r="R226" s="48" t="n">
        <v>1897.10722871601</v>
      </c>
      <c r="S226" s="48" t="n">
        <v>844.863703374497</v>
      </c>
      <c r="T226" s="48" t="n">
        <v>1003.63434478415</v>
      </c>
      <c r="U226" s="48" t="n">
        <v>457.850449208359</v>
      </c>
      <c r="V226" s="48" t="n">
        <v>726.055452944679</v>
      </c>
      <c r="W226" s="48" t="n">
        <v>1242.28731072141</v>
      </c>
      <c r="X226" s="48" t="n">
        <v>765.993960286526</v>
      </c>
      <c r="Y226" s="48" t="n">
        <v>775.047184104106</v>
      </c>
      <c r="Z226" s="48" t="n">
        <v>462.099315667486</v>
      </c>
      <c r="AA226" s="48" t="n">
        <v>759.724639052392</v>
      </c>
      <c r="AB226" s="48" t="n">
        <v>801.13791021761</v>
      </c>
      <c r="AC226" s="48" t="n">
        <v>444.672943750646</v>
      </c>
      <c r="AD226" s="48" t="n">
        <v>753.619060904647</v>
      </c>
      <c r="AE226" s="48" t="n">
        <v>472.219626688221</v>
      </c>
      <c r="AF226" s="48" t="n">
        <v>1021.81883787872</v>
      </c>
      <c r="AG226" s="48" t="n">
        <v>487.934028410033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48" t="n">
        <v>9844.52643670336</v>
      </c>
      <c r="E227" s="48" t="n">
        <v>10103.4239077342</v>
      </c>
      <c r="F227" s="48" t="n">
        <v>5977.39241622972</v>
      </c>
      <c r="G227" s="48" t="n">
        <v>6842.90137227199</v>
      </c>
      <c r="H227" s="48" t="n">
        <v>7639.83592486502</v>
      </c>
      <c r="I227" s="48" t="n">
        <v>4480.73604842672</v>
      </c>
      <c r="J227" s="48" t="n">
        <v>6427.36845109634</v>
      </c>
      <c r="K227" s="48" t="n">
        <v>4341.80155798759</v>
      </c>
      <c r="L227" s="48" t="n">
        <v>2545.18697958715</v>
      </c>
      <c r="M227" s="48" t="n">
        <v>5443.11093827475</v>
      </c>
      <c r="N227" s="48" t="n">
        <v>1288.4966984718</v>
      </c>
      <c r="O227" s="48" t="n">
        <v>3556.29894688382</v>
      </c>
      <c r="P227" s="48" t="n">
        <v>3161.85310782803</v>
      </c>
      <c r="Q227" s="48" t="n">
        <v>1144.1039003184</v>
      </c>
      <c r="R227" s="48" t="n">
        <v>1895.20240017776</v>
      </c>
      <c r="S227" s="48" t="n">
        <v>837.995518663571</v>
      </c>
      <c r="T227" s="48" t="n">
        <v>1006.83764230055</v>
      </c>
      <c r="U227" s="48" t="n">
        <v>467.341942957936</v>
      </c>
      <c r="V227" s="48" t="n">
        <v>730.212339340496</v>
      </c>
      <c r="W227" s="48" t="n">
        <v>1241.26076808338</v>
      </c>
      <c r="X227" s="48" t="n">
        <v>783.81674940543</v>
      </c>
      <c r="Y227" s="48" t="n">
        <v>769.679466873228</v>
      </c>
      <c r="Z227" s="48" t="n">
        <v>469.236793385543</v>
      </c>
      <c r="AA227" s="48" t="n">
        <v>745.337994040677</v>
      </c>
      <c r="AB227" s="48" t="n">
        <v>818.165944933219</v>
      </c>
      <c r="AC227" s="48" t="n">
        <v>446.596377278115</v>
      </c>
      <c r="AD227" s="48" t="n">
        <v>749.913903129078</v>
      </c>
      <c r="AE227" s="48" t="n">
        <v>458.944865554701</v>
      </c>
      <c r="AF227" s="48" t="n">
        <v>1014.17102046762</v>
      </c>
      <c r="AG227" s="48" t="n">
        <v>471.532778983449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48" t="n">
        <v>9811.48460697039</v>
      </c>
      <c r="E228" s="48" t="n">
        <v>10155.8304663453</v>
      </c>
      <c r="F228" s="48" t="n">
        <v>5909.06215324646</v>
      </c>
      <c r="G228" s="48" t="n">
        <v>6832.4234501082</v>
      </c>
      <c r="H228" s="48" t="n">
        <v>7530.90083253117</v>
      </c>
      <c r="I228" s="48" t="n">
        <v>4470.70557544601</v>
      </c>
      <c r="J228" s="48" t="n">
        <v>6433.48858540167</v>
      </c>
      <c r="K228" s="48" t="n">
        <v>4351.62509411243</v>
      </c>
      <c r="L228" s="48" t="n">
        <v>2545.53660222064</v>
      </c>
      <c r="M228" s="48" t="n">
        <v>5396.59689105328</v>
      </c>
      <c r="N228" s="48" t="n">
        <v>1312.70978691807</v>
      </c>
      <c r="O228" s="48" t="n">
        <v>3619.34542306549</v>
      </c>
      <c r="P228" s="48" t="n">
        <v>3152.41768640759</v>
      </c>
      <c r="Q228" s="48" t="n">
        <v>1187.48786320173</v>
      </c>
      <c r="R228" s="48" t="n">
        <v>1894.10068829111</v>
      </c>
      <c r="S228" s="48" t="n">
        <v>828.576010681878</v>
      </c>
      <c r="T228" s="48" t="n">
        <v>1013.86755979947</v>
      </c>
      <c r="U228" s="48" t="n">
        <v>485.593508635291</v>
      </c>
      <c r="V228" s="48" t="n">
        <v>743.208069256928</v>
      </c>
      <c r="W228" s="48" t="n">
        <v>1235.40091231425</v>
      </c>
      <c r="X228" s="48" t="n">
        <v>798.995671616857</v>
      </c>
      <c r="Y228" s="48" t="n">
        <v>761.205840920445</v>
      </c>
      <c r="Z228" s="48" t="n">
        <v>477.442101417072</v>
      </c>
      <c r="AA228" s="48" t="n">
        <v>732.426855873015</v>
      </c>
      <c r="AB228" s="48" t="n">
        <v>839.581600546715</v>
      </c>
      <c r="AC228" s="48" t="n">
        <v>459.041490533275</v>
      </c>
      <c r="AD228" s="48" t="n">
        <v>752.72290832991</v>
      </c>
      <c r="AE228" s="48" t="n">
        <v>448.024218199134</v>
      </c>
      <c r="AF228" s="48" t="n">
        <v>1003.88320424654</v>
      </c>
      <c r="AG228" s="48" t="n">
        <v>460.064316983727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48" t="n">
        <v>9808.6508041053</v>
      </c>
      <c r="E229" s="48" t="n">
        <v>10160.4678607106</v>
      </c>
      <c r="F229" s="48" t="n">
        <v>5838.87639447265</v>
      </c>
      <c r="G229" s="48" t="n">
        <v>6819.52879988934</v>
      </c>
      <c r="H229" s="48" t="n">
        <v>7411.21241459629</v>
      </c>
      <c r="I229" s="48" t="n">
        <v>4444.836969022</v>
      </c>
      <c r="J229" s="48" t="n">
        <v>6485.20834648368</v>
      </c>
      <c r="K229" s="48" t="n">
        <v>4351.92397114308</v>
      </c>
      <c r="L229" s="48" t="n">
        <v>2549.14361150927</v>
      </c>
      <c r="M229" s="48" t="n">
        <v>5355.13986437004</v>
      </c>
      <c r="N229" s="48" t="n">
        <v>1347.00100809634</v>
      </c>
      <c r="O229" s="48" t="n">
        <v>3686.01809345359</v>
      </c>
      <c r="P229" s="48" t="n">
        <v>3147.47104122771</v>
      </c>
      <c r="Q229" s="48" t="n">
        <v>1220.50811914718</v>
      </c>
      <c r="R229" s="48" t="n">
        <v>1892.13865493302</v>
      </c>
      <c r="S229" s="48" t="n">
        <v>820.214193995692</v>
      </c>
      <c r="T229" s="48" t="n">
        <v>1024.76524555326</v>
      </c>
      <c r="U229" s="48" t="n">
        <v>505.527868555108</v>
      </c>
      <c r="V229" s="48" t="n">
        <v>765.308299052845</v>
      </c>
      <c r="W229" s="48" t="n">
        <v>1226.53697099733</v>
      </c>
      <c r="X229" s="48" t="n">
        <v>808.343178365578</v>
      </c>
      <c r="Y229" s="48" t="n">
        <v>754.782758651247</v>
      </c>
      <c r="Z229" s="48" t="n">
        <v>484.101860560387</v>
      </c>
      <c r="AA229" s="48" t="n">
        <v>721.40636828652</v>
      </c>
      <c r="AB229" s="48" t="n">
        <v>863.894375174132</v>
      </c>
      <c r="AC229" s="48" t="n">
        <v>478.114885381923</v>
      </c>
      <c r="AD229" s="48" t="n">
        <v>759.674609190907</v>
      </c>
      <c r="AE229" s="48" t="n">
        <v>439.909153923266</v>
      </c>
      <c r="AF229" s="48" t="n">
        <v>991.329318487754</v>
      </c>
      <c r="AG229" s="48" t="n">
        <v>454.295396865651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48" t="n">
        <v>9857.48260201455</v>
      </c>
      <c r="E230" s="48" t="n">
        <v>10129.2106058445</v>
      </c>
      <c r="F230" s="48" t="n">
        <v>5792.59811152948</v>
      </c>
      <c r="G230" s="48" t="n">
        <v>6813.73508430835</v>
      </c>
      <c r="H230" s="48" t="n">
        <v>7287.71822799125</v>
      </c>
      <c r="I230" s="48" t="n">
        <v>4446.15440704223</v>
      </c>
      <c r="J230" s="48" t="n">
        <v>6566.89216558729</v>
      </c>
      <c r="K230" s="48" t="n">
        <v>4346.90647324969</v>
      </c>
      <c r="L230" s="48" t="n">
        <v>2559.35360993829</v>
      </c>
      <c r="M230" s="48" t="n">
        <v>5324.30270675695</v>
      </c>
      <c r="N230" s="48" t="n">
        <v>1391.01628139454</v>
      </c>
      <c r="O230" s="48" t="n">
        <v>3734.53396092583</v>
      </c>
      <c r="P230" s="48" t="n">
        <v>3147.49347618213</v>
      </c>
      <c r="Q230" s="48" t="n">
        <v>1230.66100582989</v>
      </c>
      <c r="R230" s="48" t="n">
        <v>1889.12741268707</v>
      </c>
      <c r="S230" s="48" t="n">
        <v>815.235883000901</v>
      </c>
      <c r="T230" s="48" t="n">
        <v>1038.52064250515</v>
      </c>
      <c r="U230" s="48" t="n">
        <v>519.84189899527</v>
      </c>
      <c r="V230" s="48" t="n">
        <v>796.147188974726</v>
      </c>
      <c r="W230" s="48" t="n">
        <v>1216.82093750327</v>
      </c>
      <c r="X230" s="48" t="n">
        <v>810.713721030337</v>
      </c>
      <c r="Y230" s="48" t="n">
        <v>754.17724152975</v>
      </c>
      <c r="Z230" s="48" t="n">
        <v>488.58351257116</v>
      </c>
      <c r="AA230" s="48" t="n">
        <v>720.319306315088</v>
      </c>
      <c r="AB230" s="48" t="n">
        <v>888.682786034018</v>
      </c>
      <c r="AC230" s="48" t="n">
        <v>495.195779614279</v>
      </c>
      <c r="AD230" s="48" t="n">
        <v>769.987170406264</v>
      </c>
      <c r="AE230" s="48" t="n">
        <v>434.750702790814</v>
      </c>
      <c r="AF230" s="48" t="n">
        <v>978.179056324339</v>
      </c>
      <c r="AG230" s="48" t="n">
        <v>454.587928551189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48" t="n">
        <v>9968.72092644132</v>
      </c>
      <c r="E231" s="48" t="n">
        <v>10112.4745830638</v>
      </c>
      <c r="F231" s="48" t="n">
        <v>5780.7711774507</v>
      </c>
      <c r="G231" s="48" t="n">
        <v>6818.54969219879</v>
      </c>
      <c r="H231" s="48" t="n">
        <v>7175.24578902188</v>
      </c>
      <c r="I231" s="48" t="n">
        <v>4487.39314758485</v>
      </c>
      <c r="J231" s="48" t="n">
        <v>6659.61990578392</v>
      </c>
      <c r="K231" s="48" t="n">
        <v>4342.29229786302</v>
      </c>
      <c r="L231" s="48" t="n">
        <v>2580.894552209</v>
      </c>
      <c r="M231" s="48" t="n">
        <v>5307.02797505767</v>
      </c>
      <c r="N231" s="48" t="n">
        <v>1442.90683388195</v>
      </c>
      <c r="O231" s="48" t="n">
        <v>3754.90634875204</v>
      </c>
      <c r="P231" s="48" t="n">
        <v>3161.56437949635</v>
      </c>
      <c r="Q231" s="48" t="n">
        <v>1222.1195557892</v>
      </c>
      <c r="R231" s="48" t="n">
        <v>1882.47088576835</v>
      </c>
      <c r="S231" s="48" t="n">
        <v>814.718442085873</v>
      </c>
      <c r="T231" s="48" t="n">
        <v>1053.97609660722</v>
      </c>
      <c r="U231" s="48" t="n">
        <v>527.564150882765</v>
      </c>
      <c r="V231" s="48" t="n">
        <v>832.630820004875</v>
      </c>
      <c r="W231" s="48" t="n">
        <v>1207.827055189</v>
      </c>
      <c r="X231" s="48" t="n">
        <v>806.889657581747</v>
      </c>
      <c r="Y231" s="48" t="n">
        <v>763.389705524694</v>
      </c>
      <c r="Z231" s="48" t="n">
        <v>491.242604987423</v>
      </c>
      <c r="AA231" s="48" t="n">
        <v>728.786621814645</v>
      </c>
      <c r="AB231" s="48" t="n">
        <v>911.754597552843</v>
      </c>
      <c r="AC231" s="48" t="n">
        <v>503.703479201695</v>
      </c>
      <c r="AD231" s="48" t="n">
        <v>781.149411671708</v>
      </c>
      <c r="AE231" s="48" t="n">
        <v>432.311457649792</v>
      </c>
      <c r="AF231" s="48" t="n">
        <v>966.956841663883</v>
      </c>
      <c r="AG231" s="48" t="n">
        <v>460.56046353111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5.4903501561</v>
      </c>
      <c r="E232" s="48" t="n">
        <v>10163.6236635056</v>
      </c>
      <c r="F232" s="48" t="n">
        <v>5797.80238882481</v>
      </c>
      <c r="G232" s="48" t="n">
        <v>6843.41450840699</v>
      </c>
      <c r="H232" s="48" t="n">
        <v>7084.89466924017</v>
      </c>
      <c r="I232" s="48" t="n">
        <v>4554.21755962805</v>
      </c>
      <c r="J232" s="48" t="n">
        <v>6746.67392939859</v>
      </c>
      <c r="K232" s="48" t="n">
        <v>4345.79053227677</v>
      </c>
      <c r="L232" s="48" t="n">
        <v>2621.13263757096</v>
      </c>
      <c r="M232" s="48" t="n">
        <v>5319.95579139818</v>
      </c>
      <c r="N232" s="48" t="n">
        <v>1498.76219284272</v>
      </c>
      <c r="O232" s="48" t="n">
        <v>3774.9988451658</v>
      </c>
      <c r="P232" s="48" t="n">
        <v>3189.86463281957</v>
      </c>
      <c r="Q232" s="48" t="n">
        <v>1211.19802045621</v>
      </c>
      <c r="R232" s="48" t="n">
        <v>1884.38301680226</v>
      </c>
      <c r="S232" s="48" t="n">
        <v>820.070608900036</v>
      </c>
      <c r="T232" s="48" t="n">
        <v>1070.94961125522</v>
      </c>
      <c r="U232" s="48" t="n">
        <v>529.115578602953</v>
      </c>
      <c r="V232" s="48" t="n">
        <v>869.975229395412</v>
      </c>
      <c r="W232" s="48" t="n">
        <v>1200.89435362961</v>
      </c>
      <c r="X232" s="48" t="n">
        <v>802.438537730299</v>
      </c>
      <c r="Y232" s="48" t="n">
        <v>781.215928897348</v>
      </c>
      <c r="Z232" s="48" t="n">
        <v>492.613458397768</v>
      </c>
      <c r="AA232" s="48" t="n">
        <v>743.118525532697</v>
      </c>
      <c r="AB232" s="48" t="n">
        <v>931.382411649544</v>
      </c>
      <c r="AC232" s="48" t="n">
        <v>501.438516712222</v>
      </c>
      <c r="AD232" s="48" t="n">
        <v>791.381804404303</v>
      </c>
      <c r="AE232" s="48" t="n">
        <v>431.990906086691</v>
      </c>
      <c r="AF232" s="48" t="n">
        <v>959.549437745672</v>
      </c>
      <c r="AG232" s="48" t="n">
        <v>470.721580614275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48" t="n">
        <v>10324.3577294482</v>
      </c>
      <c r="E233" s="48" t="n">
        <v>10334.3167934527</v>
      </c>
      <c r="F233" s="48" t="n">
        <v>5870.14095976187</v>
      </c>
      <c r="G233" s="48" t="n">
        <v>6895.51900051992</v>
      </c>
      <c r="H233" s="48" t="n">
        <v>7037.95678131013</v>
      </c>
      <c r="I233" s="48" t="n">
        <v>4634.72420660616</v>
      </c>
      <c r="J233" s="48" t="n">
        <v>6825.43933642993</v>
      </c>
      <c r="K233" s="48" t="n">
        <v>4363.11840408411</v>
      </c>
      <c r="L233" s="48" t="n">
        <v>2679.56188447155</v>
      </c>
      <c r="M233" s="48" t="n">
        <v>5380.9425873288</v>
      </c>
      <c r="N233" s="48" t="n">
        <v>1555.73481662124</v>
      </c>
      <c r="O233" s="48" t="n">
        <v>3813.85366686329</v>
      </c>
      <c r="P233" s="48" t="n">
        <v>3226.78608178445</v>
      </c>
      <c r="Q233" s="48" t="n">
        <v>1214.54643170999</v>
      </c>
      <c r="R233" s="48" t="n">
        <v>1897.92784504754</v>
      </c>
      <c r="S233" s="48" t="n">
        <v>831.740227203401</v>
      </c>
      <c r="T233" s="48" t="n">
        <v>1088.73713547329</v>
      </c>
      <c r="U233" s="48" t="n">
        <v>530.839374204152</v>
      </c>
      <c r="V233" s="48" t="n">
        <v>904.339627211639</v>
      </c>
      <c r="W233" s="48" t="n">
        <v>1196.0744624346</v>
      </c>
      <c r="X233" s="48" t="n">
        <v>802.152396329664</v>
      </c>
      <c r="Y233" s="48" t="n">
        <v>802.394726322599</v>
      </c>
      <c r="Z233" s="48" t="n">
        <v>494.985801523017</v>
      </c>
      <c r="AA233" s="48" t="n">
        <v>755.142778514329</v>
      </c>
      <c r="AB233" s="48" t="n">
        <v>947.487657287944</v>
      </c>
      <c r="AC233" s="48" t="n">
        <v>493.150051820702</v>
      </c>
      <c r="AD233" s="48" t="n">
        <v>797.743749253641</v>
      </c>
      <c r="AE233" s="48" t="n">
        <v>433.683688460449</v>
      </c>
      <c r="AF233" s="48" t="n">
        <v>957.713170572275</v>
      </c>
      <c r="AG233" s="48" t="n">
        <v>483.590603626127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48" t="n">
        <v>10508.1958155003</v>
      </c>
      <c r="E234" s="48" t="n">
        <v>10605.755769726</v>
      </c>
      <c r="F234" s="48" t="n">
        <v>6005.13125930872</v>
      </c>
      <c r="G234" s="48" t="n">
        <v>6967.93371316837</v>
      </c>
      <c r="H234" s="48" t="n">
        <v>7040.57919437166</v>
      </c>
      <c r="I234" s="48" t="n">
        <v>4707.35657618396</v>
      </c>
      <c r="J234" s="48" t="n">
        <v>6900.7037642979</v>
      </c>
      <c r="K234" s="48" t="n">
        <v>4394.06960727057</v>
      </c>
      <c r="L234" s="48" t="n">
        <v>2746.09791738832</v>
      </c>
      <c r="M234" s="48" t="n">
        <v>5483.19110906351</v>
      </c>
      <c r="N234" s="48" t="n">
        <v>1610.0856167555</v>
      </c>
      <c r="O234" s="48" t="n">
        <v>3889.01142687722</v>
      </c>
      <c r="P234" s="48" t="n">
        <v>3261.14404992981</v>
      </c>
      <c r="Q234" s="48" t="n">
        <v>1242.11553854087</v>
      </c>
      <c r="R234" s="48" t="n">
        <v>1920.02280638671</v>
      </c>
      <c r="S234" s="48" t="n">
        <v>847.956871530943</v>
      </c>
      <c r="T234" s="48" t="n">
        <v>1106.61571201329</v>
      </c>
      <c r="U234" s="48" t="n">
        <v>539.396198923025</v>
      </c>
      <c r="V234" s="48" t="n">
        <v>932.569141729571</v>
      </c>
      <c r="W234" s="48" t="n">
        <v>1193.22241627889</v>
      </c>
      <c r="X234" s="48" t="n">
        <v>808.526793945646</v>
      </c>
      <c r="Y234" s="48" t="n">
        <v>818.940325757342</v>
      </c>
      <c r="Z234" s="48" t="n">
        <v>497.759973418931</v>
      </c>
      <c r="AA234" s="48" t="n">
        <v>759.254196035913</v>
      </c>
      <c r="AB234" s="48" t="n">
        <v>960.544803878656</v>
      </c>
      <c r="AC234" s="48" t="n">
        <v>488.176214014219</v>
      </c>
      <c r="AD234" s="48" t="n">
        <v>798.216432069591</v>
      </c>
      <c r="AE234" s="48" t="n">
        <v>437.276060104479</v>
      </c>
      <c r="AF234" s="48" t="n">
        <v>962.743255455928</v>
      </c>
      <c r="AG234" s="48" t="n">
        <v>497.594489355222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48" t="n">
        <v>10679.2531207677</v>
      </c>
      <c r="E235" s="48" t="n">
        <v>10889.4126302625</v>
      </c>
      <c r="F235" s="48" t="n">
        <v>6181.75255146279</v>
      </c>
      <c r="G235" s="48" t="n">
        <v>7039.69248362005</v>
      </c>
      <c r="H235" s="48" t="n">
        <v>7076.62413381918</v>
      </c>
      <c r="I235" s="48" t="n">
        <v>4748.35239136517</v>
      </c>
      <c r="J235" s="48" t="n">
        <v>6980.84286233317</v>
      </c>
      <c r="K235" s="48" t="n">
        <v>4434.30236835382</v>
      </c>
      <c r="L235" s="48" t="n">
        <v>2804.26527079621</v>
      </c>
      <c r="M235" s="48" t="n">
        <v>5601.69803393049</v>
      </c>
      <c r="N235" s="48" t="n">
        <v>1658.00081159635</v>
      </c>
      <c r="O235" s="48" t="n">
        <v>3991.42678701248</v>
      </c>
      <c r="P235" s="48" t="n">
        <v>3279.22954762088</v>
      </c>
      <c r="Q235" s="48" t="n">
        <v>1289.11631643213</v>
      </c>
      <c r="R235" s="48" t="n">
        <v>1949.23417201043</v>
      </c>
      <c r="S235" s="48" t="n">
        <v>869.660012821074</v>
      </c>
      <c r="T235" s="48" t="n">
        <v>1124.15144060981</v>
      </c>
      <c r="U235" s="48" t="n">
        <v>553.056512411855</v>
      </c>
      <c r="V235" s="48" t="n">
        <v>952.412712399385</v>
      </c>
      <c r="W235" s="48" t="n">
        <v>1191.51599152647</v>
      </c>
      <c r="X235" s="48" t="n">
        <v>820.650464350353</v>
      </c>
      <c r="Y235" s="48" t="n">
        <v>828.653341406662</v>
      </c>
      <c r="Z235" s="48" t="n">
        <v>500.014961259274</v>
      </c>
      <c r="AA235" s="48" t="n">
        <v>756.139848579444</v>
      </c>
      <c r="AB235" s="48" t="n">
        <v>971.163618033007</v>
      </c>
      <c r="AC235" s="48" t="n">
        <v>490.378156177893</v>
      </c>
      <c r="AD235" s="48" t="n">
        <v>791.18615411896</v>
      </c>
      <c r="AE235" s="48" t="n">
        <v>443.039170372939</v>
      </c>
      <c r="AF235" s="48" t="n">
        <v>975.399526167464</v>
      </c>
      <c r="AG235" s="48" t="n">
        <v>511.424244419868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48" t="n">
        <v>10826.2992031903</v>
      </c>
      <c r="E236" s="48" t="n">
        <v>11109.3013046987</v>
      </c>
      <c r="F236" s="48" t="n">
        <v>6362.38952951143</v>
      </c>
      <c r="G236" s="48" t="n">
        <v>7104.71906486548</v>
      </c>
      <c r="H236" s="48" t="n">
        <v>7119.15220917156</v>
      </c>
      <c r="I236" s="48" t="n">
        <v>4753.60202166326</v>
      </c>
      <c r="J236" s="48" t="n">
        <v>7068.56385503767</v>
      </c>
      <c r="K236" s="48" t="n">
        <v>4476.43569050447</v>
      </c>
      <c r="L236" s="48" t="n">
        <v>2845.45879648231</v>
      </c>
      <c r="M236" s="48" t="n">
        <v>5693.16375240246</v>
      </c>
      <c r="N236" s="48" t="n">
        <v>1695.28242056803</v>
      </c>
      <c r="O236" s="48" t="n">
        <v>4113.53805156775</v>
      </c>
      <c r="P236" s="48" t="n">
        <v>3271.28982220257</v>
      </c>
      <c r="Q236" s="48" t="n">
        <v>1341.76195120454</v>
      </c>
      <c r="R236" s="48" t="n">
        <v>1978.6773909701</v>
      </c>
      <c r="S236" s="48" t="n">
        <v>895.76258742864</v>
      </c>
      <c r="T236" s="48" t="n">
        <v>1141.55472094441</v>
      </c>
      <c r="U236" s="48" t="n">
        <v>567.677586941615</v>
      </c>
      <c r="V236" s="48" t="n">
        <v>963.026631302832</v>
      </c>
      <c r="W236" s="48" t="n">
        <v>1190.65221254362</v>
      </c>
      <c r="X236" s="48" t="n">
        <v>834.800405269263</v>
      </c>
      <c r="Y236" s="48" t="n">
        <v>834.952928572606</v>
      </c>
      <c r="Z236" s="48" t="n">
        <v>501.539628305826</v>
      </c>
      <c r="AA236" s="48" t="n">
        <v>748.684508684983</v>
      </c>
      <c r="AB236" s="48" t="n">
        <v>980.845309912253</v>
      </c>
      <c r="AC236" s="48" t="n">
        <v>500.442837179397</v>
      </c>
      <c r="AD236" s="48" t="n">
        <v>776.938941980873</v>
      </c>
      <c r="AE236" s="48" t="n">
        <v>451.164395555703</v>
      </c>
      <c r="AF236" s="48" t="n">
        <v>995.219970147597</v>
      </c>
      <c r="AG236" s="48" t="n">
        <v>524.211417990616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48" t="n">
        <v>10950.7426140663</v>
      </c>
      <c r="E237" s="48" t="n">
        <v>11235.2120159431</v>
      </c>
      <c r="F237" s="48" t="n">
        <v>6512.4016420218</v>
      </c>
      <c r="G237" s="48" t="n">
        <v>7179.52413064059</v>
      </c>
      <c r="H237" s="48" t="n">
        <v>7161.98054864881</v>
      </c>
      <c r="I237" s="48" t="n">
        <v>4737.61260864482</v>
      </c>
      <c r="J237" s="48" t="n">
        <v>7172.67660070278</v>
      </c>
      <c r="K237" s="48" t="n">
        <v>4515.99300205618</v>
      </c>
      <c r="L237" s="48" t="n">
        <v>2867.13831568652</v>
      </c>
      <c r="M237" s="48" t="n">
        <v>5760.85272192754</v>
      </c>
      <c r="N237" s="48" t="n">
        <v>1720.60075123204</v>
      </c>
      <c r="O237" s="48" t="n">
        <v>4267.24706976135</v>
      </c>
      <c r="P237" s="48" t="n">
        <v>3235.60087191445</v>
      </c>
      <c r="Q237" s="48" t="n">
        <v>1388.32811111679</v>
      </c>
      <c r="R237" s="48" t="n">
        <v>2001.71125162255</v>
      </c>
      <c r="S237" s="48" t="n">
        <v>921.484659931609</v>
      </c>
      <c r="T237" s="48" t="n">
        <v>1159.02971186074</v>
      </c>
      <c r="U237" s="48" t="n">
        <v>575.958273358044</v>
      </c>
      <c r="V237" s="48" t="n">
        <v>964.555148034638</v>
      </c>
      <c r="W237" s="48" t="n">
        <v>1189.94178340241</v>
      </c>
      <c r="X237" s="48" t="n">
        <v>847.251722952631</v>
      </c>
      <c r="Y237" s="48" t="n">
        <v>844.647065959466</v>
      </c>
      <c r="Z237" s="48" t="n">
        <v>502.220820897875</v>
      </c>
      <c r="AA237" s="48" t="n">
        <v>746.297697058101</v>
      </c>
      <c r="AB237" s="48" t="n">
        <v>990.969512727922</v>
      </c>
      <c r="AC237" s="48" t="n">
        <v>513.532358743711</v>
      </c>
      <c r="AD237" s="48" t="n">
        <v>757.366539119258</v>
      </c>
      <c r="AE237" s="48" t="n">
        <v>461.578495470008</v>
      </c>
      <c r="AF237" s="48" t="n">
        <v>1020.2969999869</v>
      </c>
      <c r="AG237" s="48" t="n">
        <v>535.315420563375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48" t="n">
        <v>11044.7771073488</v>
      </c>
      <c r="E238" s="48" t="n">
        <v>11271.5626157047</v>
      </c>
      <c r="F238" s="48" t="n">
        <v>6616.41771225044</v>
      </c>
      <c r="G238" s="48" t="n">
        <v>7262.33103654777</v>
      </c>
      <c r="H238" s="48" t="n">
        <v>7188.63256232627</v>
      </c>
      <c r="I238" s="48" t="n">
        <v>4724.07882562279</v>
      </c>
      <c r="J238" s="48" t="n">
        <v>7287.99590801163</v>
      </c>
      <c r="K238" s="48" t="n">
        <v>4548.48541887211</v>
      </c>
      <c r="L238" s="48" t="n">
        <v>2874.05106565025</v>
      </c>
      <c r="M238" s="48" t="n">
        <v>5815.12588093209</v>
      </c>
      <c r="N238" s="48" t="n">
        <v>1733.17055283356</v>
      </c>
      <c r="O238" s="48" t="n">
        <v>4458.67693363898</v>
      </c>
      <c r="P238" s="48" t="n">
        <v>3184.0378607269</v>
      </c>
      <c r="Q238" s="48" t="n">
        <v>1423.2781580897</v>
      </c>
      <c r="R238" s="48" t="n">
        <v>2013.69790565276</v>
      </c>
      <c r="S238" s="48" t="n">
        <v>944.003077574049</v>
      </c>
      <c r="T238" s="48" t="n">
        <v>1176.9674787052</v>
      </c>
      <c r="U238" s="48" t="n">
        <v>574.301937951004</v>
      </c>
      <c r="V238" s="48" t="n">
        <v>957.114463958485</v>
      </c>
      <c r="W238" s="48" t="n">
        <v>1189.01249144334</v>
      </c>
      <c r="X238" s="48" t="n">
        <v>856.150177423114</v>
      </c>
      <c r="Y238" s="48" t="n">
        <v>860.932774868636</v>
      </c>
      <c r="Z238" s="48" t="n">
        <v>501.759166091956</v>
      </c>
      <c r="AA238" s="48" t="n">
        <v>756.204877048576</v>
      </c>
      <c r="AB238" s="48" t="n">
        <v>1000.85642842529</v>
      </c>
      <c r="AC238" s="48" t="n">
        <v>524.438034167758</v>
      </c>
      <c r="AD238" s="48" t="n">
        <v>735.210239955331</v>
      </c>
      <c r="AE238" s="48" t="n">
        <v>473.352681526656</v>
      </c>
      <c r="AF238" s="48" t="n">
        <v>1049.28780926301</v>
      </c>
      <c r="AG238" s="48" t="n">
        <v>544.390272336367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48" t="n">
        <v>11106.4029764845</v>
      </c>
      <c r="E239" s="48" t="n">
        <v>11262.3664072433</v>
      </c>
      <c r="F239" s="48" t="n">
        <v>6667.59811828209</v>
      </c>
      <c r="G239" s="48" t="n">
        <v>7336.7473329623</v>
      </c>
      <c r="H239" s="48" t="n">
        <v>7205.94418252206</v>
      </c>
      <c r="I239" s="48" t="n">
        <v>4731.17477174758</v>
      </c>
      <c r="J239" s="48" t="n">
        <v>7399.39357062767</v>
      </c>
      <c r="K239" s="48" t="n">
        <v>4572.5196615911</v>
      </c>
      <c r="L239" s="48" t="n">
        <v>2879.28720706225</v>
      </c>
      <c r="M239" s="48" t="n">
        <v>5850.6737376441</v>
      </c>
      <c r="N239" s="48" t="n">
        <v>1732.9520036325</v>
      </c>
      <c r="O239" s="48" t="n">
        <v>4646.92927788977</v>
      </c>
      <c r="P239" s="48" t="n">
        <v>3137.56496345212</v>
      </c>
      <c r="Q239" s="48" t="n">
        <v>1446.45466727807</v>
      </c>
      <c r="R239" s="48" t="n">
        <v>2019.24409431271</v>
      </c>
      <c r="S239" s="48" t="n">
        <v>960.068341169681</v>
      </c>
      <c r="T239" s="48" t="n">
        <v>1194.99697312297</v>
      </c>
      <c r="U239" s="48" t="n">
        <v>564.101726946579</v>
      </c>
      <c r="V239" s="48" t="n">
        <v>941.878530034497</v>
      </c>
      <c r="W239" s="48" t="n">
        <v>1188.31395195661</v>
      </c>
      <c r="X239" s="48" t="n">
        <v>863.056519952087</v>
      </c>
      <c r="Y239" s="48" t="n">
        <v>883.594432317542</v>
      </c>
      <c r="Z239" s="48" t="n">
        <v>501.577647559585</v>
      </c>
      <c r="AA239" s="48" t="n">
        <v>781.138870353555</v>
      </c>
      <c r="AB239" s="48" t="n">
        <v>1010.55573349029</v>
      </c>
      <c r="AC239" s="48" t="n">
        <v>531.959088188637</v>
      </c>
      <c r="AD239" s="48" t="n">
        <v>715.578469968281</v>
      </c>
      <c r="AE239" s="48" t="n">
        <v>486.12375461922</v>
      </c>
      <c r="AF239" s="48" t="n">
        <v>1080.2276515214</v>
      </c>
      <c r="AG239" s="48" t="n">
        <v>551.571977852394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48" t="n">
        <v>11138.3690528839</v>
      </c>
      <c r="E240" s="48" t="n">
        <v>11259.7423628794</v>
      </c>
      <c r="F240" s="48" t="n">
        <v>6667.67967853168</v>
      </c>
      <c r="G240" s="48" t="n">
        <v>7387.85748415946</v>
      </c>
      <c r="H240" s="48" t="n">
        <v>7269.52094353716</v>
      </c>
      <c r="I240" s="48" t="n">
        <v>4760.03150515814</v>
      </c>
      <c r="J240" s="48" t="n">
        <v>7487.86428433053</v>
      </c>
      <c r="K240" s="48" t="n">
        <v>4585.58205996997</v>
      </c>
      <c r="L240" s="48" t="n">
        <v>2888.47882631471</v>
      </c>
      <c r="M240" s="48" t="n">
        <v>5899.14532131542</v>
      </c>
      <c r="N240" s="48" t="n">
        <v>1719.41861760101</v>
      </c>
      <c r="O240" s="48" t="n">
        <v>4812.47451616799</v>
      </c>
      <c r="P240" s="48" t="n">
        <v>3115.13243844083</v>
      </c>
      <c r="Q240" s="48" t="n">
        <v>1468.26010325874</v>
      </c>
      <c r="R240" s="48" t="n">
        <v>2025.14282783463</v>
      </c>
      <c r="S240" s="48" t="n">
        <v>966.897565473444</v>
      </c>
      <c r="T240" s="48" t="n">
        <v>1213.06401440947</v>
      </c>
      <c r="U240" s="48" t="n">
        <v>552.383551803284</v>
      </c>
      <c r="V240" s="48" t="n">
        <v>921.426029653114</v>
      </c>
      <c r="W240" s="48" t="n">
        <v>1186.93291774575</v>
      </c>
      <c r="X240" s="48" t="n">
        <v>869.174607960184</v>
      </c>
      <c r="Y240" s="48" t="n">
        <v>907.291739015664</v>
      </c>
      <c r="Z240" s="48" t="n">
        <v>502.778832547842</v>
      </c>
      <c r="AA240" s="48" t="n">
        <v>818.018949152738</v>
      </c>
      <c r="AB240" s="48" t="n">
        <v>1019.23643371716</v>
      </c>
      <c r="AC240" s="48" t="n">
        <v>537.117000112841</v>
      </c>
      <c r="AD240" s="48" t="n">
        <v>702.573039523274</v>
      </c>
      <c r="AE240" s="48" t="n">
        <v>499.424826620388</v>
      </c>
      <c r="AF240" s="48" t="n">
        <v>1110.9897366532</v>
      </c>
      <c r="AG240" s="48" t="n">
        <v>557.040653995109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48" t="n">
        <v>11136.0536732286</v>
      </c>
      <c r="E241" s="48" t="n">
        <v>11302.9089143584</v>
      </c>
      <c r="F241" s="48" t="n">
        <v>6624.02150912243</v>
      </c>
      <c r="G241" s="48" t="n">
        <v>7419.26271948271</v>
      </c>
      <c r="H241" s="48" t="n">
        <v>7395.48728632017</v>
      </c>
      <c r="I241" s="48" t="n">
        <v>4793.4129786816</v>
      </c>
      <c r="J241" s="48" t="n">
        <v>7546.33284573601</v>
      </c>
      <c r="K241" s="48" t="n">
        <v>4588.24111366152</v>
      </c>
      <c r="L241" s="48" t="n">
        <v>2906.5374781267</v>
      </c>
      <c r="M241" s="48" t="n">
        <v>5966.43914793046</v>
      </c>
      <c r="N241" s="48" t="n">
        <v>1695.4821231264</v>
      </c>
      <c r="O241" s="48" t="n">
        <v>4962.78258168635</v>
      </c>
      <c r="P241" s="48" t="n">
        <v>3124.30103836394</v>
      </c>
      <c r="Q241" s="48" t="n">
        <v>1489.31443169733</v>
      </c>
      <c r="R241" s="48" t="n">
        <v>2042.4199724714</v>
      </c>
      <c r="S241" s="48" t="n">
        <v>965.974083559291</v>
      </c>
      <c r="T241" s="48" t="n">
        <v>1231.93257469196</v>
      </c>
      <c r="U241" s="48" t="n">
        <v>548.002421219067</v>
      </c>
      <c r="V241" s="48" t="n">
        <v>898.991745841542</v>
      </c>
      <c r="W241" s="48" t="n">
        <v>1184.37695583397</v>
      </c>
      <c r="X241" s="48" t="n">
        <v>876.665623880126</v>
      </c>
      <c r="Y241" s="48" t="n">
        <v>923.513061288198</v>
      </c>
      <c r="Z241" s="48" t="n">
        <v>506.766287350443</v>
      </c>
      <c r="AA241" s="48" t="n">
        <v>861.601355078641</v>
      </c>
      <c r="AB241" s="48" t="n">
        <v>1026.04874549306</v>
      </c>
      <c r="AC241" s="48" t="n">
        <v>541.644220704732</v>
      </c>
      <c r="AD241" s="48" t="n">
        <v>698.112923843335</v>
      </c>
      <c r="AE241" s="48" t="n">
        <v>512.347539688301</v>
      </c>
      <c r="AF241" s="48" t="n">
        <v>1138.44279895139</v>
      </c>
      <c r="AG241" s="48" t="n">
        <v>560.942728329888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48" t="n">
        <v>11099.1947932936</v>
      </c>
      <c r="E242" s="48" t="n">
        <v>11413.3206514046</v>
      </c>
      <c r="F242" s="48" t="n">
        <v>6567.80213427663</v>
      </c>
      <c r="G242" s="48" t="n">
        <v>7430.76936278885</v>
      </c>
      <c r="H242" s="48" t="n">
        <v>7545.5876707268</v>
      </c>
      <c r="I242" s="48" t="n">
        <v>4808.16776721929</v>
      </c>
      <c r="J242" s="48" t="n">
        <v>7569.92830058063</v>
      </c>
      <c r="K242" s="48" t="n">
        <v>4580.52618503174</v>
      </c>
      <c r="L242" s="48" t="n">
        <v>2924.58735309885</v>
      </c>
      <c r="M242" s="48" t="n">
        <v>6028.73901402558</v>
      </c>
      <c r="N242" s="48" t="n">
        <v>1664.83014828547</v>
      </c>
      <c r="O242" s="48" t="n">
        <v>5087.32480012243</v>
      </c>
      <c r="P242" s="48" t="n">
        <v>3162.30816980558</v>
      </c>
      <c r="Q242" s="48" t="n">
        <v>1511.159330414</v>
      </c>
      <c r="R242" s="48" t="n">
        <v>2068.75393391813</v>
      </c>
      <c r="S242" s="48" t="n">
        <v>963.140160785161</v>
      </c>
      <c r="T242" s="48" t="n">
        <v>1253.72387976597</v>
      </c>
      <c r="U242" s="48" t="n">
        <v>557.344114918651</v>
      </c>
      <c r="V242" s="48" t="n">
        <v>877.332331603954</v>
      </c>
      <c r="W242" s="48" t="n">
        <v>1180.94615583984</v>
      </c>
      <c r="X242" s="48" t="n">
        <v>887.562761446729</v>
      </c>
      <c r="Y242" s="48" t="n">
        <v>925.748948757848</v>
      </c>
      <c r="Z242" s="48" t="n">
        <v>514.467654662091</v>
      </c>
      <c r="AA242" s="48" t="n">
        <v>896.294884746494</v>
      </c>
      <c r="AB242" s="48" t="n">
        <v>1030.14466471496</v>
      </c>
      <c r="AC242" s="48" t="n">
        <v>544.444345634752</v>
      </c>
      <c r="AD242" s="48" t="n">
        <v>702.666300197174</v>
      </c>
      <c r="AE242" s="48" t="n">
        <v>524.674360883184</v>
      </c>
      <c r="AF242" s="48" t="n">
        <v>1160.4020063371</v>
      </c>
      <c r="AG242" s="48" t="n">
        <v>563.492435824049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48" t="n">
        <v>11047.632817495</v>
      </c>
      <c r="E243" s="48" t="n">
        <v>11570.3468642877</v>
      </c>
      <c r="F243" s="48" t="n">
        <v>6547.44667857938</v>
      </c>
      <c r="G243" s="48" t="n">
        <v>7430.37875109552</v>
      </c>
      <c r="H243" s="48" t="n">
        <v>7680.22586648986</v>
      </c>
      <c r="I243" s="48" t="n">
        <v>4801.53634103919</v>
      </c>
      <c r="J243" s="48" t="n">
        <v>7565.73329028225</v>
      </c>
      <c r="K243" s="48" t="n">
        <v>4565.92760818873</v>
      </c>
      <c r="L243" s="48" t="n">
        <v>2937.14856474744</v>
      </c>
      <c r="M243" s="48" t="n">
        <v>6074.57555968139</v>
      </c>
      <c r="N243" s="48" t="n">
        <v>1630.5318860407</v>
      </c>
      <c r="O243" s="48" t="n">
        <v>5171.02846836371</v>
      </c>
      <c r="P243" s="48" t="n">
        <v>3220.97783898587</v>
      </c>
      <c r="Q243" s="48" t="n">
        <v>1533.9574220974</v>
      </c>
      <c r="R243" s="48" t="n">
        <v>2095.43324796274</v>
      </c>
      <c r="S243" s="48" t="n">
        <v>965.981582382239</v>
      </c>
      <c r="T243" s="48" t="n">
        <v>1279.99272232466</v>
      </c>
      <c r="U243" s="48" t="n">
        <v>576.893525646821</v>
      </c>
      <c r="V243" s="48" t="n">
        <v>858.449694596202</v>
      </c>
      <c r="W243" s="48" t="n">
        <v>1177.27942530516</v>
      </c>
      <c r="X243" s="48" t="n">
        <v>902.066647826469</v>
      </c>
      <c r="Y243" s="48" t="n">
        <v>917.594005525643</v>
      </c>
      <c r="Z243" s="48" t="n">
        <v>524.827850796801</v>
      </c>
      <c r="AA243" s="48" t="n">
        <v>916.632019933467</v>
      </c>
      <c r="AB243" s="48" t="n">
        <v>1031.84480623374</v>
      </c>
      <c r="AC243" s="48" t="n">
        <v>545.87111955413</v>
      </c>
      <c r="AD243" s="48" t="n">
        <v>715.793969346342</v>
      </c>
      <c r="AE243" s="48" t="n">
        <v>536.26879902575</v>
      </c>
      <c r="AF243" s="48" t="n">
        <v>1176.54071099921</v>
      </c>
      <c r="AG243" s="48" t="n">
        <v>565.418671745578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48" t="n">
        <v>11020.2697071577</v>
      </c>
      <c r="E244" s="48" t="n">
        <v>11729.6988797498</v>
      </c>
      <c r="F244" s="48" t="n">
        <v>6623.90684989678</v>
      </c>
      <c r="G244" s="48" t="n">
        <v>7432.53898961301</v>
      </c>
      <c r="H244" s="48" t="n">
        <v>7756.60444462079</v>
      </c>
      <c r="I244" s="48" t="n">
        <v>4785.95452806063</v>
      </c>
      <c r="J244" s="48" t="n">
        <v>7546.3928178482</v>
      </c>
      <c r="K244" s="48" t="n">
        <v>4548.11764705506</v>
      </c>
      <c r="L244" s="48" t="n">
        <v>2947.99958403692</v>
      </c>
      <c r="M244" s="48" t="n">
        <v>6095.69633665784</v>
      </c>
      <c r="N244" s="48" t="n">
        <v>1595.89170244432</v>
      </c>
      <c r="O244" s="48" t="n">
        <v>5206.44962168512</v>
      </c>
      <c r="P244" s="48" t="n">
        <v>3294.31240921787</v>
      </c>
      <c r="Q244" s="48" t="n">
        <v>1548.36579578502</v>
      </c>
      <c r="R244" s="48" t="n">
        <v>2116.84693962759</v>
      </c>
      <c r="S244" s="48" t="n">
        <v>978.621957194749</v>
      </c>
      <c r="T244" s="48" t="n">
        <v>1310.70182027673</v>
      </c>
      <c r="U244" s="48" t="n">
        <v>601.76253378424</v>
      </c>
      <c r="V244" s="48" t="n">
        <v>843.580538796866</v>
      </c>
      <c r="W244" s="48" t="n">
        <v>1173.12914097009</v>
      </c>
      <c r="X244" s="48" t="n">
        <v>917.131446738183</v>
      </c>
      <c r="Y244" s="48" t="n">
        <v>905.953969333582</v>
      </c>
      <c r="Z244" s="48" t="n">
        <v>536.505673581358</v>
      </c>
      <c r="AA244" s="48" t="n">
        <v>932.142972150486</v>
      </c>
      <c r="AB244" s="48" t="n">
        <v>1030.9381198051</v>
      </c>
      <c r="AC244" s="48" t="n">
        <v>544.45569844005</v>
      </c>
      <c r="AD244" s="48" t="n">
        <v>734.27775272108</v>
      </c>
      <c r="AE244" s="48" t="n">
        <v>546.853942277862</v>
      </c>
      <c r="AF244" s="48" t="n">
        <v>1187.23584645239</v>
      </c>
      <c r="AG244" s="48" t="n">
        <v>566.847851977744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48" t="n">
        <v>11051.8452892986</v>
      </c>
      <c r="E245" s="48" t="n">
        <v>11867.3647415856</v>
      </c>
      <c r="F245" s="48" t="n">
        <v>6783.3940674989</v>
      </c>
      <c r="G245" s="48" t="n">
        <v>7453.82370526893</v>
      </c>
      <c r="H245" s="48" t="n">
        <v>7760.1551851039</v>
      </c>
      <c r="I245" s="48" t="n">
        <v>4763.14204030291</v>
      </c>
      <c r="J245" s="48" t="n">
        <v>7528.93550935184</v>
      </c>
      <c r="K245" s="48" t="n">
        <v>4533.38258155899</v>
      </c>
      <c r="L245" s="48" t="n">
        <v>2959.12130595284</v>
      </c>
      <c r="M245" s="48" t="n">
        <v>6101.77497829869</v>
      </c>
      <c r="N245" s="48" t="n">
        <v>1564.80295861894</v>
      </c>
      <c r="O245" s="48" t="n">
        <v>5206.88279940659</v>
      </c>
      <c r="P245" s="48" t="n">
        <v>3375.82917051342</v>
      </c>
      <c r="Q245" s="48" t="n">
        <v>1554.57246096175</v>
      </c>
      <c r="R245" s="48" t="n">
        <v>2129.51455018381</v>
      </c>
      <c r="S245" s="48" t="n">
        <v>999.015000457612</v>
      </c>
      <c r="T245" s="48" t="n">
        <v>1345.37252900023</v>
      </c>
      <c r="U245" s="48" t="n">
        <v>624.378818977022</v>
      </c>
      <c r="V245" s="48" t="n">
        <v>833.447266098717</v>
      </c>
      <c r="W245" s="48" t="n">
        <v>1169.82191946466</v>
      </c>
      <c r="X245" s="48" t="n">
        <v>931.820672891951</v>
      </c>
      <c r="Y245" s="48" t="n">
        <v>899.910836465295</v>
      </c>
      <c r="Z245" s="48" t="n">
        <v>546.421893648773</v>
      </c>
      <c r="AA245" s="48" t="n">
        <v>953.525436635347</v>
      </c>
      <c r="AB245" s="48" t="n">
        <v>1027.38932577054</v>
      </c>
      <c r="AC245" s="48" t="n">
        <v>541.403161907713</v>
      </c>
      <c r="AD245" s="48" t="n">
        <v>755.565555112773</v>
      </c>
      <c r="AE245" s="48" t="n">
        <v>556.043029819236</v>
      </c>
      <c r="AF245" s="48" t="n">
        <v>1192.31014753378</v>
      </c>
      <c r="AG245" s="48" t="n">
        <v>568.376700121703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48" t="n">
        <v>11145.8266235052</v>
      </c>
      <c r="E246" s="48" t="n">
        <v>11982.1873283463</v>
      </c>
      <c r="F246" s="48" t="n">
        <v>6953.39613893038</v>
      </c>
      <c r="G246" s="48" t="n">
        <v>7489.90802780925</v>
      </c>
      <c r="H246" s="48" t="n">
        <v>7698.74185483474</v>
      </c>
      <c r="I246" s="48" t="n">
        <v>4739.42700220114</v>
      </c>
      <c r="J246" s="48" t="n">
        <v>7538.70618102313</v>
      </c>
      <c r="K246" s="48" t="n">
        <v>4528.69673611911</v>
      </c>
      <c r="L246" s="48" t="n">
        <v>2979.30241281964</v>
      </c>
      <c r="M246" s="48" t="n">
        <v>6133.0346318251</v>
      </c>
      <c r="N246" s="48" t="n">
        <v>1542.52044178608</v>
      </c>
      <c r="O246" s="48" t="n">
        <v>5185.30431834862</v>
      </c>
      <c r="P246" s="48" t="n">
        <v>3456.85041511729</v>
      </c>
      <c r="Q246" s="48" t="n">
        <v>1555.93814550646</v>
      </c>
      <c r="R246" s="48" t="n">
        <v>2135.74805811801</v>
      </c>
      <c r="S246" s="48" t="n">
        <v>1018.25819417834</v>
      </c>
      <c r="T246" s="48" t="n">
        <v>1382.40702747306</v>
      </c>
      <c r="U246" s="48" t="n">
        <v>636.668803975063</v>
      </c>
      <c r="V246" s="48" t="n">
        <v>828.420687558075</v>
      </c>
      <c r="W246" s="48" t="n">
        <v>1169.08853971008</v>
      </c>
      <c r="X246" s="48" t="n">
        <v>946.527937997043</v>
      </c>
      <c r="Y246" s="48" t="n">
        <v>906.818796615505</v>
      </c>
      <c r="Z246" s="48" t="n">
        <v>551.838308923178</v>
      </c>
      <c r="AA246" s="48" t="n">
        <v>983.649817142078</v>
      </c>
      <c r="AB246" s="48" t="n">
        <v>1022.15568297445</v>
      </c>
      <c r="AC246" s="48" t="n">
        <v>534.939821142472</v>
      </c>
      <c r="AD246" s="48" t="n">
        <v>775.705766231961</v>
      </c>
      <c r="AE246" s="48" t="n">
        <v>563.969954222891</v>
      </c>
      <c r="AF246" s="48" t="n">
        <v>1192.89668796282</v>
      </c>
      <c r="AG246" s="48" t="n">
        <v>570.367760541448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48" t="n">
        <v>11269.7694652961</v>
      </c>
      <c r="E247" s="48" t="n">
        <v>12100.7257990308</v>
      </c>
      <c r="F247" s="48" t="n">
        <v>7075.0150524159</v>
      </c>
      <c r="G247" s="48" t="n">
        <v>7536.6815627726</v>
      </c>
      <c r="H247" s="48" t="n">
        <v>7607.30410479184</v>
      </c>
      <c r="I247" s="48" t="n">
        <v>4719.89950302296</v>
      </c>
      <c r="J247" s="48" t="n">
        <v>7594.03107716195</v>
      </c>
      <c r="K247" s="48" t="n">
        <v>4537.98614262808</v>
      </c>
      <c r="L247" s="48" t="n">
        <v>3007.32135946212</v>
      </c>
      <c r="M247" s="48" t="n">
        <v>6206.86608898668</v>
      </c>
      <c r="N247" s="48" t="n">
        <v>1532.54121841685</v>
      </c>
      <c r="O247" s="48" t="n">
        <v>5163.60548566303</v>
      </c>
      <c r="P247" s="48" t="n">
        <v>3545.97588731495</v>
      </c>
      <c r="Q247" s="48" t="n">
        <v>1559.86408098506</v>
      </c>
      <c r="R247" s="48" t="n">
        <v>2142.68029097504</v>
      </c>
      <c r="S247" s="48" t="n">
        <v>1025.71631250311</v>
      </c>
      <c r="T247" s="48" t="n">
        <v>1419.56529228533</v>
      </c>
      <c r="U247" s="48" t="n">
        <v>641.574577156057</v>
      </c>
      <c r="V247" s="48" t="n">
        <v>828.089186110859</v>
      </c>
      <c r="W247" s="48" t="n">
        <v>1173.23053969711</v>
      </c>
      <c r="X247" s="48" t="n">
        <v>958.885233616571</v>
      </c>
      <c r="Y247" s="48" t="n">
        <v>929.265345378423</v>
      </c>
      <c r="Z247" s="48" t="n">
        <v>552.05784674519</v>
      </c>
      <c r="AA247" s="48" t="n">
        <v>1010.66921911465</v>
      </c>
      <c r="AB247" s="48" t="n">
        <v>1018.50390121645</v>
      </c>
      <c r="AC247" s="48" t="n">
        <v>525.983357112846</v>
      </c>
      <c r="AD247" s="48" t="n">
        <v>789.793049291258</v>
      </c>
      <c r="AE247" s="48" t="n">
        <v>570.546444212452</v>
      </c>
      <c r="AF247" s="48" t="n">
        <v>1191.16772243011</v>
      </c>
      <c r="AG247" s="48" t="n">
        <v>572.674023754075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48" t="n">
        <v>11400.7308886413</v>
      </c>
      <c r="E248" s="48" t="n">
        <v>12191.2608896568</v>
      </c>
      <c r="F248" s="48" t="n">
        <v>7090.41818149894</v>
      </c>
      <c r="G248" s="48" t="n">
        <v>7580.43912003829</v>
      </c>
      <c r="H248" s="48" t="n">
        <v>7523.99104205773</v>
      </c>
      <c r="I248" s="48" t="n">
        <v>4707.19085758231</v>
      </c>
      <c r="J248" s="48" t="n">
        <v>7686.60069873613</v>
      </c>
      <c r="K248" s="48" t="n">
        <v>4563.8677542953</v>
      </c>
      <c r="L248" s="48" t="n">
        <v>3045.90084585864</v>
      </c>
      <c r="M248" s="48" t="n">
        <v>6301.69992104627</v>
      </c>
      <c r="N248" s="48" t="n">
        <v>1536.33428296622</v>
      </c>
      <c r="O248" s="48" t="n">
        <v>5157.1341727909</v>
      </c>
      <c r="P248" s="48" t="n">
        <v>3643.79623160236</v>
      </c>
      <c r="Q248" s="48" t="n">
        <v>1576.12486464654</v>
      </c>
      <c r="R248" s="48" t="n">
        <v>2160.5803390373</v>
      </c>
      <c r="S248" s="48" t="n">
        <v>1021.05915606714</v>
      </c>
      <c r="T248" s="48" t="n">
        <v>1453.19839941399</v>
      </c>
      <c r="U248" s="48" t="n">
        <v>646.636785543497</v>
      </c>
      <c r="V248" s="48" t="n">
        <v>831.776672559444</v>
      </c>
      <c r="W248" s="48" t="n">
        <v>1182.78145417069</v>
      </c>
      <c r="X248" s="48" t="n">
        <v>966.611240924915</v>
      </c>
      <c r="Y248" s="48" t="n">
        <v>958.894901500881</v>
      </c>
      <c r="Z248" s="48" t="n">
        <v>546.552427848919</v>
      </c>
      <c r="AA248" s="48" t="n">
        <v>1026.15121432763</v>
      </c>
      <c r="AB248" s="48" t="n">
        <v>1019.07832413693</v>
      </c>
      <c r="AC248" s="48" t="n">
        <v>514.590611687609</v>
      </c>
      <c r="AD248" s="48" t="n">
        <v>794.348576448841</v>
      </c>
      <c r="AE248" s="48" t="n">
        <v>575.86178716059</v>
      </c>
      <c r="AF248" s="48" t="n">
        <v>1188.20213559623</v>
      </c>
      <c r="AG248" s="48" t="n">
        <v>575.037342932822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48" t="n">
        <v>11521.1798138212</v>
      </c>
      <c r="E249" s="48" t="n">
        <v>12246.9833712165</v>
      </c>
      <c r="F249" s="48" t="n">
        <v>7024.97140351584</v>
      </c>
      <c r="G249" s="48" t="n">
        <v>7610.18055735374</v>
      </c>
      <c r="H249" s="48" t="n">
        <v>7482.53640746323</v>
      </c>
      <c r="I249" s="48" t="n">
        <v>4718.1573774638</v>
      </c>
      <c r="J249" s="48" t="n">
        <v>7799.05902224872</v>
      </c>
      <c r="K249" s="48" t="n">
        <v>4605.46081626482</v>
      </c>
      <c r="L249" s="48" t="n">
        <v>3098.51277314258</v>
      </c>
      <c r="M249" s="48" t="n">
        <v>6386.95708977569</v>
      </c>
      <c r="N249" s="48" t="n">
        <v>1551.74401670301</v>
      </c>
      <c r="O249" s="48" t="n">
        <v>5151.7559988365</v>
      </c>
      <c r="P249" s="48" t="n">
        <v>3745.21545988574</v>
      </c>
      <c r="Q249" s="48" t="n">
        <v>1607.58826231037</v>
      </c>
      <c r="R249" s="48" t="n">
        <v>2199.18595481045</v>
      </c>
      <c r="S249" s="48" t="n">
        <v>1011.14606221339</v>
      </c>
      <c r="T249" s="48" t="n">
        <v>1478.77626298243</v>
      </c>
      <c r="U249" s="48" t="n">
        <v>654.764874190604</v>
      </c>
      <c r="V249" s="48" t="n">
        <v>838.07805609703</v>
      </c>
      <c r="W249" s="48" t="n">
        <v>1197.15320150736</v>
      </c>
      <c r="X249" s="48" t="n">
        <v>969.908964830767</v>
      </c>
      <c r="Y249" s="48" t="n">
        <v>987.102280536048</v>
      </c>
      <c r="Z249" s="48" t="n">
        <v>535.191320727384</v>
      </c>
      <c r="AA249" s="48" t="n">
        <v>1025.91117514296</v>
      </c>
      <c r="AB249" s="48" t="n">
        <v>1026.16393322292</v>
      </c>
      <c r="AC249" s="48" t="n">
        <v>501.563159241634</v>
      </c>
      <c r="AD249" s="48" t="n">
        <v>787.924550048271</v>
      </c>
      <c r="AE249" s="48" t="n">
        <v>579.966689544855</v>
      </c>
      <c r="AF249" s="48" t="n">
        <v>1184.68767578282</v>
      </c>
      <c r="AG249" s="48" t="n">
        <v>577.095821906491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48" t="n">
        <v>11631.9386277822</v>
      </c>
      <c r="E250" s="48" t="n">
        <v>12323.0495387521</v>
      </c>
      <c r="F250" s="48" t="n">
        <v>6908.15033162177</v>
      </c>
      <c r="G250" s="48" t="n">
        <v>7665.04488819906</v>
      </c>
      <c r="H250" s="48" t="n">
        <v>7484.81493254541</v>
      </c>
      <c r="I250" s="48" t="n">
        <v>4753.25583339906</v>
      </c>
      <c r="J250" s="48" t="n">
        <v>7925.58371425065</v>
      </c>
      <c r="K250" s="48" t="n">
        <v>4664.86121518978</v>
      </c>
      <c r="L250" s="48" t="n">
        <v>3164.69819189331</v>
      </c>
      <c r="M250" s="48" t="n">
        <v>6431.74806683099</v>
      </c>
      <c r="N250" s="48" t="n">
        <v>1575.92017320251</v>
      </c>
      <c r="O250" s="48" t="n">
        <v>5145.73549261613</v>
      </c>
      <c r="P250" s="48" t="n">
        <v>3843.25370726744</v>
      </c>
      <c r="Q250" s="48" t="n">
        <v>1649.10317180503</v>
      </c>
      <c r="R250" s="48" t="n">
        <v>2262.104110481</v>
      </c>
      <c r="S250" s="48" t="n">
        <v>1001.82120292139</v>
      </c>
      <c r="T250" s="48" t="n">
        <v>1492.71003451306</v>
      </c>
      <c r="U250" s="48" t="n">
        <v>665.722795557017</v>
      </c>
      <c r="V250" s="48" t="n">
        <v>846.755766813708</v>
      </c>
      <c r="W250" s="48" t="n">
        <v>1214.59489058331</v>
      </c>
      <c r="X250" s="48" t="n">
        <v>971.376746592846</v>
      </c>
      <c r="Y250" s="48" t="n">
        <v>1007.50647408986</v>
      </c>
      <c r="Z250" s="48" t="n">
        <v>520.337331047937</v>
      </c>
      <c r="AA250" s="48" t="n">
        <v>1021.55394103317</v>
      </c>
      <c r="AB250" s="48" t="n">
        <v>1040.44781771516</v>
      </c>
      <c r="AC250" s="48" t="n">
        <v>492.975332010293</v>
      </c>
      <c r="AD250" s="48" t="n">
        <v>771.418735954111</v>
      </c>
      <c r="AE250" s="48" t="n">
        <v>583.50532479353</v>
      </c>
      <c r="AF250" s="48" t="n">
        <v>1181.25879813747</v>
      </c>
      <c r="AG250" s="48" t="n">
        <v>578.826547962149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48" t="n">
        <v>11760.3240247753</v>
      </c>
      <c r="E251" s="48" t="n">
        <v>12452.4560930455</v>
      </c>
      <c r="F251" s="48" t="n">
        <v>6794.96432471847</v>
      </c>
      <c r="G251" s="48" t="n">
        <v>7780.83579936695</v>
      </c>
      <c r="H251" s="48" t="n">
        <v>7507.68032759328</v>
      </c>
      <c r="I251" s="48" t="n">
        <v>4787.37177407182</v>
      </c>
      <c r="J251" s="48" t="n">
        <v>8068.62988763529</v>
      </c>
      <c r="K251" s="48" t="n">
        <v>4745.08556791725</v>
      </c>
      <c r="L251" s="48" t="n">
        <v>3233.79445644396</v>
      </c>
      <c r="M251" s="48" t="n">
        <v>6462.98586777901</v>
      </c>
      <c r="N251" s="48" t="n">
        <v>1608.12697664516</v>
      </c>
      <c r="O251" s="48" t="n">
        <v>5140.52280283123</v>
      </c>
      <c r="P251" s="48" t="n">
        <v>3927.97582824932</v>
      </c>
      <c r="Q251" s="48" t="n">
        <v>1691.62645565952</v>
      </c>
      <c r="R251" s="48" t="n">
        <v>2335.62557631626</v>
      </c>
      <c r="S251" s="48" t="n">
        <v>1002.57274557705</v>
      </c>
      <c r="T251" s="48" t="n">
        <v>1494.60847617497</v>
      </c>
      <c r="U251" s="48" t="n">
        <v>674.865606816793</v>
      </c>
      <c r="V251" s="48" t="n">
        <v>857.418562032517</v>
      </c>
      <c r="W251" s="48" t="n">
        <v>1232.34727686318</v>
      </c>
      <c r="X251" s="48" t="n">
        <v>974.446959069174</v>
      </c>
      <c r="Y251" s="48" t="n">
        <v>1018.51575361566</v>
      </c>
      <c r="Z251" s="48" t="n">
        <v>504.784876390981</v>
      </c>
      <c r="AA251" s="48" t="n">
        <v>1021.86101932159</v>
      </c>
      <c r="AB251" s="48" t="n">
        <v>1060.54067959131</v>
      </c>
      <c r="AC251" s="48" t="n">
        <v>489.869371507782</v>
      </c>
      <c r="AD251" s="48" t="n">
        <v>748.386007469296</v>
      </c>
      <c r="AE251" s="48" t="n">
        <v>586.48159325372</v>
      </c>
      <c r="AF251" s="48" t="n">
        <v>1179.79211130289</v>
      </c>
      <c r="AG251" s="48" t="n">
        <v>581.521648774994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48" t="n">
        <v>11916.3693339495</v>
      </c>
      <c r="E252" s="48" t="n">
        <v>12635.3687403611</v>
      </c>
      <c r="F252" s="48" t="n">
        <v>6736.42571952671</v>
      </c>
      <c r="G252" s="48" t="n">
        <v>7954.24944341891</v>
      </c>
      <c r="H252" s="48" t="n">
        <v>7527.25340971901</v>
      </c>
      <c r="I252" s="48" t="n">
        <v>4816.30294036985</v>
      </c>
      <c r="J252" s="48" t="n">
        <v>8224.35851539179</v>
      </c>
      <c r="K252" s="48" t="n">
        <v>4845.53382171544</v>
      </c>
      <c r="L252" s="48" t="n">
        <v>3300.72024753388</v>
      </c>
      <c r="M252" s="48" t="n">
        <v>6513.38143395743</v>
      </c>
      <c r="N252" s="48" t="n">
        <v>1646.36242523692</v>
      </c>
      <c r="O252" s="48" t="n">
        <v>5117.3827806186</v>
      </c>
      <c r="P252" s="48" t="n">
        <v>3994.11613062707</v>
      </c>
      <c r="Q252" s="48" t="n">
        <v>1723.68354538932</v>
      </c>
      <c r="R252" s="48" t="n">
        <v>2402.30330710706</v>
      </c>
      <c r="S252" s="48" t="n">
        <v>1020.24864016819</v>
      </c>
      <c r="T252" s="48" t="n">
        <v>1486.18259726137</v>
      </c>
      <c r="U252" s="48" t="n">
        <v>679.652497896049</v>
      </c>
      <c r="V252" s="48" t="n">
        <v>869.366622527468</v>
      </c>
      <c r="W252" s="48" t="n">
        <v>1248.33003681322</v>
      </c>
      <c r="X252" s="48" t="n">
        <v>981.032442135199</v>
      </c>
      <c r="Y252" s="48" t="n">
        <v>1020.84448926474</v>
      </c>
      <c r="Z252" s="48" t="n">
        <v>491.964885067217</v>
      </c>
      <c r="AA252" s="48" t="n">
        <v>1035.46217504817</v>
      </c>
      <c r="AB252" s="48" t="n">
        <v>1085.86445651086</v>
      </c>
      <c r="AC252" s="48" t="n">
        <v>493.505561184728</v>
      </c>
      <c r="AD252" s="48" t="n">
        <v>723.922052878697</v>
      </c>
      <c r="AE252" s="48" t="n">
        <v>589.007639602668</v>
      </c>
      <c r="AF252" s="48" t="n">
        <v>1179.89395575934</v>
      </c>
      <c r="AG252" s="48" t="n">
        <v>586.273220378384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12108.3687198729</v>
      </c>
      <c r="E253" s="19" t="n">
        <v>12885.3916336199</v>
      </c>
      <c r="F253" s="19" t="n">
        <v>6761.21908272121</v>
      </c>
      <c r="G253" s="19" t="n">
        <v>8168.63789239471</v>
      </c>
      <c r="H253" s="19" t="n">
        <v>7589.55854306546</v>
      </c>
      <c r="I253" s="19" t="n">
        <v>4827.80992767849</v>
      </c>
      <c r="J253" s="19" t="n">
        <v>8366.99878766501</v>
      </c>
      <c r="K253" s="19" t="n">
        <v>4957.89080950627</v>
      </c>
      <c r="L253" s="19" t="n">
        <v>3363.36126445621</v>
      </c>
      <c r="M253" s="19" t="n">
        <v>6644.96139480974</v>
      </c>
      <c r="N253" s="19" t="n">
        <v>1688.46732902987</v>
      </c>
      <c r="O253" s="19" t="n">
        <v>5059.34961594121</v>
      </c>
      <c r="P253" s="19" t="n">
        <v>4050.70442386961</v>
      </c>
      <c r="Q253" s="19" t="n">
        <v>1741.73480647517</v>
      </c>
      <c r="R253" s="19" t="n">
        <v>2457.97187212743</v>
      </c>
      <c r="S253" s="19" t="n">
        <v>1053.10956048222</v>
      </c>
      <c r="T253" s="19" t="n">
        <v>1470.4917873663</v>
      </c>
      <c r="U253" s="19" t="n">
        <v>676.981203388696</v>
      </c>
      <c r="V253" s="19" t="n">
        <v>882.547675788257</v>
      </c>
      <c r="W253" s="19" t="n">
        <v>1261.556105985</v>
      </c>
      <c r="X253" s="19" t="n">
        <v>990.604689901921</v>
      </c>
      <c r="Y253" s="19" t="n">
        <v>1021.29742731358</v>
      </c>
      <c r="Z253" s="19" t="n">
        <v>485.003856245932</v>
      </c>
      <c r="AA253" s="19" t="n">
        <v>1066.14691380418</v>
      </c>
      <c r="AB253" s="19" t="n">
        <v>1115.02404538083</v>
      </c>
      <c r="AC253" s="19" t="n">
        <v>503.826582965496</v>
      </c>
      <c r="AD253" s="19" t="n">
        <v>701.334330137849</v>
      </c>
      <c r="AE253" s="19" t="n">
        <v>591.945297532388</v>
      </c>
      <c r="AF253" s="19" t="n">
        <v>1181.33401968294</v>
      </c>
      <c r="AG253" s="19" t="n">
        <v>594.07608373814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2323.3941460984</v>
      </c>
      <c r="E254" s="19" t="n">
        <v>13153.6927254939</v>
      </c>
      <c r="F254" s="19" t="n">
        <v>6826.58107350389</v>
      </c>
      <c r="G254" s="19" t="n">
        <v>8384.93286621231</v>
      </c>
      <c r="H254" s="19" t="n">
        <v>7747.37166062729</v>
      </c>
      <c r="I254" s="19" t="n">
        <v>4814.17259179845</v>
      </c>
      <c r="J254" s="19" t="n">
        <v>8478.03556741173</v>
      </c>
      <c r="K254" s="19" t="n">
        <v>5073.26765045573</v>
      </c>
      <c r="L254" s="19" t="n">
        <v>3417.53626497621</v>
      </c>
      <c r="M254" s="19" t="n">
        <v>6889.32547346864</v>
      </c>
      <c r="N254" s="19" t="n">
        <v>1732.50264520266</v>
      </c>
      <c r="O254" s="19" t="n">
        <v>4995.14443503527</v>
      </c>
      <c r="P254" s="19" t="n">
        <v>4100.17754624689</v>
      </c>
      <c r="Q254" s="19" t="n">
        <v>1745.03483824539</v>
      </c>
      <c r="R254" s="19" t="n">
        <v>2500.64723185457</v>
      </c>
      <c r="S254" s="19" t="n">
        <v>1094.01277308565</v>
      </c>
      <c r="T254" s="19" t="n">
        <v>1450.12381717809</v>
      </c>
      <c r="U254" s="19" t="n">
        <v>671.717534145937</v>
      </c>
      <c r="V254" s="19" t="n">
        <v>896.110652853027</v>
      </c>
      <c r="W254" s="19" t="n">
        <v>1271.23200948368</v>
      </c>
      <c r="X254" s="19" t="n">
        <v>1002.63812379401</v>
      </c>
      <c r="Y254" s="19" t="n">
        <v>1023.69723611113</v>
      </c>
      <c r="Z254" s="19" t="n">
        <v>486.365238624004</v>
      </c>
      <c r="AA254" s="19" t="n">
        <v>1106.01646999039</v>
      </c>
      <c r="AB254" s="19" t="n">
        <v>1144.64831003713</v>
      </c>
      <c r="AC254" s="19" t="n">
        <v>519.585855094069</v>
      </c>
      <c r="AD254" s="19" t="n">
        <v>682.467314771652</v>
      </c>
      <c r="AE254" s="19" t="n">
        <v>596.455873924522</v>
      </c>
      <c r="AF254" s="19" t="n">
        <v>1182.5635658586</v>
      </c>
      <c r="AG254" s="19" t="n">
        <v>605.821518178977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2522.064087862</v>
      </c>
      <c r="E255" s="19" t="n">
        <v>13389.0101159875</v>
      </c>
      <c r="F255" s="19" t="n">
        <v>6878.236846112</v>
      </c>
      <c r="G255" s="19" t="n">
        <v>8577.98456075603</v>
      </c>
      <c r="H255" s="19" t="n">
        <v>8026.65672687626</v>
      </c>
      <c r="I255" s="19" t="n">
        <v>4798.83765228109</v>
      </c>
      <c r="J255" s="19" t="n">
        <v>8561.36981228224</v>
      </c>
      <c r="K255" s="19" t="n">
        <v>5183.61397851488</v>
      </c>
      <c r="L255" s="19" t="n">
        <v>3457.05748995849</v>
      </c>
      <c r="M255" s="19" t="n">
        <v>7192.26140068845</v>
      </c>
      <c r="N255" s="19" t="n">
        <v>1777.35227928705</v>
      </c>
      <c r="O255" s="19" t="n">
        <v>4987.51165811137</v>
      </c>
      <c r="P255" s="19" t="n">
        <v>4139.93077541578</v>
      </c>
      <c r="Q255" s="19" t="n">
        <v>1731.33800877617</v>
      </c>
      <c r="R255" s="19" t="n">
        <v>2542.55064776526</v>
      </c>
      <c r="S255" s="19" t="n">
        <v>1132.40647922443</v>
      </c>
      <c r="T255" s="19" t="n">
        <v>1430.65179146184</v>
      </c>
      <c r="U255" s="19" t="n">
        <v>665.419729583077</v>
      </c>
      <c r="V255" s="19" t="n">
        <v>909.109581758438</v>
      </c>
      <c r="W255" s="19" t="n">
        <v>1277.2183402464</v>
      </c>
      <c r="X255" s="19" t="n">
        <v>1017.32870900429</v>
      </c>
      <c r="Y255" s="19" t="n">
        <v>1026.9004778916</v>
      </c>
      <c r="Z255" s="19" t="n">
        <v>496.420382718242</v>
      </c>
      <c r="AA255" s="19" t="n">
        <v>1138.63386602731</v>
      </c>
      <c r="AB255" s="19" t="n">
        <v>1171.47151068162</v>
      </c>
      <c r="AC255" s="19" t="n">
        <v>538.153780156016</v>
      </c>
      <c r="AD255" s="19" t="n">
        <v>667.742854621946</v>
      </c>
      <c r="AE255" s="19" t="n">
        <v>603.113782980517</v>
      </c>
      <c r="AF255" s="19" t="n">
        <v>1181.64118140388</v>
      </c>
      <c r="AG255" s="19" t="n">
        <v>621.486490661614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86.2434154048</v>
      </c>
      <c r="E256" s="19" t="n">
        <v>13564.9232609769</v>
      </c>
      <c r="F256" s="19" t="n">
        <v>6896.04556964978</v>
      </c>
      <c r="G256" s="19" t="n">
        <v>8714.60644916773</v>
      </c>
      <c r="H256" s="19" t="n">
        <v>8369.78501679075</v>
      </c>
      <c r="I256" s="19" t="n">
        <v>4802.30298829023</v>
      </c>
      <c r="J256" s="19" t="n">
        <v>8621.63825603644</v>
      </c>
      <c r="K256" s="19" t="n">
        <v>5279.79753839255</v>
      </c>
      <c r="L256" s="19" t="n">
        <v>3475.74717953152</v>
      </c>
      <c r="M256" s="19" t="n">
        <v>7475.26879633817</v>
      </c>
      <c r="N256" s="19" t="n">
        <v>1824.54026748659</v>
      </c>
      <c r="O256" s="19" t="n">
        <v>5086.59830956038</v>
      </c>
      <c r="P256" s="19" t="n">
        <v>4160.60279910409</v>
      </c>
      <c r="Q256" s="19" t="n">
        <v>1704.93638030953</v>
      </c>
      <c r="R256" s="19" t="n">
        <v>2583.36045822131</v>
      </c>
      <c r="S256" s="19" t="n">
        <v>1159.7692363941</v>
      </c>
      <c r="T256" s="19" t="n">
        <v>1414.93159816505</v>
      </c>
      <c r="U256" s="19" t="n">
        <v>661.055271375093</v>
      </c>
      <c r="V256" s="19" t="n">
        <v>921.752945599627</v>
      </c>
      <c r="W256" s="19" t="n">
        <v>1280.81072124818</v>
      </c>
      <c r="X256" s="19" t="n">
        <v>1033.47287355076</v>
      </c>
      <c r="Y256" s="19" t="n">
        <v>1030.54780641154</v>
      </c>
      <c r="Z256" s="19" t="n">
        <v>514.141350532818</v>
      </c>
      <c r="AA256" s="19" t="n">
        <v>1144.93367422704</v>
      </c>
      <c r="AB256" s="19" t="n">
        <v>1194.41474100324</v>
      </c>
      <c r="AC256" s="19" t="n">
        <v>552.824909065164</v>
      </c>
      <c r="AD256" s="19" t="n">
        <v>656.712308362636</v>
      </c>
      <c r="AE256" s="19" t="n">
        <v>612.82085761691</v>
      </c>
      <c r="AF256" s="19" t="n">
        <v>1177.9698967398</v>
      </c>
      <c r="AG256" s="19" t="n">
        <v>641.028560606394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2820.8125302379</v>
      </c>
      <c r="E257" s="19" t="n">
        <v>13632.2810527448</v>
      </c>
      <c r="F257" s="19" t="n">
        <v>6882.93795412714</v>
      </c>
      <c r="G257" s="19" t="n">
        <v>8769.07188627024</v>
      </c>
      <c r="H257" s="19" t="n">
        <v>8718.50126414726</v>
      </c>
      <c r="I257" s="19" t="n">
        <v>4844.91494539432</v>
      </c>
      <c r="J257" s="19" t="n">
        <v>8673.81229549381</v>
      </c>
      <c r="K257" s="19" t="n">
        <v>5355.07208419944</v>
      </c>
      <c r="L257" s="19" t="n">
        <v>3484.37478961414</v>
      </c>
      <c r="M257" s="19" t="n">
        <v>7668.03692127357</v>
      </c>
      <c r="N257" s="19" t="n">
        <v>1874.70237947937</v>
      </c>
      <c r="O257" s="19" t="n">
        <v>5305.93379798452</v>
      </c>
      <c r="P257" s="19" t="n">
        <v>4163.67694106865</v>
      </c>
      <c r="Q257" s="19" t="n">
        <v>1675.09990597751</v>
      </c>
      <c r="R257" s="19" t="n">
        <v>2618.56445793923</v>
      </c>
      <c r="S257" s="19" t="n">
        <v>1175.04246014562</v>
      </c>
      <c r="T257" s="19" t="n">
        <v>1403.90819141734</v>
      </c>
      <c r="U257" s="19" t="n">
        <v>660.962277119149</v>
      </c>
      <c r="V257" s="19" t="n">
        <v>933.551820755149</v>
      </c>
      <c r="W257" s="19" t="n">
        <v>1283.94438456695</v>
      </c>
      <c r="X257" s="19" t="n">
        <v>1047.41716945492</v>
      </c>
      <c r="Y257" s="19" t="n">
        <v>1034.03752013272</v>
      </c>
      <c r="Z257" s="19" t="n">
        <v>538.360380479105</v>
      </c>
      <c r="AA257" s="19" t="n">
        <v>1116.61858026991</v>
      </c>
      <c r="AB257" s="19" t="n">
        <v>1213.45050931158</v>
      </c>
      <c r="AC257" s="19" t="n">
        <v>563.333870904845</v>
      </c>
      <c r="AD257" s="19" t="n">
        <v>647.676561860682</v>
      </c>
      <c r="AE257" s="19" t="n">
        <v>626.432550591075</v>
      </c>
      <c r="AF257" s="19" t="n">
        <v>1171.34019923991</v>
      </c>
      <c r="AG257" s="19" t="n">
        <v>663.375933443788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2936.9038651024</v>
      </c>
      <c r="E258" s="19" t="n">
        <v>13571.8794865363</v>
      </c>
      <c r="F258" s="19" t="n">
        <v>6877.37041651048</v>
      </c>
      <c r="G258" s="19" t="n">
        <v>8755.22865587286</v>
      </c>
      <c r="H258" s="19" t="n">
        <v>9012.82935320884</v>
      </c>
      <c r="I258" s="19" t="n">
        <v>4937.15514694081</v>
      </c>
      <c r="J258" s="19" t="n">
        <v>8719.48018447639</v>
      </c>
      <c r="K258" s="19" t="n">
        <v>5406.35790116157</v>
      </c>
      <c r="L258" s="19" t="n">
        <v>3493.28668421685</v>
      </c>
      <c r="M258" s="19" t="n">
        <v>7704.43242059609</v>
      </c>
      <c r="N258" s="19" t="n">
        <v>1925.35798233145</v>
      </c>
      <c r="O258" s="19" t="n">
        <v>5590.00318970764</v>
      </c>
      <c r="P258" s="19" t="n">
        <v>4154.58967232585</v>
      </c>
      <c r="Q258" s="19" t="n">
        <v>1649.2645643663</v>
      </c>
      <c r="R258" s="19" t="n">
        <v>2641.76759952903</v>
      </c>
      <c r="S258" s="19" t="n">
        <v>1188.10387745156</v>
      </c>
      <c r="T258" s="19" t="n">
        <v>1400.21348431764</v>
      </c>
      <c r="U258" s="19" t="n">
        <v>668.640611407314</v>
      </c>
      <c r="V258" s="19" t="n">
        <v>943.638940330277</v>
      </c>
      <c r="W258" s="19" t="n">
        <v>1289.96239046596</v>
      </c>
      <c r="X258" s="19" t="n">
        <v>1056.40808650755</v>
      </c>
      <c r="Y258" s="19" t="n">
        <v>1035.16259524057</v>
      </c>
      <c r="Z258" s="19" t="n">
        <v>564.501133649509</v>
      </c>
      <c r="AA258" s="19" t="n">
        <v>1070.13064885051</v>
      </c>
      <c r="AB258" s="19" t="n">
        <v>1227.71236958617</v>
      </c>
      <c r="AC258" s="19" t="n">
        <v>571.082287629614</v>
      </c>
      <c r="AD258" s="19" t="n">
        <v>640.190301017061</v>
      </c>
      <c r="AE258" s="19" t="n">
        <v>643.608914145356</v>
      </c>
      <c r="AF258" s="19" t="n">
        <v>1162.07126204517</v>
      </c>
      <c r="AG258" s="19" t="n">
        <v>687.354504933511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3062.0802228374</v>
      </c>
      <c r="E259" s="19" t="n">
        <v>13416.3493402378</v>
      </c>
      <c r="F259" s="19" t="n">
        <v>6902.65475718836</v>
      </c>
      <c r="G259" s="19" t="n">
        <v>8707.76066654186</v>
      </c>
      <c r="H259" s="19" t="n">
        <v>9189.27618936249</v>
      </c>
      <c r="I259" s="19" t="n">
        <v>5053.23360458798</v>
      </c>
      <c r="J259" s="19" t="n">
        <v>8762.7952003193</v>
      </c>
      <c r="K259" s="19" t="n">
        <v>5434.79501924664</v>
      </c>
      <c r="L259" s="19" t="n">
        <v>3503.00373243368</v>
      </c>
      <c r="M259" s="19" t="n">
        <v>7581.33308868792</v>
      </c>
      <c r="N259" s="19" t="n">
        <v>1974.74821460595</v>
      </c>
      <c r="O259" s="19" t="n">
        <v>5852.677416898</v>
      </c>
      <c r="P259" s="19" t="n">
        <v>4144.10931176622</v>
      </c>
      <c r="Q259" s="19" t="n">
        <v>1631.69533848638</v>
      </c>
      <c r="R259" s="19" t="n">
        <v>2644.2110936316</v>
      </c>
      <c r="S259" s="19" t="n">
        <v>1206.42335914379</v>
      </c>
      <c r="T259" s="19" t="n">
        <v>1404.66643786069</v>
      </c>
      <c r="U259" s="19" t="n">
        <v>676.707905506014</v>
      </c>
      <c r="V259" s="19" t="n">
        <v>951.576795177716</v>
      </c>
      <c r="W259" s="19" t="n">
        <v>1300.73559391646</v>
      </c>
      <c r="X259" s="19" t="n">
        <v>1063.15510433365</v>
      </c>
      <c r="Y259" s="19" t="n">
        <v>1032.30343308496</v>
      </c>
      <c r="Z259" s="19" t="n">
        <v>589.252263690332</v>
      </c>
      <c r="AA259" s="19" t="n">
        <v>1035.2228785691</v>
      </c>
      <c r="AB259" s="19" t="n">
        <v>1238.10859272106</v>
      </c>
      <c r="AC259" s="19" t="n">
        <v>580.141423304637</v>
      </c>
      <c r="AD259" s="19" t="n">
        <v>635.593266974329</v>
      </c>
      <c r="AE259" s="19" t="n">
        <v>663.502624779725</v>
      </c>
      <c r="AF259" s="19" t="n">
        <v>1151.04101631653</v>
      </c>
      <c r="AG259" s="19" t="n">
        <v>711.465502673001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3202.4496709387</v>
      </c>
      <c r="E260" s="19" t="n">
        <v>13255.5995236038</v>
      </c>
      <c r="F260" s="19" t="n">
        <v>6931.8877094918</v>
      </c>
      <c r="G260" s="19" t="n">
        <v>8659.36633360993</v>
      </c>
      <c r="H260" s="19" t="n">
        <v>9252.83365039509</v>
      </c>
      <c r="I260" s="19" t="n">
        <v>5151.09071973715</v>
      </c>
      <c r="J260" s="19" t="n">
        <v>8814.17987340065</v>
      </c>
      <c r="K260" s="19" t="n">
        <v>5445.66326510993</v>
      </c>
      <c r="L260" s="19" t="n">
        <v>3514.7421774203</v>
      </c>
      <c r="M260" s="19" t="n">
        <v>7379.69371624902</v>
      </c>
      <c r="N260" s="19" t="n">
        <v>2022.11681858883</v>
      </c>
      <c r="O260" s="19" t="n">
        <v>5988.09790148313</v>
      </c>
      <c r="P260" s="19" t="n">
        <v>4149.41082014822</v>
      </c>
      <c r="Q260" s="19" t="n">
        <v>1626.31565951319</v>
      </c>
      <c r="R260" s="19" t="n">
        <v>2624.5919297235</v>
      </c>
      <c r="S260" s="19" t="n">
        <v>1231.4122639116</v>
      </c>
      <c r="T260" s="19" t="n">
        <v>1416.6703424249</v>
      </c>
      <c r="U260" s="19" t="n">
        <v>681.845153312123</v>
      </c>
      <c r="V260" s="19" t="n">
        <v>956.556236746027</v>
      </c>
      <c r="W260" s="19" t="n">
        <v>1317.45489753724</v>
      </c>
      <c r="X260" s="19" t="n">
        <v>1069.21492852458</v>
      </c>
      <c r="Y260" s="19" t="n">
        <v>1030.86340022301</v>
      </c>
      <c r="Z260" s="19" t="n">
        <v>609.91603011786</v>
      </c>
      <c r="AA260" s="19" t="n">
        <v>1029.56796729114</v>
      </c>
      <c r="AB260" s="19" t="n">
        <v>1246.59414377199</v>
      </c>
      <c r="AC260" s="19" t="n">
        <v>586.888035214475</v>
      </c>
      <c r="AD260" s="19" t="n">
        <v>635.925461860031</v>
      </c>
      <c r="AE260" s="19" t="n">
        <v>684.237984515045</v>
      </c>
      <c r="AF260" s="19" t="n">
        <v>1139.2146127995</v>
      </c>
      <c r="AG260" s="19" t="n">
        <v>734.011992744309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3339.7857127545</v>
      </c>
      <c r="E261" s="19" t="n">
        <v>13171.8206742786</v>
      </c>
      <c r="F261" s="19" t="n">
        <v>6960.49839201482</v>
      </c>
      <c r="G261" s="19" t="n">
        <v>8624.23836073416</v>
      </c>
      <c r="H261" s="19" t="n">
        <v>9291.78166411174</v>
      </c>
      <c r="I261" s="19" t="n">
        <v>5198.80589514165</v>
      </c>
      <c r="J261" s="19" t="n">
        <v>8860.37390733462</v>
      </c>
      <c r="K261" s="19" t="n">
        <v>5442.72488929151</v>
      </c>
      <c r="L261" s="19" t="n">
        <v>3520.69728451947</v>
      </c>
      <c r="M261" s="19" t="n">
        <v>7210.39402575521</v>
      </c>
      <c r="N261" s="19" t="n">
        <v>2067.1927418904</v>
      </c>
      <c r="O261" s="19" t="n">
        <v>5979.03014631668</v>
      </c>
      <c r="P261" s="19" t="n">
        <v>4181.21190757028</v>
      </c>
      <c r="Q261" s="19" t="n">
        <v>1631.57814887316</v>
      </c>
      <c r="R261" s="19" t="n">
        <v>2597.01222630573</v>
      </c>
      <c r="S261" s="19" t="n">
        <v>1264.28611348053</v>
      </c>
      <c r="T261" s="19" t="n">
        <v>1433.79656096565</v>
      </c>
      <c r="U261" s="19" t="n">
        <v>689.695192148867</v>
      </c>
      <c r="V261" s="19" t="n">
        <v>957.003294483306</v>
      </c>
      <c r="W261" s="19" t="n">
        <v>1339.82477251675</v>
      </c>
      <c r="X261" s="19" t="n">
        <v>1073.87729922789</v>
      </c>
      <c r="Y261" s="19" t="n">
        <v>1033.29236710716</v>
      </c>
      <c r="Z261" s="19" t="n">
        <v>624.218538946783</v>
      </c>
      <c r="AA261" s="19" t="n">
        <v>1056.66354031025</v>
      </c>
      <c r="AB261" s="19" t="n">
        <v>1252.8479274841</v>
      </c>
      <c r="AC261" s="19" t="n">
        <v>591.448953130732</v>
      </c>
      <c r="AD261" s="19" t="n">
        <v>641.480821999806</v>
      </c>
      <c r="AE261" s="19" t="n">
        <v>703.086661155403</v>
      </c>
      <c r="AF261" s="19" t="n">
        <v>1127.99300027467</v>
      </c>
      <c r="AG261" s="19" t="n">
        <v>752.890317354235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3446.5212071759</v>
      </c>
      <c r="E262" s="19" t="n">
        <v>13187.5939572876</v>
      </c>
      <c r="F262" s="19" t="n">
        <v>6979.5407805597</v>
      </c>
      <c r="G262" s="19" t="n">
        <v>8607.66627651371</v>
      </c>
      <c r="H262" s="19" t="n">
        <v>9381.34439807263</v>
      </c>
      <c r="I262" s="19" t="n">
        <v>5196.284883573</v>
      </c>
      <c r="J262" s="19" t="n">
        <v>8885.50730825395</v>
      </c>
      <c r="K262" s="19" t="n">
        <v>5429.78841330107</v>
      </c>
      <c r="L262" s="19" t="n">
        <v>3526.72342691861</v>
      </c>
      <c r="M262" s="19" t="n">
        <v>7142.54412669477</v>
      </c>
      <c r="N262" s="19" t="n">
        <v>2107.67482670279</v>
      </c>
      <c r="O262" s="19" t="n">
        <v>5854.30141551309</v>
      </c>
      <c r="P262" s="19" t="n">
        <v>4229.69674391584</v>
      </c>
      <c r="Q262" s="19" t="n">
        <v>1645.42316529054</v>
      </c>
      <c r="R262" s="19" t="n">
        <v>2579.33699721332</v>
      </c>
      <c r="S262" s="19" t="n">
        <v>1300.73431644444</v>
      </c>
      <c r="T262" s="19" t="n">
        <v>1453.20356699227</v>
      </c>
      <c r="U262" s="19" t="n">
        <v>705.431350262134</v>
      </c>
      <c r="V262" s="19" t="n">
        <v>952.808244299467</v>
      </c>
      <c r="W262" s="19" t="n">
        <v>1366.17996981051</v>
      </c>
      <c r="X262" s="19" t="n">
        <v>1076.79309443277</v>
      </c>
      <c r="Y262" s="19" t="n">
        <v>1040.2517765425</v>
      </c>
      <c r="Z262" s="19" t="n">
        <v>631.708190410574</v>
      </c>
      <c r="AA262" s="19" t="n">
        <v>1101.0411403044</v>
      </c>
      <c r="AB262" s="19" t="n">
        <v>1257.08041862207</v>
      </c>
      <c r="AC262" s="19" t="n">
        <v>598.717755311372</v>
      </c>
      <c r="AD262" s="19" t="n">
        <v>652.597786246305</v>
      </c>
      <c r="AE262" s="19" t="n">
        <v>717.535946041205</v>
      </c>
      <c r="AF262" s="19" t="n">
        <v>1117.81526710063</v>
      </c>
      <c r="AG262" s="19" t="n">
        <v>765.775242876691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3505.9768883169</v>
      </c>
      <c r="E263" s="19" t="n">
        <v>13318.1861729252</v>
      </c>
      <c r="F263" s="19" t="n">
        <v>7003.82531304995</v>
      </c>
      <c r="G263" s="19" t="n">
        <v>8628.37781223192</v>
      </c>
      <c r="H263" s="19" t="n">
        <v>9525.79032594114</v>
      </c>
      <c r="I263" s="19" t="n">
        <v>5177.52429871182</v>
      </c>
      <c r="J263" s="19" t="n">
        <v>8887.56931613577</v>
      </c>
      <c r="K263" s="19" t="n">
        <v>5407.88820903657</v>
      </c>
      <c r="L263" s="19" t="n">
        <v>3536.45736090073</v>
      </c>
      <c r="M263" s="19" t="n">
        <v>7160.21100000499</v>
      </c>
      <c r="N263" s="19" t="n">
        <v>2139.57586835488</v>
      </c>
      <c r="O263" s="19" t="n">
        <v>5699.0432777393</v>
      </c>
      <c r="P263" s="19" t="n">
        <v>4270.06157506396</v>
      </c>
      <c r="Q263" s="19" t="n">
        <v>1662.53995585453</v>
      </c>
      <c r="R263" s="19" t="n">
        <v>2581.01215633877</v>
      </c>
      <c r="S263" s="19" t="n">
        <v>1329.2270819612</v>
      </c>
      <c r="T263" s="19" t="n">
        <v>1470.99149486702</v>
      </c>
      <c r="U263" s="19" t="n">
        <v>731.851512531377</v>
      </c>
      <c r="V263" s="19" t="n">
        <v>945.205602648274</v>
      </c>
      <c r="W263" s="19" t="n">
        <v>1393.4349632955</v>
      </c>
      <c r="X263" s="19" t="n">
        <v>1076.80566309311</v>
      </c>
      <c r="Y263" s="19" t="n">
        <v>1052.35368558012</v>
      </c>
      <c r="Z263" s="19" t="n">
        <v>631.611974468648</v>
      </c>
      <c r="AA263" s="19" t="n">
        <v>1141.15376993025</v>
      </c>
      <c r="AB263" s="19" t="n">
        <v>1259.33077165501</v>
      </c>
      <c r="AC263" s="19" t="n">
        <v>613.642535054245</v>
      </c>
      <c r="AD263" s="19" t="n">
        <v>669.046106136745</v>
      </c>
      <c r="AE263" s="19" t="n">
        <v>726.405493586039</v>
      </c>
      <c r="AF263" s="19" t="n">
        <v>1108.48146426082</v>
      </c>
      <c r="AG263" s="19" t="n">
        <v>770.466342947326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3536.3385645278</v>
      </c>
      <c r="E264" s="19" t="n">
        <v>13544.8725549639</v>
      </c>
      <c r="F264" s="19" t="n">
        <v>7053.54348367324</v>
      </c>
      <c r="G264" s="19" t="n">
        <v>8696.09697245631</v>
      </c>
      <c r="H264" s="19" t="n">
        <v>9707.65000440549</v>
      </c>
      <c r="I264" s="19" t="n">
        <v>5156.79944659972</v>
      </c>
      <c r="J264" s="19" t="n">
        <v>8892.73647249991</v>
      </c>
      <c r="K264" s="19" t="n">
        <v>5376.33687602342</v>
      </c>
      <c r="L264" s="19" t="n">
        <v>3546.00319211139</v>
      </c>
      <c r="M264" s="19" t="n">
        <v>7201.75256033042</v>
      </c>
      <c r="N264" s="19" t="n">
        <v>2159.39939033433</v>
      </c>
      <c r="O264" s="19" t="n">
        <v>5624.91355574384</v>
      </c>
      <c r="P264" s="19" t="n">
        <v>4280.97700020023</v>
      </c>
      <c r="Q264" s="19" t="n">
        <v>1681.87738199935</v>
      </c>
      <c r="R264" s="19" t="n">
        <v>2601.37448554503</v>
      </c>
      <c r="S264" s="19" t="n">
        <v>1339.48129628285</v>
      </c>
      <c r="T264" s="19" t="n">
        <v>1485.85418943335</v>
      </c>
      <c r="U264" s="19" t="n">
        <v>764.027069177815</v>
      </c>
      <c r="V264" s="19" t="n">
        <v>936.046595340654</v>
      </c>
      <c r="W264" s="19" t="n">
        <v>1419.25238791341</v>
      </c>
      <c r="X264" s="19" t="n">
        <v>1075.14572920857</v>
      </c>
      <c r="Y264" s="19" t="n">
        <v>1067.02885234471</v>
      </c>
      <c r="Z264" s="19" t="n">
        <v>624.008201181331</v>
      </c>
      <c r="AA264" s="19" t="n">
        <v>1162.54783829466</v>
      </c>
      <c r="AB264" s="19" t="n">
        <v>1258.25365181939</v>
      </c>
      <c r="AC264" s="19" t="n">
        <v>635.361728975019</v>
      </c>
      <c r="AD264" s="19" t="n">
        <v>690.174556284991</v>
      </c>
      <c r="AE264" s="19" t="n">
        <v>728.843833450234</v>
      </c>
      <c r="AF264" s="19" t="n">
        <v>1100.97885602815</v>
      </c>
      <c r="AG264" s="19" t="n">
        <v>766.163129061465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3570.9428961095</v>
      </c>
      <c r="E265" s="19" t="n">
        <v>13767.8125770158</v>
      </c>
      <c r="F265" s="19" t="n">
        <v>7135.79659352903</v>
      </c>
      <c r="G265" s="19" t="n">
        <v>8779.20775736491</v>
      </c>
      <c r="H265" s="19" t="n">
        <v>9867.211894911</v>
      </c>
      <c r="I265" s="19" t="n">
        <v>5145.18197505823</v>
      </c>
      <c r="J265" s="19" t="n">
        <v>8930.90206733625</v>
      </c>
      <c r="K265" s="19" t="n">
        <v>5339.67487560508</v>
      </c>
      <c r="L265" s="19" t="n">
        <v>3550.02090586623</v>
      </c>
      <c r="M265" s="19" t="n">
        <v>7189.30875679258</v>
      </c>
      <c r="N265" s="19" t="n">
        <v>2166.68691857781</v>
      </c>
      <c r="O265" s="19" t="n">
        <v>5658.82647828053</v>
      </c>
      <c r="P265" s="19" t="n">
        <v>4241.25241948028</v>
      </c>
      <c r="Q265" s="19" t="n">
        <v>1703.66111914173</v>
      </c>
      <c r="R265" s="19" t="n">
        <v>2621.8950710725</v>
      </c>
      <c r="S265" s="19" t="n">
        <v>1327.73070590569</v>
      </c>
      <c r="T265" s="19" t="n">
        <v>1497.24020616711</v>
      </c>
      <c r="U265" s="19" t="n">
        <v>793.943190916306</v>
      </c>
      <c r="V265" s="19" t="n">
        <v>927.338764034848</v>
      </c>
      <c r="W265" s="19" t="n">
        <v>1441.0161076559</v>
      </c>
      <c r="X265" s="19" t="n">
        <v>1072.18752354768</v>
      </c>
      <c r="Y265" s="19" t="n">
        <v>1078.92829077792</v>
      </c>
      <c r="Z265" s="19" t="n">
        <v>610.096473435099</v>
      </c>
      <c r="AA265" s="19" t="n">
        <v>1154.78866140862</v>
      </c>
      <c r="AB265" s="19" t="n">
        <v>1253.48267672481</v>
      </c>
      <c r="AC265" s="19" t="n">
        <v>658.25609535672</v>
      </c>
      <c r="AD265" s="19" t="n">
        <v>713.907745114526</v>
      </c>
      <c r="AE265" s="19" t="n">
        <v>725.244175807254</v>
      </c>
      <c r="AF265" s="19" t="n">
        <v>1096.15448503106</v>
      </c>
      <c r="AG265" s="19" t="n">
        <v>754.09508286205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3639.200607547</v>
      </c>
      <c r="E266" s="19" t="n">
        <v>13897.7391039513</v>
      </c>
      <c r="F266" s="19" t="n">
        <v>7228.90455365655</v>
      </c>
      <c r="G266" s="19" t="n">
        <v>8851.60314552463</v>
      </c>
      <c r="H266" s="19" t="n">
        <v>9955.66010386724</v>
      </c>
      <c r="I266" s="19" t="n">
        <v>5152.07401159477</v>
      </c>
      <c r="J266" s="19" t="n">
        <v>9015.95611481677</v>
      </c>
      <c r="K266" s="19" t="n">
        <v>5302.33577877688</v>
      </c>
      <c r="L266" s="19" t="n">
        <v>3543.89430843135</v>
      </c>
      <c r="M266" s="19" t="n">
        <v>7075.03810306048</v>
      </c>
      <c r="N266" s="19" t="n">
        <v>2162.92842883572</v>
      </c>
      <c r="O266" s="19" t="n">
        <v>5787.16132337315</v>
      </c>
      <c r="P266" s="19" t="n">
        <v>4159.00866841649</v>
      </c>
      <c r="Q266" s="19" t="n">
        <v>1738.83417518695</v>
      </c>
      <c r="R266" s="19" t="n">
        <v>2625.74569441512</v>
      </c>
      <c r="S266" s="19" t="n">
        <v>1297.59568289351</v>
      </c>
      <c r="T266" s="19" t="n">
        <v>1506.84127038504</v>
      </c>
      <c r="U266" s="19" t="n">
        <v>815.111280272191</v>
      </c>
      <c r="V266" s="19" t="n">
        <v>920.462618164606</v>
      </c>
      <c r="W266" s="19" t="n">
        <v>1456.60846428481</v>
      </c>
      <c r="X266" s="19" t="n">
        <v>1066.53870584188</v>
      </c>
      <c r="Y266" s="19" t="n">
        <v>1085.41724212829</v>
      </c>
      <c r="Z266" s="19" t="n">
        <v>591.878153018918</v>
      </c>
      <c r="AA266" s="19" t="n">
        <v>1118.58402559104</v>
      </c>
      <c r="AB266" s="19" t="n">
        <v>1245.12470922007</v>
      </c>
      <c r="AC266" s="19" t="n">
        <v>675.260917026056</v>
      </c>
      <c r="AD266" s="19" t="n">
        <v>737.669064214794</v>
      </c>
      <c r="AE266" s="19" t="n">
        <v>716.972543271448</v>
      </c>
      <c r="AF266" s="19" t="n">
        <v>1095.15445922975</v>
      </c>
      <c r="AG266" s="19" t="n">
        <v>736.396739831357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3735.5052427986</v>
      </c>
      <c r="E267" s="19" t="n">
        <v>13869.4818597966</v>
      </c>
      <c r="F267" s="19" t="n">
        <v>7306.77694836801</v>
      </c>
      <c r="G267" s="19" t="n">
        <v>8885.51928357119</v>
      </c>
      <c r="H267" s="19" t="n">
        <v>9985.67478152558</v>
      </c>
      <c r="I267" s="19" t="n">
        <v>5161.73926796737</v>
      </c>
      <c r="J267" s="19" t="n">
        <v>9121.64042337349</v>
      </c>
      <c r="K267" s="19" t="n">
        <v>5265.08903953128</v>
      </c>
      <c r="L267" s="19" t="n">
        <v>3529.55657354327</v>
      </c>
      <c r="M267" s="19" t="n">
        <v>6862.88945262741</v>
      </c>
      <c r="N267" s="19" t="n">
        <v>2151.71823490859</v>
      </c>
      <c r="O267" s="19" t="n">
        <v>5969.81054039351</v>
      </c>
      <c r="P267" s="19" t="n">
        <v>4066.23015620009</v>
      </c>
      <c r="Q267" s="19" t="n">
        <v>1796.556629351</v>
      </c>
      <c r="R267" s="19" t="n">
        <v>2603.58891978735</v>
      </c>
      <c r="S267" s="19" t="n">
        <v>1258.60298342515</v>
      </c>
      <c r="T267" s="19" t="n">
        <v>1515.6951673887</v>
      </c>
      <c r="U267" s="19" t="n">
        <v>824.586097966469</v>
      </c>
      <c r="V267" s="19" t="n">
        <v>915.538290448736</v>
      </c>
      <c r="W267" s="19" t="n">
        <v>1465.51198607425</v>
      </c>
      <c r="X267" s="19" t="n">
        <v>1059.05508711082</v>
      </c>
      <c r="Y267" s="19" t="n">
        <v>1086.05914246851</v>
      </c>
      <c r="Z267" s="19" t="n">
        <v>573.054893407522</v>
      </c>
      <c r="AA267" s="19" t="n">
        <v>1070.73802513615</v>
      </c>
      <c r="AB267" s="19" t="n">
        <v>1234.20639170596</v>
      </c>
      <c r="AC267" s="19" t="n">
        <v>680.771906098251</v>
      </c>
      <c r="AD267" s="19" t="n">
        <v>759.346127467833</v>
      </c>
      <c r="AE267" s="19" t="n">
        <v>706.150975816828</v>
      </c>
      <c r="AF267" s="19" t="n">
        <v>1098.76254995727</v>
      </c>
      <c r="AG267" s="19" t="n">
        <v>716.083294827668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3830.3787364654</v>
      </c>
      <c r="E268" s="19" t="n">
        <v>13654.9840619569</v>
      </c>
      <c r="F268" s="19" t="n">
        <v>7282.92893337268</v>
      </c>
      <c r="G268" s="19" t="n">
        <v>8887.53882423066</v>
      </c>
      <c r="H268" s="19" t="n">
        <v>10033.3229240881</v>
      </c>
      <c r="I268" s="19" t="n">
        <v>5162.21471832641</v>
      </c>
      <c r="J268" s="19" t="n">
        <v>9232.74864417795</v>
      </c>
      <c r="K268" s="19" t="n">
        <v>5229.23370873327</v>
      </c>
      <c r="L268" s="19" t="n">
        <v>3512.07051625497</v>
      </c>
      <c r="M268" s="19" t="n">
        <v>6598.10809962843</v>
      </c>
      <c r="N268" s="19" t="n">
        <v>2141.15507947834</v>
      </c>
      <c r="O268" s="19" t="n">
        <v>6123.84702297792</v>
      </c>
      <c r="P268" s="19" t="n">
        <v>3998.63264599569</v>
      </c>
      <c r="Q268" s="19" t="n">
        <v>1871.60424045745</v>
      </c>
      <c r="R268" s="19" t="n">
        <v>2565.46324235205</v>
      </c>
      <c r="S268" s="19" t="n">
        <v>1225.61891374144</v>
      </c>
      <c r="T268" s="19" t="n">
        <v>1527.20970538434</v>
      </c>
      <c r="U268" s="19" t="n">
        <v>821.432140455538</v>
      </c>
      <c r="V268" s="19" t="n">
        <v>912.695460960074</v>
      </c>
      <c r="W268" s="19" t="n">
        <v>1467.55348305582</v>
      </c>
      <c r="X268" s="19" t="n">
        <v>1055.74557322177</v>
      </c>
      <c r="Y268" s="19" t="n">
        <v>1082.69521869066</v>
      </c>
      <c r="Z268" s="19" t="n">
        <v>558.198164230503</v>
      </c>
      <c r="AA268" s="19" t="n">
        <v>1032.33109339733</v>
      </c>
      <c r="AB268" s="19" t="n">
        <v>1220.72289859569</v>
      </c>
      <c r="AC268" s="19" t="n">
        <v>672.487550975494</v>
      </c>
      <c r="AD268" s="19" t="n">
        <v>778.226035447308</v>
      </c>
      <c r="AE268" s="19" t="n">
        <v>695.206019421591</v>
      </c>
      <c r="AF268" s="19" t="n">
        <v>1105.91304851551</v>
      </c>
      <c r="AG268" s="19" t="n">
        <v>696.035910071796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3894.457567626</v>
      </c>
      <c r="E269" s="19" t="n">
        <v>13338.5404534011</v>
      </c>
      <c r="F269" s="19" t="n">
        <v>7137.78141593147</v>
      </c>
      <c r="G269" s="19" t="n">
        <v>8901.26626500289</v>
      </c>
      <c r="H269" s="19" t="n">
        <v>10165.7857530067</v>
      </c>
      <c r="I269" s="19" t="n">
        <v>5152.65046769306</v>
      </c>
      <c r="J269" s="19" t="n">
        <v>9324.90599255292</v>
      </c>
      <c r="K269" s="19" t="n">
        <v>5194.47891907043</v>
      </c>
      <c r="L269" s="19" t="n">
        <v>3494.31698438649</v>
      </c>
      <c r="M269" s="19" t="n">
        <v>6360.45046518763</v>
      </c>
      <c r="N269" s="19" t="n">
        <v>2135.44229292549</v>
      </c>
      <c r="O269" s="19" t="n">
        <v>6231.40508604259</v>
      </c>
      <c r="P269" s="19" t="n">
        <v>3977.1936342786</v>
      </c>
      <c r="Q269" s="19" t="n">
        <v>1940.06768999801</v>
      </c>
      <c r="R269" s="19" t="n">
        <v>2530.96132262914</v>
      </c>
      <c r="S269" s="19" t="n">
        <v>1208.98284632989</v>
      </c>
      <c r="T269" s="19" t="n">
        <v>1544.0011241924</v>
      </c>
      <c r="U269" s="19" t="n">
        <v>806.517177008166</v>
      </c>
      <c r="V269" s="19" t="n">
        <v>911.826992703724</v>
      </c>
      <c r="W269" s="19" t="n">
        <v>1463.86873223583</v>
      </c>
      <c r="X269" s="19" t="n">
        <v>1061.19175199478</v>
      </c>
      <c r="Y269" s="19" t="n">
        <v>1078.83836251655</v>
      </c>
      <c r="Z269" s="19" t="n">
        <v>549.341895208572</v>
      </c>
      <c r="AA269" s="19" t="n">
        <v>1017.78672951482</v>
      </c>
      <c r="AB269" s="19" t="n">
        <v>1205.01057227527</v>
      </c>
      <c r="AC269" s="19" t="n">
        <v>650.373142563396</v>
      </c>
      <c r="AD269" s="19" t="n">
        <v>793.616652804509</v>
      </c>
      <c r="AE269" s="19" t="n">
        <v>685.108076712741</v>
      </c>
      <c r="AF269" s="19" t="n">
        <v>1116.76603593279</v>
      </c>
      <c r="AG269" s="19" t="n">
        <v>678.861732234412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3918.5521299725</v>
      </c>
      <c r="E270" s="19" t="n">
        <v>13064.2069335107</v>
      </c>
      <c r="F270" s="19" t="n">
        <v>6912.16825390343</v>
      </c>
      <c r="G270" s="19" t="n">
        <v>8953.72219458603</v>
      </c>
      <c r="H270" s="19" t="n">
        <v>10412.8873481827</v>
      </c>
      <c r="I270" s="19" t="n">
        <v>5118.25688849995</v>
      </c>
      <c r="J270" s="19" t="n">
        <v>9371.50560008201</v>
      </c>
      <c r="K270" s="19" t="n">
        <v>5160.07575644657</v>
      </c>
      <c r="L270" s="19" t="n">
        <v>3484.54728328701</v>
      </c>
      <c r="M270" s="19" t="n">
        <v>6237.25787789211</v>
      </c>
      <c r="N270" s="19" t="n">
        <v>2138.01737068175</v>
      </c>
      <c r="O270" s="19" t="n">
        <v>6343.70870706202</v>
      </c>
      <c r="P270" s="19" t="n">
        <v>3998.20525880994</v>
      </c>
      <c r="Q270" s="19" t="n">
        <v>1972.91595672198</v>
      </c>
      <c r="R270" s="19" t="n">
        <v>2512.86852598626</v>
      </c>
      <c r="S270" s="19" t="n">
        <v>1211.09648109092</v>
      </c>
      <c r="T270" s="19" t="n">
        <v>1564.89905977718</v>
      </c>
      <c r="U270" s="19" t="n">
        <v>789.567061540138</v>
      </c>
      <c r="V270" s="19" t="n">
        <v>912.588783992338</v>
      </c>
      <c r="W270" s="19" t="n">
        <v>1455.53951775298</v>
      </c>
      <c r="X270" s="19" t="n">
        <v>1074.77845092674</v>
      </c>
      <c r="Y270" s="19" t="n">
        <v>1079.40236669937</v>
      </c>
      <c r="Z270" s="19" t="n">
        <v>548.535939989029</v>
      </c>
      <c r="AA270" s="19" t="n">
        <v>1025.55952610117</v>
      </c>
      <c r="AB270" s="19" t="n">
        <v>1188.54021863615</v>
      </c>
      <c r="AC270" s="19" t="n">
        <v>620.666142812904</v>
      </c>
      <c r="AD270" s="19" t="n">
        <v>805.161010987927</v>
      </c>
      <c r="AE270" s="19" t="n">
        <v>676.887343680035</v>
      </c>
      <c r="AF270" s="19" t="n">
        <v>1130.74456118658</v>
      </c>
      <c r="AG270" s="19" t="n">
        <v>665.061544621866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3885.0465318456</v>
      </c>
      <c r="E271" s="19" t="n">
        <v>12939.2791723072</v>
      </c>
      <c r="F271" s="19" t="n">
        <v>6669.94945430079</v>
      </c>
      <c r="G271" s="19" t="n">
        <v>9046.74749379549</v>
      </c>
      <c r="H271" s="19" t="n">
        <v>10754.0259983867</v>
      </c>
      <c r="I271" s="19" t="n">
        <v>5059.15687821081</v>
      </c>
      <c r="J271" s="19" t="n">
        <v>9354.57467772331</v>
      </c>
      <c r="K271" s="19" t="n">
        <v>5128.62593830919</v>
      </c>
      <c r="L271" s="19" t="n">
        <v>3500.70716273386</v>
      </c>
      <c r="M271" s="19" t="n">
        <v>6232.87212074102</v>
      </c>
      <c r="N271" s="19" t="n">
        <v>2148.51866811815</v>
      </c>
      <c r="O271" s="19" t="n">
        <v>6502.44908314551</v>
      </c>
      <c r="P271" s="19" t="n">
        <v>4039.62119479028</v>
      </c>
      <c r="Q271" s="19" t="n">
        <v>1952.99880765713</v>
      </c>
      <c r="R271" s="19" t="n">
        <v>2511.64372215787</v>
      </c>
      <c r="S271" s="19" t="n">
        <v>1221.53906649839</v>
      </c>
      <c r="T271" s="19" t="n">
        <v>1587.79522660953</v>
      </c>
      <c r="U271" s="19" t="n">
        <v>782.6782893675</v>
      </c>
      <c r="V271" s="19" t="n">
        <v>912.60690744281</v>
      </c>
      <c r="W271" s="19" t="n">
        <v>1444.23712451784</v>
      </c>
      <c r="X271" s="19" t="n">
        <v>1089.70513725656</v>
      </c>
      <c r="Y271" s="19" t="n">
        <v>1082.58670841724</v>
      </c>
      <c r="Z271" s="19" t="n">
        <v>556.021126957909</v>
      </c>
      <c r="AA271" s="19" t="n">
        <v>1040.49226542391</v>
      </c>
      <c r="AB271" s="19" t="n">
        <v>1174.22460255526</v>
      </c>
      <c r="AC271" s="19" t="n">
        <v>598.485452390991</v>
      </c>
      <c r="AD271" s="19" t="n">
        <v>813.442180854485</v>
      </c>
      <c r="AE271" s="19" t="n">
        <v>670.703183726059</v>
      </c>
      <c r="AF271" s="19" t="n">
        <v>1145.16546260007</v>
      </c>
      <c r="AG271" s="19" t="n">
        <v>654.963636339004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3788.9024300422</v>
      </c>
      <c r="E272" s="19" t="n">
        <v>12971.3350492624</v>
      </c>
      <c r="F272" s="19" t="n">
        <v>6511.79109336491</v>
      </c>
      <c r="G272" s="19" t="n">
        <v>9150.47043106053</v>
      </c>
      <c r="H272" s="19" t="n">
        <v>11047.0987557207</v>
      </c>
      <c r="I272" s="19" t="n">
        <v>4987.45546303067</v>
      </c>
      <c r="J272" s="19" t="n">
        <v>9265.68517519843</v>
      </c>
      <c r="K272" s="19" t="n">
        <v>5106.73283596483</v>
      </c>
      <c r="L272" s="19" t="n">
        <v>3532.70894672145</v>
      </c>
      <c r="M272" s="19" t="n">
        <v>6285.79623906419</v>
      </c>
      <c r="N272" s="19" t="n">
        <v>2164.75248479401</v>
      </c>
      <c r="O272" s="19" t="n">
        <v>6697.78982896002</v>
      </c>
      <c r="P272" s="19" t="n">
        <v>4081.09163484779</v>
      </c>
      <c r="Q272" s="19" t="n">
        <v>1881.98689905012</v>
      </c>
      <c r="R272" s="19" t="n">
        <v>2516.01227530506</v>
      </c>
      <c r="S272" s="19" t="n">
        <v>1227.40131735982</v>
      </c>
      <c r="T272" s="19" t="n">
        <v>1610.64652005922</v>
      </c>
      <c r="U272" s="19" t="n">
        <v>788.192368301444</v>
      </c>
      <c r="V272" s="19" t="n">
        <v>910.654057657423</v>
      </c>
      <c r="W272" s="19" t="n">
        <v>1431.8468258328</v>
      </c>
      <c r="X272" s="19" t="n">
        <v>1101.24087518087</v>
      </c>
      <c r="Y272" s="19" t="n">
        <v>1085.74171777812</v>
      </c>
      <c r="Z272" s="19" t="n">
        <v>571.278358297707</v>
      </c>
      <c r="AA272" s="19" t="n">
        <v>1045.81422379461</v>
      </c>
      <c r="AB272" s="19" t="n">
        <v>1161.80070102708</v>
      </c>
      <c r="AC272" s="19" t="n">
        <v>589.226958708094</v>
      </c>
      <c r="AD272" s="19" t="n">
        <v>819.182927084281</v>
      </c>
      <c r="AE272" s="19" t="n">
        <v>666.340219460416</v>
      </c>
      <c r="AF272" s="19" t="n">
        <v>1157.80075192452</v>
      </c>
      <c r="AG272" s="19" t="n">
        <v>648.208441190468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3665.0675739875</v>
      </c>
      <c r="E273" s="19" t="n">
        <v>13076.6747573796</v>
      </c>
      <c r="F273" s="19" t="n">
        <v>6458.06353793345</v>
      </c>
      <c r="G273" s="19" t="n">
        <v>9224.49456941611</v>
      </c>
      <c r="H273" s="19" t="n">
        <v>11134.4940203371</v>
      </c>
      <c r="I273" s="19" t="n">
        <v>4898.52002383707</v>
      </c>
      <c r="J273" s="19" t="n">
        <v>9119.13184865998</v>
      </c>
      <c r="K273" s="19" t="n">
        <v>5101.7313834041</v>
      </c>
      <c r="L273" s="19" t="n">
        <v>3570.43588752349</v>
      </c>
      <c r="M273" s="19" t="n">
        <v>6297.61493719796</v>
      </c>
      <c r="N273" s="19" t="n">
        <v>2182.9999672782</v>
      </c>
      <c r="O273" s="19" t="n">
        <v>6880.16790752096</v>
      </c>
      <c r="P273" s="19" t="n">
        <v>4106.63496970383</v>
      </c>
      <c r="Q273" s="19" t="n">
        <v>1781.75731171149</v>
      </c>
      <c r="R273" s="19" t="n">
        <v>2505.39236105758</v>
      </c>
      <c r="S273" s="19" t="n">
        <v>1211.83744382658</v>
      </c>
      <c r="T273" s="19" t="n">
        <v>1632.18119937789</v>
      </c>
      <c r="U273" s="19" t="n">
        <v>795.281816294755</v>
      </c>
      <c r="V273" s="19" t="n">
        <v>906.042872933311</v>
      </c>
      <c r="W273" s="19" t="n">
        <v>1421.16016530324</v>
      </c>
      <c r="X273" s="19" t="n">
        <v>1105.99512231558</v>
      </c>
      <c r="Y273" s="19" t="n">
        <v>1083.51125262566</v>
      </c>
      <c r="Z273" s="19" t="n">
        <v>593.070007873931</v>
      </c>
      <c r="AA273" s="19" t="n">
        <v>1022.57072075808</v>
      </c>
      <c r="AB273" s="19" t="n">
        <v>1152.55170058079</v>
      </c>
      <c r="AC273" s="19" t="n">
        <v>589.334483286136</v>
      </c>
      <c r="AD273" s="19" t="n">
        <v>822.565215249918</v>
      </c>
      <c r="AE273" s="19" t="n">
        <v>663.760183040042</v>
      </c>
      <c r="AF273" s="19" t="n">
        <v>1167.80878716705</v>
      </c>
      <c r="AG273" s="19" t="n">
        <v>645.391963413874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3556.6687908894</v>
      </c>
      <c r="E274" s="19" t="n">
        <v>13133.015610732</v>
      </c>
      <c r="F274" s="19" t="n">
        <v>6471.21964186776</v>
      </c>
      <c r="G274" s="19" t="n">
        <v>9213.30169642265</v>
      </c>
      <c r="H274" s="19" t="n">
        <v>10994.6077451972</v>
      </c>
      <c r="I274" s="19" t="n">
        <v>4812.72141987171</v>
      </c>
      <c r="J274" s="19" t="n">
        <v>8928.81820791749</v>
      </c>
      <c r="K274" s="19" t="n">
        <v>5115.52146004878</v>
      </c>
      <c r="L274" s="19" t="n">
        <v>3594.5106948686</v>
      </c>
      <c r="M274" s="19" t="n">
        <v>6204.91043988937</v>
      </c>
      <c r="N274" s="19" t="n">
        <v>2200.38447209596</v>
      </c>
      <c r="O274" s="19" t="n">
        <v>6964.62129650759</v>
      </c>
      <c r="P274" s="19" t="n">
        <v>4118.20364744878</v>
      </c>
      <c r="Q274" s="19" t="n">
        <v>1684.14693267934</v>
      </c>
      <c r="R274" s="19" t="n">
        <v>2461.19415748199</v>
      </c>
      <c r="S274" s="19" t="n">
        <v>1172.85408916003</v>
      </c>
      <c r="T274" s="19" t="n">
        <v>1653.18338262137</v>
      </c>
      <c r="U274" s="19" t="n">
        <v>792.915614325364</v>
      </c>
      <c r="V274" s="19" t="n">
        <v>899.159887169369</v>
      </c>
      <c r="W274" s="19" t="n">
        <v>1415.27782906941</v>
      </c>
      <c r="X274" s="19" t="n">
        <v>1099.73160566765</v>
      </c>
      <c r="Y274" s="19" t="n">
        <v>1074.10215076675</v>
      </c>
      <c r="Z274" s="19" t="n">
        <v>618.718580320024</v>
      </c>
      <c r="AA274" s="19" t="n">
        <v>967.898442009887</v>
      </c>
      <c r="AB274" s="19" t="n">
        <v>1148.04816542635</v>
      </c>
      <c r="AC274" s="19" t="n">
        <v>583.937245794416</v>
      </c>
      <c r="AD274" s="19" t="n">
        <v>823.58804398647</v>
      </c>
      <c r="AE274" s="19" t="n">
        <v>662.384094113241</v>
      </c>
      <c r="AF274" s="19" t="n">
        <v>1174.83390686512</v>
      </c>
      <c r="AG274" s="19" t="n">
        <v>646.67497541772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3474.1901484849</v>
      </c>
      <c r="E275" s="19" t="n">
        <v>13021.843227075</v>
      </c>
      <c r="F275" s="19" t="n">
        <v>6490.3641916897</v>
      </c>
      <c r="G275" s="19" t="n">
        <v>9091.00591875536</v>
      </c>
      <c r="H275" s="19" t="n">
        <v>10693.0420596295</v>
      </c>
      <c r="I275" s="19" t="n">
        <v>4751.75683601266</v>
      </c>
      <c r="J275" s="19" t="n">
        <v>8710.49182715764</v>
      </c>
      <c r="K275" s="19" t="n">
        <v>5145.42946120676</v>
      </c>
      <c r="L275" s="19" t="n">
        <v>3577.06149912527</v>
      </c>
      <c r="M275" s="19" t="n">
        <v>6022.51970527892</v>
      </c>
      <c r="N275" s="19" t="n">
        <v>2215.27459243213</v>
      </c>
      <c r="O275" s="19" t="n">
        <v>6936.94702638777</v>
      </c>
      <c r="P275" s="19" t="n">
        <v>4132.77843402171</v>
      </c>
      <c r="Q275" s="19" t="n">
        <v>1610.18239590995</v>
      </c>
      <c r="R275" s="19" t="n">
        <v>2377.92851606652</v>
      </c>
      <c r="S275" s="19" t="n">
        <v>1121.86181575475</v>
      </c>
      <c r="T275" s="19" t="n">
        <v>1674.82808967042</v>
      </c>
      <c r="U275" s="19" t="n">
        <v>774.049746834395</v>
      </c>
      <c r="V275" s="19" t="n">
        <v>890.747806118172</v>
      </c>
      <c r="W275" s="19" t="n">
        <v>1414.81555825377</v>
      </c>
      <c r="X275" s="19" t="n">
        <v>1080.94036805671</v>
      </c>
      <c r="Y275" s="19" t="n">
        <v>1058.29146027057</v>
      </c>
      <c r="Z275" s="19" t="n">
        <v>644.216867675738</v>
      </c>
      <c r="AA275" s="19" t="n">
        <v>890.466811800953</v>
      </c>
      <c r="AB275" s="19" t="n">
        <v>1150.91653912808</v>
      </c>
      <c r="AC275" s="19" t="n">
        <v>564.548308956376</v>
      </c>
      <c r="AD275" s="19" t="n">
        <v>822.380495467618</v>
      </c>
      <c r="AE275" s="19" t="n">
        <v>661.709961870308</v>
      </c>
      <c r="AF275" s="19" t="n">
        <v>1178.22167473234</v>
      </c>
      <c r="AG275" s="19" t="n">
        <v>651.624422885901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3414.4879923299</v>
      </c>
      <c r="E276" s="19" t="n">
        <v>12729.5261130616</v>
      </c>
      <c r="F276" s="19" t="n">
        <v>6451.46129037531</v>
      </c>
      <c r="G276" s="19" t="n">
        <v>8899.53271071758</v>
      </c>
      <c r="H276" s="19" t="n">
        <v>10353.3685529869</v>
      </c>
      <c r="I276" s="19" t="n">
        <v>4730.92551537351</v>
      </c>
      <c r="J276" s="19" t="n">
        <v>8495.84027381218</v>
      </c>
      <c r="K276" s="19" t="n">
        <v>5185.98184094097</v>
      </c>
      <c r="L276" s="19" t="n">
        <v>3517.63984306048</v>
      </c>
      <c r="M276" s="19" t="n">
        <v>5813.55049162951</v>
      </c>
      <c r="N276" s="19" t="n">
        <v>2224.25134201718</v>
      </c>
      <c r="O276" s="19" t="n">
        <v>6838.55309784023</v>
      </c>
      <c r="P276" s="19" t="n">
        <v>4159.64022430435</v>
      </c>
      <c r="Q276" s="19" t="n">
        <v>1571.25527813659</v>
      </c>
      <c r="R276" s="19" t="n">
        <v>2267.00016726843</v>
      </c>
      <c r="S276" s="19" t="n">
        <v>1073.81294895038</v>
      </c>
      <c r="T276" s="19" t="n">
        <v>1694.64407960149</v>
      </c>
      <c r="U276" s="19" t="n">
        <v>741.665777591966</v>
      </c>
      <c r="V276" s="19" t="n">
        <v>881.286793338798</v>
      </c>
      <c r="W276" s="19" t="n">
        <v>1421.74524468323</v>
      </c>
      <c r="X276" s="19" t="n">
        <v>1054.05269189385</v>
      </c>
      <c r="Y276" s="19" t="n">
        <v>1043.28656993778</v>
      </c>
      <c r="Z276" s="19" t="n">
        <v>664.15967208195</v>
      </c>
      <c r="AA276" s="19" t="n">
        <v>798.277707890409</v>
      </c>
      <c r="AB276" s="19" t="n">
        <v>1161.57209685433</v>
      </c>
      <c r="AC276" s="19" t="n">
        <v>529.047843548462</v>
      </c>
      <c r="AD276" s="19" t="n">
        <v>816.578959020625</v>
      </c>
      <c r="AE276" s="19" t="n">
        <v>661.658045953929</v>
      </c>
      <c r="AF276" s="19" t="n">
        <v>1176.94819755721</v>
      </c>
      <c r="AG276" s="19" t="n">
        <v>658.826336937197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3379.8423357748</v>
      </c>
      <c r="E277" s="19" t="n">
        <v>12345.262621017</v>
      </c>
      <c r="F277" s="19" t="n">
        <v>6352.21769381601</v>
      </c>
      <c r="G277" s="19" t="n">
        <v>8720.10085485506</v>
      </c>
      <c r="H277" s="19" t="n">
        <v>10069.1229324066</v>
      </c>
      <c r="I277" s="19" t="n">
        <v>4762.01388580123</v>
      </c>
      <c r="J277" s="19" t="n">
        <v>8320.4747567496</v>
      </c>
      <c r="K277" s="19" t="n">
        <v>5229.20087924109</v>
      </c>
      <c r="L277" s="19" t="n">
        <v>3438.37825506506</v>
      </c>
      <c r="M277" s="19" t="n">
        <v>5656.99371115615</v>
      </c>
      <c r="N277" s="19" t="n">
        <v>2226.57313182391</v>
      </c>
      <c r="O277" s="19" t="n">
        <v>6745.13581780466</v>
      </c>
      <c r="P277" s="19" t="n">
        <v>4207.9442743809</v>
      </c>
      <c r="Q277" s="19" t="n">
        <v>1556.65574835991</v>
      </c>
      <c r="R277" s="19" t="n">
        <v>2149.68422346841</v>
      </c>
      <c r="S277" s="19" t="n">
        <v>1041.36403864597</v>
      </c>
      <c r="T277" s="19" t="n">
        <v>1087.86153466843</v>
      </c>
      <c r="U277" s="19" t="n">
        <v>705.178591688889</v>
      </c>
      <c r="V277" s="19" t="n">
        <v>871.650621138264</v>
      </c>
      <c r="W277" s="19" t="n">
        <v>1436.53510601426</v>
      </c>
      <c r="X277" s="19" t="n">
        <v>1025.14699080158</v>
      </c>
      <c r="Y277" s="19" t="n">
        <v>1035.60385910957</v>
      </c>
      <c r="Z277" s="19" t="n">
        <v>674.210436337261</v>
      </c>
      <c r="AA277" s="19" t="n">
        <v>714.40296106659</v>
      </c>
      <c r="AB277" s="19" t="n">
        <v>1177.03125941031</v>
      </c>
      <c r="AC277" s="19" t="n">
        <v>483.042133361847</v>
      </c>
      <c r="AD277" s="19" t="n">
        <v>804.788673581412</v>
      </c>
      <c r="AE277" s="19" t="n">
        <v>662.236849823836</v>
      </c>
      <c r="AF277" s="19" t="n">
        <v>1171.76198306971</v>
      </c>
      <c r="AG277" s="19" t="n">
        <v>667.244036516341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3357.0813564095</v>
      </c>
      <c r="E278" s="19" t="n">
        <v>12012.8353476249</v>
      </c>
      <c r="F278" s="19" t="n">
        <v>6258.55834828393</v>
      </c>
      <c r="G278" s="19" t="n">
        <v>8617.49491150746</v>
      </c>
      <c r="H278" s="19" t="n">
        <v>9938.91768939058</v>
      </c>
      <c r="I278" s="19" t="n">
        <v>4829.76129873832</v>
      </c>
      <c r="J278" s="19" t="n">
        <v>8217.99242183599</v>
      </c>
      <c r="K278" s="19" t="n">
        <v>5268.15916964826</v>
      </c>
      <c r="L278" s="19" t="n">
        <v>3373.59685023751</v>
      </c>
      <c r="M278" s="19" t="n">
        <v>5622.81973011191</v>
      </c>
      <c r="N278" s="19" t="n">
        <v>2221.36490242881</v>
      </c>
      <c r="O278" s="19" t="n">
        <v>6709.10962492165</v>
      </c>
      <c r="P278" s="19" t="n">
        <v>4275.11902596012</v>
      </c>
      <c r="Q278" s="19" t="n">
        <v>1551.38774924348</v>
      </c>
      <c r="R278" s="19" t="n">
        <v>2058.61196121014</v>
      </c>
      <c r="S278" s="19" t="n">
        <v>1032.93635842055</v>
      </c>
      <c r="T278" s="19" t="n">
        <v>1096.89735787173</v>
      </c>
      <c r="U278" s="19" t="n">
        <v>670.35507498274</v>
      </c>
      <c r="V278" s="19" t="n">
        <v>862.338596787946</v>
      </c>
      <c r="W278" s="19" t="n">
        <v>995.69255796836</v>
      </c>
      <c r="X278" s="19" t="n">
        <v>1003.26736898432</v>
      </c>
      <c r="Y278" s="19" t="n">
        <v>1036.04461282731</v>
      </c>
      <c r="Z278" s="19" t="n">
        <v>671.37746474699</v>
      </c>
      <c r="AA278" s="19" t="n">
        <v>659.150053515694</v>
      </c>
      <c r="AB278" s="19" t="n">
        <v>1195.20400797405</v>
      </c>
      <c r="AC278" s="19" t="n">
        <v>437.147777103839</v>
      </c>
      <c r="AD278" s="19" t="n">
        <v>786.642511306052</v>
      </c>
      <c r="AE278" s="19" t="n">
        <v>662.1849916148</v>
      </c>
      <c r="AF278" s="19" t="n">
        <v>1163.8987157191</v>
      </c>
      <c r="AG278" s="19" t="n">
        <v>675.684057293646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3338.8419635127</v>
      </c>
      <c r="E279" s="19" t="n">
        <v>11882.3726313764</v>
      </c>
      <c r="F279" s="19" t="n">
        <v>6253.75094044949</v>
      </c>
      <c r="G279" s="19" t="n">
        <v>8636.46637094378</v>
      </c>
      <c r="H279" s="19" t="n">
        <v>9962.87026745345</v>
      </c>
      <c r="I279" s="19" t="n">
        <v>4901.28250759912</v>
      </c>
      <c r="J279" s="19" t="n">
        <v>8195.61423849258</v>
      </c>
      <c r="K279" s="19" t="n">
        <v>5297.71904701096</v>
      </c>
      <c r="L279" s="19" t="n">
        <v>3343.8695136983</v>
      </c>
      <c r="M279" s="19" t="n">
        <v>5729.99610384384</v>
      </c>
      <c r="N279" s="19" t="n">
        <v>2211.28271563827</v>
      </c>
      <c r="O279" s="19" t="n">
        <v>6706.18201390599</v>
      </c>
      <c r="P279" s="19" t="n">
        <v>4343.33291202518</v>
      </c>
      <c r="Q279" s="19" t="n">
        <v>1545.45388315219</v>
      </c>
      <c r="R279" s="19" t="n">
        <v>2015.98930528505</v>
      </c>
      <c r="S279" s="19" t="n">
        <v>1044.40413049091</v>
      </c>
      <c r="T279" s="19" t="n">
        <v>1104.23085333063</v>
      </c>
      <c r="U279" s="19" t="n">
        <v>648.303870244183</v>
      </c>
      <c r="V279" s="19" t="n">
        <v>854.815877021473</v>
      </c>
      <c r="W279" s="19" t="n">
        <v>1013.3892203286</v>
      </c>
      <c r="X279" s="19" t="n">
        <v>993.155784796672</v>
      </c>
      <c r="Y279" s="19" t="n">
        <v>1044.33813175347</v>
      </c>
      <c r="Z279" s="19" t="n">
        <v>654.655087483066</v>
      </c>
      <c r="AA279" s="19" t="n">
        <v>645.721528711975</v>
      </c>
      <c r="AB279" s="19" t="n">
        <v>1214.70371533368</v>
      </c>
      <c r="AC279" s="19" t="n">
        <v>404.005659703991</v>
      </c>
      <c r="AD279" s="19" t="n">
        <v>762.793600705005</v>
      </c>
      <c r="AE279" s="19" t="n">
        <v>660.869041131358</v>
      </c>
      <c r="AF279" s="19" t="n">
        <v>1154.94420745059</v>
      </c>
      <c r="AG279" s="19" t="n">
        <v>681.683756233957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26.3428202109</v>
      </c>
      <c r="E280" s="19" t="n">
        <v>12032.5991803781</v>
      </c>
      <c r="F280" s="19" t="n">
        <v>6416.43161559278</v>
      </c>
      <c r="G280" s="19" t="n">
        <v>8771.92386553616</v>
      </c>
      <c r="H280" s="19" t="n">
        <v>10057.9309011702</v>
      </c>
      <c r="I280" s="19" t="n">
        <v>4951.62864923994</v>
      </c>
      <c r="J280" s="19" t="n">
        <v>8220.97265453108</v>
      </c>
      <c r="K280" s="19" t="n">
        <v>5313.9564459741</v>
      </c>
      <c r="L280" s="19" t="n">
        <v>3349.2111660379</v>
      </c>
      <c r="M280" s="19" t="n">
        <v>5936.82106777823</v>
      </c>
      <c r="N280" s="19" t="n">
        <v>2197.19195387137</v>
      </c>
      <c r="O280" s="19" t="n">
        <v>6674.78778486155</v>
      </c>
      <c r="P280" s="19" t="n">
        <v>4396.19543317033</v>
      </c>
      <c r="Q280" s="19" t="n">
        <v>1537.11182576735</v>
      </c>
      <c r="R280" s="19" t="n">
        <v>2021.61144093404</v>
      </c>
      <c r="S280" s="19" t="n">
        <v>1062.75869929131</v>
      </c>
      <c r="T280" s="19" t="n">
        <v>1108.57931908543</v>
      </c>
      <c r="U280" s="19" t="n">
        <v>650.507277505724</v>
      </c>
      <c r="V280" s="19" t="n">
        <v>850.030986228622</v>
      </c>
      <c r="W280" s="19" t="n">
        <v>1033.59623396203</v>
      </c>
      <c r="X280" s="19" t="n">
        <v>994.182267599696</v>
      </c>
      <c r="Y280" s="19" t="n">
        <v>1055.71519027719</v>
      </c>
      <c r="Z280" s="19" t="n">
        <v>627.149927657139</v>
      </c>
      <c r="AA280" s="19" t="n">
        <v>664.784474825971</v>
      </c>
      <c r="AB280" s="19" t="n">
        <v>1233.55565705519</v>
      </c>
      <c r="AC280" s="19" t="n">
        <v>390.324594826018</v>
      </c>
      <c r="AD280" s="19" t="n">
        <v>737.352334308999</v>
      </c>
      <c r="AE280" s="19" t="n">
        <v>658.848589757614</v>
      </c>
      <c r="AF280" s="19" t="n">
        <v>1147.19732180422</v>
      </c>
      <c r="AG280" s="19" t="n">
        <v>683.626860311019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3308.3923271654</v>
      </c>
      <c r="E281" s="19" t="n">
        <v>12398.7149019504</v>
      </c>
      <c r="F281" s="19" t="n">
        <v>6706.63536281741</v>
      </c>
      <c r="G281" s="19" t="n">
        <v>8964.52541413618</v>
      </c>
      <c r="H281" s="19" t="n">
        <v>10139.7839148463</v>
      </c>
      <c r="I281" s="19" t="n">
        <v>4966.84845886865</v>
      </c>
      <c r="J281" s="19" t="n">
        <v>8260.10865953754</v>
      </c>
      <c r="K281" s="19" t="n">
        <v>5316.83051626053</v>
      </c>
      <c r="L281" s="19" t="n">
        <v>3384.46558125082</v>
      </c>
      <c r="M281" s="19" t="n">
        <v>6168.40169708588</v>
      </c>
      <c r="N281" s="19" t="n">
        <v>2177.30209377373</v>
      </c>
      <c r="O281" s="19" t="n">
        <v>6558.55719792282</v>
      </c>
      <c r="P281" s="19" t="n">
        <v>4431.88288902946</v>
      </c>
      <c r="Q281" s="19" t="n">
        <v>1532.36287539418</v>
      </c>
      <c r="R281" s="19" t="n">
        <v>2064.52505324547</v>
      </c>
      <c r="S281" s="19" t="n">
        <v>1073.94327217671</v>
      </c>
      <c r="T281" s="19" t="n">
        <v>1111.393847989</v>
      </c>
      <c r="U281" s="19" t="n">
        <v>678.849418845455</v>
      </c>
      <c r="V281" s="19" t="n">
        <v>847.953227424492</v>
      </c>
      <c r="W281" s="19" t="n">
        <v>1055.08920172692</v>
      </c>
      <c r="X281" s="19" t="n">
        <v>1000.66642165768</v>
      </c>
      <c r="Y281" s="19" t="n">
        <v>1064.61671487009</v>
      </c>
      <c r="Z281" s="19" t="n">
        <v>592.474203605106</v>
      </c>
      <c r="AA281" s="19" t="n">
        <v>706.62637970041</v>
      </c>
      <c r="AB281" s="19" t="n">
        <v>1249.79779943442</v>
      </c>
      <c r="AC281" s="19" t="n">
        <v>395.683286027611</v>
      </c>
      <c r="AD281" s="19" t="n">
        <v>715.568602784819</v>
      </c>
      <c r="AE281" s="19" t="n">
        <v>657.642145493118</v>
      </c>
      <c r="AF281" s="19" t="n">
        <v>1141.44858966936</v>
      </c>
      <c r="AG281" s="19" t="n">
        <v>680.845670698555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3314.0376565246</v>
      </c>
      <c r="E282" s="19" t="n">
        <v>12810.0937073331</v>
      </c>
      <c r="F282" s="19" t="n">
        <v>7017.82810323205</v>
      </c>
      <c r="G282" s="19" t="n">
        <v>9150.53925633013</v>
      </c>
      <c r="H282" s="19" t="n">
        <v>10181.3962940006</v>
      </c>
      <c r="I282" s="19" t="n">
        <v>4953.61352935915</v>
      </c>
      <c r="J282" s="19" t="n">
        <v>8310.37666468097</v>
      </c>
      <c r="K282" s="19" t="n">
        <v>5306.108761858</v>
      </c>
      <c r="L282" s="19" t="n">
        <v>3428.47211732026</v>
      </c>
      <c r="M282" s="19" t="n">
        <v>6360.1198405859</v>
      </c>
      <c r="N282" s="19" t="n">
        <v>2152.49169676198</v>
      </c>
      <c r="O282" s="19" t="n">
        <v>6308.84649778723</v>
      </c>
      <c r="P282" s="19" t="n">
        <v>4473.36450922735</v>
      </c>
      <c r="Q282" s="19" t="n">
        <v>1536.04089359069</v>
      </c>
      <c r="R282" s="19" t="n">
        <v>2125.39846196551</v>
      </c>
      <c r="S282" s="19" t="n">
        <v>1072.68179718466</v>
      </c>
      <c r="T282" s="19" t="n">
        <v>1115.11344078918</v>
      </c>
      <c r="U282" s="19" t="n">
        <v>722.58542745137</v>
      </c>
      <c r="V282" s="19" t="n">
        <v>848.653578471402</v>
      </c>
      <c r="W282" s="19" t="n">
        <v>1076.69577269093</v>
      </c>
      <c r="X282" s="19" t="n">
        <v>1007.57017740577</v>
      </c>
      <c r="Y282" s="19" t="n">
        <v>1065.38611766458</v>
      </c>
      <c r="Z282" s="19" t="n">
        <v>556.798425366177</v>
      </c>
      <c r="AA282" s="19" t="n">
        <v>753.038516267986</v>
      </c>
      <c r="AB282" s="19" t="n">
        <v>1262.8435203393</v>
      </c>
      <c r="AC282" s="19" t="n">
        <v>412.055130134222</v>
      </c>
      <c r="AD282" s="19" t="n">
        <v>702.374362183488</v>
      </c>
      <c r="AE282" s="19" t="n">
        <v>657.843976169014</v>
      </c>
      <c r="AF282" s="19" t="n">
        <v>1138.29055168102</v>
      </c>
      <c r="AG282" s="19" t="n">
        <v>673.762187139309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3354.0725080889</v>
      </c>
      <c r="E283" s="19" t="n">
        <v>13118.013441322</v>
      </c>
      <c r="F283" s="19" t="n">
        <v>7258.23327082614</v>
      </c>
      <c r="G283" s="19" t="n">
        <v>9287.82210254306</v>
      </c>
      <c r="H283" s="19" t="n">
        <v>10170.6628000827</v>
      </c>
      <c r="I283" s="19" t="n">
        <v>4944.59048465763</v>
      </c>
      <c r="J283" s="19" t="n">
        <v>8367.0917492718</v>
      </c>
      <c r="K283" s="19" t="n">
        <v>5282.92067715011</v>
      </c>
      <c r="L283" s="19" t="n">
        <v>3458.64644153235</v>
      </c>
      <c r="M283" s="19" t="n">
        <v>6480.59225084849</v>
      </c>
      <c r="N283" s="19" t="n">
        <v>2126.60936281063</v>
      </c>
      <c r="O283" s="19" t="n">
        <v>5979.91820805796</v>
      </c>
      <c r="P283" s="19" t="n">
        <v>4536.18224677426</v>
      </c>
      <c r="Q283" s="19" t="n">
        <v>1550.58180221523</v>
      </c>
      <c r="R283" s="19" t="n">
        <v>2176.6790542343</v>
      </c>
      <c r="S283" s="19" t="n">
        <v>1064.01920730812</v>
      </c>
      <c r="T283" s="19" t="n">
        <v>1120.73536996767</v>
      </c>
      <c r="U283" s="19" t="n">
        <v>770.422749410026</v>
      </c>
      <c r="V283" s="19" t="n">
        <v>851.076589411261</v>
      </c>
      <c r="W283" s="19" t="n">
        <v>1097.56623832769</v>
      </c>
      <c r="X283" s="19" t="n">
        <v>1010.4330438823</v>
      </c>
      <c r="Y283" s="19" t="n">
        <v>1057.75586495094</v>
      </c>
      <c r="Z283" s="19" t="n">
        <v>527.052224001634</v>
      </c>
      <c r="AA283" s="19" t="n">
        <v>791.886056973089</v>
      </c>
      <c r="AB283" s="19" t="n">
        <v>1272.55278545498</v>
      </c>
      <c r="AC283" s="19" t="n">
        <v>431.269337320104</v>
      </c>
      <c r="AD283" s="19" t="n">
        <v>700.551194711964</v>
      </c>
      <c r="AE283" s="19" t="n">
        <v>660.428284595161</v>
      </c>
      <c r="AF283" s="19" t="n">
        <v>1138.57788695669</v>
      </c>
      <c r="AG283" s="19" t="n">
        <v>662.976688891781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3439.1564920268</v>
      </c>
      <c r="E284" s="19" t="n">
        <v>13264.328539283</v>
      </c>
      <c r="F284" s="19" t="n">
        <v>7342.69776216566</v>
      </c>
      <c r="G284" s="19" t="n">
        <v>9380.68471296391</v>
      </c>
      <c r="H284" s="19" t="n">
        <v>10188.6827765302</v>
      </c>
      <c r="I284" s="19" t="n">
        <v>4957.95687192571</v>
      </c>
      <c r="J284" s="19" t="n">
        <v>8433.68423515352</v>
      </c>
      <c r="K284" s="19" t="n">
        <v>5247.55780281015</v>
      </c>
      <c r="L284" s="19" t="n">
        <v>3472.01507726575</v>
      </c>
      <c r="M284" s="19" t="n">
        <v>6547.35964441028</v>
      </c>
      <c r="N284" s="19" t="n">
        <v>2103.73201923465</v>
      </c>
      <c r="O284" s="19" t="n">
        <v>5695.27130444005</v>
      </c>
      <c r="P284" s="19" t="n">
        <v>4621.42552228455</v>
      </c>
      <c r="Q284" s="19" t="n">
        <v>1571.26771795914</v>
      </c>
      <c r="R284" s="19" t="n">
        <v>2211.19612241557</v>
      </c>
      <c r="S284" s="19" t="n">
        <v>1061.0014964199</v>
      </c>
      <c r="T284" s="19" t="n">
        <v>1128.28537135801</v>
      </c>
      <c r="U284" s="19" t="n">
        <v>807.81888258497</v>
      </c>
      <c r="V284" s="19" t="n">
        <v>853.646425948836</v>
      </c>
      <c r="W284" s="19" t="n">
        <v>1117.54667470845</v>
      </c>
      <c r="X284" s="19" t="n">
        <v>1008.68198197515</v>
      </c>
      <c r="Y284" s="19" t="n">
        <v>1046.86392690242</v>
      </c>
      <c r="Z284" s="19" t="n">
        <v>506.626443297407</v>
      </c>
      <c r="AA284" s="19" t="n">
        <v>823.073250427477</v>
      </c>
      <c r="AB284" s="19" t="n">
        <v>1277.80779197742</v>
      </c>
      <c r="AC284" s="19" t="n">
        <v>449.677818222499</v>
      </c>
      <c r="AD284" s="19" t="n">
        <v>711.004536647256</v>
      </c>
      <c r="AE284" s="19" t="n">
        <v>666.916660223207</v>
      </c>
      <c r="AF284" s="19" t="n">
        <v>1141.23019302336</v>
      </c>
      <c r="AG284" s="19" t="n">
        <v>650.156204382348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3567.5729315825</v>
      </c>
      <c r="E285" s="19" t="n">
        <v>13263.0569005143</v>
      </c>
      <c r="F285" s="19" t="n">
        <v>7269.22556036232</v>
      </c>
      <c r="G285" s="19" t="n">
        <v>9475.17927360962</v>
      </c>
      <c r="H285" s="19" t="n">
        <v>10281.5045133618</v>
      </c>
      <c r="I285" s="19" t="n">
        <v>4984.95464718742</v>
      </c>
      <c r="J285" s="19" t="n">
        <v>8534.18361433195</v>
      </c>
      <c r="K285" s="19" t="n">
        <v>5202.59663936821</v>
      </c>
      <c r="L285" s="19" t="n">
        <v>3479.05299989239</v>
      </c>
      <c r="M285" s="19" t="n">
        <v>6604.36968381245</v>
      </c>
      <c r="N285" s="19" t="n">
        <v>2084.90793905345</v>
      </c>
      <c r="O285" s="19" t="n">
        <v>5549.62195847034</v>
      </c>
      <c r="P285" s="19" t="n">
        <v>4715.63084567339</v>
      </c>
      <c r="Q285" s="19" t="n">
        <v>1605.13392060823</v>
      </c>
      <c r="R285" s="19" t="n">
        <v>2234.77862009658</v>
      </c>
      <c r="S285" s="19" t="n">
        <v>1068.84447080447</v>
      </c>
      <c r="T285" s="19" t="n">
        <v>1136.78652272491</v>
      </c>
      <c r="U285" s="19" t="n">
        <v>830.248316767109</v>
      </c>
      <c r="V285" s="19" t="n">
        <v>855.247112194316</v>
      </c>
      <c r="W285" s="19" t="n">
        <v>1136.51225599566</v>
      </c>
      <c r="X285" s="19" t="n">
        <v>1007.2931833087</v>
      </c>
      <c r="Y285" s="19" t="n">
        <v>1042.03088014759</v>
      </c>
      <c r="Z285" s="19" t="n">
        <v>497.414742716348</v>
      </c>
      <c r="AA285" s="19" t="n">
        <v>855.548696658872</v>
      </c>
      <c r="AB285" s="19" t="n">
        <v>1276.81307366619</v>
      </c>
      <c r="AC285" s="19" t="n">
        <v>465.99635318317</v>
      </c>
      <c r="AD285" s="19" t="n">
        <v>731.292439055757</v>
      </c>
      <c r="AE285" s="19" t="n">
        <v>678.233578212629</v>
      </c>
      <c r="AF285" s="19" t="n">
        <v>1145.022753878</v>
      </c>
      <c r="AG285" s="19" t="n">
        <v>637.184666151865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3709.1078271206</v>
      </c>
      <c r="E286" s="19" t="n">
        <v>13196.2430451085</v>
      </c>
      <c r="F286" s="19" t="n">
        <v>7130.2054549839</v>
      </c>
      <c r="G286" s="19" t="n">
        <v>9595.86610130891</v>
      </c>
      <c r="H286" s="19" t="n">
        <v>10440.0724909055</v>
      </c>
      <c r="I286" s="19" t="n">
        <v>5002.37566380693</v>
      </c>
      <c r="J286" s="19" t="n">
        <v>8683.15376509432</v>
      </c>
      <c r="K286" s="19" t="n">
        <v>5155.82852194945</v>
      </c>
      <c r="L286" s="19" t="n">
        <v>3483.69966207408</v>
      </c>
      <c r="M286" s="19" t="n">
        <v>6694.77763501669</v>
      </c>
      <c r="N286" s="19" t="n">
        <v>2070.4459499791</v>
      </c>
      <c r="O286" s="19" t="n">
        <v>5568.371111983</v>
      </c>
      <c r="P286" s="19" t="n">
        <v>4794.67950566835</v>
      </c>
      <c r="Q286" s="19" t="n">
        <v>1676.38208126791</v>
      </c>
      <c r="R286" s="19" t="n">
        <v>2260.50745236185</v>
      </c>
      <c r="S286" s="19" t="n">
        <v>1087.62744643934</v>
      </c>
      <c r="T286" s="19" t="n">
        <v>1144.2784830128</v>
      </c>
      <c r="U286" s="19" t="n">
        <v>838.826847710162</v>
      </c>
      <c r="V286" s="19" t="n">
        <v>855.811810986045</v>
      </c>
      <c r="W286" s="19" t="n">
        <v>1153.47088374995</v>
      </c>
      <c r="X286" s="19" t="n">
        <v>1016.57936484984</v>
      </c>
      <c r="Y286" s="19" t="n">
        <v>1047.93378616405</v>
      </c>
      <c r="Z286" s="19" t="n">
        <v>498.418366026512</v>
      </c>
      <c r="AA286" s="19" t="n">
        <v>887.949382903421</v>
      </c>
      <c r="AB286" s="19" t="n">
        <v>1270.04699296273</v>
      </c>
      <c r="AC286" s="19" t="n">
        <v>476.271002551659</v>
      </c>
      <c r="AD286" s="19" t="n">
        <v>760.102998087037</v>
      </c>
      <c r="AE286" s="19" t="n">
        <v>695.346798878765</v>
      </c>
      <c r="AF286" s="19" t="n">
        <v>1149.81774316402</v>
      </c>
      <c r="AG286" s="19" t="n">
        <v>626.53280950274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862.4751514471</v>
      </c>
      <c r="E287" s="19" t="n">
        <v>13191.3075096898</v>
      </c>
      <c r="F287" s="19" t="n">
        <v>7041.0673810119</v>
      </c>
      <c r="G287" s="19" t="n">
        <v>9759.75308094784</v>
      </c>
      <c r="H287" s="19" t="n">
        <v>10674.6736396155</v>
      </c>
      <c r="I287" s="19" t="n">
        <v>4993.44766523937</v>
      </c>
      <c r="J287" s="19" t="n">
        <v>8870.62275767384</v>
      </c>
      <c r="K287" s="19" t="n">
        <v>5117.49745335654</v>
      </c>
      <c r="L287" s="19" t="n">
        <v>3514.13892502887</v>
      </c>
      <c r="M287" s="19" t="n">
        <v>6810.53974558466</v>
      </c>
      <c r="N287" s="19" t="n">
        <v>2056.8433353059</v>
      </c>
      <c r="O287" s="19" t="n">
        <v>5684.15213635001</v>
      </c>
      <c r="P287" s="19" t="n">
        <v>4835.05042387616</v>
      </c>
      <c r="Q287" s="19" t="n">
        <v>1781.27146531432</v>
      </c>
      <c r="R287" s="19" t="n">
        <v>2304.89335478193</v>
      </c>
      <c r="S287" s="19" t="n">
        <v>1112.57591925001</v>
      </c>
      <c r="T287" s="19" t="n">
        <v>1150.07531446131</v>
      </c>
      <c r="U287" s="19" t="n">
        <v>837.661280265522</v>
      </c>
      <c r="V287" s="19" t="n">
        <v>854.693286866398</v>
      </c>
      <c r="W287" s="19" t="n">
        <v>1168.31519669633</v>
      </c>
      <c r="X287" s="19" t="n">
        <v>1045.56704171941</v>
      </c>
      <c r="Y287" s="19" t="n">
        <v>1062.64524896444</v>
      </c>
      <c r="Z287" s="19" t="n">
        <v>508.173909456676</v>
      </c>
      <c r="AA287" s="19" t="n">
        <v>919.305338665943</v>
      </c>
      <c r="AB287" s="19" t="n">
        <v>1258.3156823031</v>
      </c>
      <c r="AC287" s="19" t="n">
        <v>482.017810253056</v>
      </c>
      <c r="AD287" s="19" t="n">
        <v>793.048312594278</v>
      </c>
      <c r="AE287" s="19" t="n">
        <v>717.457070812796</v>
      </c>
      <c r="AF287" s="19" t="n">
        <v>1157.09969484402</v>
      </c>
      <c r="AG287" s="19" t="n">
        <v>620.24072580698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4018.132050128</v>
      </c>
      <c r="E288" s="19" t="n">
        <v>13323.4369658926</v>
      </c>
      <c r="F288" s="19" t="n">
        <v>7075.1658288971</v>
      </c>
      <c r="G288" s="19" t="n">
        <v>9947.8914663032</v>
      </c>
      <c r="H288" s="19" t="n">
        <v>10940.613183155</v>
      </c>
      <c r="I288" s="19" t="n">
        <v>4965.03414240143</v>
      </c>
      <c r="J288" s="19" t="n">
        <v>9068.4740933268</v>
      </c>
      <c r="K288" s="19" t="n">
        <v>5098.32909894935</v>
      </c>
      <c r="L288" s="19" t="n">
        <v>3573.83192204037</v>
      </c>
      <c r="M288" s="19" t="n">
        <v>6906.89886363451</v>
      </c>
      <c r="N288" s="19" t="n">
        <v>2045.3587588694</v>
      </c>
      <c r="O288" s="19" t="n">
        <v>5763.24521463828</v>
      </c>
      <c r="P288" s="19" t="n">
        <v>4840.85012414323</v>
      </c>
      <c r="Q288" s="19" t="n">
        <v>1880.52543552433</v>
      </c>
      <c r="R288" s="19" t="n">
        <v>2377.36361083582</v>
      </c>
      <c r="S288" s="19" t="n">
        <v>1143.42988911063</v>
      </c>
      <c r="T288" s="19" t="n">
        <v>1155.20981939305</v>
      </c>
      <c r="U288" s="19" t="n">
        <v>830.695412127248</v>
      </c>
      <c r="V288" s="19" t="n">
        <v>852.15210497527</v>
      </c>
      <c r="W288" s="19" t="n">
        <v>1181.04825864788</v>
      </c>
      <c r="X288" s="19" t="n">
        <v>1092.25835762062</v>
      </c>
      <c r="Y288" s="19" t="n">
        <v>1081.28049597508</v>
      </c>
      <c r="Z288" s="19" t="n">
        <v>525.542744307258</v>
      </c>
      <c r="AA288" s="19" t="n">
        <v>954.398922978555</v>
      </c>
      <c r="AB288" s="19" t="n">
        <v>1244.26334430031</v>
      </c>
      <c r="AC288" s="19" t="n">
        <v>485.536573218379</v>
      </c>
      <c r="AD288" s="19" t="n">
        <v>824.532627264908</v>
      </c>
      <c r="AE288" s="19" t="n">
        <v>744.226114122485</v>
      </c>
      <c r="AF288" s="19" t="n">
        <v>1167.60647158899</v>
      </c>
      <c r="AG288" s="19" t="n">
        <v>619.460423420873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4148.3606933574</v>
      </c>
      <c r="E289" s="19" t="n">
        <v>13571.5977544985</v>
      </c>
      <c r="F289" s="19" t="n">
        <v>7252.99740140849</v>
      </c>
      <c r="G289" s="19" t="n">
        <v>10133.0156348714</v>
      </c>
      <c r="H289" s="19" t="n">
        <v>11171.4646285779</v>
      </c>
      <c r="I289" s="19" t="n">
        <v>4933.16420123999</v>
      </c>
      <c r="J289" s="19" t="n">
        <v>9254.89964622815</v>
      </c>
      <c r="K289" s="19" t="n">
        <v>5107.96528925643</v>
      </c>
      <c r="L289" s="19" t="n">
        <v>3647.85334414563</v>
      </c>
      <c r="M289" s="19" t="n">
        <v>6942.19618080793</v>
      </c>
      <c r="N289" s="19" t="n">
        <v>2037.05632948313</v>
      </c>
      <c r="O289" s="19" t="n">
        <v>5736.34667054485</v>
      </c>
      <c r="P289" s="19" t="n">
        <v>4838.13868592067</v>
      </c>
      <c r="Q289" s="19" t="n">
        <v>1944.89887503076</v>
      </c>
      <c r="R289" s="19" t="n">
        <v>2480.26314495524</v>
      </c>
      <c r="S289" s="19" t="n">
        <v>1173.87968279196</v>
      </c>
      <c r="T289" s="19" t="n">
        <v>1160.36093182506</v>
      </c>
      <c r="U289" s="19" t="n">
        <v>825.6671922198</v>
      </c>
      <c r="V289" s="19" t="n">
        <v>848.931114953018</v>
      </c>
      <c r="W289" s="19" t="n">
        <v>1191.9555106822</v>
      </c>
      <c r="X289" s="19" t="n">
        <v>1149.82006712516</v>
      </c>
      <c r="Y289" s="19" t="n">
        <v>1099.31415076917</v>
      </c>
      <c r="Z289" s="19" t="n">
        <v>548.246453668309</v>
      </c>
      <c r="AA289" s="19" t="n">
        <v>986.107167677388</v>
      </c>
      <c r="AB289" s="19" t="n">
        <v>1229.59244045029</v>
      </c>
      <c r="AC289" s="19" t="n">
        <v>490.799955936411</v>
      </c>
      <c r="AD289" s="19" t="n">
        <v>850.525022718258</v>
      </c>
      <c r="AE289" s="19" t="n">
        <v>775.603072202523</v>
      </c>
      <c r="AF289" s="19" t="n">
        <v>1181.65506953758</v>
      </c>
      <c r="AG289" s="19" t="n">
        <v>623.127165289214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4255.2924366093</v>
      </c>
      <c r="E290" s="19" t="n">
        <v>13893.8761297874</v>
      </c>
      <c r="F290" s="19" t="n">
        <v>7538.86979008671</v>
      </c>
      <c r="G290" s="19" t="n">
        <v>10309.4861830108</v>
      </c>
      <c r="H290" s="19" t="n">
        <v>11345.9523522675</v>
      </c>
      <c r="I290" s="19" t="n">
        <v>4916.36556522767</v>
      </c>
      <c r="J290" s="19" t="n">
        <v>9420.21053869368</v>
      </c>
      <c r="K290" s="19" t="n">
        <v>5150.25505357168</v>
      </c>
      <c r="L290" s="19" t="n">
        <v>3734.86633220976</v>
      </c>
      <c r="M290" s="19" t="n">
        <v>6930.40198658638</v>
      </c>
      <c r="N290" s="19" t="n">
        <v>2034.65963153688</v>
      </c>
      <c r="O290" s="19" t="n">
        <v>5599.90918118478</v>
      </c>
      <c r="P290" s="19" t="n">
        <v>4863.24560830968</v>
      </c>
      <c r="Q290" s="19" t="n">
        <v>1956.49666546572</v>
      </c>
      <c r="R290" s="19" t="n">
        <v>2599.97540353961</v>
      </c>
      <c r="S290" s="19" t="n">
        <v>1195.30290728201</v>
      </c>
      <c r="T290" s="19" t="n">
        <v>1165.19091978386</v>
      </c>
      <c r="U290" s="19" t="n">
        <v>829.358425789911</v>
      </c>
      <c r="V290" s="19" t="n">
        <v>845.383339235655</v>
      </c>
      <c r="W290" s="19" t="n">
        <v>1203.21063598365</v>
      </c>
      <c r="X290" s="19" t="n">
        <v>1208.43949793648</v>
      </c>
      <c r="Y290" s="19" t="n">
        <v>1112.16914962657</v>
      </c>
      <c r="Z290" s="19" t="n">
        <v>575.807192247553</v>
      </c>
      <c r="AA290" s="19" t="n">
        <v>1007.56235559931</v>
      </c>
      <c r="AB290" s="19" t="n">
        <v>1215.47081894652</v>
      </c>
      <c r="AC290" s="19" t="n">
        <v>502.990686259125</v>
      </c>
      <c r="AD290" s="19" t="n">
        <v>867.746081185518</v>
      </c>
      <c r="AE290" s="19" t="n">
        <v>812.70930045211</v>
      </c>
      <c r="AF290" s="19" t="n">
        <v>1198.44262416986</v>
      </c>
      <c r="AG290" s="19" t="n">
        <v>629.961004682984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4374.9672231732</v>
      </c>
      <c r="E291" s="19" t="n">
        <v>14202.7448444393</v>
      </c>
      <c r="F291" s="19" t="n">
        <v>7815.88869780062</v>
      </c>
      <c r="G291" s="19" t="n">
        <v>10453.3821388065</v>
      </c>
      <c r="H291" s="19" t="n">
        <v>11453.5455143669</v>
      </c>
      <c r="I291" s="19" t="n">
        <v>4917.3111324747</v>
      </c>
      <c r="J291" s="19" t="n">
        <v>9561.1159722175</v>
      </c>
      <c r="K291" s="19" t="n">
        <v>5222.49735441866</v>
      </c>
      <c r="L291" s="19" t="n">
        <v>3839.69753968197</v>
      </c>
      <c r="M291" s="19" t="n">
        <v>6890.54292045836</v>
      </c>
      <c r="N291" s="19" t="n">
        <v>2039.90913813438</v>
      </c>
      <c r="O291" s="19" t="n">
        <v>5416.27640093997</v>
      </c>
      <c r="P291" s="19" t="n">
        <v>4944.85687909112</v>
      </c>
      <c r="Q291" s="19" t="n">
        <v>1915.4741837701</v>
      </c>
      <c r="R291" s="19" t="n">
        <v>2706.87784019658</v>
      </c>
      <c r="S291" s="19" t="n">
        <v>1206.04662046771</v>
      </c>
      <c r="T291" s="19" t="n">
        <v>1169.62726926589</v>
      </c>
      <c r="U291" s="19" t="n">
        <v>840.112420824445</v>
      </c>
      <c r="V291" s="19" t="n">
        <v>843.332860733082</v>
      </c>
      <c r="W291" s="19" t="n">
        <v>1216.36344834122</v>
      </c>
      <c r="X291" s="19" t="n">
        <v>1257.79381622053</v>
      </c>
      <c r="Y291" s="19" t="n">
        <v>1115.84167104867</v>
      </c>
      <c r="Z291" s="19" t="n">
        <v>606.181346045997</v>
      </c>
      <c r="AA291" s="19" t="n">
        <v>1016.95926910869</v>
      </c>
      <c r="AB291" s="19" t="n">
        <v>1202.76578074761</v>
      </c>
      <c r="AC291" s="19" t="n">
        <v>524.737201687381</v>
      </c>
      <c r="AD291" s="19" t="n">
        <v>876.892413956834</v>
      </c>
      <c r="AE291" s="19" t="n">
        <v>856.488572811791</v>
      </c>
      <c r="AF291" s="19" t="n">
        <v>1218.32650300014</v>
      </c>
      <c r="AG291" s="19" t="n">
        <v>639.188490258326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517.7687668568</v>
      </c>
      <c r="E292" s="19" t="n">
        <v>14445.3213698233</v>
      </c>
      <c r="F292" s="19" t="n">
        <v>8010.34318033858</v>
      </c>
      <c r="G292" s="19" t="n">
        <v>10574.6474496042</v>
      </c>
      <c r="H292" s="19" t="n">
        <v>11506.364955286</v>
      </c>
      <c r="I292" s="19" t="n">
        <v>4931.54302132528</v>
      </c>
      <c r="J292" s="19" t="n">
        <v>9682.39778718841</v>
      </c>
      <c r="K292" s="19" t="n">
        <v>5322.66753665591</v>
      </c>
      <c r="L292" s="19" t="n">
        <v>3954.31364872985</v>
      </c>
      <c r="M292" s="19" t="n">
        <v>6841.56412094153</v>
      </c>
      <c r="N292" s="19" t="n">
        <v>2053.94133234493</v>
      </c>
      <c r="O292" s="19" t="n">
        <v>5290.76847348102</v>
      </c>
      <c r="P292" s="19" t="n">
        <v>5087.61908282317</v>
      </c>
      <c r="Q292" s="19" t="n">
        <v>1859.84588080057</v>
      </c>
      <c r="R292" s="19" t="n">
        <v>2786.95208572981</v>
      </c>
      <c r="S292" s="19" t="n">
        <v>1212.68009203047</v>
      </c>
      <c r="T292" s="19" t="n">
        <v>1174.57790567648</v>
      </c>
      <c r="U292" s="19" t="n">
        <v>848.901388336339</v>
      </c>
      <c r="V292" s="19" t="n">
        <v>844.540346269827</v>
      </c>
      <c r="W292" s="19" t="n">
        <v>1232.03845085067</v>
      </c>
      <c r="X292" s="19" t="n">
        <v>1290.63256668257</v>
      </c>
      <c r="Y292" s="19" t="n">
        <v>1113.28401914513</v>
      </c>
      <c r="Z292" s="19" t="n">
        <v>635.17775776356</v>
      </c>
      <c r="AA292" s="19" t="n">
        <v>1016.6019378976</v>
      </c>
      <c r="AB292" s="19" t="n">
        <v>1191.86964330163</v>
      </c>
      <c r="AC292" s="19" t="n">
        <v>556.895095219045</v>
      </c>
      <c r="AD292" s="19" t="n">
        <v>879.623787809692</v>
      </c>
      <c r="AE292" s="19" t="n">
        <v>905.811490424961</v>
      </c>
      <c r="AF292" s="19" t="n">
        <v>1240.4441450511</v>
      </c>
      <c r="AG292" s="19" t="n">
        <v>650.503072402964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704.0684434042</v>
      </c>
      <c r="E293" s="19" t="n">
        <v>14613.2648919659</v>
      </c>
      <c r="F293" s="19" t="n">
        <v>8090.40357458856</v>
      </c>
      <c r="G293" s="19" t="n">
        <v>10702.0497758794</v>
      </c>
      <c r="H293" s="19" t="n">
        <v>11555.315034165</v>
      </c>
      <c r="I293" s="19" t="n">
        <v>4961.29979856641</v>
      </c>
      <c r="J293" s="19" t="n">
        <v>9796.71055589681</v>
      </c>
      <c r="K293" s="19" t="n">
        <v>5441.81156970192</v>
      </c>
      <c r="L293" s="19" t="n">
        <v>4065.51774037854</v>
      </c>
      <c r="M293" s="19" t="n">
        <v>6809.23481351129</v>
      </c>
      <c r="N293" s="19" t="n">
        <v>2074.92360600171</v>
      </c>
      <c r="O293" s="19" t="n">
        <v>5262.99453225977</v>
      </c>
      <c r="P293" s="19" t="n">
        <v>5270.6037915601</v>
      </c>
      <c r="Q293" s="19" t="n">
        <v>1824.14100110405</v>
      </c>
      <c r="R293" s="19" t="n">
        <v>2832.21828640124</v>
      </c>
      <c r="S293" s="19" t="n">
        <v>1222.92865347661</v>
      </c>
      <c r="T293" s="19" t="n">
        <v>1179.68166414939</v>
      </c>
      <c r="U293" s="19" t="n">
        <v>850.495356294328</v>
      </c>
      <c r="V293" s="19" t="n">
        <v>849.388709238662</v>
      </c>
      <c r="W293" s="19" t="n">
        <v>1250.77586670272</v>
      </c>
      <c r="X293" s="19" t="n">
        <v>1306.04097879916</v>
      </c>
      <c r="Y293" s="19" t="n">
        <v>1113.00822832151</v>
      </c>
      <c r="Z293" s="19" t="n">
        <v>660.160807218408</v>
      </c>
      <c r="AA293" s="19" t="n">
        <v>1012.76607851473</v>
      </c>
      <c r="AB293" s="19" t="n">
        <v>1184.40640415154</v>
      </c>
      <c r="AC293" s="19" t="n">
        <v>591.356035685013</v>
      </c>
      <c r="AD293" s="19" t="n">
        <v>877.737520456311</v>
      </c>
      <c r="AE293" s="19" t="n">
        <v>957.820069227204</v>
      </c>
      <c r="AF293" s="19" t="n">
        <v>1263.03469807191</v>
      </c>
      <c r="AG293" s="19" t="n">
        <v>663.23777402865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930.3714135129</v>
      </c>
      <c r="E294" s="19" t="n">
        <v>14769.3116383728</v>
      </c>
      <c r="F294" s="19" t="n">
        <v>8107.75058304991</v>
      </c>
      <c r="G294" s="19" t="n">
        <v>10842.844032755</v>
      </c>
      <c r="H294" s="19" t="n">
        <v>11651.0666889823</v>
      </c>
      <c r="I294" s="19" t="n">
        <v>5014.95272126598</v>
      </c>
      <c r="J294" s="19" t="n">
        <v>9912.01915454788</v>
      </c>
      <c r="K294" s="19" t="n">
        <v>5574.68070093177</v>
      </c>
      <c r="L294" s="19" t="n">
        <v>4152.81835567457</v>
      </c>
      <c r="M294" s="19" t="n">
        <v>6802.81462741986</v>
      </c>
      <c r="N294" s="19" t="n">
        <v>2103.8893679915</v>
      </c>
      <c r="O294" s="19" t="n">
        <v>5322.53836548341</v>
      </c>
      <c r="P294" s="19" t="n">
        <v>5455.1557489027</v>
      </c>
      <c r="Q294" s="19" t="n">
        <v>1824.85223722224</v>
      </c>
      <c r="R294" s="19" t="n">
        <v>2853.04728080372</v>
      </c>
      <c r="S294" s="19" t="n">
        <v>1242.18647279279</v>
      </c>
      <c r="T294" s="19" t="n">
        <v>1187.47082591566</v>
      </c>
      <c r="U294" s="19" t="n">
        <v>847.181640972937</v>
      </c>
      <c r="V294" s="19" t="n">
        <v>858.549234227278</v>
      </c>
      <c r="W294" s="19" t="n">
        <v>1272.09341866901</v>
      </c>
      <c r="X294" s="19" t="n">
        <v>1311.76482563718</v>
      </c>
      <c r="Y294" s="19" t="n">
        <v>1122.30029748139</v>
      </c>
      <c r="Z294" s="19" t="n">
        <v>680.980419806987</v>
      </c>
      <c r="AA294" s="19" t="n">
        <v>1016.81211943812</v>
      </c>
      <c r="AB294" s="19" t="n">
        <v>1183.11297268996</v>
      </c>
      <c r="AC294" s="19" t="n">
        <v>621.940092105787</v>
      </c>
      <c r="AD294" s="19" t="n">
        <v>874.370756680203</v>
      </c>
      <c r="AE294" s="19" t="n">
        <v>1010.22890016651</v>
      </c>
      <c r="AF294" s="19" t="n">
        <v>1285.29050189961</v>
      </c>
      <c r="AG294" s="19" t="n">
        <v>677.137126762379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10.3946787161</v>
      </c>
      <c r="E295" s="19" t="n">
        <v>14983.1009557431</v>
      </c>
      <c r="F295" s="19" t="n">
        <v>8108.62637629672</v>
      </c>
      <c r="G295" s="19" t="n">
        <v>11008.2102800489</v>
      </c>
      <c r="H295" s="19" t="n">
        <v>11899.7811222529</v>
      </c>
      <c r="I295" s="19" t="n">
        <v>5105.76654985173</v>
      </c>
      <c r="J295" s="19" t="n">
        <v>10046.6674731347</v>
      </c>
      <c r="K295" s="19" t="n">
        <v>5715.42100836174</v>
      </c>
      <c r="L295" s="19" t="n">
        <v>4217.6858345838</v>
      </c>
      <c r="M295" s="19" t="n">
        <v>6837.94321839559</v>
      </c>
      <c r="N295" s="19" t="n">
        <v>2135.97444967961</v>
      </c>
      <c r="O295" s="19" t="n">
        <v>5446.96947040065</v>
      </c>
      <c r="P295" s="19" t="n">
        <v>5622.95504362012</v>
      </c>
      <c r="Q295" s="19" t="n">
        <v>1855.88223227291</v>
      </c>
      <c r="R295" s="19" t="n">
        <v>2873.46673728061</v>
      </c>
      <c r="S295" s="19" t="n">
        <v>1276.26634332796</v>
      </c>
      <c r="T295" s="19" t="n">
        <v>1200.30000589477</v>
      </c>
      <c r="U295" s="19" t="n">
        <v>843.669597894656</v>
      </c>
      <c r="V295" s="19" t="n">
        <v>872.484894233624</v>
      </c>
      <c r="W295" s="19" t="n">
        <v>1294.33013321202</v>
      </c>
      <c r="X295" s="19" t="n">
        <v>1314.53407565483</v>
      </c>
      <c r="Y295" s="19" t="n">
        <v>1148.38489784526</v>
      </c>
      <c r="Z295" s="19" t="n">
        <v>698.774584372517</v>
      </c>
      <c r="AA295" s="19" t="n">
        <v>1035.85078433489</v>
      </c>
      <c r="AB295" s="19" t="n">
        <v>1188.49791542025</v>
      </c>
      <c r="AC295" s="19" t="n">
        <v>645.679211150082</v>
      </c>
      <c r="AD295" s="19" t="n">
        <v>872.828488643101</v>
      </c>
      <c r="AE295" s="19" t="n">
        <v>1060.46014696215</v>
      </c>
      <c r="AF295" s="19" t="n">
        <v>1306.85325982928</v>
      </c>
      <c r="AG295" s="19" t="n">
        <v>692.811485497452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587.7405870382</v>
      </c>
      <c r="E296" s="19" t="n">
        <v>15283.1326098058</v>
      </c>
      <c r="F296" s="19" t="n">
        <v>8197.90377525283</v>
      </c>
      <c r="G296" s="19" t="n">
        <v>11200.9841681955</v>
      </c>
      <c r="H296" s="19" t="n">
        <v>12315.4257425448</v>
      </c>
      <c r="I296" s="19" t="n">
        <v>5240.92720239617</v>
      </c>
      <c r="J296" s="19" t="n">
        <v>10218.660791245</v>
      </c>
      <c r="K296" s="19" t="n">
        <v>5858.6226272102</v>
      </c>
      <c r="L296" s="19" t="n">
        <v>4275.36587233626</v>
      </c>
      <c r="M296" s="19" t="n">
        <v>6920.450849254</v>
      </c>
      <c r="N296" s="19" t="n">
        <v>2166.12953026769</v>
      </c>
      <c r="O296" s="19" t="n">
        <v>5562.86916097911</v>
      </c>
      <c r="P296" s="19" t="n">
        <v>5779.24068162435</v>
      </c>
      <c r="Q296" s="19" t="n">
        <v>1902.94855209095</v>
      </c>
      <c r="R296" s="19" t="n">
        <v>2913.08857160544</v>
      </c>
      <c r="S296" s="19" t="n">
        <v>1320.77646990528</v>
      </c>
      <c r="T296" s="19" t="n">
        <v>1219.65699881</v>
      </c>
      <c r="U296" s="19" t="n">
        <v>847.919967723458</v>
      </c>
      <c r="V296" s="19" t="n">
        <v>892.955236375274</v>
      </c>
      <c r="W296" s="19" t="n">
        <v>1317.23665542184</v>
      </c>
      <c r="X296" s="19" t="n">
        <v>1320.04319246392</v>
      </c>
      <c r="Y296" s="19" t="n">
        <v>1187.41144579159</v>
      </c>
      <c r="Z296" s="19" t="n">
        <v>715.764123857654</v>
      </c>
      <c r="AA296" s="19" t="n">
        <v>1067.8231675592</v>
      </c>
      <c r="AB296" s="19" t="n">
        <v>1200.39518355586</v>
      </c>
      <c r="AC296" s="19" t="n">
        <v>665.327947531482</v>
      </c>
      <c r="AD296" s="19" t="n">
        <v>875.295833692264</v>
      </c>
      <c r="AE296" s="19" t="n">
        <v>1105.2494149806</v>
      </c>
      <c r="AF296" s="19" t="n">
        <v>1330.02283386661</v>
      </c>
      <c r="AG296" s="19" t="n">
        <v>711.188537127822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041.1426358828</v>
      </c>
      <c r="E297" s="19" t="n">
        <v>15651.9255506054</v>
      </c>
      <c r="F297" s="19" t="n">
        <v>8432.17528061178</v>
      </c>
      <c r="G297" s="19" t="n">
        <v>11414.2499716688</v>
      </c>
      <c r="H297" s="19" t="n">
        <v>12829.4204844999</v>
      </c>
      <c r="I297" s="19" t="n">
        <v>5430.88801219533</v>
      </c>
      <c r="J297" s="19" t="n">
        <v>10436.3292343931</v>
      </c>
      <c r="K297" s="19" t="n">
        <v>6000.94991508025</v>
      </c>
      <c r="L297" s="19" t="n">
        <v>4332.44061209181</v>
      </c>
      <c r="M297" s="19" t="n">
        <v>7063.54359561152</v>
      </c>
      <c r="N297" s="19" t="n">
        <v>2191.6744987263</v>
      </c>
      <c r="O297" s="19" t="n">
        <v>5629.8579740014</v>
      </c>
      <c r="P297" s="19" t="n">
        <v>5941.77257320487</v>
      </c>
      <c r="Q297" s="19" t="n">
        <v>1935.43829003077</v>
      </c>
      <c r="R297" s="19" t="n">
        <v>2978.76676643174</v>
      </c>
      <c r="S297" s="19" t="n">
        <v>1373.6437613416</v>
      </c>
      <c r="T297" s="19" t="n">
        <v>1247.69533306811</v>
      </c>
      <c r="U297" s="19" t="n">
        <v>867.724376850177</v>
      </c>
      <c r="V297" s="19" t="n">
        <v>921.307932620567</v>
      </c>
      <c r="W297" s="19" t="n">
        <v>1340.2894451986</v>
      </c>
      <c r="X297" s="19" t="n">
        <v>1333.05470660329</v>
      </c>
      <c r="Y297" s="19" t="n">
        <v>1233.87925932601</v>
      </c>
      <c r="Z297" s="19" t="n">
        <v>731.5108817833</v>
      </c>
      <c r="AA297" s="19" t="n">
        <v>1105.67233033241</v>
      </c>
      <c r="AB297" s="19" t="n">
        <v>1220.28635839336</v>
      </c>
      <c r="AC297" s="19" t="n">
        <v>684.997849798223</v>
      </c>
      <c r="AD297" s="19" t="n">
        <v>882.398499558251</v>
      </c>
      <c r="AE297" s="19" t="n">
        <v>1141.74223856299</v>
      </c>
      <c r="AF297" s="19" t="n">
        <v>1357.3991447207</v>
      </c>
      <c r="AG297" s="19" t="n">
        <v>732.055703749909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6561.6424126431</v>
      </c>
      <c r="E298" s="19" t="n">
        <v>16032.7489373327</v>
      </c>
      <c r="F298" s="19" t="n">
        <v>8758.38982547701</v>
      </c>
      <c r="G298" s="19" t="n">
        <v>11661.2333368809</v>
      </c>
      <c r="H298" s="19" t="n">
        <v>13376.281377763</v>
      </c>
      <c r="I298" s="19" t="n">
        <v>5636.50943044338</v>
      </c>
      <c r="J298" s="19" t="n">
        <v>10703.7347292533</v>
      </c>
      <c r="K298" s="19" t="n">
        <v>6140.68481638485</v>
      </c>
      <c r="L298" s="19" t="n">
        <v>4408.65919181878</v>
      </c>
      <c r="M298" s="19" t="n">
        <v>7278.17819256434</v>
      </c>
      <c r="N298" s="19" t="n">
        <v>2213.04506522376</v>
      </c>
      <c r="O298" s="19" t="n">
        <v>5677.13897698379</v>
      </c>
      <c r="P298" s="19" t="n">
        <v>6125.03256613721</v>
      </c>
      <c r="Q298" s="19" t="n">
        <v>1935.83866697139</v>
      </c>
      <c r="R298" s="19" t="n">
        <v>3058.01077119888</v>
      </c>
      <c r="S298" s="19" t="n">
        <v>1426.988635218</v>
      </c>
      <c r="T298" s="19" t="n">
        <v>1284.91962706658</v>
      </c>
      <c r="U298" s="19" t="n">
        <v>904.909354098742</v>
      </c>
      <c r="V298" s="19" t="n">
        <v>958.541187080628</v>
      </c>
      <c r="W298" s="19" t="n">
        <v>1361.40535320545</v>
      </c>
      <c r="X298" s="19" t="n">
        <v>1356.20740452843</v>
      </c>
      <c r="Y298" s="19" t="n">
        <v>1282.40995058483</v>
      </c>
      <c r="Z298" s="19" t="n">
        <v>747.167425979281</v>
      </c>
      <c r="AA298" s="19" t="n">
        <v>1152.88951976213</v>
      </c>
      <c r="AB298" s="19" t="n">
        <v>1249.44353783597</v>
      </c>
      <c r="AC298" s="19" t="n">
        <v>707.654566600432</v>
      </c>
      <c r="AD298" s="19" t="n">
        <v>894.541290701657</v>
      </c>
      <c r="AE298" s="19" t="n">
        <v>1169.00292672957</v>
      </c>
      <c r="AF298" s="19" t="n">
        <v>1389.95773818</v>
      </c>
      <c r="AG298" s="19" t="n">
        <v>753.829667963325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7136.6334672136</v>
      </c>
      <c r="E299" s="19" t="n">
        <v>16361.3614253866</v>
      </c>
      <c r="F299" s="19" t="n">
        <v>9119.77921021144</v>
      </c>
      <c r="G299" s="19" t="n">
        <v>11931.4456088619</v>
      </c>
      <c r="H299" s="19" t="n">
        <v>13907.9120367596</v>
      </c>
      <c r="I299" s="19" t="n">
        <v>5819.08906165096</v>
      </c>
      <c r="J299" s="19" t="n">
        <v>11038.1248586245</v>
      </c>
      <c r="K299" s="19" t="n">
        <v>6275.26234341405</v>
      </c>
      <c r="L299" s="19" t="n">
        <v>4532.09521705735</v>
      </c>
      <c r="M299" s="19" t="n">
        <v>7558.79154738045</v>
      </c>
      <c r="N299" s="19" t="n">
        <v>2231.85871934919</v>
      </c>
      <c r="O299" s="19" t="n">
        <v>5747.83119127761</v>
      </c>
      <c r="P299" s="19" t="n">
        <v>6345.42144533993</v>
      </c>
      <c r="Q299" s="19" t="n">
        <v>1911.46647553408</v>
      </c>
      <c r="R299" s="19" t="n">
        <v>3133.27780903415</v>
      </c>
      <c r="S299" s="19" t="n">
        <v>1473.09759093633</v>
      </c>
      <c r="T299" s="19" t="n">
        <v>1328.02077140793</v>
      </c>
      <c r="U299" s="19" t="n">
        <v>961.706393128883</v>
      </c>
      <c r="V299" s="19" t="n">
        <v>1003.09103864162</v>
      </c>
      <c r="W299" s="19" t="n">
        <v>1379.39918201657</v>
      </c>
      <c r="X299" s="19" t="n">
        <v>1387.4807807557</v>
      </c>
      <c r="Y299" s="19" t="n">
        <v>1326.41999729431</v>
      </c>
      <c r="Z299" s="19" t="n">
        <v>762.543579699995</v>
      </c>
      <c r="AA299" s="19" t="n">
        <v>1212.14112882066</v>
      </c>
      <c r="AB299" s="19" t="n">
        <v>1285.73075032925</v>
      </c>
      <c r="AC299" s="19" t="n">
        <v>731.765659857958</v>
      </c>
      <c r="AD299" s="19" t="n">
        <v>910.569573143584</v>
      </c>
      <c r="AE299" s="19" t="n">
        <v>1187.09105987988</v>
      </c>
      <c r="AF299" s="19" t="n">
        <v>1428.26750654113</v>
      </c>
      <c r="AG299" s="19" t="n">
        <v>776.167861098869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17719.3822485001</v>
      </c>
      <c r="E300" s="19" t="n">
        <v>16602.2801877009</v>
      </c>
      <c r="F300" s="19" t="n">
        <v>9454.44608231501</v>
      </c>
      <c r="G300" s="19" t="n">
        <v>12206.0264738006</v>
      </c>
      <c r="H300" s="19" t="n">
        <v>14397.6639710138</v>
      </c>
      <c r="I300" s="19" t="n">
        <v>5955.42895518147</v>
      </c>
      <c r="J300" s="19" t="n">
        <v>11418.4435819564</v>
      </c>
      <c r="K300" s="19" t="n">
        <v>6404.49775177864</v>
      </c>
      <c r="L300" s="19" t="n">
        <v>4698.23737808175</v>
      </c>
      <c r="M300" s="19" t="n">
        <v>7847.47038663896</v>
      </c>
      <c r="N300" s="19" t="n">
        <v>2248.32216320997</v>
      </c>
      <c r="O300" s="19" t="n">
        <v>5867.39100162349</v>
      </c>
      <c r="P300" s="19" t="n">
        <v>6586.24995898614</v>
      </c>
      <c r="Q300" s="19" t="n">
        <v>554.745044100406</v>
      </c>
      <c r="R300" s="19" t="n">
        <v>3195.18662330815</v>
      </c>
      <c r="S300" s="19" t="n">
        <v>1511.55487199668</v>
      </c>
      <c r="T300" s="19" t="n">
        <v>1374.28129702717</v>
      </c>
      <c r="U300" s="19" t="n">
        <v>1036.08227478933</v>
      </c>
      <c r="V300" s="19" t="n">
        <v>1052.55028189335</v>
      </c>
      <c r="W300" s="19" t="n">
        <v>1394.18996887925</v>
      </c>
      <c r="X300" s="19" t="n">
        <v>1421.23389111614</v>
      </c>
      <c r="Y300" s="19" t="n">
        <v>1363.8429700598</v>
      </c>
      <c r="Z300" s="19" t="n">
        <v>776.293400967715</v>
      </c>
      <c r="AA300" s="19" t="n">
        <v>1281.59878098134</v>
      </c>
      <c r="AB300" s="19" t="n">
        <v>1324.88403889603</v>
      </c>
      <c r="AC300" s="19" t="n">
        <v>754.11195352049</v>
      </c>
      <c r="AD300" s="19" t="n">
        <v>930.330073643636</v>
      </c>
      <c r="AE300" s="19" t="n">
        <v>1195.56599809931</v>
      </c>
      <c r="AF300" s="19" t="n">
        <v>1474.68689850853</v>
      </c>
      <c r="AG300" s="19" t="n">
        <v>798.283371144748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18274.5663883189</v>
      </c>
      <c r="E301" s="19" t="n">
        <v>16792.9575582061</v>
      </c>
      <c r="F301" s="19" t="n">
        <v>9682.79556637606</v>
      </c>
      <c r="G301" s="19" t="n">
        <v>12482.2878521006</v>
      </c>
      <c r="H301" s="19" t="n">
        <v>14848.5171473327</v>
      </c>
      <c r="I301" s="19" t="n">
        <v>6037.51058866821</v>
      </c>
      <c r="J301" s="19" t="n">
        <v>11798.2863879857</v>
      </c>
      <c r="K301" s="19" t="n">
        <v>6528.1391603886</v>
      </c>
      <c r="L301" s="19" t="n">
        <v>4879.75499992347</v>
      </c>
      <c r="M301" s="19" t="n">
        <v>8068.02274265763</v>
      </c>
      <c r="N301" s="19" t="n">
        <v>2262.07390733111</v>
      </c>
      <c r="O301" s="19" t="n">
        <v>6026.11134852442</v>
      </c>
      <c r="P301" s="19" t="n">
        <v>6813.13500482611</v>
      </c>
      <c r="Q301" s="19" t="n">
        <v>549.477690190437</v>
      </c>
      <c r="R301" s="19" t="n">
        <v>3233.35650279272</v>
      </c>
      <c r="S301" s="19" t="n">
        <v>1550.6255735921</v>
      </c>
      <c r="T301" s="19" t="n">
        <v>1420.77623350467</v>
      </c>
      <c r="U301" s="19" t="n">
        <v>1123.84588153389</v>
      </c>
      <c r="V301" s="19" t="n">
        <v>1104.59747183571</v>
      </c>
      <c r="W301" s="19" t="n">
        <v>1405.54955388272</v>
      </c>
      <c r="X301" s="19" t="n">
        <v>1452.4668218037</v>
      </c>
      <c r="Y301" s="19" t="n">
        <v>1394.34930885945</v>
      </c>
      <c r="Z301" s="19" t="n">
        <v>787.712285914571</v>
      </c>
      <c r="AA301" s="19" t="n">
        <v>1354.69726751713</v>
      </c>
      <c r="AB301" s="19" t="n">
        <v>1363.98275395414</v>
      </c>
      <c r="AC301" s="19" t="n">
        <v>769.843689612032</v>
      </c>
      <c r="AD301" s="19" t="n">
        <v>955.175814394289</v>
      </c>
      <c r="AE301" s="19" t="n">
        <v>1194.97287512975</v>
      </c>
      <c r="AF301" s="19" t="n">
        <v>1530.59878246567</v>
      </c>
      <c r="AG301" s="19" t="n">
        <v>820.364493156883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18742.0327850387</v>
      </c>
      <c r="E302" s="19" t="n">
        <v>16931.3587201171</v>
      </c>
      <c r="F302" s="19" t="n">
        <v>9694.24214171649</v>
      </c>
      <c r="G302" s="19" t="n">
        <v>12724.7374112904</v>
      </c>
      <c r="H302" s="19" t="n">
        <v>15242.9102699038</v>
      </c>
      <c r="I302" s="19" t="n">
        <v>6077.2215198144</v>
      </c>
      <c r="J302" s="19" t="n">
        <v>12123.0520691993</v>
      </c>
      <c r="K302" s="19" t="n">
        <v>6647.72239180936</v>
      </c>
      <c r="L302" s="19" t="n">
        <v>5034.49040324163</v>
      </c>
      <c r="M302" s="19" t="n">
        <v>8179.66441070796</v>
      </c>
      <c r="N302" s="19" t="n">
        <v>2271.66725885377</v>
      </c>
      <c r="O302" s="19" t="n">
        <v>6156.08469682366</v>
      </c>
      <c r="P302" s="19" t="n">
        <v>6983.06637577207</v>
      </c>
      <c r="Q302" s="19" t="n">
        <v>544.641021719417</v>
      </c>
      <c r="R302" s="19" t="n">
        <v>3249.1880147475</v>
      </c>
      <c r="S302" s="19" t="n">
        <v>1598.92841987294</v>
      </c>
      <c r="T302" s="19" t="n">
        <v>1463.16475488698</v>
      </c>
      <c r="U302" s="19" t="n">
        <v>1215.72538082111</v>
      </c>
      <c r="V302" s="19" t="n">
        <v>1156.18573585074</v>
      </c>
      <c r="W302" s="19" t="n">
        <v>1415.30067899706</v>
      </c>
      <c r="X302" s="19" t="n">
        <v>1476.09309628907</v>
      </c>
      <c r="Y302" s="19" t="n">
        <v>1422.64909083742</v>
      </c>
      <c r="Z302" s="19" t="n">
        <v>796.920080737561</v>
      </c>
      <c r="AA302" s="19" t="n">
        <v>1424.38868647571</v>
      </c>
      <c r="AB302" s="19" t="n">
        <v>1401.35042545006</v>
      </c>
      <c r="AC302" s="19" t="n">
        <v>774.917278214408</v>
      </c>
      <c r="AD302" s="19" t="n">
        <v>985.720892668477</v>
      </c>
      <c r="AE302" s="19" t="n">
        <v>1186.22358018877</v>
      </c>
      <c r="AF302" s="19" t="n">
        <v>1597.32463976778</v>
      </c>
      <c r="AG302" s="19" t="n">
        <v>841.190823975357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19049.0643523201</v>
      </c>
      <c r="E303" s="19" t="n">
        <v>17023.4799782237</v>
      </c>
      <c r="F303" s="19" t="n">
        <v>9527.3420259846</v>
      </c>
      <c r="G303" s="19" t="n">
        <v>12885.6330333888</v>
      </c>
      <c r="H303" s="19" t="n">
        <v>15539.0999785674</v>
      </c>
      <c r="I303" s="19" t="n">
        <v>6124.84174063175</v>
      </c>
      <c r="J303" s="19" t="n">
        <v>12373.0438903409</v>
      </c>
      <c r="K303" s="19" t="n">
        <v>6768.83891149536</v>
      </c>
      <c r="L303" s="19" t="n">
        <v>5121.65460947324</v>
      </c>
      <c r="M303" s="19" t="n">
        <v>8183.73997635229</v>
      </c>
      <c r="N303" s="19" t="n">
        <v>2274.61335871189</v>
      </c>
      <c r="O303" s="19" t="n">
        <v>6211.29948674828</v>
      </c>
      <c r="P303" s="19" t="n">
        <v>7059.93994403456</v>
      </c>
      <c r="Q303" s="19" t="n">
        <v>542.13449168779</v>
      </c>
      <c r="R303" s="19" t="n">
        <v>3263.75690555699</v>
      </c>
      <c r="S303" s="19" t="n">
        <v>1654.00964347391</v>
      </c>
      <c r="T303" s="19" t="n">
        <v>1498.91348542234</v>
      </c>
      <c r="U303" s="19" t="n">
        <v>1295.72388195815</v>
      </c>
      <c r="V303" s="19" t="n">
        <v>1204.45249007394</v>
      </c>
      <c r="W303" s="19" t="n">
        <v>1425.16364959715</v>
      </c>
      <c r="X303" s="19" t="n">
        <v>1488.55210679561</v>
      </c>
      <c r="Y303" s="19" t="n">
        <v>1448.97572665702</v>
      </c>
      <c r="Z303" s="19" t="n">
        <v>805.335900604102</v>
      </c>
      <c r="AA303" s="19" t="n">
        <v>1475.79676079417</v>
      </c>
      <c r="AB303" s="19" t="n">
        <v>1435.35390588481</v>
      </c>
      <c r="AC303" s="19" t="n">
        <v>774.165017303025</v>
      </c>
      <c r="AD303" s="19" t="n">
        <v>1022.50976621829</v>
      </c>
      <c r="AE303" s="19" t="n">
        <v>1171.50415910667</v>
      </c>
      <c r="AF303" s="19" t="n">
        <v>1673.05019037847</v>
      </c>
      <c r="AG303" s="19" t="n">
        <v>860.217643377354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143.1824191332</v>
      </c>
      <c r="E304" s="19" t="n">
        <v>17095.6156154862</v>
      </c>
      <c r="F304" s="19" t="n">
        <v>9271.16521152834</v>
      </c>
      <c r="G304" s="19" t="n">
        <v>12921.5928425855</v>
      </c>
      <c r="H304" s="19" t="n">
        <v>15774.0011759453</v>
      </c>
      <c r="I304" s="19" t="n">
        <v>6198.88870316108</v>
      </c>
      <c r="J304" s="19" t="n">
        <v>12547.8206912805</v>
      </c>
      <c r="K304" s="19" t="n">
        <v>6894.06228528165</v>
      </c>
      <c r="L304" s="19" t="n">
        <v>5147.35770036497</v>
      </c>
      <c r="M304" s="19" t="n">
        <v>8116.53921517747</v>
      </c>
      <c r="N304" s="19" t="n">
        <v>2265.95093773175</v>
      </c>
      <c r="O304" s="19" t="n">
        <v>6198.26935365408</v>
      </c>
      <c r="P304" s="19" t="n">
        <v>7054.22157428069</v>
      </c>
      <c r="Q304" s="19" t="n">
        <v>539.686825423509</v>
      </c>
      <c r="R304" s="19" t="n">
        <v>3277.01619008365</v>
      </c>
      <c r="S304" s="19" t="n">
        <v>1705.32400834289</v>
      </c>
      <c r="T304" s="19" t="n">
        <v>1528.19220737344</v>
      </c>
      <c r="U304" s="19" t="n">
        <v>1345.67833403554</v>
      </c>
      <c r="V304" s="19" t="n">
        <v>1246.47227835954</v>
      </c>
      <c r="W304" s="19" t="n">
        <v>1436.39228439111</v>
      </c>
      <c r="X304" s="19" t="n">
        <v>1493.77221129149</v>
      </c>
      <c r="Y304" s="19" t="n">
        <v>1471.38883452825</v>
      </c>
      <c r="Z304" s="19" t="n">
        <v>811.961629280293</v>
      </c>
      <c r="AA304" s="19" t="n">
        <v>1503.73257621264</v>
      </c>
      <c r="AB304" s="19" t="n">
        <v>1465.18332252264</v>
      </c>
      <c r="AC304" s="19" t="n">
        <v>778.030915121229</v>
      </c>
      <c r="AD304" s="19" t="n">
        <v>1064.1091497288</v>
      </c>
      <c r="AE304" s="19" t="n">
        <v>1153.08622737107</v>
      </c>
      <c r="AF304" s="19" t="n">
        <v>1755.3724135551</v>
      </c>
      <c r="AG304" s="19" t="n">
        <v>877.590648083018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19045.8742154401</v>
      </c>
      <c r="E305" s="19" t="n">
        <v>17184.4165917206</v>
      </c>
      <c r="F305" s="19" t="n">
        <v>9046.9004494071</v>
      </c>
      <c r="G305" s="19" t="n">
        <v>12824.7846671009</v>
      </c>
      <c r="H305" s="19" t="n">
        <v>15950.8801147447</v>
      </c>
      <c r="I305" s="19" t="n">
        <v>6298.91047023102</v>
      </c>
      <c r="J305" s="19" t="n">
        <v>12640.6425043545</v>
      </c>
      <c r="K305" s="19" t="n">
        <v>7023.33829420316</v>
      </c>
      <c r="L305" s="19" t="n">
        <v>5136.58372371668</v>
      </c>
      <c r="M305" s="19" t="n">
        <v>8023.77324083788</v>
      </c>
      <c r="N305" s="19" t="n">
        <v>2244.97055217395</v>
      </c>
      <c r="O305" s="19" t="n">
        <v>6155.0459224232</v>
      </c>
      <c r="P305" s="19" t="n">
        <v>6991.77100787615</v>
      </c>
      <c r="Q305" s="19" t="n">
        <v>547.555725507339</v>
      </c>
      <c r="R305" s="19" t="n">
        <v>3293.67812322315</v>
      </c>
      <c r="S305" s="19" t="n">
        <v>1752.23309022436</v>
      </c>
      <c r="T305" s="19" t="n">
        <v>1551.46885233625</v>
      </c>
      <c r="U305" s="19" t="n">
        <v>1361.03386955639</v>
      </c>
      <c r="V305" s="19" t="n">
        <v>1280.7711852752</v>
      </c>
      <c r="W305" s="19" t="n">
        <v>1451.79942757615</v>
      </c>
      <c r="X305" s="19" t="n">
        <v>1497.75854030954</v>
      </c>
      <c r="Y305" s="19" t="n">
        <v>1487.163427363</v>
      </c>
      <c r="Z305" s="19" t="n">
        <v>815.531007543849</v>
      </c>
      <c r="AA305" s="19" t="n">
        <v>1507.1005867856</v>
      </c>
      <c r="AB305" s="19" t="n">
        <v>1491.26849214347</v>
      </c>
      <c r="AC305" s="19" t="n">
        <v>796.283739095298</v>
      </c>
      <c r="AD305" s="19" t="n">
        <v>1106.184262672</v>
      </c>
      <c r="AE305" s="19" t="n">
        <v>1134.23119943096</v>
      </c>
      <c r="AF305" s="19" t="n">
        <v>1840.30676243167</v>
      </c>
      <c r="AG305" s="19" t="n">
        <v>892.46785440869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18780.2524840581</v>
      </c>
      <c r="E306" s="19" t="n">
        <v>17323.5041702272</v>
      </c>
      <c r="F306" s="19" t="n">
        <v>8948.45321761777</v>
      </c>
      <c r="G306" s="19" t="n">
        <v>12672.9367462397</v>
      </c>
      <c r="H306" s="19" t="n">
        <v>16045.8721915334</v>
      </c>
      <c r="I306" s="19" t="n">
        <v>6435.39560510716</v>
      </c>
      <c r="J306" s="19" t="n">
        <v>12665.933721197</v>
      </c>
      <c r="K306" s="19" t="n">
        <v>7151.31122314977</v>
      </c>
      <c r="L306" s="19" t="n">
        <v>5121.28707616714</v>
      </c>
      <c r="M306" s="19" t="n">
        <v>7970.65785819314</v>
      </c>
      <c r="N306" s="19" t="n">
        <v>2213.19722085901</v>
      </c>
      <c r="O306" s="19" t="n">
        <v>6142.38867811187</v>
      </c>
      <c r="P306" s="19" t="n">
        <v>6914.64300679232</v>
      </c>
      <c r="Q306" s="19" t="n">
        <v>582.333602090054</v>
      </c>
      <c r="R306" s="19" t="n">
        <v>3325.16176810938</v>
      </c>
      <c r="S306" s="19" t="n">
        <v>1790.61433571696</v>
      </c>
      <c r="T306" s="19" t="n">
        <v>1567.48625404378</v>
      </c>
      <c r="U306" s="19" t="n">
        <v>1346.27144637303</v>
      </c>
      <c r="V306" s="19" t="n">
        <v>1306.81631356148</v>
      </c>
      <c r="W306" s="19" t="n">
        <v>1473.79319287337</v>
      </c>
      <c r="X306" s="19" t="n">
        <v>1502.7865539552</v>
      </c>
      <c r="Y306" s="19" t="n">
        <v>1500.30372943829</v>
      </c>
      <c r="Z306" s="19" t="n">
        <v>815.483669229718</v>
      </c>
      <c r="AA306" s="19" t="n">
        <v>1487.00201630683</v>
      </c>
      <c r="AB306" s="19" t="n">
        <v>1513.25247047822</v>
      </c>
      <c r="AC306" s="19" t="n">
        <v>830.59604464965</v>
      </c>
      <c r="AD306" s="19" t="n">
        <v>1145.37931223856</v>
      </c>
      <c r="AE306" s="19" t="n">
        <v>1117.65551045807</v>
      </c>
      <c r="AF306" s="19" t="n">
        <v>1923.79868667265</v>
      </c>
      <c r="AG306" s="19" t="n">
        <v>904.883671797521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18416.9055816984</v>
      </c>
      <c r="E307" s="19" t="n">
        <v>17512.0353642861</v>
      </c>
      <c r="F307" s="19" t="n">
        <v>9004.09088984366</v>
      </c>
      <c r="G307" s="19" t="n">
        <v>12548.8570366523</v>
      </c>
      <c r="H307" s="19" t="n">
        <v>16063.2437174523</v>
      </c>
      <c r="I307" s="19" t="n">
        <v>6590.46452979079</v>
      </c>
      <c r="J307" s="19" t="n">
        <v>12660.5549258625</v>
      </c>
      <c r="K307" s="19" t="n">
        <v>7275.04035377032</v>
      </c>
      <c r="L307" s="19" t="n">
        <v>5121.58278800237</v>
      </c>
      <c r="M307" s="19" t="n">
        <v>8019.49688855468</v>
      </c>
      <c r="N307" s="19" t="n">
        <v>2173.1143010058</v>
      </c>
      <c r="O307" s="19" t="n">
        <v>6182.59751422565</v>
      </c>
      <c r="P307" s="19" t="n">
        <v>6853.03188937053</v>
      </c>
      <c r="Q307" s="19" t="n">
        <v>642.864898692938</v>
      </c>
      <c r="R307" s="19" t="n">
        <v>3367.27298823505</v>
      </c>
      <c r="S307" s="19" t="n">
        <v>1815.85218254619</v>
      </c>
      <c r="T307" s="19" t="n">
        <v>1575.845422633</v>
      </c>
      <c r="U307" s="19" t="n">
        <v>1315.47157019777</v>
      </c>
      <c r="V307" s="19" t="n">
        <v>1325.97725979323</v>
      </c>
      <c r="W307" s="19" t="n">
        <v>1502.48006657604</v>
      </c>
      <c r="X307" s="19" t="n">
        <v>1514.44888107833</v>
      </c>
      <c r="Y307" s="19" t="n">
        <v>1510.09420381897</v>
      </c>
      <c r="Z307" s="19" t="n">
        <v>808.674952598595</v>
      </c>
      <c r="AA307" s="19" t="n">
        <v>1452.45602824527</v>
      </c>
      <c r="AB307" s="19" t="n">
        <v>1528.42426521662</v>
      </c>
      <c r="AC307" s="19" t="n">
        <v>868.695853476827</v>
      </c>
      <c r="AD307" s="19" t="n">
        <v>1178.17382359465</v>
      </c>
      <c r="AE307" s="19" t="n">
        <v>1106.36193438166</v>
      </c>
      <c r="AF307" s="19" t="n">
        <v>2001.61140989979</v>
      </c>
      <c r="AG307" s="19" t="n">
        <v>915.927183295526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17989.4362400362</v>
      </c>
      <c r="E308" s="19" t="n">
        <v>17754.1449309589</v>
      </c>
      <c r="F308" s="19" t="n">
        <v>9202.36476364756</v>
      </c>
      <c r="G308" s="19" t="n">
        <v>12481.3706763015</v>
      </c>
      <c r="H308" s="19" t="n">
        <v>16028.8144233941</v>
      </c>
      <c r="I308" s="19" t="n">
        <v>6737.51910072909</v>
      </c>
      <c r="J308" s="19" t="n">
        <v>12629.3465092367</v>
      </c>
      <c r="K308" s="19" t="n">
        <v>7388.70031495348</v>
      </c>
      <c r="L308" s="19" t="n">
        <v>5137.22085094571</v>
      </c>
      <c r="M308" s="19" t="n">
        <v>8185.4827223114</v>
      </c>
      <c r="N308" s="19" t="n">
        <v>2125.71136350855</v>
      </c>
      <c r="O308" s="19" t="n">
        <v>6288.21499728439</v>
      </c>
      <c r="P308" s="19" t="n">
        <v>6810.69500786142</v>
      </c>
      <c r="Q308" s="19" t="n">
        <v>721.661766073667</v>
      </c>
      <c r="R308" s="19" t="n">
        <v>3416.98998269686</v>
      </c>
      <c r="S308" s="19" t="n">
        <v>1834.20888992193</v>
      </c>
      <c r="T308" s="19" t="n">
        <v>1578.20224411997</v>
      </c>
      <c r="U308" s="19" t="n">
        <v>1289.56090758372</v>
      </c>
      <c r="V308" s="19" t="n">
        <v>1339.57545304974</v>
      </c>
      <c r="W308" s="19" t="n">
        <v>1535.62585122369</v>
      </c>
      <c r="X308" s="19" t="n">
        <v>1537.40233761913</v>
      </c>
      <c r="Y308" s="19" t="n">
        <v>1518.27670283425</v>
      </c>
      <c r="Z308" s="19" t="n">
        <v>793.773168911017</v>
      </c>
      <c r="AA308" s="19" t="n">
        <v>1423.59319206331</v>
      </c>
      <c r="AB308" s="19" t="n">
        <v>1537.04722868913</v>
      </c>
      <c r="AC308" s="19" t="n">
        <v>901.533822276872</v>
      </c>
      <c r="AD308" s="19" t="n">
        <v>1200.71342081498</v>
      </c>
      <c r="AE308" s="19" t="n">
        <v>1101.27976586357</v>
      </c>
      <c r="AF308" s="19" t="n">
        <v>2067.98632753498</v>
      </c>
      <c r="AG308" s="19" t="n">
        <v>925.499381404133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17556.2204888472</v>
      </c>
      <c r="E309" s="19" t="n">
        <v>18046.1335657626</v>
      </c>
      <c r="F309" s="19" t="n">
        <v>9457.91037205405</v>
      </c>
      <c r="G309" s="19" t="n">
        <v>12474.3995053766</v>
      </c>
      <c r="H309" s="19" t="n">
        <v>16003.7362861377</v>
      </c>
      <c r="I309" s="19" t="n">
        <v>6884.89038369582</v>
      </c>
      <c r="J309" s="19" t="n">
        <v>12553.2651416012</v>
      </c>
      <c r="K309" s="19" t="n">
        <v>7491.51246579424</v>
      </c>
      <c r="L309" s="19" t="n">
        <v>5163.46103639949</v>
      </c>
      <c r="M309" s="19" t="n">
        <v>8433.55163047323</v>
      </c>
      <c r="N309" s="19" t="n">
        <v>2072.5185124382</v>
      </c>
      <c r="O309" s="19" t="n">
        <v>6417.48631822387</v>
      </c>
      <c r="P309" s="19" t="n">
        <v>6774.5108880851</v>
      </c>
      <c r="Q309" s="19" t="n">
        <v>799.181552721312</v>
      </c>
      <c r="R309" s="19" t="n">
        <v>3474.15864660822</v>
      </c>
      <c r="S309" s="19" t="n">
        <v>1849.59822808865</v>
      </c>
      <c r="T309" s="19" t="n">
        <v>1577.84051693955</v>
      </c>
      <c r="U309" s="19" t="n">
        <v>1278.06411714281</v>
      </c>
      <c r="V309" s="19" t="n">
        <v>1349.76227189662</v>
      </c>
      <c r="W309" s="19" t="n">
        <v>1569.11259436565</v>
      </c>
      <c r="X309" s="19" t="n">
        <v>1565.23712228186</v>
      </c>
      <c r="Y309" s="19" t="n">
        <v>1526.44766170642</v>
      </c>
      <c r="Z309" s="19" t="n">
        <v>773.343617424967</v>
      </c>
      <c r="AA309" s="19" t="n">
        <v>1418.3213058562</v>
      </c>
      <c r="AB309" s="19" t="n">
        <v>1541.61682829489</v>
      </c>
      <c r="AC309" s="19" t="n">
        <v>923.844033517308</v>
      </c>
      <c r="AD309" s="19" t="n">
        <v>1211.75233318062</v>
      </c>
      <c r="AE309" s="19" t="n">
        <v>1101.03276163675</v>
      </c>
      <c r="AF309" s="19" t="n">
        <v>2120.4202582073</v>
      </c>
      <c r="AG309" s="19" t="n">
        <v>932.936088085051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7149.5167499031</v>
      </c>
      <c r="E310" s="19" t="n">
        <v>18342.7679806218</v>
      </c>
      <c r="F310" s="19" t="n">
        <v>9703.10660361645</v>
      </c>
      <c r="G310" s="19" t="n">
        <v>12501.2760950972</v>
      </c>
      <c r="H310" s="19" t="n">
        <v>15968.0940991037</v>
      </c>
      <c r="I310" s="19" t="n">
        <v>7042.61989880945</v>
      </c>
      <c r="J310" s="19" t="n">
        <v>12417.4137160114</v>
      </c>
      <c r="K310" s="19" t="n">
        <v>7583.14382836117</v>
      </c>
      <c r="L310" s="19" t="n">
        <v>5182.64715668875</v>
      </c>
      <c r="M310" s="19" t="n">
        <v>8704.02614294556</v>
      </c>
      <c r="N310" s="19" t="n">
        <v>2014.81224640092</v>
      </c>
      <c r="O310" s="19" t="n">
        <v>6488.02355183039</v>
      </c>
      <c r="P310" s="19" t="n">
        <v>6733.34006718707</v>
      </c>
      <c r="Q310" s="19" t="n">
        <v>845.994508503238</v>
      </c>
      <c r="R310" s="19" t="n">
        <v>3552.42594493818</v>
      </c>
      <c r="S310" s="19" t="n">
        <v>1866.67181334141</v>
      </c>
      <c r="T310" s="19" t="n">
        <v>1577.86041746325</v>
      </c>
      <c r="U310" s="19" t="n">
        <v>1279.31371753585</v>
      </c>
      <c r="V310" s="19" t="n">
        <v>1357.7355510616</v>
      </c>
      <c r="W310" s="19" t="n">
        <v>1599.20561322056</v>
      </c>
      <c r="X310" s="19" t="n">
        <v>1588.3272229334</v>
      </c>
      <c r="Y310" s="19" t="n">
        <v>1538.08703587067</v>
      </c>
      <c r="Z310" s="19" t="n">
        <v>752.322092634057</v>
      </c>
      <c r="AA310" s="19" t="n">
        <v>1433.73864510357</v>
      </c>
      <c r="AB310" s="19" t="n">
        <v>1546.43612170758</v>
      </c>
      <c r="AC310" s="19" t="n">
        <v>935.36469114342</v>
      </c>
      <c r="AD310" s="19" t="n">
        <v>1211.73352899958</v>
      </c>
      <c r="AE310" s="19" t="n">
        <v>1103.41576351231</v>
      </c>
      <c r="AF310" s="19" t="n">
        <v>2160.16833375311</v>
      </c>
      <c r="AG310" s="19" t="n">
        <v>938.208222726932</v>
      </c>
      <c r="AH310" s="19" t="n">
        <v>17035.007312</v>
      </c>
      <c r="AI310" s="19" t="n">
        <v>18925.849054</v>
      </c>
      <c r="AJ310" s="19" t="n">
        <v>9907.180147</v>
      </c>
      <c r="AK310" s="19" t="n">
        <v>13130.897533</v>
      </c>
      <c r="AL310" s="19" t="n">
        <v>14898.261508</v>
      </c>
      <c r="AM310" s="19" t="n">
        <v>7855.118529</v>
      </c>
      <c r="AN310" s="19" t="n">
        <v>12032.939487</v>
      </c>
      <c r="AO310" s="19" t="n">
        <v>8603.979181</v>
      </c>
      <c r="AP310" s="19" t="n">
        <v>5422.712381</v>
      </c>
      <c r="AQ310" s="19" t="n">
        <v>9011.303306</v>
      </c>
      <c r="AR310" s="19" t="n">
        <v>1965.992901</v>
      </c>
      <c r="AS310" s="19" t="n">
        <v>5357.110915</v>
      </c>
      <c r="AT310" s="19" t="n">
        <v>6189.123623</v>
      </c>
      <c r="AU310" s="19" t="n">
        <v>1167.475149</v>
      </c>
      <c r="AV310" s="19" t="n">
        <v>3745.359158</v>
      </c>
      <c r="AW310" s="19" t="n">
        <v>2139.20389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4.987665</v>
      </c>
      <c r="BC310" s="19" t="n">
        <v>1478.32214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6737.5765302274</v>
      </c>
      <c r="E311" s="19" t="n">
        <v>18567.1724503415</v>
      </c>
      <c r="F311" s="19" t="n">
        <v>9831.40419872205</v>
      </c>
      <c r="G311" s="19" t="n">
        <v>12510.588984555</v>
      </c>
      <c r="H311" s="19" t="n">
        <v>15924.1553960456</v>
      </c>
      <c r="I311" s="19" t="n">
        <v>7211.11792652817</v>
      </c>
      <c r="J311" s="19" t="n">
        <v>12230.7343336591</v>
      </c>
      <c r="K311" s="19" t="n">
        <v>7665.03615541736</v>
      </c>
      <c r="L311" s="19" t="n">
        <v>5165.80041014153</v>
      </c>
      <c r="M311" s="19" t="n">
        <v>8952.22568398223</v>
      </c>
      <c r="N311" s="19" t="n">
        <v>1955.0928036584</v>
      </c>
      <c r="O311" s="19" t="n">
        <v>6453.39266103635</v>
      </c>
      <c r="P311" s="19" t="n">
        <v>6683.69165183377</v>
      </c>
      <c r="Q311" s="19" t="n">
        <v>846.143567749806</v>
      </c>
      <c r="R311" s="19" t="n">
        <v>3652.44350594187</v>
      </c>
      <c r="S311" s="19" t="n">
        <v>1887.71310808222</v>
      </c>
      <c r="T311" s="19" t="n">
        <v>1582.1194607648</v>
      </c>
      <c r="U311" s="19" t="n">
        <v>1287.16166176417</v>
      </c>
      <c r="V311" s="19" t="n">
        <v>1364.30787619595</v>
      </c>
      <c r="W311" s="19" t="n">
        <v>1624.87996244111</v>
      </c>
      <c r="X311" s="19" t="n">
        <v>1604.08121085268</v>
      </c>
      <c r="Y311" s="19" t="n">
        <v>1556.26195628933</v>
      </c>
      <c r="Z311" s="19" t="n">
        <v>736.760703000126</v>
      </c>
      <c r="AA311" s="19" t="n">
        <v>1464.34177438013</v>
      </c>
      <c r="AB311" s="19" t="n">
        <v>1553.78701353879</v>
      </c>
      <c r="AC311" s="19" t="n">
        <v>935.822570707078</v>
      </c>
      <c r="AD311" s="19" t="n">
        <v>1201.58026523497</v>
      </c>
      <c r="AE311" s="19" t="n">
        <v>1106.42158350134</v>
      </c>
      <c r="AF311" s="19" t="n">
        <v>2187.73465903693</v>
      </c>
      <c r="AG311" s="19" t="n">
        <v>940.295910696146</v>
      </c>
      <c r="AH311" s="19" t="n">
        <v>15140.391587</v>
      </c>
      <c r="AI311" s="19" t="n">
        <v>17968.936299</v>
      </c>
      <c r="AJ311" s="19" t="n">
        <v>8593.913236</v>
      </c>
      <c r="AK311" s="19" t="n">
        <v>12414.537859</v>
      </c>
      <c r="AL311" s="19" t="n">
        <v>15941.40509</v>
      </c>
      <c r="AM311" s="19" t="n">
        <v>8170.390496</v>
      </c>
      <c r="AN311" s="19" t="n">
        <v>11811.609479</v>
      </c>
      <c r="AO311" s="19" t="n">
        <v>7917.238429</v>
      </c>
      <c r="AP311" s="19" t="n">
        <v>5539.319736</v>
      </c>
      <c r="AQ311" s="19" t="n">
        <v>9957.197331</v>
      </c>
      <c r="AR311" s="19" t="n">
        <v>2058.299003</v>
      </c>
      <c r="AS311" s="19" t="n">
        <v>6462.758909</v>
      </c>
      <c r="AT311" s="19" t="n">
        <v>6564.961248</v>
      </c>
      <c r="AU311" s="19" t="n">
        <v>984.959782</v>
      </c>
      <c r="AV311" s="19" t="n">
        <v>3632.832297</v>
      </c>
      <c r="AW311" s="19" t="n">
        <v>1760.961602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4.762416</v>
      </c>
      <c r="BC311" s="19" t="n">
        <v>1458.106666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6326.6627812381</v>
      </c>
      <c r="E312" s="19" t="n">
        <v>18686.6905072131</v>
      </c>
      <c r="F312" s="19" t="n">
        <v>9789.26812793374</v>
      </c>
      <c r="G312" s="19" t="n">
        <v>12466.4308974448</v>
      </c>
      <c r="H312" s="19" t="n">
        <v>15854.4103528319</v>
      </c>
      <c r="I312" s="19" t="n">
        <v>7347.20641876534</v>
      </c>
      <c r="J312" s="19" t="n">
        <v>12015.319470043</v>
      </c>
      <c r="K312" s="19" t="n">
        <v>7736.19067480049</v>
      </c>
      <c r="L312" s="19" t="n">
        <v>5126.32154621284</v>
      </c>
      <c r="M312" s="19" t="n">
        <v>9141.75549517964</v>
      </c>
      <c r="N312" s="19" t="n">
        <v>1898.44571478452</v>
      </c>
      <c r="O312" s="19" t="n">
        <v>6336.52134393129</v>
      </c>
      <c r="P312" s="19" t="n">
        <v>6633.45632351711</v>
      </c>
      <c r="Q312" s="19" t="n">
        <v>807.646009301629</v>
      </c>
      <c r="R312" s="19" t="n">
        <v>3759.69925771114</v>
      </c>
      <c r="S312" s="19" t="n">
        <v>1898.81491830119</v>
      </c>
      <c r="T312" s="19" t="n">
        <v>1590.29572931067</v>
      </c>
      <c r="U312" s="19" t="n">
        <v>1287.47822535761</v>
      </c>
      <c r="V312" s="19" t="n">
        <v>1370.61513504237</v>
      </c>
      <c r="W312" s="19" t="n">
        <v>1645.12524749356</v>
      </c>
      <c r="X312" s="19" t="n">
        <v>1615.14773078421</v>
      </c>
      <c r="Y312" s="19" t="n">
        <v>1578.53828158427</v>
      </c>
      <c r="Z312" s="19" t="n">
        <v>731.801608296615</v>
      </c>
      <c r="AA312" s="19" t="n">
        <v>1505.67517743594</v>
      </c>
      <c r="AB312" s="19" t="n">
        <v>1565.6310316036</v>
      </c>
      <c r="AC312" s="19" t="n">
        <v>930.922587134831</v>
      </c>
      <c r="AD312" s="19" t="n">
        <v>1183.97714696778</v>
      </c>
      <c r="AE312" s="19" t="n">
        <v>1109.00149714545</v>
      </c>
      <c r="AF312" s="19" t="n">
        <v>2203.56705420028</v>
      </c>
      <c r="AG312" s="19" t="n">
        <v>938.187856185882</v>
      </c>
      <c r="AH312" s="19" t="n">
        <v>17942.154896</v>
      </c>
      <c r="AI312" s="19" t="n">
        <v>21387.192019</v>
      </c>
      <c r="AJ312" s="19" t="n">
        <v>11409.079962</v>
      </c>
      <c r="AK312" s="19" t="n">
        <v>13774.59537</v>
      </c>
      <c r="AL312" s="19" t="n">
        <v>19310.640483</v>
      </c>
      <c r="AM312" s="19" t="n">
        <v>7929.91123</v>
      </c>
      <c r="AN312" s="19" t="n">
        <v>13298.48616</v>
      </c>
      <c r="AO312" s="19" t="n">
        <v>8869.638335</v>
      </c>
      <c r="AP312" s="19" t="n">
        <v>6042.353657</v>
      </c>
      <c r="AQ312" s="19" t="n">
        <v>10899.563702</v>
      </c>
      <c r="AR312" s="19" t="n">
        <v>2041.672126</v>
      </c>
      <c r="AS312" s="19" t="n">
        <v>7423.24719</v>
      </c>
      <c r="AT312" s="19" t="n">
        <v>7825.234609</v>
      </c>
      <c r="AU312" s="19" t="n">
        <v>829.967391</v>
      </c>
      <c r="AV312" s="19" t="n">
        <v>4195.521175</v>
      </c>
      <c r="AW312" s="19" t="n">
        <v>2199.987187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2.629095</v>
      </c>
      <c r="BC312" s="19" t="n">
        <v>1646.915632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5961.0130398518</v>
      </c>
      <c r="E313" s="19" t="n">
        <v>18727.6125982244</v>
      </c>
      <c r="F313" s="19" t="n">
        <v>9632.52139624344</v>
      </c>
      <c r="G313" s="19" t="n">
        <v>12348.5941267587</v>
      </c>
      <c r="H313" s="19" t="n">
        <v>15781.4640270944</v>
      </c>
      <c r="I313" s="19" t="n">
        <v>7448.40359309157</v>
      </c>
      <c r="J313" s="19" t="n">
        <v>11830.875967586</v>
      </c>
      <c r="K313" s="19" t="n">
        <v>7798.12637631876</v>
      </c>
      <c r="L313" s="19" t="n">
        <v>5103.94572103337</v>
      </c>
      <c r="M313" s="19" t="n">
        <v>9279.51031276787</v>
      </c>
      <c r="N313" s="19" t="n">
        <v>1847.51230330589</v>
      </c>
      <c r="O313" s="19" t="n">
        <v>6197.20959360882</v>
      </c>
      <c r="P313" s="19" t="n">
        <v>6609.29574348371</v>
      </c>
      <c r="Q313" s="19" t="n">
        <v>746.442328275162</v>
      </c>
      <c r="R313" s="19" t="n">
        <v>3870.26280161657</v>
      </c>
      <c r="S313" s="19" t="n">
        <v>1899.49656271505</v>
      </c>
      <c r="T313" s="19" t="n">
        <v>1600.99951095049</v>
      </c>
      <c r="U313" s="19" t="n">
        <v>1268.9948342209</v>
      </c>
      <c r="V313" s="19" t="n">
        <v>1375.37095168582</v>
      </c>
      <c r="W313" s="19" t="n">
        <v>1660.14980380166</v>
      </c>
      <c r="X313" s="19" t="n">
        <v>1622.84719398798</v>
      </c>
      <c r="Y313" s="19" t="n">
        <v>1597.94228964544</v>
      </c>
      <c r="Z313" s="19" t="n">
        <v>740.313601728157</v>
      </c>
      <c r="AA313" s="19" t="n">
        <v>1545.58840354611</v>
      </c>
      <c r="AB313" s="19" t="n">
        <v>1581.96034789125</v>
      </c>
      <c r="AC313" s="19" t="n">
        <v>929.098471752947</v>
      </c>
      <c r="AD313" s="19" t="n">
        <v>1161.51442781966</v>
      </c>
      <c r="AE313" s="19" t="n">
        <v>1109.15150236404</v>
      </c>
      <c r="AF313" s="19" t="n">
        <v>2209.45973396492</v>
      </c>
      <c r="AG313" s="19" t="n">
        <v>931.588354770875</v>
      </c>
      <c r="AH313" s="19" t="n">
        <v>14071.643996</v>
      </c>
      <c r="AI313" s="19" t="n">
        <v>17956.235842</v>
      </c>
      <c r="AJ313" s="19" t="n">
        <v>9201.610473</v>
      </c>
      <c r="AK313" s="19" t="n">
        <v>10555.611792</v>
      </c>
      <c r="AL313" s="19" t="n">
        <v>15146.722792</v>
      </c>
      <c r="AM313" s="19" t="n">
        <v>7018.467508</v>
      </c>
      <c r="AN313" s="19" t="n">
        <v>10577.195135</v>
      </c>
      <c r="AO313" s="19" t="n">
        <v>7864.617734</v>
      </c>
      <c r="AP313" s="19" t="n">
        <v>5586.311592</v>
      </c>
      <c r="AQ313" s="19" t="n">
        <v>9064.122395</v>
      </c>
      <c r="AR313" s="19" t="n">
        <v>1658.260793</v>
      </c>
      <c r="AS313" s="19" t="n">
        <v>6633.824554</v>
      </c>
      <c r="AT313" s="19" t="n">
        <v>5990.386823</v>
      </c>
      <c r="AU313" s="19" t="n">
        <v>619.566815</v>
      </c>
      <c r="AV313" s="19" t="n">
        <v>3639.927391</v>
      </c>
      <c r="AW313" s="19" t="n">
        <v>1929.44690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67.191315</v>
      </c>
      <c r="BC313" s="19" t="n">
        <v>1580.586503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5696.8342010456</v>
      </c>
      <c r="E314" s="19" t="n">
        <v>18714.0001133619</v>
      </c>
      <c r="F314" s="19" t="n">
        <v>9476.15535501212</v>
      </c>
      <c r="G314" s="19" t="n">
        <v>12212.7472847767</v>
      </c>
      <c r="H314" s="19" t="n">
        <v>15700.9729650155</v>
      </c>
      <c r="I314" s="19" t="n">
        <v>7529.07921334998</v>
      </c>
      <c r="J314" s="19" t="n">
        <v>11739.3859783091</v>
      </c>
      <c r="K314" s="19" t="n">
        <v>7847.50475139398</v>
      </c>
      <c r="L314" s="19" t="n">
        <v>5111.54924544759</v>
      </c>
      <c r="M314" s="19" t="n">
        <v>9354.47632336932</v>
      </c>
      <c r="N314" s="19" t="n">
        <v>1806.44072579049</v>
      </c>
      <c r="O314" s="19" t="n">
        <v>6132.49590608028</v>
      </c>
      <c r="P314" s="19" t="n">
        <v>6634.2876817086</v>
      </c>
      <c r="Q314" s="19" t="n">
        <v>697.561051166138</v>
      </c>
      <c r="R314" s="19" t="n">
        <v>3979.83297519589</v>
      </c>
      <c r="S314" s="19" t="n">
        <v>1899.15964577077</v>
      </c>
      <c r="T314" s="19" t="n">
        <v>1611.79470526215</v>
      </c>
      <c r="U314" s="19" t="n">
        <v>1239.78700908997</v>
      </c>
      <c r="V314" s="19" t="n">
        <v>1378.32193931319</v>
      </c>
      <c r="W314" s="19" t="n">
        <v>1669.40720001248</v>
      </c>
      <c r="X314" s="19" t="n">
        <v>1629.38431950245</v>
      </c>
      <c r="Y314" s="19" t="n">
        <v>1616.22497144106</v>
      </c>
      <c r="Z314" s="19" t="n">
        <v>760.366928462475</v>
      </c>
      <c r="AA314" s="19" t="n">
        <v>1578.9392014494</v>
      </c>
      <c r="AB314" s="19" t="n">
        <v>1602.59532257137</v>
      </c>
      <c r="AC314" s="19" t="n">
        <v>931.486157506173</v>
      </c>
      <c r="AD314" s="19" t="n">
        <v>1137.76381945451</v>
      </c>
      <c r="AE314" s="19" t="n">
        <v>1105.04879461151</v>
      </c>
      <c r="AF314" s="19" t="n">
        <v>2206.22303456569</v>
      </c>
      <c r="AG314" s="19" t="n">
        <v>922.309815127841</v>
      </c>
      <c r="AH314" s="19" t="n">
        <v>16408.89206</v>
      </c>
      <c r="AI314" s="19" t="n">
        <v>19828.69256</v>
      </c>
      <c r="AJ314" s="19" t="n">
        <v>10052.728352</v>
      </c>
      <c r="AK314" s="19" t="n">
        <v>12489.46958</v>
      </c>
      <c r="AL314" s="19" t="n">
        <v>16895.042081</v>
      </c>
      <c r="AM314" s="19" t="n">
        <v>8212.803241</v>
      </c>
      <c r="AN314" s="19" t="n">
        <v>11510.123906</v>
      </c>
      <c r="AO314" s="19" t="n">
        <v>7487.391491</v>
      </c>
      <c r="AP314" s="19" t="n">
        <v>5395.302074</v>
      </c>
      <c r="AQ314" s="19" t="n">
        <v>8696.055199</v>
      </c>
      <c r="AR314" s="19" t="n">
        <v>1905.209564</v>
      </c>
      <c r="AS314" s="19" t="n">
        <v>6494.275542</v>
      </c>
      <c r="AT314" s="19" t="n">
        <v>6193.72135</v>
      </c>
      <c r="AU314" s="19" t="n">
        <v>545.819968</v>
      </c>
      <c r="AV314" s="19" t="n">
        <v>4476.842072</v>
      </c>
      <c r="AW314" s="19" t="n">
        <v>1896.0651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3.746268</v>
      </c>
      <c r="BC314" s="19" t="n">
        <v>1778.39669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5630.8085885036</v>
      </c>
      <c r="E315" s="19" t="n">
        <v>18691.2267263396</v>
      </c>
      <c r="F315" s="19" t="n">
        <v>9374.81828240748</v>
      </c>
      <c r="G315" s="19" t="n">
        <v>12145.2772321302</v>
      </c>
      <c r="H315" s="19" t="n">
        <v>15668.6188383778</v>
      </c>
      <c r="I315" s="19" t="n">
        <v>7580.85422963754</v>
      </c>
      <c r="J315" s="19" t="n">
        <v>11753.2036031658</v>
      </c>
      <c r="K315" s="19" t="n">
        <v>7878.20013042712</v>
      </c>
      <c r="L315" s="19" t="n">
        <v>5145.51965005556</v>
      </c>
      <c r="M315" s="19" t="n">
        <v>9416.67497053847</v>
      </c>
      <c r="N315" s="19" t="n">
        <v>1775.72819981736</v>
      </c>
      <c r="O315" s="19" t="n">
        <v>6191.04247776504</v>
      </c>
      <c r="P315" s="19" t="n">
        <v>6716.08074063952</v>
      </c>
      <c r="Q315" s="19" t="n">
        <v>682.228558931784</v>
      </c>
      <c r="R315" s="19" t="n">
        <v>4063.83243996107</v>
      </c>
      <c r="S315" s="19" t="n">
        <v>1906.81419569913</v>
      </c>
      <c r="T315" s="19" t="n">
        <v>1619.46756547619</v>
      </c>
      <c r="U315" s="19" t="n">
        <v>1221.92850536114</v>
      </c>
      <c r="V315" s="19" t="n">
        <v>1379.48330257582</v>
      </c>
      <c r="W315" s="19" t="n">
        <v>1672.49602251066</v>
      </c>
      <c r="X315" s="19" t="n">
        <v>1638.32467236045</v>
      </c>
      <c r="Y315" s="19" t="n">
        <v>1632.73649504229</v>
      </c>
      <c r="Z315" s="19" t="n">
        <v>786.848422459494</v>
      </c>
      <c r="AA315" s="19" t="n">
        <v>1592.83010449509</v>
      </c>
      <c r="AB315" s="19" t="n">
        <v>1626.33480219176</v>
      </c>
      <c r="AC315" s="19" t="n">
        <v>935.459041667954</v>
      </c>
      <c r="AD315" s="19" t="n">
        <v>1116.72796735853</v>
      </c>
      <c r="AE315" s="19" t="n">
        <v>1094.5720985326</v>
      </c>
      <c r="AF315" s="19" t="n">
        <v>2194.17627796821</v>
      </c>
      <c r="AG315" s="19" t="n">
        <v>911.78759765919</v>
      </c>
      <c r="AH315" s="19" t="n">
        <v>16326.294451</v>
      </c>
      <c r="AI315" s="19" t="n">
        <v>19030.212037</v>
      </c>
      <c r="AJ315" s="19" t="n">
        <v>10073.586298</v>
      </c>
      <c r="AK315" s="19" t="n">
        <v>12496.793153</v>
      </c>
      <c r="AL315" s="19" t="n">
        <v>17204.793713</v>
      </c>
      <c r="AM315" s="19" t="n">
        <v>8369.835812</v>
      </c>
      <c r="AN315" s="19" t="n">
        <v>11393.929346</v>
      </c>
      <c r="AO315" s="19" t="n">
        <v>8126.487804</v>
      </c>
      <c r="AP315" s="19" t="n">
        <v>5350.443794</v>
      </c>
      <c r="AQ315" s="19" t="n">
        <v>10168.728489</v>
      </c>
      <c r="AR315" s="19" t="n">
        <v>2038.337668</v>
      </c>
      <c r="AS315" s="19" t="n">
        <v>5920.18124</v>
      </c>
      <c r="AT315" s="19" t="n">
        <v>6912.864552</v>
      </c>
      <c r="AU315" s="19" t="n">
        <v>417.76974</v>
      </c>
      <c r="AV315" s="19" t="n">
        <v>4447.378575</v>
      </c>
      <c r="AW315" s="19" t="n">
        <v>2027.7706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7.028973</v>
      </c>
      <c r="BC315" s="19" t="n">
        <v>1876.059268</v>
      </c>
      <c r="BD315" s="19" t="n">
        <v>1098.179552</v>
      </c>
      <c r="BE315" s="19" t="n">
        <v>1574.180799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5782.8460946772</v>
      </c>
      <c r="E316" s="19" t="n">
        <v>18640.6211251126</v>
      </c>
      <c r="F316" s="19" t="n">
        <v>9306.94665571754</v>
      </c>
      <c r="G316" s="19" t="n">
        <v>12165.4066737232</v>
      </c>
      <c r="H316" s="19" t="n">
        <v>15687.822110056</v>
      </c>
      <c r="I316" s="19" t="n">
        <v>7625.24257446689</v>
      </c>
      <c r="J316" s="19" t="n">
        <v>11861.2326250135</v>
      </c>
      <c r="K316" s="19" t="n">
        <v>7886.41965311841</v>
      </c>
      <c r="L316" s="19" t="n">
        <v>5188.8509500596</v>
      </c>
      <c r="M316" s="19" t="n">
        <v>9520.91886295244</v>
      </c>
      <c r="N316" s="19" t="n">
        <v>1755.09309832259</v>
      </c>
      <c r="O316" s="19" t="n">
        <v>6355.0190498335</v>
      </c>
      <c r="P316" s="19" t="n">
        <v>6832.67431901511</v>
      </c>
      <c r="Q316" s="19" t="n">
        <v>702.112352423022</v>
      </c>
      <c r="R316" s="19" t="n">
        <v>4112.0175675802</v>
      </c>
      <c r="S316" s="19" t="n">
        <v>1917.6312953075</v>
      </c>
      <c r="T316" s="19" t="n">
        <v>1621.71101100601</v>
      </c>
      <c r="U316" s="19" t="n">
        <v>1234.29464283792</v>
      </c>
      <c r="V316" s="19" t="n">
        <v>2913.94595633611</v>
      </c>
      <c r="W316" s="19" t="n">
        <v>1670.38730935792</v>
      </c>
      <c r="X316" s="19" t="n">
        <v>1644.37454501124</v>
      </c>
      <c r="Y316" s="19" t="n">
        <v>1644.81936486568</v>
      </c>
      <c r="Z316" s="19" t="n">
        <v>816.887601779688</v>
      </c>
      <c r="AA316" s="19" t="n">
        <v>1587.25100946257</v>
      </c>
      <c r="AB316" s="19" t="n">
        <v>1652.86950996097</v>
      </c>
      <c r="AC316" s="19" t="n">
        <v>941.280849563573</v>
      </c>
      <c r="AD316" s="19" t="n">
        <v>1100.63040707512</v>
      </c>
      <c r="AE316" s="19" t="n">
        <v>1076.6680607359</v>
      </c>
      <c r="AF316" s="19" t="n">
        <v>2173.6414025474</v>
      </c>
      <c r="AG316" s="19" t="n">
        <v>900.927862100088</v>
      </c>
      <c r="AH316" s="19" t="n">
        <v>12741.868485</v>
      </c>
      <c r="AI316" s="19" t="n">
        <v>14616.645514</v>
      </c>
      <c r="AJ316" s="19" t="n">
        <v>8118.749946</v>
      </c>
      <c r="AK316" s="19" t="n">
        <v>9893.322995</v>
      </c>
      <c r="AL316" s="19" t="n">
        <v>11930.998496</v>
      </c>
      <c r="AM316" s="19" t="n">
        <v>5359.131812</v>
      </c>
      <c r="AN316" s="19" t="n">
        <v>10393.885394</v>
      </c>
      <c r="AO316" s="19" t="n">
        <v>6128.294624</v>
      </c>
      <c r="AP316" s="19" t="n">
        <v>4605.402632</v>
      </c>
      <c r="AQ316" s="19" t="n">
        <v>7712.930237</v>
      </c>
      <c r="AR316" s="19" t="n">
        <v>1493.072364</v>
      </c>
      <c r="AS316" s="19" t="n">
        <v>5865.532618</v>
      </c>
      <c r="AT316" s="19" t="n">
        <v>5491.637415</v>
      </c>
      <c r="AU316" s="19" t="n">
        <v>1019.556565</v>
      </c>
      <c r="AV316" s="19" t="n">
        <v>3642.084434</v>
      </c>
      <c r="AW316" s="19" t="n">
        <v>1566.316458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32.367982</v>
      </c>
      <c r="BC316" s="19" t="n">
        <v>1347.949067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6048.1815997646</v>
      </c>
      <c r="E317" s="19" t="n">
        <v>18554.6060760779</v>
      </c>
      <c r="F317" s="19" t="n">
        <v>9292.98668143851</v>
      </c>
      <c r="G317" s="19" t="n">
        <v>12214.1846831463</v>
      </c>
      <c r="H317" s="19" t="n">
        <v>15674.756341406</v>
      </c>
      <c r="I317" s="19" t="n">
        <v>7677.02087361398</v>
      </c>
      <c r="J317" s="19" t="n">
        <v>12026.2389486597</v>
      </c>
      <c r="K317" s="19" t="n">
        <v>7869.92451014536</v>
      </c>
      <c r="L317" s="19" t="n">
        <v>5211.79628994189</v>
      </c>
      <c r="M317" s="19" t="n">
        <v>9651.93092309689</v>
      </c>
      <c r="N317" s="19" t="n">
        <v>1746.72403170614</v>
      </c>
      <c r="O317" s="19" t="n">
        <v>6561.87338491538</v>
      </c>
      <c r="P317" s="19" t="n">
        <v>6933.55728007272</v>
      </c>
      <c r="Q317" s="19" t="n">
        <v>746.440699187215</v>
      </c>
      <c r="R317" s="19" t="n">
        <v>4113.75182132745</v>
      </c>
      <c r="S317" s="19" t="n">
        <v>1917.23994995057</v>
      </c>
      <c r="T317" s="19" t="n">
        <v>1618.27314298782</v>
      </c>
      <c r="U317" s="19" t="n">
        <v>1272.92630664101</v>
      </c>
      <c r="V317" s="19" t="n">
        <v>2913.71160022166</v>
      </c>
      <c r="W317" s="19" t="n">
        <v>1663.88218090843</v>
      </c>
      <c r="X317" s="19" t="n">
        <v>1642.2924852837</v>
      </c>
      <c r="Y317" s="19" t="n">
        <v>1645.65114571556</v>
      </c>
      <c r="Z317" s="19" t="n">
        <v>850.235647974395</v>
      </c>
      <c r="AA317" s="19" t="n">
        <v>1566.60623720546</v>
      </c>
      <c r="AB317" s="19" t="n">
        <v>1680.24979436963</v>
      </c>
      <c r="AC317" s="19" t="n">
        <v>945.976783353849</v>
      </c>
      <c r="AD317" s="19" t="n">
        <v>1093.49848461443</v>
      </c>
      <c r="AE317" s="19" t="n">
        <v>1051.19007473158</v>
      </c>
      <c r="AF317" s="19" t="n">
        <v>2146.99061990718</v>
      </c>
      <c r="AG317" s="19" t="n">
        <v>891.071995379576</v>
      </c>
      <c r="AH317" s="19" t="n">
        <v>17067.800904</v>
      </c>
      <c r="AI317" s="19" t="n">
        <v>17394.365783</v>
      </c>
      <c r="AJ317" s="19" t="n">
        <v>10498.939661</v>
      </c>
      <c r="AK317" s="19" t="n">
        <v>12274.936182</v>
      </c>
      <c r="AL317" s="19" t="n">
        <v>11678.659084</v>
      </c>
      <c r="AM317" s="19" t="n">
        <v>6544.644865</v>
      </c>
      <c r="AN317" s="19" t="n">
        <v>12118.153784</v>
      </c>
      <c r="AO317" s="19" t="n">
        <v>6756.022706</v>
      </c>
      <c r="AP317" s="19" t="n">
        <v>3816.202487</v>
      </c>
      <c r="AQ317" s="19" t="n">
        <v>8255.479075</v>
      </c>
      <c r="AR317" s="19" t="n">
        <v>1453.547436</v>
      </c>
      <c r="AS317" s="19" t="n">
        <v>5037.755607</v>
      </c>
      <c r="AT317" s="19" t="n">
        <v>7470.377754</v>
      </c>
      <c r="AU317" s="19" t="n">
        <v>598.901264</v>
      </c>
      <c r="AV317" s="19" t="n">
        <v>2929.780185</v>
      </c>
      <c r="AW317" s="19" t="n">
        <v>1526.483711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5.527356</v>
      </c>
      <c r="BC317" s="19" t="n">
        <v>1624.019999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6312.4788335285</v>
      </c>
      <c r="E318" s="19" t="n">
        <v>18388.6250442422</v>
      </c>
      <c r="F318" s="19" t="n">
        <v>9325.78208587411</v>
      </c>
      <c r="G318" s="19" t="n">
        <v>12207.2250519467</v>
      </c>
      <c r="H318" s="19" t="n">
        <v>15616.3405800244</v>
      </c>
      <c r="I318" s="19" t="n">
        <v>7734.74530025826</v>
      </c>
      <c r="J318" s="19" t="n">
        <v>12170.6599481015</v>
      </c>
      <c r="K318" s="19" t="n">
        <v>7833.89923248808</v>
      </c>
      <c r="L318" s="19" t="n">
        <v>5221.31105466568</v>
      </c>
      <c r="M318" s="19" t="n">
        <v>9745.34712810573</v>
      </c>
      <c r="N318" s="19" t="n">
        <v>1750.86415876268</v>
      </c>
      <c r="O318" s="19" t="n">
        <v>6719.46524843905</v>
      </c>
      <c r="P318" s="19" t="n">
        <v>6978.08989545216</v>
      </c>
      <c r="Q318" s="19" t="n">
        <v>781.806001041391</v>
      </c>
      <c r="R318" s="19" t="n">
        <v>4059.44206110713</v>
      </c>
      <c r="S318" s="19" t="n">
        <v>1898.61595983925</v>
      </c>
      <c r="T318" s="19" t="n">
        <v>1608.76167020921</v>
      </c>
      <c r="U318" s="19" t="n">
        <v>1320.19732492465</v>
      </c>
      <c r="V318" s="19" t="n">
        <v>2918.81732820411</v>
      </c>
      <c r="W318" s="19" t="n">
        <v>1653.74242029612</v>
      </c>
      <c r="X318" s="19" t="n">
        <v>1636.00997889806</v>
      </c>
      <c r="Y318" s="19" t="n">
        <v>1633.99194464433</v>
      </c>
      <c r="Z318" s="19" t="n">
        <v>886.973687795649</v>
      </c>
      <c r="AA318" s="19" t="n">
        <v>1541.27764333894</v>
      </c>
      <c r="AB318" s="19" t="n">
        <v>1705.06785245681</v>
      </c>
      <c r="AC318" s="19" t="n">
        <v>949.463202691124</v>
      </c>
      <c r="AD318" s="19" t="n">
        <v>1096.59514481762</v>
      </c>
      <c r="AE318" s="19" t="n">
        <v>1020.51267001593</v>
      </c>
      <c r="AF318" s="19" t="n">
        <v>2117.09510233721</v>
      </c>
      <c r="AG318" s="19" t="n">
        <v>883.508501932818</v>
      </c>
      <c r="AH318" s="19" t="n">
        <v>16882.557571</v>
      </c>
      <c r="AI318" s="19" t="n">
        <v>19346.330255</v>
      </c>
      <c r="AJ318" s="19" t="n">
        <v>8852.839314</v>
      </c>
      <c r="AK318" s="19" t="n">
        <v>12570.711321</v>
      </c>
      <c r="AL318" s="19" t="n">
        <v>19660.846305</v>
      </c>
      <c r="AM318" s="19" t="n">
        <v>8525.566978</v>
      </c>
      <c r="AN318" s="19" t="n">
        <v>12610.915682</v>
      </c>
      <c r="AO318" s="19" t="n">
        <v>7672.851383</v>
      </c>
      <c r="AP318" s="19" t="n">
        <v>5469.546322</v>
      </c>
      <c r="AQ318" s="19" t="n">
        <v>10591.472797</v>
      </c>
      <c r="AR318" s="19" t="n">
        <v>1722.29216</v>
      </c>
      <c r="AS318" s="19" t="n">
        <v>6396.663636</v>
      </c>
      <c r="AT318" s="19" t="n">
        <v>6612.091618</v>
      </c>
      <c r="AU318" s="19" t="n">
        <v>802.543214</v>
      </c>
      <c r="AV318" s="19" t="n">
        <v>4368.608618</v>
      </c>
      <c r="AW318" s="19" t="n">
        <v>2103.924337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59.479503</v>
      </c>
      <c r="BC318" s="19" t="n">
        <v>1921.165397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63455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6486.0011447556</v>
      </c>
      <c r="E319" s="19" t="n">
        <v>18139.7326407798</v>
      </c>
      <c r="F319" s="19" t="n">
        <v>9360.31688241837</v>
      </c>
      <c r="G319" s="19" t="n">
        <v>12095.6982364528</v>
      </c>
      <c r="H319" s="19" t="n">
        <v>15464.2053949617</v>
      </c>
      <c r="I319" s="19" t="n">
        <v>7804.51302734241</v>
      </c>
      <c r="J319" s="19" t="n">
        <v>12238.0986786018</v>
      </c>
      <c r="K319" s="19" t="n">
        <v>7780.8207337422</v>
      </c>
      <c r="L319" s="19" t="n">
        <v>5223.58143148297</v>
      </c>
      <c r="M319" s="19" t="n">
        <v>9752.75922548523</v>
      </c>
      <c r="N319" s="19" t="n">
        <v>1765.29921590497</v>
      </c>
      <c r="O319" s="19" t="n">
        <v>6750.70734694503</v>
      </c>
      <c r="P319" s="19" t="n">
        <v>6950.07537606178</v>
      </c>
      <c r="Q319" s="19" t="n">
        <v>796.523597831604</v>
      </c>
      <c r="R319" s="19" t="n">
        <v>3981.38784666382</v>
      </c>
      <c r="S319" s="19" t="n">
        <v>1863.5057757175</v>
      </c>
      <c r="T319" s="19" t="n">
        <v>1593.01093609055</v>
      </c>
      <c r="U319" s="19" t="n">
        <v>1360.82933367045</v>
      </c>
      <c r="V319" s="19" t="n">
        <v>2933.42099666708</v>
      </c>
      <c r="W319" s="19" t="n">
        <v>1640.39859445696</v>
      </c>
      <c r="X319" s="19" t="n">
        <v>1629.48382986006</v>
      </c>
      <c r="Y319" s="19" t="n">
        <v>1610.79922136562</v>
      </c>
      <c r="Z319" s="19" t="n">
        <v>927.648174298829</v>
      </c>
      <c r="AA319" s="19" t="n">
        <v>1517.87178919023</v>
      </c>
      <c r="AB319" s="19" t="n">
        <v>1723.39674670477</v>
      </c>
      <c r="AC319" s="19" t="n">
        <v>950.073568257942</v>
      </c>
      <c r="AD319" s="19" t="n">
        <v>1108.64248680943</v>
      </c>
      <c r="AE319" s="19" t="n">
        <v>987.077783399159</v>
      </c>
      <c r="AF319" s="19" t="n">
        <v>2085.60063562335</v>
      </c>
      <c r="AG319" s="19" t="n">
        <v>878.076069945063</v>
      </c>
      <c r="AH319" s="19" t="n">
        <v>17905.280507</v>
      </c>
      <c r="AI319" s="19" t="n">
        <v>18520.511707</v>
      </c>
      <c r="AJ319" s="19" t="n">
        <v>10172.301148</v>
      </c>
      <c r="AK319" s="19" t="n">
        <v>12852.673672</v>
      </c>
      <c r="AL319" s="19" t="n">
        <v>15537.675236</v>
      </c>
      <c r="AM319" s="19" t="n">
        <v>8524.248643</v>
      </c>
      <c r="AN319" s="19" t="n">
        <v>13800.31154</v>
      </c>
      <c r="AO319" s="19" t="n">
        <v>9023.113921</v>
      </c>
      <c r="AP319" s="19" t="n">
        <v>5484.275711</v>
      </c>
      <c r="AQ319" s="19" t="n">
        <v>9517.792549</v>
      </c>
      <c r="AR319" s="19" t="n">
        <v>2057.188265</v>
      </c>
      <c r="AS319" s="19" t="n">
        <v>7696.802327</v>
      </c>
      <c r="AT319" s="19" t="n">
        <v>8069.93455</v>
      </c>
      <c r="AU319" s="19" t="n">
        <v>1198.724354</v>
      </c>
      <c r="AV319" s="19" t="n">
        <v>4073.269873</v>
      </c>
      <c r="AW319" s="19" t="n">
        <v>2171.650108</v>
      </c>
      <c r="AX319" s="19" t="n">
        <v>1703.914584</v>
      </c>
      <c r="AY319" s="19" t="n">
        <v>1607.992609</v>
      </c>
      <c r="AZ319" s="19" t="n">
        <v>3671.054382</v>
      </c>
      <c r="BA319" s="19" t="n">
        <v>2120.402354</v>
      </c>
      <c r="BB319" s="19" t="n">
        <v>1967.221515</v>
      </c>
      <c r="BC319" s="19" t="n">
        <v>1760.191274</v>
      </c>
      <c r="BD319" s="19" t="n">
        <v>1175.444724</v>
      </c>
      <c r="BE319" s="19" t="n">
        <v>1753.210146</v>
      </c>
      <c r="BF319" s="19" t="n">
        <v>2984.858671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6527.0722752623</v>
      </c>
      <c r="E320" s="19" t="n">
        <v>17845.4833931568</v>
      </c>
      <c r="F320" s="19" t="n">
        <v>9309.02915752201</v>
      </c>
      <c r="G320" s="19" t="n">
        <v>11915.8705075791</v>
      </c>
      <c r="H320" s="19" t="n">
        <v>15273.8039228459</v>
      </c>
      <c r="I320" s="19" t="n">
        <v>7881.46548619106</v>
      </c>
      <c r="J320" s="19" t="n">
        <v>12247.0941007645</v>
      </c>
      <c r="K320" s="19" t="n">
        <v>7715.90204996966</v>
      </c>
      <c r="L320" s="19" t="n">
        <v>5222.31129609645</v>
      </c>
      <c r="M320" s="19" t="n">
        <v>9672.7636414082</v>
      </c>
      <c r="N320" s="19" t="n">
        <v>1791.27697066524</v>
      </c>
      <c r="O320" s="19" t="n">
        <v>6658.65404893159</v>
      </c>
      <c r="P320" s="19" t="n">
        <v>6872.61202820702</v>
      </c>
      <c r="Q320" s="19" t="n">
        <v>785.036598855865</v>
      </c>
      <c r="R320" s="19" t="n">
        <v>3908.54642362661</v>
      </c>
      <c r="S320" s="19" t="n">
        <v>1813.91077835343</v>
      </c>
      <c r="T320" s="19" t="n">
        <v>1573.0467879688</v>
      </c>
      <c r="U320" s="19" t="n">
        <v>1382.45549775838</v>
      </c>
      <c r="V320" s="19" t="n">
        <v>2962.72711017004</v>
      </c>
      <c r="W320" s="19" t="n">
        <v>1623.96864832272</v>
      </c>
      <c r="X320" s="19" t="n">
        <v>1623.23301190003</v>
      </c>
      <c r="Y320" s="19" t="n">
        <v>1581.93394791801</v>
      </c>
      <c r="Z320" s="19" t="n">
        <v>970.330863939288</v>
      </c>
      <c r="AA320" s="19" t="n">
        <v>1504.74114865112</v>
      </c>
      <c r="AB320" s="19" t="n">
        <v>1733.34424486524</v>
      </c>
      <c r="AC320" s="19" t="n">
        <v>946.194411258766</v>
      </c>
      <c r="AD320" s="19" t="n">
        <v>1126.40627177363</v>
      </c>
      <c r="AE320" s="19" t="n">
        <v>954.121427943023</v>
      </c>
      <c r="AF320" s="19" t="n">
        <v>2056.37974935035</v>
      </c>
      <c r="AG320" s="19" t="n">
        <v>873.811671821886</v>
      </c>
      <c r="AH320" s="19" t="n">
        <v>19804.572719</v>
      </c>
      <c r="AI320" s="19" t="n">
        <v>19449.244952</v>
      </c>
      <c r="AJ320" s="19" t="n">
        <v>8727.834758</v>
      </c>
      <c r="AK320" s="19" t="n">
        <v>14398.561481</v>
      </c>
      <c r="AL320" s="19" t="n">
        <v>16830.00663</v>
      </c>
      <c r="AM320" s="19" t="n">
        <v>7685.873673</v>
      </c>
      <c r="AN320" s="19" t="n">
        <v>13526.997248</v>
      </c>
      <c r="AO320" s="19" t="n">
        <v>8228.336968</v>
      </c>
      <c r="AP320" s="19" t="n">
        <v>5409.28712</v>
      </c>
      <c r="AQ320" s="19" t="n">
        <v>11022.849834</v>
      </c>
      <c r="AR320" s="19" t="n">
        <v>1818.324294</v>
      </c>
      <c r="AS320" s="19" t="n">
        <v>6711.206003</v>
      </c>
      <c r="AT320" s="19" t="n">
        <v>7841.171823</v>
      </c>
      <c r="AU320" s="19" t="n">
        <v>589.220674</v>
      </c>
      <c r="AV320" s="19" t="n">
        <v>3950.157592</v>
      </c>
      <c r="AW320" s="19" t="n">
        <v>1851.30978</v>
      </c>
      <c r="AX320" s="19" t="n">
        <v>1553.660692</v>
      </c>
      <c r="AY320" s="19" t="n">
        <v>1771.555231</v>
      </c>
      <c r="AZ320" s="19" t="n">
        <v>2807.827938</v>
      </c>
      <c r="BA320" s="19" t="n">
        <v>1978.402798</v>
      </c>
      <c r="BB320" s="19" t="n">
        <v>1678.468224</v>
      </c>
      <c r="BC320" s="19" t="n">
        <v>1611.167931</v>
      </c>
      <c r="BD320" s="19" t="n">
        <v>1246.145162</v>
      </c>
      <c r="BE320" s="19" t="n">
        <v>1586.875591</v>
      </c>
      <c r="BF320" s="19" t="n">
        <v>1871.018734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6503.449447823</v>
      </c>
      <c r="E321" s="19" t="n">
        <v>17578.453536741</v>
      </c>
      <c r="F321" s="19" t="n">
        <v>9165.63335634674</v>
      </c>
      <c r="G321" s="19" t="n">
        <v>11732.6563127603</v>
      </c>
      <c r="H321" s="19" t="n">
        <v>15130.4861336463</v>
      </c>
      <c r="I321" s="19" t="n">
        <v>7930.42395137065</v>
      </c>
      <c r="J321" s="19" t="n">
        <v>12252.909701652</v>
      </c>
      <c r="K321" s="19" t="n">
        <v>7639.82345924039</v>
      </c>
      <c r="L321" s="19" t="n">
        <v>5231.39791257261</v>
      </c>
      <c r="M321" s="19" t="n">
        <v>9545.57233786149</v>
      </c>
      <c r="N321" s="19" t="n">
        <v>1828.38812944196</v>
      </c>
      <c r="O321" s="19" t="n">
        <v>6509.80279840622</v>
      </c>
      <c r="P321" s="19" t="n">
        <v>6791.50902191541</v>
      </c>
      <c r="Q321" s="19" t="n">
        <v>750.16380227452</v>
      </c>
      <c r="R321" s="19" t="n">
        <v>3858.95826367328</v>
      </c>
      <c r="S321" s="19" t="n">
        <v>1767.3031493177</v>
      </c>
      <c r="T321" s="19" t="n">
        <v>1550.07300856681</v>
      </c>
      <c r="U321" s="19" t="n">
        <v>1385.41490120689</v>
      </c>
      <c r="V321" s="19" t="n">
        <v>3006.55405903525</v>
      </c>
      <c r="W321" s="19" t="n">
        <v>1603.68848464326</v>
      </c>
      <c r="X321" s="19" t="n">
        <v>1615.16527533299</v>
      </c>
      <c r="Y321" s="19" t="n">
        <v>1552.74917100489</v>
      </c>
      <c r="Z321" s="19" t="n">
        <v>1013.65268073503</v>
      </c>
      <c r="AA321" s="19" t="n">
        <v>1503.76344386076</v>
      </c>
      <c r="AB321" s="19" t="n">
        <v>1734.52893410281</v>
      </c>
      <c r="AC321" s="19" t="n">
        <v>942.282764957309</v>
      </c>
      <c r="AD321" s="19" t="n">
        <v>1148.13975430611</v>
      </c>
      <c r="AE321" s="19" t="n">
        <v>926.114541456807</v>
      </c>
      <c r="AF321" s="19" t="n">
        <v>2030.33557602303</v>
      </c>
      <c r="AG321" s="19" t="n">
        <v>868.726643855276</v>
      </c>
      <c r="AH321" s="19" t="n">
        <v>14704.768402</v>
      </c>
      <c r="AI321" s="19" t="n">
        <v>15146.023521</v>
      </c>
      <c r="AJ321" s="19" t="n">
        <v>8511.359167</v>
      </c>
      <c r="AK321" s="19" t="n">
        <v>10759.755757</v>
      </c>
      <c r="AL321" s="19" t="n">
        <v>13435.025646</v>
      </c>
      <c r="AM321" s="19" t="n">
        <v>7325.80016</v>
      </c>
      <c r="AN321" s="19" t="n">
        <v>11642.123916</v>
      </c>
      <c r="AO321" s="19" t="n">
        <v>7368.455237</v>
      </c>
      <c r="AP321" s="19" t="n">
        <v>4317.190387</v>
      </c>
      <c r="AQ321" s="19" t="n">
        <v>8690.393634</v>
      </c>
      <c r="AR321" s="19" t="n">
        <v>1767.284588</v>
      </c>
      <c r="AS321" s="19" t="n">
        <v>6744.91708</v>
      </c>
      <c r="AT321" s="19" t="n">
        <v>5440.42859</v>
      </c>
      <c r="AU321" s="19" t="n">
        <v>682.019384</v>
      </c>
      <c r="AV321" s="19" t="n">
        <v>3153.659994</v>
      </c>
      <c r="AW321" s="19" t="n">
        <v>1414.609361</v>
      </c>
      <c r="AX321" s="19" t="n">
        <v>2636.988252</v>
      </c>
      <c r="AY321" s="19" t="n">
        <v>1355.288315</v>
      </c>
      <c r="AZ321" s="19" t="n">
        <v>2657.555031</v>
      </c>
      <c r="BA321" s="19" t="n">
        <v>1668.095447</v>
      </c>
      <c r="BB321" s="19" t="n">
        <v>1330.469869</v>
      </c>
      <c r="BC321" s="19" t="n">
        <v>1305.79463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6497.5677190975</v>
      </c>
      <c r="E322" s="19" t="n">
        <v>17397.3575615019</v>
      </c>
      <c r="F322" s="19" t="n">
        <v>8983.92868264755</v>
      </c>
      <c r="G322" s="19" t="n">
        <v>11605.3345405958</v>
      </c>
      <c r="H322" s="19" t="n">
        <v>15131.231241492</v>
      </c>
      <c r="I322" s="19" t="n">
        <v>7946.09115849852</v>
      </c>
      <c r="J322" s="19" t="n">
        <v>12302.5961145631</v>
      </c>
      <c r="K322" s="19" t="n">
        <v>7551.1961295892</v>
      </c>
      <c r="L322" s="19" t="n">
        <v>5254.93435274877</v>
      </c>
      <c r="M322" s="19" t="n">
        <v>9413.54379700905</v>
      </c>
      <c r="N322" s="19" t="n">
        <v>1874.71508913174</v>
      </c>
      <c r="O322" s="19" t="n">
        <v>6415.30839651234</v>
      </c>
      <c r="P322" s="19" t="n">
        <v>6746.41329064692</v>
      </c>
      <c r="Q322" s="19" t="n">
        <v>708.193759155428</v>
      </c>
      <c r="R322" s="19" t="n">
        <v>3834.37058802719</v>
      </c>
      <c r="S322" s="19" t="n">
        <v>1741.08170072265</v>
      </c>
      <c r="T322" s="19" t="n">
        <v>1525.38043974707</v>
      </c>
      <c r="U322" s="19" t="n">
        <v>1380.46947621226</v>
      </c>
      <c r="V322" s="19" t="n">
        <v>3061.05576038647</v>
      </c>
      <c r="W322" s="19" t="n">
        <v>1581.57935970181</v>
      </c>
      <c r="X322" s="19" t="n">
        <v>1601.06829731072</v>
      </c>
      <c r="Y322" s="19" t="n">
        <v>1530.88945177128</v>
      </c>
      <c r="Z322" s="19" t="n">
        <v>1055.26138709519</v>
      </c>
      <c r="AA322" s="19" t="n">
        <v>1522.40680400579</v>
      </c>
      <c r="AB322" s="19" t="n">
        <v>1725.57998628993</v>
      </c>
      <c r="AC322" s="19" t="n">
        <v>948.024735992129</v>
      </c>
      <c r="AD322" s="19" t="n">
        <v>1171.89392721947</v>
      </c>
      <c r="AE322" s="19" t="n">
        <v>906.225752535568</v>
      </c>
      <c r="AF322" s="19" t="n">
        <v>2005.72075352217</v>
      </c>
      <c r="AG322" s="19" t="n">
        <v>861.393560914131</v>
      </c>
      <c r="AH322" s="19" t="n">
        <v>16164.009129</v>
      </c>
      <c r="AI322" s="19" t="n">
        <v>17791.021622</v>
      </c>
      <c r="AJ322" s="19" t="n">
        <v>10097.116289</v>
      </c>
      <c r="AK322" s="19" t="n">
        <v>11577.945277</v>
      </c>
      <c r="AL322" s="19" t="n">
        <v>14499.159619</v>
      </c>
      <c r="AM322" s="19" t="n">
        <v>7693.849576</v>
      </c>
      <c r="AN322" s="19" t="n">
        <v>12174.630373</v>
      </c>
      <c r="AO322" s="19" t="n">
        <v>8103.710625</v>
      </c>
      <c r="AP322" s="19" t="n">
        <v>5787.491433</v>
      </c>
      <c r="AQ322" s="19" t="n">
        <v>9592.805032</v>
      </c>
      <c r="AR322" s="19" t="n">
        <v>1646.536596</v>
      </c>
      <c r="AS322" s="19" t="n">
        <v>5249.328315</v>
      </c>
      <c r="AT322" s="19" t="n">
        <v>6022.23176</v>
      </c>
      <c r="AU322" s="19" t="n">
        <v>859.654368</v>
      </c>
      <c r="AV322" s="19" t="n">
        <v>3775.018827</v>
      </c>
      <c r="AW322" s="19" t="n">
        <v>1872.937089</v>
      </c>
      <c r="AX322" s="19" t="n">
        <v>1757.921964</v>
      </c>
      <c r="AY322" s="19" t="n">
        <v>1216.299425</v>
      </c>
      <c r="AZ322" s="19" t="n">
        <v>1120.40257</v>
      </c>
      <c r="BA322" s="19" t="n">
        <v>1586.999353</v>
      </c>
      <c r="BB322" s="19" t="n">
        <v>1786.934561</v>
      </c>
      <c r="BC322" s="19" t="n">
        <v>1529.531446</v>
      </c>
      <c r="BD322" s="19" t="n">
        <v>889.083133</v>
      </c>
      <c r="BE322" s="19" t="n">
        <v>1408.207827</v>
      </c>
      <c r="BF322" s="19" t="n">
        <v>2060.663733</v>
      </c>
      <c r="BG322" s="19" t="n">
        <v>829.875073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6586.7110277177</v>
      </c>
      <c r="E323" s="19" t="n">
        <v>17351.8180503981</v>
      </c>
      <c r="F323" s="19" t="n">
        <v>8852.20438708835</v>
      </c>
      <c r="G323" s="19" t="n">
        <v>11576.9552336074</v>
      </c>
      <c r="H323" s="19" t="n">
        <v>15265.6611814348</v>
      </c>
      <c r="I323" s="19" t="n">
        <v>7948.98724696998</v>
      </c>
      <c r="J323" s="19" t="n">
        <v>12413.0997005774</v>
      </c>
      <c r="K323" s="19" t="n">
        <v>7450.38821477741</v>
      </c>
      <c r="L323" s="19" t="n">
        <v>5268.92183199945</v>
      </c>
      <c r="M323" s="19" t="n">
        <v>9324.12924933108</v>
      </c>
      <c r="N323" s="19" t="n">
        <v>1926.9378993942</v>
      </c>
      <c r="O323" s="19" t="n">
        <v>6452.3483234179</v>
      </c>
      <c r="P323" s="19" t="n">
        <v>6746.30655678601</v>
      </c>
      <c r="Q323" s="19" t="n">
        <v>680.977193035678</v>
      </c>
      <c r="R323" s="19" t="n">
        <v>3823.05674902744</v>
      </c>
      <c r="S323" s="19" t="n">
        <v>1739.93824143122</v>
      </c>
      <c r="T323" s="19" t="n">
        <v>1501.0240512335</v>
      </c>
      <c r="U323" s="19" t="n">
        <v>1372.57021707127</v>
      </c>
      <c r="V323" s="19" t="n">
        <v>3120.59931148551</v>
      </c>
      <c r="W323" s="19" t="n">
        <v>1561.38496150568</v>
      </c>
      <c r="X323" s="19" t="n">
        <v>1573.74608009561</v>
      </c>
      <c r="Y323" s="19" t="n">
        <v>1523.09468971047</v>
      </c>
      <c r="Z323" s="19" t="n">
        <v>1093.42706862597</v>
      </c>
      <c r="AA323" s="19" t="n">
        <v>1555.71497384215</v>
      </c>
      <c r="AB323" s="19" t="n">
        <v>1704.72897914489</v>
      </c>
      <c r="AC323" s="19" t="n">
        <v>967.433915698192</v>
      </c>
      <c r="AD323" s="19" t="n">
        <v>1196.09989519468</v>
      </c>
      <c r="AE323" s="19" t="n">
        <v>894.611294507129</v>
      </c>
      <c r="AF323" s="19" t="n">
        <v>1982.26324498734</v>
      </c>
      <c r="AG323" s="19" t="n">
        <v>851.052354082115</v>
      </c>
      <c r="AH323" s="19" t="n">
        <v>16116.364946</v>
      </c>
      <c r="AI323" s="19" t="n">
        <v>16594.223541</v>
      </c>
      <c r="AJ323" s="19" t="n">
        <v>9017.228849</v>
      </c>
      <c r="AK323" s="19" t="n">
        <v>11524.220204</v>
      </c>
      <c r="AL323" s="19" t="n">
        <v>15730.800536</v>
      </c>
      <c r="AM323" s="19" t="n">
        <v>9528.037872</v>
      </c>
      <c r="AN323" s="19" t="n">
        <v>11330.573475</v>
      </c>
      <c r="AO323" s="19" t="n">
        <v>8174.206868</v>
      </c>
      <c r="AP323" s="19" t="n">
        <v>6231.553716</v>
      </c>
      <c r="AQ323" s="19" t="n">
        <v>9590.547402</v>
      </c>
      <c r="AR323" s="19" t="n">
        <v>1935.441787</v>
      </c>
      <c r="AS323" s="19" t="n">
        <v>6093.508285</v>
      </c>
      <c r="AT323" s="19" t="n">
        <v>6683.532556</v>
      </c>
      <c r="AU323" s="19" t="n">
        <v>621.589273</v>
      </c>
      <c r="AV323" s="19" t="n">
        <v>4361.397296</v>
      </c>
      <c r="AW323" s="19" t="n">
        <v>1759.785415</v>
      </c>
      <c r="AX323" s="19" t="n">
        <v>2603.33773</v>
      </c>
      <c r="AY323" s="19" t="n">
        <v>1264.319835</v>
      </c>
      <c r="AZ323" s="19" t="n">
        <v>1458.593948</v>
      </c>
      <c r="BA323" s="19" t="n">
        <v>1645.501643</v>
      </c>
      <c r="BB323" s="19" t="n">
        <v>1645.1732</v>
      </c>
      <c r="BC323" s="19" t="n">
        <v>1429.869213</v>
      </c>
      <c r="BD323" s="19" t="n">
        <v>859.185158</v>
      </c>
      <c r="BE323" s="19" t="n">
        <v>1511.449863</v>
      </c>
      <c r="BF323" s="19" t="n">
        <v>1459.439648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6775.1657226768</v>
      </c>
      <c r="E324" s="19" t="n">
        <v>17401.0951911238</v>
      </c>
      <c r="F324" s="19" t="n">
        <v>8821.44132091291</v>
      </c>
      <c r="G324" s="19" t="n">
        <v>11629.3379185924</v>
      </c>
      <c r="H324" s="19" t="n">
        <v>15518.8197072354</v>
      </c>
      <c r="I324" s="19" t="n">
        <v>7992.12900165112</v>
      </c>
      <c r="J324" s="19" t="n">
        <v>12580.736018712</v>
      </c>
      <c r="K324" s="19" t="n">
        <v>7343.56540837055</v>
      </c>
      <c r="L324" s="19" t="n">
        <v>5255.01693093874</v>
      </c>
      <c r="M324" s="19" t="n">
        <v>9299.58647553144</v>
      </c>
      <c r="N324" s="19" t="n">
        <v>1982.51230559176</v>
      </c>
      <c r="O324" s="19" t="n">
        <v>6597.81787357696</v>
      </c>
      <c r="P324" s="19" t="n">
        <v>6780.30586003765</v>
      </c>
      <c r="Q324" s="19" t="n">
        <v>685.391877085927</v>
      </c>
      <c r="R324" s="19" t="n">
        <v>3808.21974529783</v>
      </c>
      <c r="S324" s="19" t="n">
        <v>1762.51285623885</v>
      </c>
      <c r="T324" s="19" t="n">
        <v>1480.19244908329</v>
      </c>
      <c r="U324" s="19" t="n">
        <v>1369.22491954175</v>
      </c>
      <c r="V324" s="19" t="n">
        <v>3179.92782468689</v>
      </c>
      <c r="W324" s="19" t="n">
        <v>1545.72164025874</v>
      </c>
      <c r="X324" s="19" t="n">
        <v>1531.27771757419</v>
      </c>
      <c r="Y324" s="19" t="n">
        <v>1534.2473572291</v>
      </c>
      <c r="Z324" s="19" t="n">
        <v>1128.33412588019</v>
      </c>
      <c r="AA324" s="19" t="n">
        <v>1588.56258268793</v>
      </c>
      <c r="AB324" s="19" t="n">
        <v>1675.14226225691</v>
      </c>
      <c r="AC324" s="19" t="n">
        <v>1000.90038355</v>
      </c>
      <c r="AD324" s="19" t="n">
        <v>1220.29198311819</v>
      </c>
      <c r="AE324" s="19" t="n">
        <v>891.350281051477</v>
      </c>
      <c r="AF324" s="19" t="n">
        <v>1959.2795928114</v>
      </c>
      <c r="AG324" s="19" t="n">
        <v>838.815201236429</v>
      </c>
      <c r="AH324" s="19" t="n">
        <v>15729.992599</v>
      </c>
      <c r="AI324" s="19" t="n">
        <v>18444.373249</v>
      </c>
      <c r="AJ324" s="19" t="n">
        <v>8684.201131</v>
      </c>
      <c r="AK324" s="19" t="n">
        <v>11399.767656</v>
      </c>
      <c r="AL324" s="19" t="n">
        <v>17201.538126</v>
      </c>
      <c r="AM324" s="19" t="n">
        <v>8240.046113</v>
      </c>
      <c r="AN324" s="19" t="n">
        <v>12786.481576</v>
      </c>
      <c r="AO324" s="19" t="n">
        <v>7259.846165</v>
      </c>
      <c r="AP324" s="19" t="n">
        <v>5604.171813</v>
      </c>
      <c r="AQ324" s="19" t="n">
        <v>9815.649204</v>
      </c>
      <c r="AR324" s="19" t="n">
        <v>2053.911263</v>
      </c>
      <c r="AS324" s="19" t="n">
        <v>7182.311185</v>
      </c>
      <c r="AT324" s="19" t="n">
        <v>7364.557747</v>
      </c>
      <c r="AU324" s="19" t="n">
        <v>850.187062</v>
      </c>
      <c r="AV324" s="19" t="n">
        <v>4530.67623</v>
      </c>
      <c r="AW324" s="19" t="n">
        <v>1911.704934</v>
      </c>
      <c r="AX324" s="19" t="n">
        <v>1629.057359</v>
      </c>
      <c r="AY324" s="19" t="n">
        <v>1317.104736</v>
      </c>
      <c r="AZ324" s="19" t="n">
        <v>2624.327657</v>
      </c>
      <c r="BA324" s="19" t="n">
        <v>1352.783274</v>
      </c>
      <c r="BB324" s="19" t="n">
        <v>1781.277053</v>
      </c>
      <c r="BC324" s="19" t="n">
        <v>1494.871606</v>
      </c>
      <c r="BD324" s="19" t="n">
        <v>1052.305238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1137</v>
      </c>
      <c r="BK324" s="19" t="n">
        <v>854.38743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6977.9261568835</v>
      </c>
      <c r="E325" s="19" t="n">
        <v>17457.7254785435</v>
      </c>
      <c r="F325" s="19" t="n">
        <v>8873.2094943815</v>
      </c>
      <c r="G325" s="19" t="n">
        <v>11705.2422755098</v>
      </c>
      <c r="H325" s="19" t="n">
        <v>15802.8002528768</v>
      </c>
      <c r="I325" s="19" t="n">
        <v>8072.13209005182</v>
      </c>
      <c r="J325" s="19" t="n">
        <v>12756.6014564117</v>
      </c>
      <c r="K325" s="19" t="n">
        <v>7233.99533718953</v>
      </c>
      <c r="L325" s="19" t="n">
        <v>5200.86019810145</v>
      </c>
      <c r="M325" s="19" t="n">
        <v>9322.64921614577</v>
      </c>
      <c r="N325" s="19" t="n">
        <v>2038.64235020845</v>
      </c>
      <c r="O325" s="19" t="n">
        <v>6760.23019982348</v>
      </c>
      <c r="P325" s="19" t="n">
        <v>6816.8552866767</v>
      </c>
      <c r="Q325" s="19" t="n">
        <v>726.291888289846</v>
      </c>
      <c r="R325" s="19" t="n">
        <v>3775.84510655991</v>
      </c>
      <c r="S325" s="19" t="n">
        <v>1786.36067675026</v>
      </c>
      <c r="T325" s="19" t="n">
        <v>1463.98692211119</v>
      </c>
      <c r="U325" s="19" t="n">
        <v>1373.25179799336</v>
      </c>
      <c r="V325" s="19" t="n">
        <v>3234.09826654641</v>
      </c>
      <c r="W325" s="19" t="n">
        <v>1537.92906984458</v>
      </c>
      <c r="X325" s="19" t="n">
        <v>1484.31741520817</v>
      </c>
      <c r="Y325" s="19" t="n">
        <v>1563.22725375751</v>
      </c>
      <c r="Z325" s="19" t="n">
        <v>1161.19616669439</v>
      </c>
      <c r="AA325" s="19" t="n">
        <v>1625.29903144135</v>
      </c>
      <c r="AB325" s="19" t="n">
        <v>1644.17021307804</v>
      </c>
      <c r="AC325" s="19" t="n">
        <v>1036.00808025146</v>
      </c>
      <c r="AD325" s="19" t="n">
        <v>1242.76441061175</v>
      </c>
      <c r="AE325" s="19" t="n">
        <v>895.842462063641</v>
      </c>
      <c r="AF325" s="19" t="n">
        <v>1934.46177557677</v>
      </c>
      <c r="AG325" s="19" t="n">
        <v>826.677701656957</v>
      </c>
      <c r="AH325" s="19" t="n">
        <v>18829.648343</v>
      </c>
      <c r="AI325" s="19" t="n">
        <v>18772.905398</v>
      </c>
      <c r="AJ325" s="19" t="n">
        <v>9011.559996</v>
      </c>
      <c r="AK325" s="19" t="n">
        <v>12073.54321</v>
      </c>
      <c r="AL325" s="19" t="n">
        <v>18016.173903</v>
      </c>
      <c r="AM325" s="19" t="n">
        <v>8140.580287</v>
      </c>
      <c r="AN325" s="19" t="n">
        <v>13057.364691</v>
      </c>
      <c r="AO325" s="19" t="n">
        <v>7223.944442</v>
      </c>
      <c r="AP325" s="19" t="n">
        <v>5176.930358</v>
      </c>
      <c r="AQ325" s="19" t="n">
        <v>10133.043553</v>
      </c>
      <c r="AR325" s="19" t="n">
        <v>2069.807385</v>
      </c>
      <c r="AS325" s="19" t="n">
        <v>8090.112975</v>
      </c>
      <c r="AT325" s="19" t="n">
        <v>7161.764752</v>
      </c>
      <c r="AU325" s="19" t="n">
        <v>456.861427</v>
      </c>
      <c r="AV325" s="19" t="n">
        <v>3715.851384</v>
      </c>
      <c r="AW325" s="19" t="n">
        <v>1882.870048</v>
      </c>
      <c r="AX325" s="19" t="n">
        <v>1728.293856</v>
      </c>
      <c r="AY325" s="19" t="n">
        <v>1388.450191</v>
      </c>
      <c r="AZ325" s="19" t="n">
        <v>1401.301031</v>
      </c>
      <c r="BA325" s="19" t="n">
        <v>1660.40335</v>
      </c>
      <c r="BB325" s="19" t="n">
        <v>1511.603336</v>
      </c>
      <c r="BC325" s="19" t="n">
        <v>1717.731788</v>
      </c>
      <c r="BD325" s="19" t="n">
        <v>1156.161367</v>
      </c>
      <c r="BE325" s="19" t="n">
        <v>1762.949252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85.769269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089.2543715427</v>
      </c>
      <c r="E326" s="19" t="n">
        <v>17501.5438987871</v>
      </c>
      <c r="F326" s="19" t="n">
        <v>8997.20152993266</v>
      </c>
      <c r="G326" s="19" t="n">
        <v>11726.9795581791</v>
      </c>
      <c r="H326" s="19" t="n">
        <v>15959.0560409326</v>
      </c>
      <c r="I326" s="19" t="n">
        <v>8158.22595159788</v>
      </c>
      <c r="J326" s="19" t="n">
        <v>12857.6666510847</v>
      </c>
      <c r="K326" s="19" t="n">
        <v>7131.04663507486</v>
      </c>
      <c r="L326" s="19" t="n">
        <v>5114.06286393292</v>
      </c>
      <c r="M326" s="19" t="n">
        <v>9329.73592019983</v>
      </c>
      <c r="N326" s="19" t="n">
        <v>2091.191959288</v>
      </c>
      <c r="O326" s="19" t="n">
        <v>6834.03971155846</v>
      </c>
      <c r="P326" s="19" t="n">
        <v>6819.08024659958</v>
      </c>
      <c r="Q326" s="19" t="n">
        <v>795.555288141852</v>
      </c>
      <c r="R326" s="19" t="n">
        <v>3719.26559055631</v>
      </c>
      <c r="S326" s="19" t="n">
        <v>1787.34322789186</v>
      </c>
      <c r="T326" s="19" t="n">
        <v>1456.04915167128</v>
      </c>
      <c r="U326" s="19" t="n">
        <v>1370.38365144479</v>
      </c>
      <c r="V326" s="19" t="n">
        <v>3280.77370648176</v>
      </c>
      <c r="W326" s="19" t="n">
        <v>1540.50743333972</v>
      </c>
      <c r="X326" s="19" t="n">
        <v>1444.19736484792</v>
      </c>
      <c r="Y326" s="19" t="n">
        <v>1597.38002237547</v>
      </c>
      <c r="Z326" s="19" t="n">
        <v>1192.80336748544</v>
      </c>
      <c r="AA326" s="19" t="n">
        <v>1672.59594182599</v>
      </c>
      <c r="AB326" s="19" t="n">
        <v>1618.32103741891</v>
      </c>
      <c r="AC326" s="19" t="n">
        <v>1060.66955372203</v>
      </c>
      <c r="AD326" s="19" t="n">
        <v>1262.87795134237</v>
      </c>
      <c r="AE326" s="19" t="n">
        <v>906.352325499648</v>
      </c>
      <c r="AF326" s="19" t="n">
        <v>1908.42322439991</v>
      </c>
      <c r="AG326" s="19" t="n">
        <v>815.32294296108</v>
      </c>
      <c r="AH326" s="19" t="n">
        <v>18094.026243</v>
      </c>
      <c r="AI326" s="19" t="n">
        <v>18549.797633</v>
      </c>
      <c r="AJ326" s="19" t="n">
        <v>9619.375469</v>
      </c>
      <c r="AK326" s="19" t="n">
        <v>11883.774782</v>
      </c>
      <c r="AL326" s="19" t="n">
        <v>17422.660184</v>
      </c>
      <c r="AM326" s="19" t="n">
        <v>8444.867163</v>
      </c>
      <c r="AN326" s="19" t="n">
        <v>12554.071637</v>
      </c>
      <c r="AO326" s="19" t="n">
        <v>7192.360825</v>
      </c>
      <c r="AP326" s="19" t="n">
        <v>5742.008863</v>
      </c>
      <c r="AQ326" s="19" t="n">
        <v>8812.891421</v>
      </c>
      <c r="AR326" s="19" t="n">
        <v>2441.895912</v>
      </c>
      <c r="AS326" s="19" t="n">
        <v>9183.123547</v>
      </c>
      <c r="AT326" s="19" t="n">
        <v>7271.670238</v>
      </c>
      <c r="AU326" s="19" t="n">
        <v>685.294683</v>
      </c>
      <c r="AV326" s="19" t="n">
        <v>3938.381463</v>
      </c>
      <c r="AW326" s="19" t="n">
        <v>2076.710906</v>
      </c>
      <c r="AX326" s="19" t="n">
        <v>1918.957226</v>
      </c>
      <c r="AY326" s="19" t="n">
        <v>1463.576825</v>
      </c>
      <c r="AZ326" s="19" t="n">
        <v>2907.218742</v>
      </c>
      <c r="BA326" s="19" t="n">
        <v>1840.558891</v>
      </c>
      <c r="BB326" s="19" t="n">
        <v>1449.423469</v>
      </c>
      <c r="BC326" s="19" t="n">
        <v>1798.314972</v>
      </c>
      <c r="BD326" s="19" t="n">
        <v>1477.348246</v>
      </c>
      <c r="BE326" s="19" t="n">
        <v>1461.709466</v>
      </c>
      <c r="BF326" s="19" t="n">
        <v>1616.394528</v>
      </c>
      <c r="BG326" s="19" t="n">
        <v>1226.474328</v>
      </c>
      <c r="BH326" s="19" t="n">
        <v>1585.066611</v>
      </c>
      <c r="BI326" s="19" t="n">
        <v>983.018056</v>
      </c>
      <c r="BJ326" s="19" t="n">
        <v>2276.878393</v>
      </c>
      <c r="BK326" s="19" t="n">
        <v>1911.4583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7030.3020124233</v>
      </c>
      <c r="E327" s="19" t="n">
        <v>17553.4855792954</v>
      </c>
      <c r="F327" s="19" t="n">
        <v>9150.43305089234</v>
      </c>
      <c r="G327" s="19" t="n">
        <v>11665.8458067874</v>
      </c>
      <c r="H327" s="19" t="n">
        <v>15913.3156666912</v>
      </c>
      <c r="I327" s="19" t="n">
        <v>8266.2082154036</v>
      </c>
      <c r="J327" s="19" t="n">
        <v>10887.0910812776</v>
      </c>
      <c r="K327" s="19" t="n">
        <v>7044.53554247706</v>
      </c>
      <c r="L327" s="19" t="n">
        <v>5029.95271284632</v>
      </c>
      <c r="M327" s="19" t="n">
        <v>9287.72200986078</v>
      </c>
      <c r="N327" s="19" t="n">
        <v>2138.36611144076</v>
      </c>
      <c r="O327" s="19" t="n">
        <v>6761.41080691128</v>
      </c>
      <c r="P327" s="19" t="n">
        <v>6784.38923326181</v>
      </c>
      <c r="Q327" s="19" t="n">
        <v>871.232606998024</v>
      </c>
      <c r="R327" s="19" t="n">
        <v>3663.58819211802</v>
      </c>
      <c r="S327" s="19" t="n">
        <v>1767.99354983172</v>
      </c>
      <c r="T327" s="19" t="n">
        <v>1458.37006297065</v>
      </c>
      <c r="U327" s="19" t="n">
        <v>1360.20867605219</v>
      </c>
      <c r="V327" s="19" t="n">
        <v>3317.63002692504</v>
      </c>
      <c r="W327" s="19" t="n">
        <v>1552.34213159292</v>
      </c>
      <c r="X327" s="19" t="n">
        <v>1422.31460338965</v>
      </c>
      <c r="Y327" s="19" t="n">
        <v>1629.11628203706</v>
      </c>
      <c r="Z327" s="19" t="n">
        <v>1222.43705371122</v>
      </c>
      <c r="AA327" s="19" t="n">
        <v>1742.41928565549</v>
      </c>
      <c r="AB327" s="19" t="n">
        <v>1601.02302110957</v>
      </c>
      <c r="AC327" s="19" t="n">
        <v>1062.60527592752</v>
      </c>
      <c r="AD327" s="19" t="n">
        <v>1279.1436946931</v>
      </c>
      <c r="AE327" s="19" t="n">
        <v>919.721089026151</v>
      </c>
      <c r="AF327" s="19" t="n">
        <v>1882.75046299603</v>
      </c>
      <c r="AG327" s="19" t="n">
        <v>806.215525881117</v>
      </c>
      <c r="AH327" s="19" t="n">
        <v>16617.996573</v>
      </c>
      <c r="AI327" s="19" t="n">
        <v>17090.909471</v>
      </c>
      <c r="AJ327" s="19" t="n">
        <v>9860.995591</v>
      </c>
      <c r="AK327" s="19" t="n">
        <v>11443.755782</v>
      </c>
      <c r="AL327" s="19" t="n">
        <v>15691.694022</v>
      </c>
      <c r="AM327" s="19" t="n">
        <v>8417.963624</v>
      </c>
      <c r="AN327" s="19" t="n">
        <v>10061.669428</v>
      </c>
      <c r="AO327" s="19" t="n">
        <v>7261.629852</v>
      </c>
      <c r="AP327" s="19" t="n">
        <v>4734.128253</v>
      </c>
      <c r="AQ327" s="19" t="n">
        <v>9647.940259</v>
      </c>
      <c r="AR327" s="19" t="n">
        <v>2275.420691</v>
      </c>
      <c r="AS327" s="19" t="n">
        <v>7304.358591</v>
      </c>
      <c r="AT327" s="19" t="n">
        <v>6507.304149</v>
      </c>
      <c r="AU327" s="19" t="n">
        <v>625.014731</v>
      </c>
      <c r="AV327" s="19" t="n">
        <v>3715.82524</v>
      </c>
      <c r="AW327" s="19" t="n">
        <v>1587.72666</v>
      </c>
      <c r="AX327" s="19" t="n">
        <v>1626.381292</v>
      </c>
      <c r="AY327" s="19" t="n">
        <v>1113.860653</v>
      </c>
      <c r="AZ327" s="19" t="n">
        <v>3702.398362</v>
      </c>
      <c r="BA327" s="19" t="n">
        <v>1409.856716</v>
      </c>
      <c r="BB327" s="19" t="n">
        <v>1323.327692</v>
      </c>
      <c r="BC327" s="19" t="n">
        <v>1352.968722</v>
      </c>
      <c r="BD327" s="19" t="n">
        <v>1260.918282</v>
      </c>
      <c r="BE327" s="19" t="n">
        <v>1771.207363</v>
      </c>
      <c r="BF327" s="19" t="n">
        <v>1246.747178</v>
      </c>
      <c r="BG327" s="19" t="n">
        <v>1293.035597</v>
      </c>
      <c r="BH327" s="19" t="n">
        <v>1352.921993</v>
      </c>
      <c r="BI327" s="19" t="n">
        <v>936.489981</v>
      </c>
      <c r="BJ327" s="19" t="n">
        <v>1856.352497</v>
      </c>
      <c r="BK327" s="19" t="n">
        <v>853.964754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839.2081985468</v>
      </c>
      <c r="E328" s="19" t="n">
        <v>17644.4972448745</v>
      </c>
      <c r="F328" s="19" t="n">
        <v>9320.1995400546</v>
      </c>
      <c r="G328" s="19" t="n">
        <v>11583.0618101571</v>
      </c>
      <c r="H328" s="19" t="n">
        <v>15724.3518711538</v>
      </c>
      <c r="I328" s="19" t="n">
        <v>8383.19309239729</v>
      </c>
      <c r="J328" s="19" t="n">
        <v>10880.945682824</v>
      </c>
      <c r="K328" s="19" t="n">
        <v>6977.97292214571</v>
      </c>
      <c r="L328" s="19" t="n">
        <v>4971.47912927939</v>
      </c>
      <c r="M328" s="19" t="n">
        <v>9177.99992180835</v>
      </c>
      <c r="N328" s="19" t="n">
        <v>2180.95516241332</v>
      </c>
      <c r="O328" s="19" t="n">
        <v>6557.34088327127</v>
      </c>
      <c r="P328" s="19" t="n">
        <v>6733.46186212709</v>
      </c>
      <c r="Q328" s="19" t="n">
        <v>925.381846762955</v>
      </c>
      <c r="R328" s="19" t="n">
        <v>3644.25088173554</v>
      </c>
      <c r="S328" s="19" t="n">
        <v>1753.17333094808</v>
      </c>
      <c r="T328" s="19" t="n">
        <v>1467.70965018103</v>
      </c>
      <c r="U328" s="19" t="n">
        <v>1352.94997432728</v>
      </c>
      <c r="V328" s="19" t="n">
        <v>3344.99175363659</v>
      </c>
      <c r="W328" s="19" t="n">
        <v>1573.28267187038</v>
      </c>
      <c r="X328" s="19" t="n">
        <v>1426.80070504535</v>
      </c>
      <c r="Y328" s="19" t="n">
        <v>1659.69588125118</v>
      </c>
      <c r="Z328" s="19" t="n">
        <v>1248.21282667263</v>
      </c>
      <c r="AA328" s="19" t="n">
        <v>1836.06707945206</v>
      </c>
      <c r="AB328" s="19" t="n">
        <v>1592.25986730217</v>
      </c>
      <c r="AC328" s="19" t="n">
        <v>1034.07030193648</v>
      </c>
      <c r="AD328" s="19" t="n">
        <v>1288.5973504239</v>
      </c>
      <c r="AE328" s="19" t="n">
        <v>932.501612877352</v>
      </c>
      <c r="AF328" s="19" t="n">
        <v>1859.20846281314</v>
      </c>
      <c r="AG328" s="19" t="n">
        <v>799.350555209245</v>
      </c>
      <c r="AH328" s="19" t="n">
        <v>14934.827698</v>
      </c>
      <c r="AI328" s="19" t="n">
        <v>16474.037474</v>
      </c>
      <c r="AJ328" s="19" t="n">
        <v>8808.216564</v>
      </c>
      <c r="AK328" s="19" t="n">
        <v>9928.652396</v>
      </c>
      <c r="AL328" s="19" t="n">
        <v>14641.557813</v>
      </c>
      <c r="AM328" s="19" t="n">
        <v>6519.113108</v>
      </c>
      <c r="AN328" s="19" t="n">
        <v>9982.823209</v>
      </c>
      <c r="AO328" s="19" t="n">
        <v>5816.039816</v>
      </c>
      <c r="AP328" s="19" t="n">
        <v>4510.046655</v>
      </c>
      <c r="AQ328" s="19" t="n">
        <v>8169.405481</v>
      </c>
      <c r="AR328" s="19" t="n">
        <v>1798.85694</v>
      </c>
      <c r="AS328" s="19" t="n">
        <v>5494.50295</v>
      </c>
      <c r="AT328" s="19" t="n">
        <v>5603.008238</v>
      </c>
      <c r="AU328" s="19" t="n">
        <v>1567.105837</v>
      </c>
      <c r="AV328" s="19" t="n">
        <v>3283.490849</v>
      </c>
      <c r="AW328" s="19" t="n">
        <v>2046.200674</v>
      </c>
      <c r="AX328" s="19" t="n">
        <v>1321.852316</v>
      </c>
      <c r="AY328" s="19" t="n">
        <v>1440.600155</v>
      </c>
      <c r="AZ328" s="19" t="n">
        <v>2789.667057</v>
      </c>
      <c r="BA328" s="19" t="n">
        <v>1322.599274</v>
      </c>
      <c r="BB328" s="19" t="n">
        <v>1137.697597</v>
      </c>
      <c r="BC328" s="19" t="n">
        <v>1458.756542</v>
      </c>
      <c r="BD328" s="19" t="n">
        <v>1156.192363</v>
      </c>
      <c r="BE328" s="19" t="n">
        <v>1550.465994</v>
      </c>
      <c r="BF328" s="19" t="n">
        <v>1428.170656</v>
      </c>
      <c r="BG328" s="19" t="n">
        <v>1057.955854</v>
      </c>
      <c r="BH328" s="19" t="n">
        <v>919.271971</v>
      </c>
      <c r="BI328" s="19" t="n">
        <v>1158.53527</v>
      </c>
      <c r="BJ328" s="19" t="n">
        <v>1631.822712</v>
      </c>
      <c r="BK328" s="19" t="n">
        <v>707.324851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656.5690857956</v>
      </c>
      <c r="E329" s="19" t="n">
        <v>17787.420939206</v>
      </c>
      <c r="F329" s="19" t="n">
        <v>9462.6178529706</v>
      </c>
      <c r="G329" s="19" t="n">
        <v>11582.8940968664</v>
      </c>
      <c r="H329" s="19" t="n">
        <v>15574.3473528932</v>
      </c>
      <c r="I329" s="19" t="n">
        <v>8462.61832774169</v>
      </c>
      <c r="J329" s="19" t="n">
        <v>10887.6842807688</v>
      </c>
      <c r="K329" s="19" t="n">
        <v>6934.30726589536</v>
      </c>
      <c r="L329" s="19" t="n">
        <v>4945.81592921108</v>
      </c>
      <c r="M329" s="19" t="n">
        <v>9054.60132734055</v>
      </c>
      <c r="N329" s="19" t="n">
        <v>2219.18169889018</v>
      </c>
      <c r="O329" s="19" t="n">
        <v>6282.82469159034</v>
      </c>
      <c r="P329" s="19" t="n">
        <v>6703.90084066102</v>
      </c>
      <c r="Q329" s="19" t="n">
        <v>927.455116933103</v>
      </c>
      <c r="R329" s="19" t="n">
        <v>3680.50364854307</v>
      </c>
      <c r="S329" s="19" t="n">
        <v>1764.19859195726</v>
      </c>
      <c r="T329" s="19" t="n">
        <v>1480.19205957929</v>
      </c>
      <c r="U329" s="19" t="n">
        <v>1357.65934172928</v>
      </c>
      <c r="V329" s="19" t="n">
        <v>3366.22423845041</v>
      </c>
      <c r="W329" s="19" t="n">
        <v>1601.4764984274</v>
      </c>
      <c r="X329" s="19" t="n">
        <v>1455.41257254415</v>
      </c>
      <c r="Y329" s="19" t="n">
        <v>1691.85371824432</v>
      </c>
      <c r="Z329" s="19" t="n">
        <v>1267.3997822547</v>
      </c>
      <c r="AA329" s="19" t="n">
        <v>1938.07804750691</v>
      </c>
      <c r="AB329" s="19" t="n">
        <v>1589.89334670811</v>
      </c>
      <c r="AC329" s="19" t="n">
        <v>985.467579814913</v>
      </c>
      <c r="AD329" s="19" t="n">
        <v>1289.86645902847</v>
      </c>
      <c r="AE329" s="19" t="n">
        <v>942.849951265254</v>
      </c>
      <c r="AF329" s="19" t="n">
        <v>1840.74652377789</v>
      </c>
      <c r="AG329" s="19" t="n">
        <v>794.792584105134</v>
      </c>
      <c r="AH329" s="19" t="n">
        <v>15970.283401</v>
      </c>
      <c r="AI329" s="19" t="n">
        <v>15330.276832</v>
      </c>
      <c r="AJ329" s="19" t="n">
        <v>8069.342466</v>
      </c>
      <c r="AK329" s="19" t="n">
        <v>10986.688488</v>
      </c>
      <c r="AL329" s="19" t="n">
        <v>12282.760211</v>
      </c>
      <c r="AM329" s="19" t="n">
        <v>7695.058433</v>
      </c>
      <c r="AN329" s="19" t="n">
        <v>10937.223667</v>
      </c>
      <c r="AO329" s="19" t="n">
        <v>5310.137567</v>
      </c>
      <c r="AP329" s="19" t="n">
        <v>3578.976565</v>
      </c>
      <c r="AQ329" s="19" t="n">
        <v>7428.762329</v>
      </c>
      <c r="AR329" s="19" t="n">
        <v>1738.971215</v>
      </c>
      <c r="AS329" s="19" t="n">
        <v>4358.847166</v>
      </c>
      <c r="AT329" s="19" t="n">
        <v>6208.135915</v>
      </c>
      <c r="AU329" s="19" t="n">
        <v>758.314272</v>
      </c>
      <c r="AV329" s="19" t="n">
        <v>2995.075045</v>
      </c>
      <c r="AW329" s="19" t="n">
        <v>1363.535534</v>
      </c>
      <c r="AX329" s="19" t="n">
        <v>1317.606892</v>
      </c>
      <c r="AY329" s="19" t="n">
        <v>1575.296759</v>
      </c>
      <c r="AZ329" s="19" t="n">
        <v>1228.276915</v>
      </c>
      <c r="BA329" s="19" t="n">
        <v>1042.290567</v>
      </c>
      <c r="BB329" s="19" t="n">
        <v>1345.311936</v>
      </c>
      <c r="BC329" s="19" t="n">
        <v>1641.870215</v>
      </c>
      <c r="BD329" s="19" t="n">
        <v>1051.192653</v>
      </c>
      <c r="BE329" s="19" t="n">
        <v>1705.934945</v>
      </c>
      <c r="BF329" s="19" t="n">
        <v>1104.761653</v>
      </c>
      <c r="BG329" s="19" t="n">
        <v>918.867864</v>
      </c>
      <c r="BH329" s="19" t="n">
        <v>1081.055679</v>
      </c>
      <c r="BI329" s="19" t="n">
        <v>672.807117</v>
      </c>
      <c r="BJ329" s="19" t="n">
        <v>1902.76575</v>
      </c>
      <c r="BK329" s="19" t="n">
        <v>517.774842</v>
      </c>
    </row>
    <row r="330" customFormat="false" ht="12.75" hidden="false" customHeight="false" outlineLevel="0" collapsed="false">
      <c r="A330" s="16" t="n">
        <v>2024</v>
      </c>
      <c r="C330" s="18" t="n">
        <v>9</v>
      </c>
      <c r="D330" s="19" t="n">
        <v>16605.0825099517</v>
      </c>
      <c r="E330" s="19" t="n">
        <v>17964.7877530544</v>
      </c>
      <c r="F330" s="19" t="n">
        <v>9528.40256686219</v>
      </c>
      <c r="G330" s="19" t="n">
        <v>11710.0028423689</v>
      </c>
      <c r="H330" s="19" t="n">
        <v>15560.6872825245</v>
      </c>
      <c r="I330" s="19" t="n">
        <v>8477.53752059335</v>
      </c>
      <c r="J330" s="19" t="n">
        <v>10970.6360429397</v>
      </c>
      <c r="K330" s="19" t="n">
        <v>6912.27052687386</v>
      </c>
      <c r="L330" s="19" t="n">
        <v>4941.68632357009</v>
      </c>
      <c r="M330" s="19" t="n">
        <v>8975.64147743167</v>
      </c>
      <c r="N330" s="19" t="n">
        <v>2251.34681343762</v>
      </c>
      <c r="O330" s="19" t="n">
        <v>6048.8977853902</v>
      </c>
      <c r="P330" s="19" t="n">
        <v>6724.95330659278</v>
      </c>
      <c r="Q330" s="19" t="n">
        <v>893.340743685683</v>
      </c>
      <c r="R330" s="19" t="n">
        <v>3771.17598164998</v>
      </c>
      <c r="S330" s="19" t="n">
        <v>1805.6976626982</v>
      </c>
      <c r="T330" s="19" t="n">
        <v>1492.89196917576</v>
      </c>
      <c r="U330" s="19" t="n">
        <v>1379.71071501552</v>
      </c>
      <c r="V330" s="19" t="n">
        <v>3384.04361532694</v>
      </c>
      <c r="W330" s="19" t="n">
        <v>1633.6437860094</v>
      </c>
      <c r="X330" s="19" t="n">
        <v>1490.51126019391</v>
      </c>
      <c r="Y330" s="19" t="n">
        <v>1722.86250914109</v>
      </c>
      <c r="Z330" s="19" t="n">
        <v>1274.8430216657</v>
      </c>
      <c r="AA330" s="19" t="n">
        <v>2035.04517929871</v>
      </c>
      <c r="AB330" s="19" t="n">
        <v>1590.16405435859</v>
      </c>
      <c r="AC330" s="19" t="n">
        <v>930.523589366066</v>
      </c>
      <c r="AD330" s="19" t="n">
        <v>1282.39685983019</v>
      </c>
      <c r="AE330" s="19" t="n">
        <v>947.970389196882</v>
      </c>
      <c r="AF330" s="19" t="n">
        <v>1828.20626844542</v>
      </c>
      <c r="AG330" s="19" t="n">
        <v>792.398236721993</v>
      </c>
      <c r="AH330" s="19" t="n">
        <v>16621.349749</v>
      </c>
      <c r="AI330" s="19" t="n">
        <v>17310.554945</v>
      </c>
      <c r="AJ330" s="19" t="n">
        <v>8795.648901</v>
      </c>
      <c r="AK330" s="19" t="n">
        <v>11973.767467</v>
      </c>
      <c r="AL330" s="19" t="n">
        <v>14212.829234</v>
      </c>
      <c r="AM330" s="19" t="n">
        <v>8358.7698</v>
      </c>
      <c r="AN330" s="19" t="n">
        <v>10672.96451</v>
      </c>
      <c r="AO330" s="19" t="n">
        <v>6995.166543</v>
      </c>
      <c r="AP330" s="19" t="n">
        <v>4941.260768</v>
      </c>
      <c r="AQ330" s="19" t="n">
        <v>8264.430175</v>
      </c>
      <c r="AR330" s="19" t="n">
        <v>2498.210905</v>
      </c>
      <c r="AS330" s="19" t="n">
        <v>5509.530274</v>
      </c>
      <c r="AT330" s="19" t="n">
        <v>7012.902848</v>
      </c>
      <c r="AU330" s="19" t="n">
        <v>854.71343</v>
      </c>
      <c r="AV330" s="19" t="n">
        <v>3890.238456</v>
      </c>
      <c r="AW330" s="19" t="n">
        <v>1771.058548</v>
      </c>
      <c r="AX330" s="19" t="n">
        <v>1402.785752</v>
      </c>
      <c r="AY330" s="19" t="n">
        <v>1196.542388</v>
      </c>
      <c r="AZ330" s="19" t="n">
        <v>3358.338998</v>
      </c>
      <c r="BA330" s="19" t="n">
        <v>1602.21237</v>
      </c>
      <c r="BB330" s="19" t="n">
        <v>1549.39143</v>
      </c>
      <c r="BC330" s="19" t="n">
        <v>1809.501771</v>
      </c>
      <c r="BD330" s="19" t="n">
        <v>982.008439</v>
      </c>
      <c r="BE330" s="19" t="n">
        <v>2200.011038</v>
      </c>
      <c r="BF330" s="19" t="n">
        <v>1975.895455</v>
      </c>
      <c r="BG330" s="19" t="n">
        <v>812.836086</v>
      </c>
      <c r="BH330" s="19" t="n">
        <v>1433.728717</v>
      </c>
      <c r="BI330" s="19" t="n">
        <v>1195.493196</v>
      </c>
      <c r="BJ330" s="19" t="n">
        <v>2032.735784</v>
      </c>
      <c r="BK330" s="19" t="n">
        <v>1290.047232</v>
      </c>
    </row>
    <row r="331" customFormat="false" ht="12.75" hidden="false" customHeight="false" outlineLevel="0" collapsed="false">
      <c r="A331" s="16" t="n">
        <v>2024</v>
      </c>
      <c r="C331" s="18" t="n">
        <v>10</v>
      </c>
      <c r="D331" s="19" t="n">
        <v>16728.3464245038</v>
      </c>
      <c r="E331" s="19" t="n">
        <v>18110.23646211</v>
      </c>
      <c r="F331" s="19" t="n">
        <v>9569.39070506048</v>
      </c>
      <c r="G331" s="19" t="n">
        <v>11939.3059548822</v>
      </c>
      <c r="H331" s="19" t="n">
        <v>15728.7767403987</v>
      </c>
      <c r="I331" s="19" t="n">
        <v>8404.73396075113</v>
      </c>
      <c r="J331" s="19" t="n">
        <v>11124.3050327282</v>
      </c>
      <c r="K331" s="19" t="n">
        <v>6908.10237134923</v>
      </c>
      <c r="L331" s="19" t="n">
        <v>4937.30431575134</v>
      </c>
      <c r="M331" s="19" t="n">
        <v>8954.28609817554</v>
      </c>
      <c r="N331" s="19" t="n">
        <v>2279.07567460924</v>
      </c>
      <c r="O331" s="19" t="n">
        <v>5898.17050216699</v>
      </c>
      <c r="P331" s="19" t="n">
        <v>6784.48930719891</v>
      </c>
      <c r="Q331" s="19" t="n">
        <v>849.312331034262</v>
      </c>
      <c r="R331" s="19" t="n">
        <v>3887.18533692991</v>
      </c>
      <c r="S331" s="19" t="n">
        <v>1876.19083514713</v>
      </c>
      <c r="T331" s="19" t="n">
        <v>1504.21951589743</v>
      </c>
      <c r="U331" s="19" t="n">
        <v>1408.7824037792</v>
      </c>
      <c r="V331" s="19" t="n">
        <v>3401.04686213688</v>
      </c>
      <c r="W331" s="19" t="n">
        <v>1667.66552513032</v>
      </c>
      <c r="X331" s="19" t="n">
        <v>1517.6400013039</v>
      </c>
      <c r="Y331" s="19" t="n">
        <v>1754.7211558756</v>
      </c>
      <c r="Z331" s="19" t="n">
        <v>1267.83426950862</v>
      </c>
      <c r="AA331" s="19" t="n">
        <v>2114.89728535169</v>
      </c>
      <c r="AB331" s="19" t="n">
        <v>1591.19105424161</v>
      </c>
      <c r="AC331" s="19" t="n">
        <v>880.653719901395</v>
      </c>
      <c r="AD331" s="19" t="n">
        <v>1266.68488273892</v>
      </c>
      <c r="AE331" s="19" t="n">
        <v>946.054123668479</v>
      </c>
      <c r="AF331" s="19" t="n">
        <v>1821.70303196195</v>
      </c>
      <c r="AG331" s="19" t="n">
        <v>790.640684711413</v>
      </c>
      <c r="AH331" s="19" t="n">
        <v>18195.162868</v>
      </c>
      <c r="AI331" s="19" t="n">
        <v>19872.976672</v>
      </c>
      <c r="AJ331" s="19" t="n">
        <v>10519.476964</v>
      </c>
      <c r="AK331" s="19" t="n">
        <v>12356.069119</v>
      </c>
      <c r="AL331" s="19" t="n">
        <v>15617.009314</v>
      </c>
      <c r="AM331" s="19" t="n">
        <v>9453.136239</v>
      </c>
      <c r="AN331" s="19" t="n">
        <v>12144.66189</v>
      </c>
      <c r="AO331" s="19" t="n">
        <v>7643.019852</v>
      </c>
      <c r="AP331" s="19" t="n">
        <v>5410.191136</v>
      </c>
      <c r="AQ331" s="19" t="n">
        <v>9064.581574</v>
      </c>
      <c r="AR331" s="19" t="n">
        <v>2290.99591</v>
      </c>
      <c r="AS331" s="19" t="n">
        <v>6317.472972</v>
      </c>
      <c r="AT331" s="19" t="n">
        <v>7823.768959</v>
      </c>
      <c r="AU331" s="19" t="n">
        <v>1314.597333</v>
      </c>
      <c r="AV331" s="19" t="n">
        <v>3865.809806</v>
      </c>
      <c r="AW331" s="19" t="n">
        <v>1738.081715</v>
      </c>
      <c r="AX331" s="19" t="n">
        <v>1593.129304</v>
      </c>
      <c r="AY331" s="19" t="n">
        <v>1571.128673</v>
      </c>
      <c r="AZ331" s="19" t="n">
        <v>2902.17396</v>
      </c>
      <c r="BA331" s="19" t="n">
        <v>1926.244612</v>
      </c>
      <c r="BB331" s="19" t="n">
        <v>1654.559882</v>
      </c>
      <c r="BC331" s="19" t="n">
        <v>1796.963091</v>
      </c>
      <c r="BD331" s="19" t="n">
        <v>1519.294485</v>
      </c>
      <c r="BE331" s="19" t="n">
        <v>2505.900125</v>
      </c>
      <c r="BF331" s="19" t="n">
        <v>1413.213721</v>
      </c>
      <c r="BG331" s="19" t="n">
        <v>942.577621</v>
      </c>
      <c r="BH331" s="19" t="n">
        <v>1528.198197</v>
      </c>
      <c r="BI331" s="19" t="n">
        <v>1017.354416</v>
      </c>
      <c r="BJ331" s="19" t="n">
        <v>1634.305985</v>
      </c>
      <c r="BK331" s="19" t="n">
        <v>662.744658</v>
      </c>
    </row>
    <row r="332" customFormat="false" ht="12.75" hidden="false" customHeight="false" outlineLevel="0" collapsed="false">
      <c r="A332" s="16" t="n">
        <v>2024</v>
      </c>
      <c r="C332" s="18" t="n">
        <v>11</v>
      </c>
      <c r="D332" s="19" t="n">
        <v>17000.3948672582</v>
      </c>
      <c r="E332" s="19" t="n">
        <v>18136.2937870695</v>
      </c>
      <c r="F332" s="19" t="n">
        <v>9642.62981563229</v>
      </c>
      <c r="G332" s="19" t="n">
        <v>12202.1107204616</v>
      </c>
      <c r="H332" s="19" t="n">
        <v>15990.1993472686</v>
      </c>
      <c r="I332" s="19" t="n">
        <v>8284.69625694078</v>
      </c>
      <c r="J332" s="19" t="n">
        <v>11308.8986211102</v>
      </c>
      <c r="K332" s="19" t="n">
        <v>6915.01637925103</v>
      </c>
      <c r="L332" s="19" t="n">
        <v>4921.07856835651</v>
      </c>
      <c r="M332" s="19" t="n">
        <v>8948.38474897519</v>
      </c>
      <c r="N332" s="19" t="n">
        <v>2303.71483577093</v>
      </c>
      <c r="O332" s="19" t="n">
        <v>5831.10614393478</v>
      </c>
      <c r="P332" s="19" t="n">
        <v>6850.3633898979</v>
      </c>
      <c r="Q332" s="19" t="n">
        <v>810.486674190392</v>
      </c>
      <c r="R332" s="19" t="n">
        <v>3982.09929316276</v>
      </c>
      <c r="S332" s="19" t="n">
        <v>1957.28694084249</v>
      </c>
      <c r="T332" s="19" t="n">
        <v>1512.85752957691</v>
      </c>
      <c r="U332" s="19" t="n">
        <v>1433.70929644379</v>
      </c>
      <c r="V332" s="19" t="n">
        <v>3414.63689700107</v>
      </c>
      <c r="W332" s="19" t="n">
        <v>1702.70057364688</v>
      </c>
      <c r="X332" s="19" t="n">
        <v>1529.57573747789</v>
      </c>
      <c r="Y332" s="19" t="n">
        <v>1783.70059367594</v>
      </c>
      <c r="Z332" s="19" t="n">
        <v>1248.11910128372</v>
      </c>
      <c r="AA332" s="19" t="n">
        <v>2155.51775048225</v>
      </c>
      <c r="AB332" s="19" t="n">
        <v>1593.32282282208</v>
      </c>
      <c r="AC332" s="19" t="n">
        <v>847.577493035654</v>
      </c>
      <c r="AD332" s="19" t="n">
        <v>1245.46677492575</v>
      </c>
      <c r="AE332" s="19" t="n">
        <v>937.147789322303</v>
      </c>
      <c r="AF332" s="19" t="n">
        <v>1820.54169755445</v>
      </c>
      <c r="AG332" s="19" t="n">
        <v>788.063513564687</v>
      </c>
      <c r="AH332" s="19" t="n">
        <v>18826.302803</v>
      </c>
      <c r="AI332" s="19" t="n">
        <v>19405.289467</v>
      </c>
      <c r="AJ332" s="19" t="n">
        <v>8969.778969</v>
      </c>
      <c r="AK332" s="19" t="n">
        <v>13827.454187</v>
      </c>
      <c r="AL332" s="19" t="n">
        <v>16185.141288</v>
      </c>
      <c r="AM332" s="19" t="n">
        <v>8991.253668</v>
      </c>
      <c r="AN332" s="19" t="n">
        <v>12889.447763</v>
      </c>
      <c r="AO332" s="19" t="n">
        <v>8351.206554</v>
      </c>
      <c r="AP332" s="19" t="n">
        <v>5201.002824</v>
      </c>
      <c r="AQ332" s="19" t="n">
        <v>9633.68421</v>
      </c>
      <c r="AR332" s="19" t="n">
        <v>2452.972411</v>
      </c>
      <c r="AS332" s="19" t="n">
        <v>5949.285455</v>
      </c>
      <c r="AT332" s="19" t="n">
        <v>7313.39579</v>
      </c>
      <c r="AU332" s="19" t="n">
        <v>623.275454</v>
      </c>
      <c r="AV332" s="19" t="n">
        <v>4253.496611</v>
      </c>
      <c r="AW332" s="19" t="n">
        <v>2109.253864</v>
      </c>
      <c r="AX332" s="19" t="n">
        <v>1660.569949</v>
      </c>
      <c r="AY332" s="19" t="n">
        <v>1638.663742</v>
      </c>
      <c r="AZ332" s="19" t="n">
        <v>984.753555</v>
      </c>
      <c r="BA332" s="19" t="n">
        <v>2000.443186</v>
      </c>
      <c r="BB332" s="19" t="n">
        <v>1636.896075</v>
      </c>
      <c r="BC332" s="19" t="n">
        <v>1947.339791</v>
      </c>
      <c r="BD332" s="19" t="n">
        <v>1169.30098</v>
      </c>
      <c r="BE332" s="19" t="n">
        <v>2375.530018</v>
      </c>
      <c r="BF332" s="19" t="n">
        <v>1641.800169</v>
      </c>
      <c r="BG332" s="19" t="n">
        <v>755.703625</v>
      </c>
      <c r="BH332" s="19" t="n">
        <v>969.808632</v>
      </c>
      <c r="BI332" s="19" t="n">
        <v>1006.659456</v>
      </c>
      <c r="BJ332" s="19" t="n">
        <v>1515.77735</v>
      </c>
      <c r="BK332" s="19" t="n">
        <v>646.041417</v>
      </c>
    </row>
    <row r="333" customFormat="false" ht="12.75" hidden="false" customHeight="false" outlineLevel="0" collapsed="false">
      <c r="A333" s="16" t="n">
        <v>2024</v>
      </c>
      <c r="C333" s="18" t="n">
        <v>12</v>
      </c>
      <c r="D333" s="19" t="n">
        <v>17277.2419794994</v>
      </c>
      <c r="E333" s="19" t="n">
        <v>18020.7482118096</v>
      </c>
      <c r="F333" s="19" t="n">
        <v>9713.2159989963</v>
      </c>
      <c r="G333" s="19" t="n">
        <v>12393.194348421</v>
      </c>
      <c r="H333" s="19" t="n">
        <v>16194.8851965104</v>
      </c>
      <c r="I333" s="19" t="n">
        <v>8163.51600924482</v>
      </c>
      <c r="J333" s="19" t="n">
        <v>11471.4180127553</v>
      </c>
      <c r="K333" s="19" t="n">
        <v>6926.5840275936</v>
      </c>
      <c r="L333" s="19" t="n">
        <v>4872.79166376887</v>
      </c>
      <c r="M333" s="19" t="n">
        <v>8887.09435526585</v>
      </c>
      <c r="N333" s="19" t="n">
        <v>2327.69194816242</v>
      </c>
      <c r="O333" s="19" t="n">
        <v>5813.13505523384</v>
      </c>
      <c r="P333" s="19" t="n">
        <v>6905.68104514882</v>
      </c>
      <c r="Q333" s="19" t="n">
        <v>810.16819893105</v>
      </c>
      <c r="R333" s="19" t="n">
        <v>4020.98452360212</v>
      </c>
      <c r="S333" s="19" t="n">
        <v>2021.95229222671</v>
      </c>
      <c r="T333" s="19" t="n">
        <v>1517.85529985294</v>
      </c>
      <c r="U333" s="19" t="n">
        <v>1449.8958601704</v>
      </c>
      <c r="V333" s="19" t="n">
        <v>3423.77725772744</v>
      </c>
      <c r="W333" s="19" t="n">
        <v>1739.01486001524</v>
      </c>
      <c r="X333" s="19" t="n">
        <v>1529.89550842928</v>
      </c>
      <c r="Y333" s="19" t="n">
        <v>1798.79616821745</v>
      </c>
      <c r="Z333" s="19" t="n">
        <v>1220.04505230411</v>
      </c>
      <c r="AA333" s="19" t="n">
        <v>2153.38208020217</v>
      </c>
      <c r="AB333" s="19" t="n">
        <v>1595.29251077264</v>
      </c>
      <c r="AC333" s="19" t="n">
        <v>830.057856157575</v>
      </c>
      <c r="AD333" s="19" t="n">
        <v>1223.63206723957</v>
      </c>
      <c r="AE333" s="19" t="n">
        <v>922.99431155909</v>
      </c>
      <c r="AF333" s="19" t="n">
        <v>1824.6166573466</v>
      </c>
      <c r="AG333" s="19" t="n">
        <v>785.502808906779</v>
      </c>
      <c r="AH333" s="19" t="n">
        <v>15541.002063</v>
      </c>
      <c r="AI333" s="19" t="n">
        <v>15330.568418</v>
      </c>
      <c r="AJ333" s="19" t="n">
        <v>9150.024885</v>
      </c>
      <c r="AK333" s="19" t="n">
        <v>11880.015235</v>
      </c>
      <c r="AL333" s="19" t="n">
        <v>15014.130831</v>
      </c>
      <c r="AM333" s="19" t="n">
        <v>6723.966962</v>
      </c>
      <c r="AN333" s="19" t="n">
        <v>10293.715728</v>
      </c>
      <c r="AO333" s="19" t="n">
        <v>6211.108348</v>
      </c>
      <c r="AP333" s="19" t="n">
        <v>3875.475917</v>
      </c>
      <c r="AQ333" s="19" t="n">
        <v>8248.542783</v>
      </c>
      <c r="AR333" s="19" t="n">
        <v>2064.366815</v>
      </c>
      <c r="AS333" s="19" t="n">
        <v>5496.191829</v>
      </c>
      <c r="AT333" s="19" t="n">
        <v>5557.324996</v>
      </c>
      <c r="AU333" s="19" t="n">
        <v>349.460485</v>
      </c>
      <c r="AV333" s="19" t="n">
        <v>3771.45587</v>
      </c>
      <c r="AW333" s="19" t="n">
        <v>1746.087066</v>
      </c>
      <c r="AX333" s="19" t="n">
        <v>1404.096689</v>
      </c>
      <c r="AY333" s="19" t="n">
        <v>2501.101305</v>
      </c>
      <c r="AZ333" s="19" t="n">
        <v>3805.937552</v>
      </c>
      <c r="BA333" s="19" t="n">
        <v>1609.564628</v>
      </c>
      <c r="BB333" s="19" t="n">
        <v>1308.959899</v>
      </c>
      <c r="BC333" s="19" t="n">
        <v>1805.682936</v>
      </c>
      <c r="BD333" s="19" t="n">
        <v>1834.332801</v>
      </c>
      <c r="BE333" s="19" t="n">
        <v>2138.757042</v>
      </c>
      <c r="BF333" s="19" t="n">
        <v>1589.909572</v>
      </c>
      <c r="BG333" s="19" t="n">
        <v>723.280984</v>
      </c>
      <c r="BH333" s="19" t="n">
        <v>1299.372538</v>
      </c>
      <c r="BI333" s="19" t="n">
        <v>953.631675</v>
      </c>
      <c r="BJ333" s="19" t="n">
        <v>1691.931561</v>
      </c>
      <c r="BK333" s="19" t="n">
        <v>897.361664</v>
      </c>
    </row>
    <row r="334" customFormat="false" ht="12.75" hidden="false" customHeight="false" outlineLevel="0" collapsed="false">
      <c r="A334" s="16" t="n">
        <v>2025</v>
      </c>
      <c r="C334" s="18" t="n">
        <v>1</v>
      </c>
      <c r="D334" s="19" t="n">
        <v>17426.0355122553</v>
      </c>
      <c r="E334" s="19" t="n">
        <v>17820.4802106245</v>
      </c>
      <c r="F334" s="19" t="n">
        <v>9750.6289811</v>
      </c>
      <c r="G334" s="19" t="n">
        <v>12454.9637242436</v>
      </c>
      <c r="H334" s="19" t="n">
        <v>16226.2135772801</v>
      </c>
      <c r="I334" s="19" t="n">
        <v>8079.30543032851</v>
      </c>
      <c r="J334" s="19" t="n">
        <v>11571.5244964045</v>
      </c>
      <c r="K334" s="19" t="n">
        <v>6935.5545682238</v>
      </c>
      <c r="L334" s="19" t="n">
        <v>4794.04595169202</v>
      </c>
      <c r="M334" s="19" t="n">
        <v>8744.36418026103</v>
      </c>
      <c r="N334" s="19" t="n">
        <v>2351.33278465869</v>
      </c>
      <c r="O334" s="19" t="n">
        <v>5775.29882760268</v>
      </c>
      <c r="P334" s="19" t="n">
        <v>6952.52574822462</v>
      </c>
      <c r="Q334" s="19" t="n">
        <v>859.104365518415</v>
      </c>
      <c r="R334" s="19" t="n">
        <v>3997.71956007478</v>
      </c>
      <c r="S334" s="19" t="n">
        <v>2054.92109919582</v>
      </c>
      <c r="T334" s="19" t="n">
        <v>1518.77933304652</v>
      </c>
      <c r="U334" s="19" t="n">
        <v>1463.69951049185</v>
      </c>
      <c r="V334" s="19" t="n">
        <v>3425.02398563982</v>
      </c>
      <c r="W334" s="19" t="n">
        <v>1777.76747948568</v>
      </c>
      <c r="X334" s="19" t="n">
        <v>1523.67235686902</v>
      </c>
      <c r="Y334" s="19" t="n">
        <v>1788.14779406745</v>
      </c>
      <c r="Z334" s="19" t="n">
        <v>1188.16068120579</v>
      </c>
      <c r="AA334" s="19" t="n">
        <v>2116.33553850999</v>
      </c>
      <c r="AB334" s="19" t="n">
        <v>1594.59045070525</v>
      </c>
      <c r="AC334" s="19" t="n">
        <v>827.69185714376</v>
      </c>
      <c r="AD334" s="19" t="n">
        <v>1203.79217418303</v>
      </c>
      <c r="AE334" s="19" t="n">
        <v>905.602835885346</v>
      </c>
      <c r="AF334" s="19" t="n">
        <v>1833.39574890802</v>
      </c>
      <c r="AG334" s="19" t="n">
        <v>784.15101894856</v>
      </c>
      <c r="AH334" s="19" t="n">
        <v>17337.606537</v>
      </c>
      <c r="AI334" s="19" t="n">
        <v>17467.203173</v>
      </c>
      <c r="AJ334" s="19" t="n">
        <v>9762.720815</v>
      </c>
      <c r="AK334" s="19" t="n">
        <v>12479.815107</v>
      </c>
      <c r="AL334" s="19" t="n">
        <v>15530.85622</v>
      </c>
      <c r="AM334" s="19" t="n">
        <v>7739.352504</v>
      </c>
      <c r="AN334" s="19" t="n">
        <v>12431.898955</v>
      </c>
      <c r="AO334" s="19" t="n">
        <v>7428.71464</v>
      </c>
      <c r="AP334" s="19" t="n">
        <v>5918.989435</v>
      </c>
      <c r="AQ334" s="19" t="n">
        <v>9004.473918</v>
      </c>
      <c r="AR334" s="19" t="n">
        <v>2744.600792</v>
      </c>
      <c r="AS334" s="19" t="n">
        <v>6360.399293</v>
      </c>
      <c r="AT334" s="19" t="n">
        <v>7828.381279</v>
      </c>
      <c r="AU334" s="19" t="n">
        <v>1036.863413</v>
      </c>
      <c r="AV334" s="19" t="n">
        <v>4020.838843</v>
      </c>
      <c r="AW334" s="19" t="n">
        <v>2150.899275</v>
      </c>
      <c r="AX334" s="19" t="n">
        <v>1491.922426</v>
      </c>
      <c r="AY334" s="19" t="n">
        <v>1281.077317</v>
      </c>
      <c r="AZ334" s="19" t="n">
        <v>1633.374675</v>
      </c>
      <c r="BA334" s="19" t="n">
        <v>1849.860958</v>
      </c>
      <c r="BB334" s="19" t="n">
        <v>1608.413603</v>
      </c>
      <c r="BC334" s="19" t="n">
        <v>1427.035389</v>
      </c>
      <c r="BD334" s="19" t="n">
        <v>999.601066</v>
      </c>
      <c r="BE334" s="19" t="n">
        <v>1890.620686</v>
      </c>
      <c r="BF334" s="19" t="n">
        <v>2040.321549</v>
      </c>
      <c r="BG334" s="19" t="n">
        <v>804.439512</v>
      </c>
      <c r="BH334" s="19" t="n">
        <v>988.224353</v>
      </c>
      <c r="BI334" s="19" t="n">
        <v>936.312324</v>
      </c>
      <c r="BJ334" s="19" t="n">
        <v>1770.895675</v>
      </c>
      <c r="BK334" s="19" t="n">
        <v>881.475701</v>
      </c>
    </row>
    <row r="335" customFormat="false" ht="12.75" hidden="false" customHeight="false" outlineLevel="0" collapsed="false">
      <c r="A335" s="16" t="n">
        <v>2025</v>
      </c>
      <c r="C335" s="18" t="n">
        <v>2</v>
      </c>
      <c r="D335" s="19" t="n">
        <v>17387.1933622175</v>
      </c>
      <c r="E335" s="19" t="n">
        <v>17601.2721190404</v>
      </c>
      <c r="F335" s="19" t="n">
        <v>9720.80051273597</v>
      </c>
      <c r="G335" s="19" t="n">
        <v>12387.3493370847</v>
      </c>
      <c r="H335" s="19" t="n">
        <v>16014.1285522878</v>
      </c>
      <c r="I335" s="19" t="n">
        <v>8046.51145270094</v>
      </c>
      <c r="J335" s="19" t="n">
        <v>11570.8890566111</v>
      </c>
      <c r="K335" s="19" t="n">
        <v>6936.99206465791</v>
      </c>
      <c r="L335" s="19" t="n">
        <v>4708.97308135988</v>
      </c>
      <c r="M335" s="19" t="n">
        <v>8517.94961890278</v>
      </c>
      <c r="N335" s="19" t="n">
        <v>2375.09540659681</v>
      </c>
      <c r="O335" s="19" t="n">
        <v>5673.1790579177</v>
      </c>
      <c r="P335" s="19" t="n">
        <v>6994.15145926619</v>
      </c>
      <c r="Q335" s="19" t="n">
        <v>942.366080090915</v>
      </c>
      <c r="R335" s="19" t="n">
        <v>3932.67780119166</v>
      </c>
      <c r="S335" s="19" t="n">
        <v>2058.33941286872</v>
      </c>
      <c r="T335" s="19" t="n">
        <v>1516.04736392461</v>
      </c>
      <c r="U335" s="19" t="n">
        <v>1485.63978531832</v>
      </c>
      <c r="V335" s="19" t="n">
        <v>3417.02328017234</v>
      </c>
      <c r="W335" s="19" t="n">
        <v>1818.5842601426</v>
      </c>
      <c r="X335" s="19" t="n">
        <v>1515.63588781508</v>
      </c>
      <c r="Y335" s="19" t="n">
        <v>1745.4208893821</v>
      </c>
      <c r="Z335" s="19" t="n">
        <v>1153.9048263261</v>
      </c>
      <c r="AA335" s="19" t="n">
        <v>2052.21208788302</v>
      </c>
      <c r="AB335" s="19" t="n">
        <v>1591.03746316547</v>
      </c>
      <c r="AC335" s="19" t="n">
        <v>836.505387170747</v>
      </c>
      <c r="AD335" s="19" t="n">
        <v>1188.54643929697</v>
      </c>
      <c r="AE335" s="19" t="n">
        <v>886.964455347237</v>
      </c>
      <c r="AF335" s="19" t="n">
        <v>1844.59190526674</v>
      </c>
      <c r="AG335" s="19" t="n">
        <v>784.451053164682</v>
      </c>
      <c r="AH335" s="19" t="n">
        <v>16835.089514</v>
      </c>
      <c r="AI335" s="19" t="n">
        <v>16747.99265</v>
      </c>
      <c r="AJ335" s="19" t="n">
        <v>9337.007604</v>
      </c>
      <c r="AK335" s="19" t="n">
        <v>11808.124477</v>
      </c>
      <c r="AL335" s="19" t="n">
        <v>15983.715031</v>
      </c>
      <c r="AM335" s="19" t="n">
        <v>8889.853841</v>
      </c>
      <c r="AN335" s="19" t="n">
        <v>11601.039913</v>
      </c>
      <c r="AO335" s="19" t="n">
        <v>7272.014026</v>
      </c>
      <c r="AP335" s="19" t="n">
        <v>5120.893906</v>
      </c>
      <c r="AQ335" s="19" t="n">
        <v>8994.204891</v>
      </c>
      <c r="AR335" s="19" t="n">
        <v>1752.479598</v>
      </c>
      <c r="AS335" s="19" t="n">
        <v>5756.38985</v>
      </c>
      <c r="AT335" s="19" t="n">
        <v>6776.333444</v>
      </c>
      <c r="AU335" s="19" t="n">
        <v>1342.770169</v>
      </c>
      <c r="AV335" s="19" t="n">
        <v>4014.2267</v>
      </c>
      <c r="AW335" s="19" t="n">
        <v>1933.328111</v>
      </c>
      <c r="AX335" s="19" t="n">
        <v>1379.61658</v>
      </c>
      <c r="AY335" s="19" t="n">
        <v>1315.116088</v>
      </c>
      <c r="AZ335" s="19" t="n">
        <v>3682.58352</v>
      </c>
      <c r="BA335" s="19" t="n">
        <v>1950.888995</v>
      </c>
      <c r="BB335" s="19" t="n">
        <v>1425.658692</v>
      </c>
      <c r="BC335" s="19" t="n">
        <v>1585.308544</v>
      </c>
      <c r="BD335" s="19" t="n">
        <v>1332.444539</v>
      </c>
      <c r="BE335" s="19" t="n">
        <v>2068.909644</v>
      </c>
      <c r="BF335" s="19" t="n">
        <v>1473.640986</v>
      </c>
      <c r="BG335" s="19" t="n">
        <v>769.844056</v>
      </c>
      <c r="BH335" s="19" t="n">
        <v>1092.279762</v>
      </c>
      <c r="BI335" s="19" t="n">
        <v>785.085788</v>
      </c>
      <c r="BJ335" s="19" t="n">
        <v>1878.73036</v>
      </c>
      <c r="BK335" s="19" t="n">
        <v>744.446928</v>
      </c>
    </row>
    <row r="336" customFormat="false" ht="12.75" hidden="false" customHeight="false" outlineLevel="0" collapsed="false">
      <c r="A336" s="16" t="n">
        <v>2025</v>
      </c>
      <c r="C336" s="18" t="n">
        <v>3</v>
      </c>
      <c r="D336" s="19" t="n">
        <v>17183.136634259</v>
      </c>
      <c r="E336" s="19" t="n">
        <v>17419.9457385199</v>
      </c>
      <c r="F336" s="19" t="n">
        <v>9622.35864117111</v>
      </c>
      <c r="G336" s="19" t="n">
        <v>12252.9528497547</v>
      </c>
      <c r="H336" s="19" t="n">
        <v>15584.2764353528</v>
      </c>
      <c r="I336" s="19" t="n">
        <v>8067.90453578209</v>
      </c>
      <c r="J336" s="19" t="n">
        <v>11469.8912833687</v>
      </c>
      <c r="K336" s="19" t="n">
        <v>6925.76254063493</v>
      </c>
      <c r="L336" s="19" t="n">
        <v>4631.35208352607</v>
      </c>
      <c r="M336" s="19" t="n">
        <v>8278.45462579272</v>
      </c>
      <c r="N336" s="19" t="n">
        <v>2397.24129001146</v>
      </c>
      <c r="O336" s="19" t="n">
        <v>5533.50844592446</v>
      </c>
      <c r="P336" s="19" t="n">
        <v>7038.77261935017</v>
      </c>
      <c r="Q336" s="19" t="n">
        <v>1027.08243888189</v>
      </c>
      <c r="R336" s="19" t="n">
        <v>3853.79767323605</v>
      </c>
      <c r="S336" s="19" t="n">
        <v>2042.0055758015</v>
      </c>
      <c r="T336" s="19" t="n">
        <v>1510.01541392518</v>
      </c>
      <c r="U336" s="19" t="n">
        <v>1523.14248237588</v>
      </c>
      <c r="V336" s="19" t="n">
        <v>3398.82013546801</v>
      </c>
      <c r="W336" s="19" t="n">
        <v>1859.48545113678</v>
      </c>
      <c r="X336" s="19" t="n">
        <v>1508.73501806908</v>
      </c>
      <c r="Y336" s="19" t="n">
        <v>1672.59882241625</v>
      </c>
      <c r="Z336" s="19" t="n">
        <v>1119.13761229996</v>
      </c>
      <c r="AA336" s="19" t="n">
        <v>1978.35904114774</v>
      </c>
      <c r="AB336" s="19" t="n">
        <v>1585.40530904402</v>
      </c>
      <c r="AC336" s="19" t="n">
        <v>846.713776680146</v>
      </c>
      <c r="AD336" s="19" t="n">
        <v>1178.09316900733</v>
      </c>
      <c r="AE336" s="19" t="n">
        <v>868.372864247208</v>
      </c>
      <c r="AF336" s="19" t="n">
        <v>1856.46515016643</v>
      </c>
      <c r="AG336" s="19" t="n">
        <v>786.146598048231</v>
      </c>
      <c r="AH336" s="19" t="n">
        <v>17084.240573</v>
      </c>
      <c r="AI336" s="19" t="n">
        <v>18348.959975</v>
      </c>
      <c r="AJ336" s="19" t="n">
        <v>11337.849072</v>
      </c>
      <c r="AK336" s="19" t="n">
        <v>12553.799309</v>
      </c>
      <c r="AL336" s="19" t="n">
        <v>18979.965323</v>
      </c>
      <c r="AM336" s="19" t="n">
        <v>8631.471923</v>
      </c>
      <c r="AN336" s="19" t="n">
        <v>11448.713618</v>
      </c>
      <c r="AO336" s="19" t="n">
        <v>7723.923387</v>
      </c>
      <c r="AP336" s="19" t="n">
        <v>5118.104796</v>
      </c>
      <c r="AQ336" s="19" t="n">
        <v>8618.801247</v>
      </c>
      <c r="AR336" s="19" t="n">
        <v>2608.238185</v>
      </c>
      <c r="AS336" s="19" t="n">
        <v>5738.630365</v>
      </c>
      <c r="AT336" s="19" t="n">
        <v>7471.945867</v>
      </c>
      <c r="AU336" s="19" t="n">
        <v>904.908659</v>
      </c>
      <c r="AV336" s="19" t="n">
        <v>4283.697972</v>
      </c>
      <c r="AW336" s="19" t="n">
        <v>2471.101728</v>
      </c>
      <c r="AX336" s="19" t="n">
        <v>1723.153933</v>
      </c>
      <c r="AY336" s="19" t="n">
        <v>1319.532875</v>
      </c>
      <c r="AZ336" s="19" t="n">
        <v>3916.108018</v>
      </c>
      <c r="BA336" s="19" t="n">
        <v>1697.948172</v>
      </c>
      <c r="BB336" s="19" t="n">
        <v>1703.298924</v>
      </c>
      <c r="BC336" s="19" t="n">
        <v>1819.601373</v>
      </c>
      <c r="BD336" s="19" t="n">
        <v>1255.224541</v>
      </c>
      <c r="BE336" s="19" t="n">
        <v>2057.256544</v>
      </c>
      <c r="BF336" s="19" t="n">
        <v>1444.445722</v>
      </c>
      <c r="BG336" s="19" t="n">
        <v>873.335174</v>
      </c>
      <c r="BH336" s="19" t="n">
        <v>1271.651456</v>
      </c>
      <c r="BI336" s="19" t="n">
        <v>751.9124</v>
      </c>
      <c r="BJ336" s="19" t="n">
        <v>2274.128679</v>
      </c>
      <c r="BK336" s="19" t="n">
        <v>806.321523</v>
      </c>
    </row>
    <row r="337" customFormat="false" ht="12.75" hidden="false" customHeight="false" outlineLevel="0" collapsed="false">
      <c r="A337" s="16" t="n">
        <v>2025</v>
      </c>
      <c r="C337" s="18" t="n">
        <v>4</v>
      </c>
      <c r="D337" s="19" t="n">
        <v>16911.6413521402</v>
      </c>
      <c r="E337" s="19" t="n">
        <v>17288.6736434369</v>
      </c>
      <c r="F337" s="19" t="n">
        <v>9496.64399019394</v>
      </c>
      <c r="G337" s="19" t="n">
        <v>12121.2596034256</v>
      </c>
      <c r="H337" s="19" t="n">
        <v>15072.5716079672</v>
      </c>
      <c r="I337" s="19" t="n">
        <v>8139.77283191287</v>
      </c>
      <c r="J337" s="19" t="n">
        <v>11303.510572826</v>
      </c>
      <c r="K337" s="19" t="n">
        <v>6899.6818562259</v>
      </c>
      <c r="L337" s="19" t="n">
        <v>4569.95692604858</v>
      </c>
      <c r="M337" s="19" t="n">
        <v>8116.25063288726</v>
      </c>
      <c r="N337" s="19" t="n">
        <v>2416.68589964595</v>
      </c>
      <c r="O337" s="19" t="n">
        <v>5406.93367485826</v>
      </c>
      <c r="P337" s="19" t="n">
        <v>7082.03412775803</v>
      </c>
      <c r="Q337" s="19" t="n">
        <v>1093.46626870657</v>
      </c>
      <c r="R337" s="19" t="n">
        <v>3787.51888079834</v>
      </c>
      <c r="S337" s="19" t="n">
        <v>2022.08396551779</v>
      </c>
      <c r="T337" s="19" t="n">
        <v>1502.37944435333</v>
      </c>
      <c r="U337" s="19" t="n">
        <v>1568.87937438675</v>
      </c>
      <c r="V337" s="19" t="n">
        <v>3370.28527784782</v>
      </c>
      <c r="W337" s="19" t="n">
        <v>1898.61630493055</v>
      </c>
      <c r="X337" s="19" t="n">
        <v>1499.10269053908</v>
      </c>
      <c r="Y337" s="19" t="n">
        <v>1584.23626264274</v>
      </c>
      <c r="Z337" s="19" t="n">
        <v>1083.83883441609</v>
      </c>
      <c r="AA337" s="19" t="n">
        <v>1903.96432727312</v>
      </c>
      <c r="AB337" s="19" t="n">
        <v>1577.63577422732</v>
      </c>
      <c r="AC337" s="19" t="n">
        <v>851.899307042988</v>
      </c>
      <c r="AD337" s="19" t="n">
        <v>1172.72073448682</v>
      </c>
      <c r="AE337" s="19" t="n">
        <v>851.041752678629</v>
      </c>
      <c r="AF337" s="19" t="n">
        <v>1867.46028538237</v>
      </c>
      <c r="AG337" s="19" t="n">
        <v>788.606696357766</v>
      </c>
      <c r="AH337" s="19" t="n">
        <v>16429.660766</v>
      </c>
      <c r="AI337" s="19" t="n">
        <v>18036.617708</v>
      </c>
      <c r="AJ337" s="19" t="n">
        <v>9756.625621</v>
      </c>
      <c r="AK337" s="19" t="n">
        <v>11656.585055</v>
      </c>
      <c r="AL337" s="19" t="n">
        <v>14983.940396</v>
      </c>
      <c r="AM337" s="19" t="n">
        <v>8323.596566</v>
      </c>
      <c r="AN337" s="19" t="n">
        <v>11201.452678</v>
      </c>
      <c r="AO337" s="19" t="n">
        <v>6783.75332</v>
      </c>
      <c r="AP337" s="19" t="n">
        <v>4460.208186</v>
      </c>
      <c r="AQ337" s="19" t="n">
        <v>8059.019702</v>
      </c>
      <c r="AR337" s="19" t="n">
        <v>2641.598191</v>
      </c>
      <c r="AS337" s="19" t="n">
        <v>6624.373732</v>
      </c>
      <c r="AT337" s="19" t="n">
        <v>7047.292026</v>
      </c>
      <c r="AU337" s="19" t="n">
        <v>721.105814</v>
      </c>
      <c r="AV337" s="19" t="n">
        <v>3470.697439</v>
      </c>
      <c r="AW337" s="19" t="n">
        <v>1904.028947</v>
      </c>
      <c r="AX337" s="19" t="n">
        <v>1380.187628</v>
      </c>
      <c r="AY337" s="19" t="n">
        <v>1532.558798</v>
      </c>
      <c r="AZ337" s="19" t="n">
        <v>3406.199291</v>
      </c>
      <c r="BA337" s="19" t="n">
        <v>1488.084378</v>
      </c>
      <c r="BB337" s="19" t="n">
        <v>1569.018703</v>
      </c>
      <c r="BC337" s="19" t="n">
        <v>1650.030296</v>
      </c>
      <c r="BD337" s="19" t="n">
        <v>957.442737</v>
      </c>
      <c r="BE337" s="19" t="n">
        <v>1409.875329</v>
      </c>
      <c r="BF337" s="19" t="n">
        <v>1310.938476</v>
      </c>
      <c r="BG337" s="19" t="n">
        <v>953.349907</v>
      </c>
      <c r="BH337" s="19" t="n">
        <v>1044.536406</v>
      </c>
      <c r="BI337" s="19" t="n">
        <v>699.512393</v>
      </c>
      <c r="BJ337" s="19" t="n">
        <v>1987.967037</v>
      </c>
      <c r="BK337" s="19" t="n">
        <v>940.976407</v>
      </c>
    </row>
    <row r="338" customFormat="false" ht="12.75" hidden="false" customHeight="false" outlineLevel="0" collapsed="false">
      <c r="A338" s="16" t="n">
        <v>2025</v>
      </c>
      <c r="C338" s="18" t="n">
        <v>5</v>
      </c>
      <c r="D338" s="19" t="n">
        <v>16695.5417412621</v>
      </c>
      <c r="E338" s="19" t="n">
        <v>17171.3403089597</v>
      </c>
      <c r="F338" s="19" t="n">
        <v>9381.16884059248</v>
      </c>
      <c r="G338" s="19" t="n">
        <v>12047.9254982191</v>
      </c>
      <c r="H338" s="19" t="n">
        <v>14720.5369020271</v>
      </c>
      <c r="I338" s="19" t="n">
        <v>8252.94776089813</v>
      </c>
      <c r="J338" s="19" t="n">
        <v>11131.5991078462</v>
      </c>
      <c r="K338" s="19" t="n">
        <v>6857.27952590444</v>
      </c>
      <c r="L338" s="19" t="n">
        <v>4539.69813717892</v>
      </c>
      <c r="M338" s="19" t="n">
        <v>8086.03441648795</v>
      </c>
      <c r="N338" s="19" t="n">
        <v>2431.95285620671</v>
      </c>
      <c r="O338" s="19" t="n">
        <v>5327.81020378656</v>
      </c>
      <c r="P338" s="19" t="n">
        <v>7116.49273499945</v>
      </c>
      <c r="Q338" s="19" t="n">
        <v>1122.36859307187</v>
      </c>
      <c r="R338" s="19" t="n">
        <v>3751.24916090552</v>
      </c>
      <c r="S338" s="19" t="n">
        <v>2004.32895739628</v>
      </c>
      <c r="T338" s="19" t="n">
        <v>1493.19955321654</v>
      </c>
      <c r="U338" s="19" t="n">
        <v>1610.30684870605</v>
      </c>
      <c r="V338" s="19" t="n">
        <v>3336.21861477809</v>
      </c>
      <c r="W338" s="19" t="n">
        <v>1934.54741755518</v>
      </c>
      <c r="X338" s="19" t="n">
        <v>1483.30590669681</v>
      </c>
      <c r="Y338" s="19" t="n">
        <v>1499.14267058824</v>
      </c>
      <c r="Z338" s="19" t="n">
        <v>1048.37162001597</v>
      </c>
      <c r="AA338" s="19" t="n">
        <v>1832.02895262123</v>
      </c>
      <c r="AB338" s="19" t="n">
        <v>1568.83631890474</v>
      </c>
      <c r="AC338" s="19" t="n">
        <v>855.736326866323</v>
      </c>
      <c r="AD338" s="19" t="n">
        <v>1171.81800708992</v>
      </c>
      <c r="AE338" s="19" t="n">
        <v>836.229852516241</v>
      </c>
      <c r="AF338" s="19" t="n">
        <v>1873.45788282156</v>
      </c>
      <c r="AG338" s="19" t="n">
        <v>791.124533131293</v>
      </c>
      <c r="AH338" s="19" t="n">
        <v>16196.703894</v>
      </c>
      <c r="AI338" s="19" t="n">
        <v>17910.703939</v>
      </c>
      <c r="AJ338" s="19" t="n">
        <v>8640.190045</v>
      </c>
      <c r="AK338" s="19" t="n">
        <v>11601.710921</v>
      </c>
      <c r="AL338" s="19" t="n">
        <v>10716.030658</v>
      </c>
      <c r="AM338" s="19" t="n">
        <v>8345.620129</v>
      </c>
      <c r="AN338" s="19" t="n">
        <v>10489.650034</v>
      </c>
      <c r="AO338" s="19" t="n">
        <v>6666.298084</v>
      </c>
      <c r="AP338" s="19" t="n">
        <v>4619.024693</v>
      </c>
      <c r="AQ338" s="19" t="n">
        <v>7310.814713</v>
      </c>
      <c r="AR338" s="19" t="n">
        <v>2389.387875</v>
      </c>
      <c r="AS338" s="19" t="n">
        <v>5199.549963</v>
      </c>
      <c r="AT338" s="19" t="n">
        <v>7395.851808</v>
      </c>
      <c r="AU338" s="19" t="n">
        <v>1207.073091</v>
      </c>
      <c r="AV338" s="19" t="n">
        <v>3827.770486</v>
      </c>
      <c r="AW338" s="19" t="n">
        <v>2143.406393</v>
      </c>
      <c r="AX338" s="19" t="n">
        <v>1381.471695</v>
      </c>
      <c r="AY338" s="19" t="n">
        <v>2192.679984</v>
      </c>
      <c r="AZ338" s="19" t="n">
        <v>3635.46777</v>
      </c>
      <c r="BA338" s="19" t="n">
        <v>2339.501443</v>
      </c>
      <c r="BB338" s="19" t="n">
        <v>2579.434657</v>
      </c>
      <c r="BC338" s="19" t="n">
        <v>1554.984385</v>
      </c>
      <c r="BD338" s="19" t="n">
        <v>818.852468</v>
      </c>
      <c r="BE338" s="19" t="n">
        <v>1732.086659</v>
      </c>
      <c r="BF338" s="19" t="n">
        <v>1360.991382</v>
      </c>
      <c r="BG338" s="19" t="n">
        <v>887.957424</v>
      </c>
      <c r="BH338" s="19" t="n">
        <v>1094.799873</v>
      </c>
      <c r="BI338" s="19" t="n">
        <v>920.14087</v>
      </c>
      <c r="BJ338" s="19" t="n">
        <v>1936.344732</v>
      </c>
      <c r="BK338" s="19" t="n">
        <v>788.805264</v>
      </c>
    </row>
    <row r="339" customFormat="false" ht="12.75" hidden="false" customHeight="false" outlineLevel="0" collapsed="false">
      <c r="A339" s="16" t="n">
        <v>2025</v>
      </c>
      <c r="C339" s="18" t="n">
        <v>6</v>
      </c>
      <c r="D339" s="19" t="n">
        <v>16590.4237060623</v>
      </c>
      <c r="E339" s="19" t="n">
        <v>17016.9923790781</v>
      </c>
      <c r="F339" s="19" t="n">
        <v>9310.38619458841</v>
      </c>
      <c r="G339" s="19" t="n">
        <v>12048.1776075192</v>
      </c>
      <c r="H339" s="19" t="n">
        <v>14634.2000989955</v>
      </c>
      <c r="I339" s="19" t="n">
        <v>8358.4657938734</v>
      </c>
      <c r="J339" s="19" t="n">
        <v>10982.0223637896</v>
      </c>
      <c r="K339" s="19" t="n">
        <v>6800.10503354352</v>
      </c>
      <c r="L339" s="19" t="n">
        <v>4541.12451355806</v>
      </c>
      <c r="M339" s="19" t="n">
        <v>8173.4765509025</v>
      </c>
      <c r="N339" s="19" t="n">
        <v>2442.62444197944</v>
      </c>
      <c r="O339" s="19" t="n">
        <v>5314.99823352545</v>
      </c>
      <c r="P339" s="19" t="n">
        <v>7129.73218740121</v>
      </c>
      <c r="Q339" s="19" t="n">
        <v>1118.85565338908</v>
      </c>
      <c r="R339" s="19" t="n">
        <v>3747.88571189087</v>
      </c>
      <c r="S339" s="19" t="n">
        <v>1985.22291598259</v>
      </c>
      <c r="T339" s="19" t="n">
        <v>1485.16223522989</v>
      </c>
      <c r="U339" s="19" t="n">
        <v>1623.9069973104</v>
      </c>
      <c r="V339" s="19" t="n">
        <v>3302.2367090386</v>
      </c>
      <c r="W339" s="19" t="n">
        <v>1968.36799860072</v>
      </c>
      <c r="X339" s="19" t="n">
        <v>1459.63772033201</v>
      </c>
      <c r="Y339" s="19" t="n">
        <v>1435.60303407763</v>
      </c>
      <c r="Z339" s="19" t="n">
        <v>1016.56229287765</v>
      </c>
      <c r="AA339" s="19" t="n">
        <v>1770.16368747443</v>
      </c>
      <c r="AB339" s="19" t="n">
        <v>1563.11912218331</v>
      </c>
      <c r="AC339" s="19" t="n">
        <v>860.545628284214</v>
      </c>
      <c r="AD339" s="19" t="n">
        <v>1173.13261583328</v>
      </c>
      <c r="AE339" s="19" t="n">
        <v>825.186538246697</v>
      </c>
      <c r="AF339" s="19" t="n">
        <v>1875.02342369727</v>
      </c>
      <c r="AG339" s="19" t="n">
        <v>792.240568768077</v>
      </c>
      <c r="AH339" s="19" t="n">
        <v>16923.770479</v>
      </c>
      <c r="AI339" s="19" t="n">
        <v>17322.785509</v>
      </c>
      <c r="AJ339" s="19" t="n">
        <v>10450.960458</v>
      </c>
      <c r="AK339" s="19" t="n">
        <v>12035.41496</v>
      </c>
      <c r="AL339" s="19" t="n">
        <v>14570.345088</v>
      </c>
      <c r="AM339" s="19" t="n">
        <v>8684.806409</v>
      </c>
      <c r="AN339" s="19" t="n">
        <v>10544.146403</v>
      </c>
      <c r="AO339" s="19" t="n">
        <v>7114.971431</v>
      </c>
      <c r="AP339" s="19" t="n">
        <v>5413.269781</v>
      </c>
      <c r="AQ339" s="19" t="n">
        <v>9069.218563</v>
      </c>
      <c r="AR339" s="19" t="n">
        <v>2022.365463</v>
      </c>
      <c r="AS339" s="19" t="n">
        <v>5409.981041</v>
      </c>
      <c r="AT339" s="19" t="n">
        <v>7271.623243</v>
      </c>
      <c r="AU339" s="19" t="n">
        <v>848.275278</v>
      </c>
      <c r="AV339" s="19" t="n">
        <v>4187.245662</v>
      </c>
      <c r="AW339" s="19" t="n">
        <v>1950.990758</v>
      </c>
      <c r="AX339" s="19" t="n">
        <v>1884.052941</v>
      </c>
      <c r="AY339" s="19" t="n">
        <v>1857.146379</v>
      </c>
      <c r="AZ339" s="19" t="n">
        <v>2185.147567</v>
      </c>
      <c r="BA339" s="19" t="n">
        <v>4673.089385</v>
      </c>
      <c r="BB339" s="19" t="n">
        <v>2174.183089</v>
      </c>
      <c r="BC339" s="19" t="n">
        <v>1448.500188</v>
      </c>
      <c r="BD339" s="19" t="n">
        <v>829.287096</v>
      </c>
      <c r="BE339" s="19" t="n">
        <v>1696.134834</v>
      </c>
      <c r="BF339" s="19" t="n">
        <v>1906.226369</v>
      </c>
      <c r="BG339" s="19" t="n">
        <v>980.02318</v>
      </c>
      <c r="BH339" s="19" t="n">
        <v>1322.356809</v>
      </c>
      <c r="BI339" s="19" t="n">
        <v>912.527158</v>
      </c>
      <c r="BJ339" s="19" t="n">
        <v>2080.733025</v>
      </c>
      <c r="BK339" s="19" t="n">
        <v>716.879531</v>
      </c>
    </row>
    <row r="340" customFormat="false" ht="12.75" hidden="false" customHeight="false" outlineLevel="0" collapsed="false">
      <c r="A340" s="16" t="n">
        <v>2025</v>
      </c>
      <c r="C340" s="18" t="n">
        <v>7</v>
      </c>
      <c r="D340" s="19" t="n">
        <v>16597.4524100468</v>
      </c>
      <c r="E340" s="19" t="n">
        <v>16822.0363261618</v>
      </c>
      <c r="F340" s="19" t="n">
        <v>9312.93554691676</v>
      </c>
      <c r="G340" s="19" t="n">
        <v>12093.7645124806</v>
      </c>
      <c r="H340" s="19" t="n">
        <v>14778.2975749429</v>
      </c>
      <c r="I340" s="19" t="n">
        <v>8440.86462115576</v>
      </c>
      <c r="J340" s="19" t="n">
        <v>10863.701118311</v>
      </c>
      <c r="K340" s="19" t="n">
        <v>6737.20093059993</v>
      </c>
      <c r="L340" s="19" t="n">
        <v>4567.44588142353</v>
      </c>
      <c r="M340" s="19" t="n">
        <v>8318.52664598973</v>
      </c>
      <c r="N340" s="19" t="n">
        <v>2455.8404122641</v>
      </c>
      <c r="O340" s="19" t="n">
        <v>5350.48435374897</v>
      </c>
      <c r="P340" s="19" t="n">
        <v>7114.27025504201</v>
      </c>
      <c r="Q340" s="19" t="n">
        <v>1107.31765375577</v>
      </c>
      <c r="R340" s="19" t="n">
        <v>3764.48663973649</v>
      </c>
      <c r="S340" s="19" t="n">
        <v>1961.49207429298</v>
      </c>
      <c r="T340" s="19" t="n">
        <v>1480.73632024023</v>
      </c>
      <c r="U340" s="19" t="n">
        <v>1594.60756647932</v>
      </c>
      <c r="V340" s="19" t="n">
        <v>3275.90636181161</v>
      </c>
      <c r="W340" s="19" t="n">
        <v>2000.0557761537</v>
      </c>
      <c r="X340" s="19" t="n">
        <v>1428.35104092176</v>
      </c>
      <c r="Y340" s="19" t="n">
        <v>1400.41235339173</v>
      </c>
      <c r="Z340" s="19" t="n">
        <v>991.232331357681</v>
      </c>
      <c r="AA340" s="19" t="n">
        <v>1724.73471305596</v>
      </c>
      <c r="AB340" s="19" t="n">
        <v>1561.2890284741</v>
      </c>
      <c r="AC340" s="19" t="n">
        <v>868.449915208255</v>
      </c>
      <c r="AD340" s="19" t="n">
        <v>1179.2530401951</v>
      </c>
      <c r="AE340" s="19" t="n">
        <v>816.67328614324</v>
      </c>
      <c r="AF340" s="19" t="n">
        <v>1873.05708340211</v>
      </c>
      <c r="AG340" s="19" t="n">
        <v>793.609721640209</v>
      </c>
      <c r="AH340" s="19" t="n">
        <v>14615.822459</v>
      </c>
      <c r="AI340" s="19" t="n">
        <v>14167.001764</v>
      </c>
      <c r="AJ340" s="19" t="n">
        <v>8128.248191</v>
      </c>
      <c r="AK340" s="19" t="n">
        <v>10599.631228</v>
      </c>
      <c r="AL340" s="19" t="n">
        <v>13865.37953</v>
      </c>
      <c r="AM340" s="19" t="n">
        <v>6517.263717</v>
      </c>
      <c r="AN340" s="19" t="n">
        <v>9766.045079</v>
      </c>
      <c r="AO340" s="19" t="n">
        <v>4932.962703</v>
      </c>
      <c r="AP340" s="19" t="n">
        <v>4136.507636</v>
      </c>
      <c r="AQ340" s="19" t="n">
        <v>7031.076968</v>
      </c>
      <c r="AR340" s="19" t="n">
        <v>2650.496997</v>
      </c>
      <c r="AS340" s="19" t="n">
        <v>5310.424742</v>
      </c>
      <c r="AT340" s="19" t="n">
        <v>5949.739834</v>
      </c>
      <c r="AU340" s="19" t="n">
        <v>1481.605008</v>
      </c>
      <c r="AV340" s="19" t="n">
        <v>3363.19981</v>
      </c>
      <c r="AW340" s="19" t="n">
        <v>1484.60311</v>
      </c>
      <c r="AX340" s="19" t="n">
        <v>1316.442358</v>
      </c>
      <c r="AY340" s="19" t="n">
        <v>1424.039791</v>
      </c>
      <c r="AZ340" s="19" t="n">
        <v>3040.202113</v>
      </c>
      <c r="BA340" s="19" t="n">
        <v>2131.342141</v>
      </c>
      <c r="BB340" s="19" t="n">
        <v>1225.419674</v>
      </c>
      <c r="BC340" s="19" t="n">
        <v>1190.170151</v>
      </c>
      <c r="BD340" s="19" t="n">
        <v>889.280181</v>
      </c>
      <c r="BE340" s="19" t="n">
        <v>1604.622755</v>
      </c>
      <c r="BF340" s="19" t="n">
        <v>1489.933148</v>
      </c>
      <c r="BG340" s="19" t="n">
        <v>864.781942</v>
      </c>
      <c r="BH340" s="19" t="n">
        <v>1017.666572</v>
      </c>
      <c r="BI340" s="19" t="n">
        <v>752.666343</v>
      </c>
      <c r="BJ340" s="19" t="n">
        <v>1423.647545</v>
      </c>
      <c r="BK340" s="19" t="n">
        <v>706.406236</v>
      </c>
    </row>
    <row r="341" customFormat="false" ht="12.75" hidden="false" customHeight="false" outlineLevel="0" collapsed="false">
      <c r="A341" s="16" t="n">
        <v>2025</v>
      </c>
      <c r="C341" s="18" t="n">
        <v>8</v>
      </c>
    </row>
    <row r="342" customFormat="false" ht="12.75" hidden="false" customHeight="false" outlineLevel="0" collapsed="false">
      <c r="A342" s="16" t="n">
        <v>2025</v>
      </c>
      <c r="C342" s="18" t="n">
        <v>9</v>
      </c>
    </row>
    <row r="343" customFormat="false" ht="12.75" hidden="false" customHeight="false" outlineLevel="0" collapsed="false">
      <c r="A343" s="16" t="n">
        <v>2025</v>
      </c>
      <c r="C343" s="18" t="n">
        <v>10</v>
      </c>
    </row>
    <row r="344" customFormat="false" ht="12.75" hidden="false" customHeight="false" outlineLevel="0" collapsed="false">
      <c r="A344" s="16" t="n">
        <v>2025</v>
      </c>
      <c r="C344" s="18" t="n">
        <v>11</v>
      </c>
    </row>
    <row r="345" customFormat="false" ht="12.7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12:35Z</dcterms:created>
  <dc:creator>Kvick Jellvik Carina ML/KOM/WEBPUB-S</dc:creator>
  <dc:description/>
  <dc:language>en-US</dc:language>
  <cp:lastModifiedBy>Kvick Jellvik Carina ML/KOM/WEBPUB-S</cp:lastModifiedBy>
  <dcterms:modified xsi:type="dcterms:W3CDTF">2025-09-23T06:12:40Z</dcterms:modified>
  <cp:revision>0</cp:revision>
  <dc:subject/>
  <dc:title/>
</cp:coreProperties>
</file>