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7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  <c:pt idx="222">
                  <c:v>2.08</c:v>
                </c:pt>
                <c:pt idx="223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  <c:pt idx="222">
                  <c:v>2.36</c:v>
                </c:pt>
                <c:pt idx="22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23128"/>
        <c:axId val="32922631"/>
      </c:lineChart>
      <c:catAx>
        <c:axId val="153231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2922631"/>
        <c:crosses val="autoZero"/>
        <c:auto val="1"/>
        <c:lblAlgn val="ctr"/>
        <c:lblOffset val="100"/>
        <c:noMultiLvlLbl val="0"/>
      </c:catAx>
      <c:valAx>
        <c:axId val="3292263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3231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768137254902"/>
          <c:y val="0.0698583333333333"/>
          <c:w val="0.452904738562092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  <c:pt idx="462">
                  <c:v>2.08</c:v>
                </c:pt>
                <c:pt idx="463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  <c:pt idx="462">
                  <c:v>2.36</c:v>
                </c:pt>
                <c:pt idx="46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6823"/>
        <c:axId val="62072588"/>
      </c:lineChart>
      <c:catAx>
        <c:axId val="2377682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2072588"/>
        <c:crosses val="autoZero"/>
        <c:auto val="1"/>
        <c:lblAlgn val="ctr"/>
        <c:lblOffset val="100"/>
        <c:noMultiLvlLbl val="0"/>
      </c:catAx>
      <c:valAx>
        <c:axId val="6207258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7768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4.86"/>
    <col collapsed="false" customWidth="true" hidden="false" outlineLevel="0" max="3" min="3" style="14" width="6.71"/>
    <col collapsed="false" customWidth="true" hidden="false" outlineLevel="0" max="4" min="4" style="15" width="6.29"/>
    <col collapsed="false" customWidth="true" hidden="false" outlineLevel="0" max="5" min="5" style="16" width="16.29"/>
    <col collapsed="false" customWidth="true" hidden="false" outlineLevel="0" max="6" min="6" style="17" width="17.29"/>
    <col collapsed="false" customWidth="true" hidden="false" outlineLevel="0" max="7" min="7" style="18" width="7.86"/>
    <col collapsed="false" customWidth="true" hidden="false" outlineLevel="0" max="8" min="8" style="19" width="12"/>
    <col collapsed="false" customWidth="true" hidden="false" outlineLevel="0" max="9" min="9" style="19" width="11.85"/>
    <col collapsed="false" customWidth="true" hidden="false" outlineLevel="0" max="10" min="10" style="19" width="10.29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 t="n">
        <v>2007</v>
      </c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/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 t="n">
        <v>2009</v>
      </c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/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 t="n">
        <v>2011</v>
      </c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/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 t="n">
        <v>2013</v>
      </c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/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 t="n">
        <v>2015</v>
      </c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/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 t="n">
        <v>2017</v>
      </c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/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 t="n">
        <v>2019</v>
      </c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/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 t="n">
        <v>2021</v>
      </c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/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 t="n">
        <v>2023</v>
      </c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/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 t="n">
        <v>2.33</v>
      </c>
      <c r="F524" s="17" t="n">
        <v>2.32</v>
      </c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 t="n">
        <v>2.28</v>
      </c>
      <c r="F525" s="17" t="n">
        <v>2.26</v>
      </c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 t="n">
        <v>2.3</v>
      </c>
      <c r="F526" s="17" t="n">
        <v>2.6</v>
      </c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 t="n">
        <v>2.27</v>
      </c>
      <c r="F527" s="17" t="n">
        <v>2.42</v>
      </c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 t="n">
        <v>2.3</v>
      </c>
      <c r="F528" s="17" t="n">
        <v>2.4</v>
      </c>
      <c r="H528" s="19"/>
      <c r="I528" s="19"/>
      <c r="J528" s="19"/>
    </row>
    <row r="529" s="18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E529" s="16" t="n">
        <v>2.19</v>
      </c>
      <c r="F529" s="17" t="n">
        <v>2.31</v>
      </c>
      <c r="H529" s="19"/>
      <c r="I529" s="19"/>
      <c r="J529" s="19"/>
    </row>
    <row r="530" s="18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E530" s="16" t="n">
        <v>2.08</v>
      </c>
      <c r="F530" s="17" t="n">
        <v>2.36</v>
      </c>
      <c r="H530" s="19"/>
      <c r="I530" s="19"/>
      <c r="J530" s="19"/>
    </row>
    <row r="531" s="18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E531" s="16" t="n">
        <v>2.04</v>
      </c>
      <c r="F531" s="17" t="n">
        <v>2.43</v>
      </c>
      <c r="H531" s="19"/>
      <c r="I531" s="19"/>
      <c r="J531" s="19"/>
    </row>
    <row r="532" s="18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E532" s="16"/>
      <c r="F532" s="17"/>
      <c r="H532" s="19"/>
      <c r="I532" s="19"/>
      <c r="J532" s="19"/>
    </row>
    <row r="533" s="18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E533" s="16"/>
      <c r="F533" s="17"/>
      <c r="H533" s="19"/>
      <c r="I533" s="19"/>
      <c r="J533" s="19"/>
    </row>
    <row r="534" s="18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E534" s="16"/>
      <c r="F534" s="17"/>
      <c r="H534" s="19"/>
      <c r="I534" s="19"/>
      <c r="J534" s="19"/>
    </row>
    <row r="535" s="18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E535" s="16"/>
      <c r="F535" s="17"/>
      <c r="H535" s="19"/>
      <c r="I535" s="19"/>
      <c r="J535" s="19"/>
    </row>
    <row r="536" s="18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E536" s="16"/>
      <c r="F536" s="17"/>
      <c r="H536" s="19"/>
      <c r="I536" s="19"/>
      <c r="J536" s="19"/>
    </row>
    <row r="537" s="18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E537" s="16"/>
      <c r="F537" s="17"/>
      <c r="H537" s="19"/>
      <c r="I537" s="19"/>
      <c r="J537" s="19"/>
    </row>
    <row r="538" s="18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E538" s="16"/>
      <c r="F538" s="17"/>
      <c r="H538" s="19"/>
      <c r="I538" s="19"/>
      <c r="J538" s="19"/>
    </row>
    <row r="539" s="18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E539" s="16"/>
      <c r="F539" s="17"/>
      <c r="H539" s="19"/>
      <c r="I539" s="19"/>
      <c r="J539" s="19"/>
    </row>
    <row r="540" s="18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E540" s="16"/>
      <c r="F540" s="17"/>
      <c r="H540" s="19"/>
      <c r="I540" s="19"/>
      <c r="J540" s="19"/>
    </row>
    <row r="541" s="18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E541" s="16"/>
      <c r="F541" s="17"/>
      <c r="H541" s="19"/>
      <c r="I541" s="19"/>
      <c r="J541" s="19"/>
    </row>
    <row r="542" s="18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E542" s="16"/>
      <c r="F542" s="17"/>
      <c r="H542" s="19"/>
      <c r="I542" s="19"/>
      <c r="J542" s="19"/>
    </row>
    <row r="543" s="18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E543" s="16"/>
      <c r="F543" s="17"/>
      <c r="H543" s="19"/>
      <c r="I543" s="19"/>
      <c r="J543" s="19"/>
    </row>
    <row r="544" s="18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E544" s="16"/>
      <c r="F544" s="17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52:09Z</dcterms:created>
  <dc:creator>Kvick Jellvik Carina ML/KOM/WEBPUB-S</dc:creator>
  <dc:description/>
  <dc:language>en-US</dc:language>
  <cp:lastModifiedBy>Kvick Jellvik Carina ML/KOM/WEBPUB-S</cp:lastModifiedBy>
  <dcterms:modified xsi:type="dcterms:W3CDTF">2025-09-01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