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15</xdr:rowOff>
              </xdr:from>
              <xdr:to>
                <xdr:col>3</xdr:col>
                <xdr:colOff>8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Byggkostnadsindex och Konsumentprisindex</t>
  </si>
  <si>
    <t xml:space="preserve">Exklusive löneglidning och moms, 1968=100</t>
  </si>
  <si>
    <t xml:space="preserve">Procentuell förändring jämfört med samma period föregående å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1100380085987"/>
          <c:y val="0.0437956204379562"/>
          <c:w val="0.893762851267992"/>
          <c:h val="0.77002299770023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BK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D$261:$D$421</c:f>
              <c:numCache>
                <c:formatCode>General</c:formatCode>
                <c:ptCount val="161"/>
                <c:pt idx="0">
                  <c:v>3.4</c:v>
                </c:pt>
                <c:pt idx="1">
                  <c:v>3.9</c:v>
                </c:pt>
                <c:pt idx="2">
                  <c:v>3.9</c:v>
                </c:pt>
                <c:pt idx="3">
                  <c:v>4.1</c:v>
                </c:pt>
                <c:pt idx="4">
                  <c:v>3.2</c:v>
                </c:pt>
                <c:pt idx="5">
                  <c:v>3.1</c:v>
                </c:pt>
                <c:pt idx="6">
                  <c:v>3.1</c:v>
                </c:pt>
                <c:pt idx="7">
                  <c:v>3.4</c:v>
                </c:pt>
                <c:pt idx="8">
                  <c:v>3.4</c:v>
                </c:pt>
                <c:pt idx="9">
                  <c:v>3.2</c:v>
                </c:pt>
                <c:pt idx="10">
                  <c:v>3.2</c:v>
                </c:pt>
                <c:pt idx="11">
                  <c:v>3.1</c:v>
                </c:pt>
                <c:pt idx="12">
                  <c:v>2.5</c:v>
                </c:pt>
                <c:pt idx="13">
                  <c:v>2.3</c:v>
                </c:pt>
                <c:pt idx="14">
                  <c:v>3.2</c:v>
                </c:pt>
                <c:pt idx="15">
                  <c:v>2.3</c:v>
                </c:pt>
                <c:pt idx="16">
                  <c:v>2.5</c:v>
                </c:pt>
                <c:pt idx="17">
                  <c:v>2.4</c:v>
                </c:pt>
                <c:pt idx="18">
                  <c:v>2.3</c:v>
                </c:pt>
                <c:pt idx="19">
                  <c:v>2</c:v>
                </c:pt>
                <c:pt idx="20">
                  <c:v>1.8</c:v>
                </c:pt>
                <c:pt idx="21">
                  <c:v>1.8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8</c:v>
                </c:pt>
                <c:pt idx="26">
                  <c:v>0.6</c:v>
                </c:pt>
                <c:pt idx="27">
                  <c:v>1.1</c:v>
                </c:pt>
                <c:pt idx="28">
                  <c:v>0.9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1</c:v>
                </c:pt>
                <c:pt idx="37">
                  <c:v>1</c:v>
                </c:pt>
                <c:pt idx="38">
                  <c:v>1.1</c:v>
                </c:pt>
                <c:pt idx="39">
                  <c:v>1.3</c:v>
                </c:pt>
                <c:pt idx="40">
                  <c:v>1.4</c:v>
                </c:pt>
                <c:pt idx="41">
                  <c:v>1.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9</c:v>
                </c:pt>
                <c:pt idx="49">
                  <c:v>1</c:v>
                </c:pt>
                <c:pt idx="50">
                  <c:v>1</c:v>
                </c:pt>
                <c:pt idx="51">
                  <c:v>1.2</c:v>
                </c:pt>
                <c:pt idx="52">
                  <c:v>1.3</c:v>
                </c:pt>
                <c:pt idx="53">
                  <c:v>1.3</c:v>
                </c:pt>
                <c:pt idx="54">
                  <c:v>1.6</c:v>
                </c:pt>
                <c:pt idx="55">
                  <c:v>1.5</c:v>
                </c:pt>
                <c:pt idx="56">
                  <c:v>1.5</c:v>
                </c:pt>
                <c:pt idx="57">
                  <c:v>1.6</c:v>
                </c:pt>
                <c:pt idx="58">
                  <c:v>1.7</c:v>
                </c:pt>
                <c:pt idx="59">
                  <c:v>1.8</c:v>
                </c:pt>
                <c:pt idx="60">
                  <c:v>0.9</c:v>
                </c:pt>
                <c:pt idx="61">
                  <c:v>1.1</c:v>
                </c:pt>
                <c:pt idx="62">
                  <c:v>1</c:v>
                </c:pt>
                <c:pt idx="63">
                  <c:v>1.1</c:v>
                </c:pt>
                <c:pt idx="64">
                  <c:v>1.2</c:v>
                </c:pt>
                <c:pt idx="65">
                  <c:v>1.4</c:v>
                </c:pt>
                <c:pt idx="66">
                  <c:v>1.7</c:v>
                </c:pt>
                <c:pt idx="67">
                  <c:v>1.7</c:v>
                </c:pt>
                <c:pt idx="68">
                  <c:v>1.9</c:v>
                </c:pt>
                <c:pt idx="69">
                  <c:v>1.9</c:v>
                </c:pt>
                <c:pt idx="70">
                  <c:v>1.8</c:v>
                </c:pt>
                <c:pt idx="71">
                  <c:v>1.9</c:v>
                </c:pt>
                <c:pt idx="72">
                  <c:v>2.2</c:v>
                </c:pt>
                <c:pt idx="73">
                  <c:v>2.7</c:v>
                </c:pt>
                <c:pt idx="74">
                  <c:v>2.9</c:v>
                </c:pt>
                <c:pt idx="75">
                  <c:v>2.4</c:v>
                </c:pt>
                <c:pt idx="76">
                  <c:v>2.7</c:v>
                </c:pt>
                <c:pt idx="77">
                  <c:v>2.5</c:v>
                </c:pt>
                <c:pt idx="78">
                  <c:v>2.4</c:v>
                </c:pt>
                <c:pt idx="79">
                  <c:v>2.6</c:v>
                </c:pt>
                <c:pt idx="80">
                  <c:v>2.6</c:v>
                </c:pt>
                <c:pt idx="81">
                  <c:v>2.7</c:v>
                </c:pt>
                <c:pt idx="82">
                  <c:v>2.6</c:v>
                </c:pt>
                <c:pt idx="83">
                  <c:v>2.8</c:v>
                </c:pt>
                <c:pt idx="84">
                  <c:v>2.9</c:v>
                </c:pt>
                <c:pt idx="85">
                  <c:v>2.7</c:v>
                </c:pt>
                <c:pt idx="86">
                  <c:v>2.6</c:v>
                </c:pt>
                <c:pt idx="87">
                  <c:v>2.8</c:v>
                </c:pt>
                <c:pt idx="88">
                  <c:v>3.1</c:v>
                </c:pt>
                <c:pt idx="89">
                  <c:v>3.2</c:v>
                </c:pt>
                <c:pt idx="90">
                  <c:v>3.6</c:v>
                </c:pt>
                <c:pt idx="91">
                  <c:v>3.8</c:v>
                </c:pt>
                <c:pt idx="92">
                  <c:v>3.7</c:v>
                </c:pt>
                <c:pt idx="93">
                  <c:v>3.6</c:v>
                </c:pt>
                <c:pt idx="94">
                  <c:v>3.6</c:v>
                </c:pt>
                <c:pt idx="95">
                  <c:v>3.5</c:v>
                </c:pt>
                <c:pt idx="96">
                  <c:v>3.7</c:v>
                </c:pt>
                <c:pt idx="97">
                  <c:v>3.6</c:v>
                </c:pt>
                <c:pt idx="98">
                  <c:v>3.9</c:v>
                </c:pt>
                <c:pt idx="99">
                  <c:v>4.2</c:v>
                </c:pt>
                <c:pt idx="100">
                  <c:v>4.1</c:v>
                </c:pt>
                <c:pt idx="101">
                  <c:v>3.9</c:v>
                </c:pt>
                <c:pt idx="102">
                  <c:v>3.6</c:v>
                </c:pt>
                <c:pt idx="103">
                  <c:v>3.3</c:v>
                </c:pt>
                <c:pt idx="104">
                  <c:v>3.3</c:v>
                </c:pt>
                <c:pt idx="105">
                  <c:v>3</c:v>
                </c:pt>
                <c:pt idx="106">
                  <c:v>2.9</c:v>
                </c:pt>
                <c:pt idx="107">
                  <c:v>2.9</c:v>
                </c:pt>
                <c:pt idx="108">
                  <c:v>3</c:v>
                </c:pt>
                <c:pt idx="109">
                  <c:v>2.5</c:v>
                </c:pt>
                <c:pt idx="110">
                  <c:v>2.3</c:v>
                </c:pt>
                <c:pt idx="111">
                  <c:v>-1.8</c:v>
                </c:pt>
                <c:pt idx="112">
                  <c:v>-2.4</c:v>
                </c:pt>
                <c:pt idx="113">
                  <c:v>-3</c:v>
                </c:pt>
                <c:pt idx="114">
                  <c:v>-0.1</c:v>
                </c:pt>
                <c:pt idx="115">
                  <c:v>0.6</c:v>
                </c:pt>
                <c:pt idx="116">
                  <c:v>0.4</c:v>
                </c:pt>
                <c:pt idx="117">
                  <c:v>0.7</c:v>
                </c:pt>
                <c:pt idx="118">
                  <c:v>1.3</c:v>
                </c:pt>
                <c:pt idx="119">
                  <c:v>1.9</c:v>
                </c:pt>
                <c:pt idx="120">
                  <c:v>2</c:v>
                </c:pt>
                <c:pt idx="121">
                  <c:v>2.6</c:v>
                </c:pt>
                <c:pt idx="122">
                  <c:v>2.7</c:v>
                </c:pt>
                <c:pt idx="123">
                  <c:v>6.8</c:v>
                </c:pt>
                <c:pt idx="124">
                  <c:v>7.2</c:v>
                </c:pt>
                <c:pt idx="125">
                  <c:v>8.5</c:v>
                </c:pt>
                <c:pt idx="126">
                  <c:v>6.7</c:v>
                </c:pt>
                <c:pt idx="127">
                  <c:v>7</c:v>
                </c:pt>
                <c:pt idx="128">
                  <c:v>7.8</c:v>
                </c:pt>
                <c:pt idx="129">
                  <c:v>8.2</c:v>
                </c:pt>
                <c:pt idx="130">
                  <c:v>7.5</c:v>
                </c:pt>
                <c:pt idx="131">
                  <c:v>7</c:v>
                </c:pt>
                <c:pt idx="132">
                  <c:v>7.6</c:v>
                </c:pt>
                <c:pt idx="133">
                  <c:v>8.2</c:v>
                </c:pt>
                <c:pt idx="134">
                  <c:v>9.6</c:v>
                </c:pt>
                <c:pt idx="135">
                  <c:v>12.2</c:v>
                </c:pt>
                <c:pt idx="136">
                  <c:v>13.9</c:v>
                </c:pt>
                <c:pt idx="137">
                  <c:v>14.4</c:v>
                </c:pt>
                <c:pt idx="138">
                  <c:v>14.6</c:v>
                </c:pt>
                <c:pt idx="139">
                  <c:v>13.8</c:v>
                </c:pt>
                <c:pt idx="140">
                  <c:v>14.6</c:v>
                </c:pt>
                <c:pt idx="141">
                  <c:v>15.3</c:v>
                </c:pt>
                <c:pt idx="142">
                  <c:v>15.2</c:v>
                </c:pt>
                <c:pt idx="143">
                  <c:v>15.6</c:v>
                </c:pt>
                <c:pt idx="144">
                  <c:v>16.3</c:v>
                </c:pt>
                <c:pt idx="145">
                  <c:v>16.5</c:v>
                </c:pt>
                <c:pt idx="146">
                  <c:v>14.9</c:v>
                </c:pt>
                <c:pt idx="147">
                  <c:v>11.5</c:v>
                </c:pt>
                <c:pt idx="148">
                  <c:v>10.9</c:v>
                </c:pt>
                <c:pt idx="149">
                  <c:v>9.6</c:v>
                </c:pt>
                <c:pt idx="150">
                  <c:v>8.5</c:v>
                </c:pt>
                <c:pt idx="151">
                  <c:v>9</c:v>
                </c:pt>
                <c:pt idx="152">
                  <c:v>7.5</c:v>
                </c:pt>
                <c:pt idx="153">
                  <c:v>6.6</c:v>
                </c:pt>
                <c:pt idx="154">
                  <c:v>7.1</c:v>
                </c:pt>
                <c:pt idx="155">
                  <c:v>5.9</c:v>
                </c:pt>
                <c:pt idx="156">
                  <c:v>3.7</c:v>
                </c:pt>
                <c:pt idx="157">
                  <c:v>2.8</c:v>
                </c:pt>
                <c:pt idx="158">
                  <c:v>2.9</c:v>
                </c:pt>
                <c:pt idx="159">
                  <c:v>2.9</c:v>
                </c:pt>
                <c:pt idx="160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E$261:$E$421</c:f>
              <c:numCache>
                <c:formatCode>General</c:formatCode>
                <c:ptCount val="161"/>
                <c:pt idx="0">
                  <c:v>2.5</c:v>
                </c:pt>
                <c:pt idx="1">
                  <c:v>2.5</c:v>
                </c:pt>
                <c:pt idx="2">
                  <c:v>2.9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3.3</c:v>
                </c:pt>
                <c:pt idx="7">
                  <c:v>3.4</c:v>
                </c:pt>
                <c:pt idx="8">
                  <c:v>3.2</c:v>
                </c:pt>
                <c:pt idx="9">
                  <c:v>2.9</c:v>
                </c:pt>
                <c:pt idx="10">
                  <c:v>2.8</c:v>
                </c:pt>
                <c:pt idx="11">
                  <c:v>2.3</c:v>
                </c:pt>
                <c:pt idx="12">
                  <c:v>1.9</c:v>
                </c:pt>
                <c:pt idx="13">
                  <c:v>1.9</c:v>
                </c:pt>
                <c:pt idx="14">
                  <c:v>1.5</c:v>
                </c:pt>
                <c:pt idx="15">
                  <c:v>1.3</c:v>
                </c:pt>
                <c:pt idx="16">
                  <c:v>1</c:v>
                </c:pt>
                <c:pt idx="17">
                  <c:v>1</c:v>
                </c:pt>
                <c:pt idx="18">
                  <c:v>0.7</c:v>
                </c:pt>
                <c:pt idx="19">
                  <c:v>0.7</c:v>
                </c:pt>
                <c:pt idx="20">
                  <c:v>0.4</c:v>
                </c:pt>
                <c:pt idx="21">
                  <c:v>0.4</c:v>
                </c:pt>
                <c:pt idx="22">
                  <c:v>-0.1</c:v>
                </c:pt>
                <c:pt idx="23">
                  <c:v>-0.1</c:v>
                </c:pt>
                <c:pt idx="24">
                  <c:v>0</c:v>
                </c:pt>
                <c:pt idx="25">
                  <c:v>-0.2</c:v>
                </c:pt>
                <c:pt idx="26">
                  <c:v>0</c:v>
                </c:pt>
                <c:pt idx="27">
                  <c:v>-0.5</c:v>
                </c:pt>
                <c:pt idx="28">
                  <c:v>-0.2</c:v>
                </c:pt>
                <c:pt idx="29">
                  <c:v>-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-0.1</c:v>
                </c:pt>
                <c:pt idx="34">
                  <c:v>0.1</c:v>
                </c:pt>
                <c:pt idx="35">
                  <c:v>0.1</c:v>
                </c:pt>
                <c:pt idx="36">
                  <c:v>-0.2</c:v>
                </c:pt>
                <c:pt idx="37">
                  <c:v>-0.2</c:v>
                </c:pt>
                <c:pt idx="38">
                  <c:v>-0.6</c:v>
                </c:pt>
                <c:pt idx="39">
                  <c:v>0</c:v>
                </c:pt>
                <c:pt idx="40">
                  <c:v>-0.2</c:v>
                </c:pt>
                <c:pt idx="41">
                  <c:v>0.2</c:v>
                </c:pt>
                <c:pt idx="42">
                  <c:v>0</c:v>
                </c:pt>
                <c:pt idx="43">
                  <c:v>-0.2</c:v>
                </c:pt>
                <c:pt idx="44">
                  <c:v>-0.4</c:v>
                </c:pt>
                <c:pt idx="45">
                  <c:v>-0.1</c:v>
                </c:pt>
                <c:pt idx="46">
                  <c:v>-0.2</c:v>
                </c:pt>
                <c:pt idx="47">
                  <c:v>-0.3</c:v>
                </c:pt>
                <c:pt idx="48">
                  <c:v>-0.2</c:v>
                </c:pt>
                <c:pt idx="49">
                  <c:v>0.1</c:v>
                </c:pt>
                <c:pt idx="50">
                  <c:v>0.2</c:v>
                </c:pt>
                <c:pt idx="51">
                  <c:v>-0.2</c:v>
                </c:pt>
                <c:pt idx="52">
                  <c:v>0.1</c:v>
                </c:pt>
                <c:pt idx="53">
                  <c:v>-0.4</c:v>
                </c:pt>
                <c:pt idx="54">
                  <c:v>-0.1</c:v>
                </c:pt>
                <c:pt idx="55">
                  <c:v>-0.2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8</c:v>
                </c:pt>
                <c:pt idx="61">
                  <c:v>0.4</c:v>
                </c:pt>
                <c:pt idx="62">
                  <c:v>0.8</c:v>
                </c:pt>
                <c:pt idx="63">
                  <c:v>0.8</c:v>
                </c:pt>
                <c:pt idx="64">
                  <c:v>0.6</c:v>
                </c:pt>
                <c:pt idx="65">
                  <c:v>1</c:v>
                </c:pt>
                <c:pt idx="66">
                  <c:v>1.1</c:v>
                </c:pt>
                <c:pt idx="67">
                  <c:v>1.1</c:v>
                </c:pt>
                <c:pt idx="68">
                  <c:v>0.9</c:v>
                </c:pt>
                <c:pt idx="69">
                  <c:v>1.2</c:v>
                </c:pt>
                <c:pt idx="70">
                  <c:v>1.4</c:v>
                </c:pt>
                <c:pt idx="71">
                  <c:v>1.7</c:v>
                </c:pt>
                <c:pt idx="72">
                  <c:v>1.4</c:v>
                </c:pt>
                <c:pt idx="73">
                  <c:v>1.8</c:v>
                </c:pt>
                <c:pt idx="74">
                  <c:v>1.3</c:v>
                </c:pt>
                <c:pt idx="75">
                  <c:v>1.9</c:v>
                </c:pt>
                <c:pt idx="76">
                  <c:v>1.8</c:v>
                </c:pt>
                <c:pt idx="77">
                  <c:v>1.7</c:v>
                </c:pt>
                <c:pt idx="78">
                  <c:v>2.2</c:v>
                </c:pt>
                <c:pt idx="79">
                  <c:v>2.2</c:v>
                </c:pt>
                <c:pt idx="80">
                  <c:v>2.1</c:v>
                </c:pt>
                <c:pt idx="81">
                  <c:v>1.7</c:v>
                </c:pt>
                <c:pt idx="82">
                  <c:v>1.9</c:v>
                </c:pt>
                <c:pt idx="83">
                  <c:v>1.7</c:v>
                </c:pt>
                <c:pt idx="84">
                  <c:v>1.6</c:v>
                </c:pt>
                <c:pt idx="85">
                  <c:v>1.6</c:v>
                </c:pt>
                <c:pt idx="86">
                  <c:v>1.9</c:v>
                </c:pt>
                <c:pt idx="87">
                  <c:v>1.7</c:v>
                </c:pt>
                <c:pt idx="88">
                  <c:v>1.9</c:v>
                </c:pt>
                <c:pt idx="89">
                  <c:v>2.1</c:v>
                </c:pt>
                <c:pt idx="90">
                  <c:v>2.1</c:v>
                </c:pt>
                <c:pt idx="91">
                  <c:v>2</c:v>
                </c:pt>
                <c:pt idx="92">
                  <c:v>2.3</c:v>
                </c:pt>
                <c:pt idx="93">
                  <c:v>2.3</c:v>
                </c:pt>
                <c:pt idx="94">
                  <c:v>2</c:v>
                </c:pt>
                <c:pt idx="95">
                  <c:v>2</c:v>
                </c:pt>
                <c:pt idx="96">
                  <c:v>1.9</c:v>
                </c:pt>
                <c:pt idx="97">
                  <c:v>1.9</c:v>
                </c:pt>
                <c:pt idx="98">
                  <c:v>1.9</c:v>
                </c:pt>
                <c:pt idx="99">
                  <c:v>2.1</c:v>
                </c:pt>
                <c:pt idx="100">
                  <c:v>2.2</c:v>
                </c:pt>
                <c:pt idx="101">
                  <c:v>1.8</c:v>
                </c:pt>
                <c:pt idx="102">
                  <c:v>1.7</c:v>
                </c:pt>
                <c:pt idx="103">
                  <c:v>1.4</c:v>
                </c:pt>
                <c:pt idx="104">
                  <c:v>1.5</c:v>
                </c:pt>
                <c:pt idx="105">
                  <c:v>1.6</c:v>
                </c:pt>
                <c:pt idx="106">
                  <c:v>1.8</c:v>
                </c:pt>
                <c:pt idx="107">
                  <c:v>1.8</c:v>
                </c:pt>
                <c:pt idx="108">
                  <c:v>1.3</c:v>
                </c:pt>
                <c:pt idx="109">
                  <c:v>1</c:v>
                </c:pt>
                <c:pt idx="110">
                  <c:v>0.6</c:v>
                </c:pt>
                <c:pt idx="111">
                  <c:v>-0.4</c:v>
                </c:pt>
                <c:pt idx="112">
                  <c:v>0</c:v>
                </c:pt>
                <c:pt idx="113">
                  <c:v>0.7</c:v>
                </c:pt>
                <c:pt idx="114">
                  <c:v>0.5</c:v>
                </c:pt>
                <c:pt idx="115">
                  <c:v>0.8</c:v>
                </c:pt>
                <c:pt idx="116">
                  <c:v>0.4</c:v>
                </c:pt>
                <c:pt idx="117">
                  <c:v>0.3</c:v>
                </c:pt>
                <c:pt idx="118">
                  <c:v>0.2</c:v>
                </c:pt>
                <c:pt idx="119">
                  <c:v>0.5</c:v>
                </c:pt>
                <c:pt idx="120">
                  <c:v>1.6</c:v>
                </c:pt>
                <c:pt idx="121">
                  <c:v>1.4</c:v>
                </c:pt>
                <c:pt idx="122">
                  <c:v>1.7</c:v>
                </c:pt>
                <c:pt idx="123">
                  <c:v>2.2</c:v>
                </c:pt>
                <c:pt idx="124">
                  <c:v>1.8</c:v>
                </c:pt>
                <c:pt idx="125">
                  <c:v>1.3</c:v>
                </c:pt>
                <c:pt idx="126">
                  <c:v>1.4</c:v>
                </c:pt>
                <c:pt idx="127">
                  <c:v>2.1</c:v>
                </c:pt>
                <c:pt idx="128">
                  <c:v>2.5</c:v>
                </c:pt>
                <c:pt idx="129">
                  <c:v>2.8</c:v>
                </c:pt>
                <c:pt idx="130">
                  <c:v>3.3</c:v>
                </c:pt>
                <c:pt idx="131">
                  <c:v>3.9</c:v>
                </c:pt>
                <c:pt idx="132">
                  <c:v>3.7</c:v>
                </c:pt>
                <c:pt idx="133">
                  <c:v>4.3</c:v>
                </c:pt>
                <c:pt idx="134">
                  <c:v>6</c:v>
                </c:pt>
                <c:pt idx="135">
                  <c:v>6.4</c:v>
                </c:pt>
                <c:pt idx="136">
                  <c:v>7.3</c:v>
                </c:pt>
                <c:pt idx="137">
                  <c:v>8.7</c:v>
                </c:pt>
                <c:pt idx="138">
                  <c:v>8.5</c:v>
                </c:pt>
                <c:pt idx="139">
                  <c:v>9.8</c:v>
                </c:pt>
                <c:pt idx="140">
                  <c:v>10.8</c:v>
                </c:pt>
                <c:pt idx="141">
                  <c:v>10.9</c:v>
                </c:pt>
                <c:pt idx="142">
                  <c:v>11.5</c:v>
                </c:pt>
                <c:pt idx="143">
                  <c:v>12.3</c:v>
                </c:pt>
                <c:pt idx="144">
                  <c:v>11.7</c:v>
                </c:pt>
                <c:pt idx="145">
                  <c:v>12</c:v>
                </c:pt>
                <c:pt idx="146">
                  <c:v>10.6</c:v>
                </c:pt>
                <c:pt idx="147">
                  <c:v>10.5</c:v>
                </c:pt>
                <c:pt idx="148">
                  <c:v>9.7</c:v>
                </c:pt>
                <c:pt idx="149">
                  <c:v>9.3</c:v>
                </c:pt>
                <c:pt idx="150">
                  <c:v>9.3</c:v>
                </c:pt>
                <c:pt idx="151">
                  <c:v>7.5</c:v>
                </c:pt>
                <c:pt idx="152">
                  <c:v>6.5</c:v>
                </c:pt>
                <c:pt idx="153">
                  <c:v>6.5</c:v>
                </c:pt>
                <c:pt idx="154">
                  <c:v>5.8</c:v>
                </c:pt>
                <c:pt idx="155">
                  <c:v>4.4</c:v>
                </c:pt>
                <c:pt idx="156">
                  <c:v>5.4</c:v>
                </c:pt>
                <c:pt idx="157">
                  <c:v>4.5</c:v>
                </c:pt>
                <c:pt idx="158">
                  <c:v>4.1</c:v>
                </c:pt>
                <c:pt idx="159">
                  <c:v>3.9</c:v>
                </c:pt>
                <c:pt idx="160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07644"/>
        <c:axId val="62373403"/>
      </c:lineChart>
      <c:catAx>
        <c:axId val="499076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2373403"/>
        <c:crosses val="autoZero"/>
        <c:auto val="1"/>
        <c:lblAlgn val="ctr"/>
        <c:lblOffset val="100"/>
        <c:noMultiLvlLbl val="0"/>
      </c:catAx>
      <c:valAx>
        <c:axId val="62373403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990764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47682581344"/>
          <c:y val="0.0608820284883768"/>
          <c:w val="0.161486411420795"/>
          <c:h val="0.1448843582331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20</xdr:colOff>
      <xdr:row>6</xdr:row>
      <xdr:rowOff>85680</xdr:rowOff>
    </xdr:from>
    <xdr:to>
      <xdr:col>10</xdr:col>
      <xdr:colOff>409680</xdr:colOff>
      <xdr:row>28</xdr:row>
      <xdr:rowOff>123120</xdr:rowOff>
    </xdr:to>
    <xdr:graphicFrame>
      <xdr:nvGraphicFramePr>
        <xdr:cNvPr id="0" name="Diagram 1"/>
        <xdr:cNvGraphicFramePr/>
      </xdr:nvGraphicFramePr>
      <xdr:xfrm>
        <a:off x="747360" y="1152360"/>
        <a:ext cx="57772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785656427192</cdr:x>
      <cdr:y>0.94990500949905</cdr:y>
    </cdr:from>
    <cdr:to>
      <cdr:x>0.999875381643716</cdr:x>
      <cdr:y>0.999800019998</cdr:y>
    </cdr:to>
    <cdr:sp>
      <cdr:nvSpPr>
        <cdr:cNvPr id="1" name="Text Box 4"/>
        <cdr:cNvSpPr/>
      </cdr:nvSpPr>
      <cdr:spPr>
        <a:xfrm>
          <a:off x="3234240" y="3420000"/>
          <a:ext cx="25426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maj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2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9" t="str">
        <f aca="false">Data!A5</f>
        <v>Byggkostnadsindex och konsumentprisindex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85"/>
    <col collapsed="false" customWidth="true" hidden="false" outlineLevel="0" max="3" min="3" style="2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1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2" t="s">
        <v>6</v>
      </c>
      <c r="C4" s="13" t="s">
        <v>7</v>
      </c>
    </row>
    <row r="5" customFormat="false" ht="38.25" hidden="false" customHeight="false" outlineLevel="0" collapsed="false">
      <c r="B5" s="12"/>
      <c r="C5" s="14" t="s">
        <v>8</v>
      </c>
    </row>
    <row r="6" customFormat="false" ht="12.75" hidden="false" customHeight="false" outlineLevel="0" collapsed="false">
      <c r="B6" s="12"/>
      <c r="C6" s="14"/>
    </row>
    <row r="8" customFormat="false" ht="12.75" hidden="false" customHeight="false" outlineLevel="0" collapsed="false">
      <c r="B8" s="15"/>
      <c r="C8" s="3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6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9" s="1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" width="5.57"/>
    <col collapsed="false" customWidth="true" hidden="false" outlineLevel="0" max="2" min="2" style="18" width="5"/>
    <col collapsed="false" customWidth="true" hidden="false" outlineLevel="0" max="3" min="3" style="19" width="6.14"/>
    <col collapsed="false" customWidth="true" hidden="false" outlineLevel="0" max="5" min="4" style="20" width="11.85"/>
    <col collapsed="false" customWidth="true" hidden="false" outlineLevel="0" max="6" min="6" style="20" width="12.42"/>
    <col collapsed="false" customWidth="true" hidden="false" outlineLevel="0" max="7" min="7" style="20" width="8.42"/>
    <col collapsed="false" customWidth="true" hidden="false" outlineLevel="0" max="8" min="8" style="21" width="12"/>
    <col collapsed="false" customWidth="true" hidden="false" outlineLevel="0" max="9" min="9" style="21" width="11.85"/>
    <col collapsed="false" customWidth="true" hidden="false" outlineLevel="0" max="10" min="10" style="21" width="10.14"/>
  </cols>
  <sheetData>
    <row r="1" customFormat="false" ht="18" hidden="true" customHeight="false" outlineLevel="0" collapsed="false">
      <c r="A1" s="22" t="s">
        <v>9</v>
      </c>
      <c r="D1" s="23"/>
      <c r="E1" s="23"/>
      <c r="F1" s="23"/>
      <c r="G1" s="24"/>
      <c r="H1" s="25"/>
      <c r="I1" s="25"/>
      <c r="J1" s="25"/>
    </row>
    <row r="2" customFormat="false" ht="12.75" hidden="true" customHeight="true" outlineLevel="0" collapsed="false">
      <c r="D2" s="23"/>
      <c r="E2" s="23"/>
      <c r="F2" s="23"/>
      <c r="G2" s="24" t="str">
        <f aca="false">timeperiodEng</f>
        <v>Data up to and including September 2011</v>
      </c>
      <c r="H2" s="25"/>
      <c r="I2" s="25"/>
      <c r="J2" s="25"/>
    </row>
    <row r="3" s="32" customFormat="true" ht="12.75" hidden="true" customHeight="true" outlineLevel="0" collapsed="false">
      <c r="A3" s="26"/>
      <c r="B3" s="27"/>
      <c r="C3" s="28"/>
      <c r="D3" s="29" t="s">
        <v>10</v>
      </c>
      <c r="E3" s="30"/>
      <c r="F3" s="31"/>
      <c r="G3" s="29" t="s">
        <v>11</v>
      </c>
      <c r="H3" s="30"/>
      <c r="I3" s="30"/>
      <c r="J3" s="30"/>
      <c r="L3" s="33"/>
    </row>
    <row r="4" s="40" customFormat="true" ht="45.75" hidden="true" customHeight="true" outlineLevel="0" collapsed="false">
      <c r="A4" s="34" t="s">
        <v>12</v>
      </c>
      <c r="B4" s="35"/>
      <c r="C4" s="36" t="s">
        <v>13</v>
      </c>
      <c r="D4" s="37" t="s">
        <v>14</v>
      </c>
      <c r="E4" s="38" t="s">
        <v>15</v>
      </c>
      <c r="F4" s="38"/>
      <c r="G4" s="37"/>
      <c r="H4" s="39"/>
      <c r="I4" s="39"/>
      <c r="J4" s="39"/>
      <c r="L4" s="41"/>
    </row>
    <row r="5" customFormat="false" ht="18" hidden="false" customHeight="false" outlineLevel="0" collapsed="false">
      <c r="A5" s="22" t="s">
        <v>16</v>
      </c>
      <c r="D5" s="23"/>
      <c r="E5" s="23"/>
      <c r="F5" s="23"/>
      <c r="G5" s="24"/>
      <c r="H5" s="25"/>
      <c r="I5" s="25"/>
      <c r="J5" s="25"/>
    </row>
    <row r="6" customFormat="false" ht="12.75" hidden="false" customHeight="true" outlineLevel="0" collapsed="false">
      <c r="D6" s="23"/>
      <c r="E6" s="23"/>
      <c r="F6" s="23"/>
      <c r="G6" s="24" t="str">
        <f aca="false">timeperiodSv</f>
        <v>Data t.o.m september 2011</v>
      </c>
      <c r="H6" s="25"/>
      <c r="I6" s="25"/>
      <c r="J6" s="25"/>
    </row>
    <row r="7" s="32" customFormat="true" ht="12.75" hidden="false" customHeight="true" outlineLevel="0" collapsed="false">
      <c r="A7" s="26"/>
      <c r="B7" s="27"/>
      <c r="C7" s="28"/>
      <c r="D7" s="29" t="s">
        <v>10</v>
      </c>
      <c r="E7" s="30"/>
      <c r="F7" s="31"/>
      <c r="G7" s="29" t="s">
        <v>11</v>
      </c>
      <c r="H7" s="30"/>
      <c r="I7" s="30"/>
      <c r="J7" s="30"/>
      <c r="L7" s="33"/>
    </row>
    <row r="8" s="40" customFormat="true" ht="45.75" hidden="false" customHeight="true" outlineLevel="0" collapsed="false">
      <c r="A8" s="34" t="s">
        <v>17</v>
      </c>
      <c r="B8" s="35"/>
      <c r="C8" s="36" t="s">
        <v>18</v>
      </c>
      <c r="D8" s="37" t="s">
        <v>19</v>
      </c>
      <c r="E8" s="38" t="s">
        <v>20</v>
      </c>
      <c r="F8" s="38"/>
      <c r="G8" s="37"/>
      <c r="H8" s="39"/>
      <c r="I8" s="39"/>
      <c r="J8" s="39"/>
      <c r="L8" s="41"/>
    </row>
    <row r="9" customFormat="false" ht="12.75" hidden="false" customHeight="false" outlineLevel="0" collapsed="false">
      <c r="A9" s="17" t="n">
        <v>1990</v>
      </c>
      <c r="C9" s="19" t="n">
        <v>1</v>
      </c>
      <c r="D9" s="42" t="n">
        <v>10.2403721961571</v>
      </c>
      <c r="E9" s="42" t="n">
        <v>8.4</v>
      </c>
      <c r="F9" s="43"/>
      <c r="G9" s="44"/>
      <c r="H9" s="45"/>
      <c r="I9" s="46"/>
      <c r="J9" s="45"/>
    </row>
    <row r="10" customFormat="false" ht="12.75" hidden="false" customHeight="false" outlineLevel="0" collapsed="false">
      <c r="A10" s="17" t="n">
        <v>1990</v>
      </c>
      <c r="C10" s="19" t="n">
        <v>2</v>
      </c>
      <c r="D10" s="42" t="n">
        <v>10.1916459061303</v>
      </c>
      <c r="E10" s="42" t="n">
        <v>8.2</v>
      </c>
      <c r="F10" s="43"/>
      <c r="G10" s="44"/>
      <c r="H10" s="45"/>
      <c r="I10" s="46"/>
      <c r="J10" s="45"/>
    </row>
    <row r="11" customFormat="false" ht="12.75" hidden="false" customHeight="false" outlineLevel="0" collapsed="false">
      <c r="A11" s="17" t="n">
        <v>1990</v>
      </c>
      <c r="C11" s="19" t="n">
        <v>3</v>
      </c>
      <c r="D11" s="42" t="n">
        <v>10.0701455686006</v>
      </c>
      <c r="E11" s="42" t="n">
        <v>10.7</v>
      </c>
      <c r="F11" s="43"/>
      <c r="G11" s="44"/>
      <c r="H11" s="45"/>
      <c r="I11" s="46"/>
      <c r="J11" s="45"/>
    </row>
    <row r="12" customFormat="false" ht="12.75" hidden="false" customHeight="false" outlineLevel="0" collapsed="false">
      <c r="A12" s="17" t="n">
        <v>1990</v>
      </c>
      <c r="C12" s="19" t="n">
        <v>4</v>
      </c>
      <c r="D12" s="42" t="n">
        <v>11.5512009879241</v>
      </c>
      <c r="E12" s="42" t="n">
        <v>10.1</v>
      </c>
      <c r="F12" s="43"/>
      <c r="G12" s="44"/>
      <c r="H12" s="45"/>
      <c r="I12" s="46"/>
      <c r="J12" s="45"/>
    </row>
    <row r="13" customFormat="false" ht="12.75" hidden="false" customHeight="false" outlineLevel="0" collapsed="false">
      <c r="A13" s="17" t="n">
        <v>1990</v>
      </c>
      <c r="C13" s="19" t="n">
        <v>5</v>
      </c>
      <c r="D13" s="42" t="n">
        <v>10.3227469474144</v>
      </c>
      <c r="E13" s="42" t="n">
        <v>10.2</v>
      </c>
      <c r="F13" s="43"/>
      <c r="G13" s="44"/>
      <c r="H13" s="45"/>
      <c r="I13" s="46"/>
      <c r="J13" s="45"/>
    </row>
    <row r="14" customFormat="false" ht="12.75" hidden="false" customHeight="false" outlineLevel="0" collapsed="false">
      <c r="A14" s="17" t="n">
        <v>1990</v>
      </c>
      <c r="C14" s="19" t="n">
        <v>6</v>
      </c>
      <c r="D14" s="42" t="n">
        <v>8.21628717699134</v>
      </c>
      <c r="E14" s="42" t="n">
        <v>9.8</v>
      </c>
      <c r="F14" s="43"/>
      <c r="G14" s="44"/>
      <c r="H14" s="45"/>
      <c r="I14" s="46"/>
      <c r="J14" s="45"/>
    </row>
    <row r="15" customFormat="false" ht="12.75" hidden="false" customHeight="false" outlineLevel="0" collapsed="false">
      <c r="A15" s="17" t="n">
        <v>1990</v>
      </c>
      <c r="B15" s="18" t="n">
        <v>1990</v>
      </c>
      <c r="C15" s="19" t="n">
        <v>7</v>
      </c>
      <c r="D15" s="42" t="n">
        <v>8.11049693685204</v>
      </c>
      <c r="E15" s="42" t="n">
        <v>10.8</v>
      </c>
      <c r="F15" s="43"/>
      <c r="G15" s="44"/>
      <c r="H15" s="45"/>
      <c r="I15" s="46"/>
      <c r="J15" s="45"/>
    </row>
    <row r="16" customFormat="false" ht="12.75" hidden="false" customHeight="false" outlineLevel="0" collapsed="false">
      <c r="A16" s="17" t="n">
        <v>1990</v>
      </c>
      <c r="C16" s="19" t="n">
        <v>8</v>
      </c>
      <c r="D16" s="42" t="n">
        <v>8.06445046965661</v>
      </c>
      <c r="E16" s="42" t="n">
        <v>11.1</v>
      </c>
      <c r="F16" s="43"/>
      <c r="G16" s="44"/>
      <c r="H16" s="45"/>
      <c r="I16" s="46"/>
      <c r="J16" s="45"/>
    </row>
    <row r="17" customFormat="false" ht="12.75" hidden="false" customHeight="false" outlineLevel="0" collapsed="false">
      <c r="A17" s="17" t="n">
        <v>1990</v>
      </c>
      <c r="C17" s="19" t="n">
        <v>9</v>
      </c>
      <c r="D17" s="42" t="n">
        <v>7.72580790226473</v>
      </c>
      <c r="E17" s="42" t="n">
        <v>11.5</v>
      </c>
      <c r="F17" s="43"/>
      <c r="G17" s="44"/>
      <c r="H17" s="45"/>
      <c r="I17" s="46"/>
      <c r="J17" s="45"/>
    </row>
    <row r="18" customFormat="false" ht="12.75" hidden="false" customHeight="false" outlineLevel="0" collapsed="false">
      <c r="A18" s="17" t="n">
        <v>1990</v>
      </c>
      <c r="C18" s="19" t="n">
        <v>10</v>
      </c>
      <c r="D18" s="42" t="n">
        <v>8.29117018981029</v>
      </c>
      <c r="E18" s="42" t="n">
        <v>11.3</v>
      </c>
      <c r="F18" s="43"/>
      <c r="G18" s="44"/>
      <c r="H18" s="45"/>
      <c r="I18" s="46"/>
      <c r="J18" s="45"/>
    </row>
    <row r="19" customFormat="false" ht="12.75" hidden="false" customHeight="false" outlineLevel="0" collapsed="false">
      <c r="A19" s="17" t="n">
        <v>1990</v>
      </c>
      <c r="C19" s="19" t="n">
        <v>11</v>
      </c>
      <c r="D19" s="42" t="n">
        <v>7.99219266902844</v>
      </c>
      <c r="E19" s="42" t="n">
        <v>11.5</v>
      </c>
      <c r="F19" s="43"/>
      <c r="G19" s="44"/>
      <c r="H19" s="45"/>
      <c r="I19" s="46"/>
      <c r="J19" s="45"/>
    </row>
    <row r="20" customFormat="false" ht="12.75" hidden="false" customHeight="false" outlineLevel="0" collapsed="false">
      <c r="A20" s="17" t="n">
        <v>1990</v>
      </c>
      <c r="C20" s="19" t="n">
        <v>12</v>
      </c>
      <c r="D20" s="42" t="n">
        <v>7.30026577010582</v>
      </c>
      <c r="E20" s="42" t="n">
        <v>10.9</v>
      </c>
      <c r="F20" s="43"/>
      <c r="G20" s="44"/>
      <c r="H20" s="45"/>
      <c r="I20" s="46"/>
      <c r="J20" s="45"/>
    </row>
    <row r="21" customFormat="false" ht="12.75" hidden="false" customHeight="false" outlineLevel="0" collapsed="false">
      <c r="A21" s="17" t="n">
        <v>1991</v>
      </c>
      <c r="C21" s="19" t="n">
        <v>1</v>
      </c>
      <c r="D21" s="47" t="n">
        <v>7.64397925962122</v>
      </c>
      <c r="E21" s="47" t="n">
        <v>10.6</v>
      </c>
      <c r="F21" s="43"/>
      <c r="G21" s="44"/>
      <c r="H21" s="45"/>
      <c r="I21" s="46"/>
      <c r="J21" s="45"/>
    </row>
    <row r="22" customFormat="false" ht="12.75" hidden="false" customHeight="false" outlineLevel="0" collapsed="false">
      <c r="A22" s="17" t="n">
        <v>1991</v>
      </c>
      <c r="C22" s="19" t="n">
        <v>2</v>
      </c>
      <c r="D22" s="48" t="n">
        <v>6.63016901000539</v>
      </c>
      <c r="E22" s="48" t="n">
        <v>13.3</v>
      </c>
      <c r="F22" s="43"/>
      <c r="G22" s="44"/>
      <c r="H22" s="45"/>
      <c r="I22" s="46"/>
      <c r="J22" s="45"/>
    </row>
    <row r="23" customFormat="false" ht="12.75" hidden="false" customHeight="false" outlineLevel="0" collapsed="false">
      <c r="A23" s="17" t="n">
        <v>1991</v>
      </c>
      <c r="C23" s="19" t="n">
        <v>3</v>
      </c>
      <c r="D23" s="48" t="n">
        <v>5.99867339330014</v>
      </c>
      <c r="E23" s="48" t="n">
        <v>10.7</v>
      </c>
      <c r="F23" s="43"/>
      <c r="G23" s="44"/>
      <c r="H23" s="45"/>
      <c r="I23" s="46"/>
      <c r="J23" s="45"/>
    </row>
    <row r="24" customFormat="false" ht="12.75" hidden="false" customHeight="false" outlineLevel="0" collapsed="false">
      <c r="A24" s="17" t="n">
        <v>1991</v>
      </c>
      <c r="C24" s="19" t="n">
        <v>4</v>
      </c>
      <c r="D24" s="48" t="n">
        <v>4.30048227982437</v>
      </c>
      <c r="E24" s="48" t="n">
        <v>10.9</v>
      </c>
      <c r="F24" s="43"/>
      <c r="G24" s="44"/>
      <c r="H24" s="45"/>
      <c r="I24" s="46"/>
      <c r="J24" s="45"/>
    </row>
    <row r="25" customFormat="false" ht="12.75" hidden="false" customHeight="false" outlineLevel="0" collapsed="false">
      <c r="A25" s="17" t="n">
        <v>1991</v>
      </c>
      <c r="C25" s="19" t="n">
        <v>5</v>
      </c>
      <c r="D25" s="48" t="n">
        <v>4.27178340227118</v>
      </c>
      <c r="E25" s="48" t="n">
        <v>10.4</v>
      </c>
      <c r="F25" s="43"/>
      <c r="G25" s="44"/>
      <c r="H25" s="45"/>
      <c r="I25" s="46"/>
      <c r="J25" s="45"/>
    </row>
    <row r="26" customFormat="false" ht="12.75" hidden="false" customHeight="false" outlineLevel="0" collapsed="false">
      <c r="A26" s="17" t="n">
        <v>1991</v>
      </c>
      <c r="C26" s="19" t="n">
        <v>6</v>
      </c>
      <c r="D26" s="48" t="n">
        <v>3.79804068373493</v>
      </c>
      <c r="E26" s="48" t="n">
        <v>10.3</v>
      </c>
      <c r="F26" s="43"/>
      <c r="G26" s="44"/>
      <c r="H26" s="45"/>
      <c r="I26" s="46"/>
      <c r="J26" s="45"/>
    </row>
    <row r="27" customFormat="false" ht="12.75" hidden="false" customHeight="false" outlineLevel="0" collapsed="false">
      <c r="A27" s="17" t="n">
        <v>1991</v>
      </c>
      <c r="B27" s="18" t="n">
        <v>1991</v>
      </c>
      <c r="C27" s="19" t="n">
        <v>7</v>
      </c>
      <c r="D27" s="48" t="n">
        <v>3.55053215071951</v>
      </c>
      <c r="E27" s="48" t="n">
        <v>9.3</v>
      </c>
      <c r="F27" s="43"/>
      <c r="G27" s="44"/>
      <c r="H27" s="45"/>
      <c r="I27" s="46"/>
      <c r="J27" s="45"/>
    </row>
    <row r="28" customFormat="false" ht="12.75" hidden="false" customHeight="false" outlineLevel="0" collapsed="false">
      <c r="A28" s="17" t="n">
        <v>1991</v>
      </c>
      <c r="C28" s="19" t="n">
        <v>8</v>
      </c>
      <c r="D28" s="48" t="n">
        <v>3.3401574238118</v>
      </c>
      <c r="E28" s="48" t="n">
        <v>8.4</v>
      </c>
      <c r="F28" s="43"/>
      <c r="G28" s="44"/>
      <c r="H28" s="45"/>
      <c r="I28" s="46"/>
      <c r="J28" s="45"/>
    </row>
    <row r="29" customFormat="false" ht="12.75" hidden="false" customHeight="false" outlineLevel="0" collapsed="false">
      <c r="A29" s="17" t="n">
        <v>1991</v>
      </c>
      <c r="C29" s="19" t="n">
        <v>9</v>
      </c>
      <c r="D29" s="48" t="n">
        <v>4.47069601076346</v>
      </c>
      <c r="E29" s="48" t="n">
        <v>8.3</v>
      </c>
      <c r="F29" s="43"/>
      <c r="G29" s="44"/>
      <c r="H29" s="45"/>
      <c r="I29" s="46"/>
      <c r="J29" s="45"/>
    </row>
    <row r="30" customFormat="false" ht="12.75" hidden="false" customHeight="false" outlineLevel="0" collapsed="false">
      <c r="A30" s="17" t="n">
        <v>1991</v>
      </c>
      <c r="C30" s="19" t="n">
        <v>10</v>
      </c>
      <c r="D30" s="48" t="n">
        <v>1.7484095785109</v>
      </c>
      <c r="E30" s="48" t="n">
        <v>8</v>
      </c>
      <c r="F30" s="43"/>
      <c r="G30" s="44"/>
      <c r="H30" s="45"/>
      <c r="I30" s="46"/>
      <c r="J30" s="45"/>
    </row>
    <row r="31" customFormat="false" ht="12.75" hidden="false" customHeight="false" outlineLevel="0" collapsed="false">
      <c r="A31" s="17" t="n">
        <v>1991</v>
      </c>
      <c r="C31" s="19" t="n">
        <v>11</v>
      </c>
      <c r="D31" s="48" t="n">
        <v>1.65453732236696</v>
      </c>
      <c r="E31" s="48" t="n">
        <v>8.2</v>
      </c>
      <c r="F31" s="43"/>
      <c r="G31" s="44"/>
      <c r="H31" s="45"/>
      <c r="I31" s="46"/>
      <c r="J31" s="45"/>
    </row>
    <row r="32" customFormat="false" ht="12.75" hidden="false" customHeight="false" outlineLevel="0" collapsed="false">
      <c r="A32" s="17" t="n">
        <v>1991</v>
      </c>
      <c r="C32" s="19" t="n">
        <v>12</v>
      </c>
      <c r="D32" s="48" t="n">
        <v>0.999761789590735</v>
      </c>
      <c r="E32" s="48" t="n">
        <v>8.1</v>
      </c>
      <c r="F32" s="43"/>
      <c r="G32" s="44"/>
      <c r="H32" s="45"/>
      <c r="I32" s="46"/>
      <c r="J32" s="45"/>
    </row>
    <row r="33" customFormat="false" ht="12.75" hidden="false" customHeight="false" outlineLevel="0" collapsed="false">
      <c r="A33" s="17" t="n">
        <v>1992</v>
      </c>
      <c r="C33" s="19" t="n">
        <v>1</v>
      </c>
      <c r="D33" s="49" t="n">
        <v>-1.65309550280442</v>
      </c>
      <c r="E33" s="49" t="n">
        <v>5.4</v>
      </c>
      <c r="F33" s="43"/>
      <c r="G33" s="44"/>
      <c r="H33" s="45"/>
      <c r="I33" s="46"/>
      <c r="J33" s="45"/>
    </row>
    <row r="34" customFormat="false" ht="12.75" hidden="false" customHeight="false" outlineLevel="0" collapsed="false">
      <c r="A34" s="17" t="n">
        <v>1992</v>
      </c>
      <c r="C34" s="19" t="n">
        <v>2</v>
      </c>
      <c r="D34" s="42" t="n">
        <v>-1.01762036498866</v>
      </c>
      <c r="E34" s="42" t="n">
        <v>2.6</v>
      </c>
      <c r="F34" s="43"/>
      <c r="G34" s="44"/>
      <c r="H34" s="45"/>
      <c r="I34" s="46"/>
      <c r="J34" s="45"/>
    </row>
    <row r="35" customFormat="false" ht="12.75" hidden="false" customHeight="false" outlineLevel="0" collapsed="false">
      <c r="A35" s="17" t="n">
        <v>1992</v>
      </c>
      <c r="C35" s="19" t="n">
        <v>3</v>
      </c>
      <c r="D35" s="42" t="n">
        <v>-0.464110984255427</v>
      </c>
      <c r="E35" s="42" t="n">
        <v>2.7</v>
      </c>
      <c r="F35" s="43"/>
      <c r="G35" s="44"/>
      <c r="H35" s="45"/>
      <c r="I35" s="46"/>
      <c r="J35" s="45"/>
    </row>
    <row r="36" customFormat="false" ht="12.75" hidden="false" customHeight="false" outlineLevel="0" collapsed="false">
      <c r="A36" s="17" t="n">
        <v>1992</v>
      </c>
      <c r="C36" s="19" t="n">
        <v>4</v>
      </c>
      <c r="D36" s="42" t="n">
        <v>-0.046329330795686</v>
      </c>
      <c r="E36" s="42" t="n">
        <v>2.4</v>
      </c>
      <c r="F36" s="43"/>
      <c r="G36" s="44"/>
      <c r="H36" s="45"/>
      <c r="I36" s="46"/>
      <c r="J36" s="45"/>
    </row>
    <row r="37" customFormat="false" ht="12.75" hidden="false" customHeight="false" outlineLevel="0" collapsed="false">
      <c r="A37" s="17" t="n">
        <v>1992</v>
      </c>
      <c r="C37" s="19" t="n">
        <v>5</v>
      </c>
      <c r="D37" s="42" t="n">
        <v>-0.0679212364671571</v>
      </c>
      <c r="E37" s="42" t="n">
        <v>2.4</v>
      </c>
      <c r="F37" s="43"/>
      <c r="G37" s="44"/>
      <c r="H37" s="45"/>
      <c r="I37" s="46"/>
      <c r="J37" s="45"/>
    </row>
    <row r="38" customFormat="false" ht="12.75" hidden="false" customHeight="false" outlineLevel="0" collapsed="false">
      <c r="A38" s="17" t="n">
        <v>1992</v>
      </c>
      <c r="C38" s="19" t="n">
        <v>6</v>
      </c>
      <c r="D38" s="42" t="n">
        <v>1.0768373426047</v>
      </c>
      <c r="E38" s="42" t="n">
        <v>2.2</v>
      </c>
      <c r="F38" s="43"/>
      <c r="G38" s="44"/>
      <c r="H38" s="45"/>
      <c r="I38" s="46"/>
      <c r="J38" s="45"/>
    </row>
    <row r="39" customFormat="false" ht="12.75" hidden="false" customHeight="false" outlineLevel="0" collapsed="false">
      <c r="A39" s="17" t="n">
        <v>1992</v>
      </c>
      <c r="B39" s="18" t="n">
        <v>1992</v>
      </c>
      <c r="C39" s="19" t="n">
        <v>7</v>
      </c>
      <c r="D39" s="42" t="n">
        <v>0.890792818679358</v>
      </c>
      <c r="E39" s="42" t="n">
        <v>2.1</v>
      </c>
      <c r="F39" s="43"/>
      <c r="G39" s="44"/>
      <c r="H39" s="45"/>
      <c r="I39" s="46"/>
      <c r="J39" s="45"/>
    </row>
    <row r="40" customFormat="false" ht="12.75" hidden="false" customHeight="false" outlineLevel="0" collapsed="false">
      <c r="A40" s="17" t="n">
        <v>1992</v>
      </c>
      <c r="C40" s="19" t="n">
        <v>8</v>
      </c>
      <c r="D40" s="42" t="n">
        <v>1.01460585518231</v>
      </c>
      <c r="E40" s="42" t="n">
        <v>2.3</v>
      </c>
      <c r="F40" s="43"/>
      <c r="G40" s="44"/>
      <c r="H40" s="45"/>
      <c r="I40" s="46"/>
      <c r="J40" s="45"/>
    </row>
    <row r="41" customFormat="false" ht="12.75" hidden="false" customHeight="false" outlineLevel="0" collapsed="false">
      <c r="A41" s="17" t="n">
        <v>1992</v>
      </c>
      <c r="C41" s="19" t="n">
        <v>9</v>
      </c>
      <c r="D41" s="42" t="n">
        <v>-0.438066465256796</v>
      </c>
      <c r="E41" s="42" t="n">
        <v>2.7</v>
      </c>
      <c r="F41" s="43"/>
      <c r="G41" s="44"/>
      <c r="H41" s="45"/>
      <c r="I41" s="46"/>
      <c r="J41" s="45"/>
    </row>
    <row r="42" customFormat="false" ht="12.75" hidden="false" customHeight="false" outlineLevel="0" collapsed="false">
      <c r="A42" s="17" t="n">
        <v>1992</v>
      </c>
      <c r="C42" s="19" t="n">
        <v>10</v>
      </c>
      <c r="D42" s="42" t="n">
        <v>2.92442665845776</v>
      </c>
      <c r="E42" s="42" t="n">
        <v>2.5</v>
      </c>
      <c r="F42" s="43"/>
      <c r="G42" s="44"/>
      <c r="H42" s="45"/>
      <c r="I42" s="46"/>
      <c r="J42" s="45"/>
    </row>
    <row r="43" customFormat="false" ht="12.75" hidden="false" customHeight="false" outlineLevel="0" collapsed="false">
      <c r="A43" s="17" t="n">
        <v>1992</v>
      </c>
      <c r="C43" s="19" t="n">
        <v>11</v>
      </c>
      <c r="D43" s="42" t="n">
        <v>2.98461538461538</v>
      </c>
      <c r="E43" s="42" t="n">
        <v>1.5</v>
      </c>
      <c r="F43" s="43"/>
      <c r="G43" s="44"/>
      <c r="H43" s="45"/>
      <c r="I43" s="46"/>
      <c r="J43" s="45"/>
    </row>
    <row r="44" customFormat="false" ht="12.75" hidden="false" customHeight="false" outlineLevel="0" collapsed="false">
      <c r="A44" s="17" t="n">
        <v>1992</v>
      </c>
      <c r="C44" s="19" t="n">
        <v>12</v>
      </c>
      <c r="D44" s="42" t="n">
        <v>3.37234370187865</v>
      </c>
      <c r="E44" s="42" t="n">
        <v>2</v>
      </c>
      <c r="F44" s="43"/>
      <c r="G44" s="44"/>
      <c r="H44" s="45"/>
      <c r="I44" s="46"/>
      <c r="J44" s="45"/>
    </row>
    <row r="45" customFormat="false" ht="12.75" hidden="false" customHeight="false" outlineLevel="0" collapsed="false">
      <c r="A45" s="17" t="n">
        <v>1993</v>
      </c>
      <c r="C45" s="19" t="n">
        <v>1</v>
      </c>
      <c r="D45" s="49" t="n">
        <v>1.67049808429118</v>
      </c>
      <c r="E45" s="49" t="n">
        <v>4.8</v>
      </c>
      <c r="F45" s="43" t="n">
        <v>91.4</v>
      </c>
      <c r="G45" s="44" t="n">
        <v>89.8</v>
      </c>
      <c r="H45" s="45"/>
      <c r="I45" s="46"/>
      <c r="J45" s="45"/>
    </row>
    <row r="46" customFormat="false" ht="12.75" hidden="false" customHeight="false" outlineLevel="0" collapsed="false">
      <c r="A46" s="17" t="n">
        <v>1993</v>
      </c>
      <c r="C46" s="19" t="n">
        <v>2</v>
      </c>
      <c r="D46" s="42" t="n">
        <v>2.11299954065227</v>
      </c>
      <c r="E46" s="42" t="n">
        <v>5</v>
      </c>
      <c r="F46" s="43" t="n">
        <v>91.6</v>
      </c>
      <c r="G46" s="44" t="n">
        <v>92.8</v>
      </c>
      <c r="H46" s="45"/>
      <c r="I46" s="46"/>
      <c r="J46" s="45"/>
    </row>
    <row r="47" customFormat="false" ht="12.75" hidden="false" customHeight="true" outlineLevel="0" collapsed="false">
      <c r="A47" s="17" t="n">
        <v>1993</v>
      </c>
      <c r="C47" s="19" t="n">
        <v>3</v>
      </c>
      <c r="D47" s="42" t="n">
        <v>1.52625152625151</v>
      </c>
      <c r="E47" s="42" t="n">
        <v>5</v>
      </c>
      <c r="F47" s="43" t="n">
        <v>91.8</v>
      </c>
      <c r="G47" s="44" t="n">
        <v>97</v>
      </c>
      <c r="H47" s="45"/>
      <c r="I47" s="46"/>
      <c r="J47" s="45"/>
    </row>
    <row r="48" customFormat="false" ht="12.75" hidden="false" customHeight="false" outlineLevel="0" collapsed="false">
      <c r="A48" s="17" t="n">
        <v>1993</v>
      </c>
      <c r="C48" s="19" t="n">
        <v>4</v>
      </c>
      <c r="D48" s="42" t="n">
        <v>1.02243247367619</v>
      </c>
      <c r="E48" s="42" t="n">
        <v>5.2</v>
      </c>
      <c r="F48" s="43" t="n">
        <v>92</v>
      </c>
      <c r="G48" s="44" t="n">
        <v>94.8</v>
      </c>
      <c r="H48" s="45"/>
      <c r="I48" s="46"/>
      <c r="J48" s="45"/>
    </row>
    <row r="49" customFormat="false" ht="12.75" hidden="false" customHeight="false" outlineLevel="0" collapsed="false">
      <c r="A49" s="17" t="n">
        <v>1993</v>
      </c>
      <c r="C49" s="19" t="n">
        <v>5</v>
      </c>
      <c r="D49" s="42" t="n">
        <v>0.456343170063889</v>
      </c>
      <c r="E49" s="42" t="n">
        <v>4.9</v>
      </c>
      <c r="F49" s="43" t="n">
        <v>92.3</v>
      </c>
      <c r="G49" s="44" t="n">
        <v>96.2</v>
      </c>
      <c r="H49" s="45"/>
      <c r="I49" s="46"/>
      <c r="J49" s="45"/>
    </row>
    <row r="50" customFormat="false" ht="12.75" hidden="false" customHeight="false" outlineLevel="0" collapsed="false">
      <c r="A50" s="17" t="n">
        <v>1993</v>
      </c>
      <c r="C50" s="19" t="n">
        <v>6</v>
      </c>
      <c r="D50" s="42" t="n">
        <v>0.258162490508738</v>
      </c>
      <c r="E50" s="42" t="n">
        <v>4.8</v>
      </c>
      <c r="F50" s="43" t="n">
        <v>92.5</v>
      </c>
      <c r="G50" s="44" t="n">
        <v>93</v>
      </c>
      <c r="H50" s="45"/>
      <c r="I50" s="46"/>
      <c r="J50" s="45"/>
    </row>
    <row r="51" customFormat="false" ht="12.75" hidden="false" customHeight="false" outlineLevel="0" collapsed="false">
      <c r="A51" s="17" t="n">
        <v>1993</v>
      </c>
      <c r="B51" s="18" t="n">
        <v>1993</v>
      </c>
      <c r="C51" s="19" t="n">
        <v>7</v>
      </c>
      <c r="D51" s="42" t="n">
        <v>-0.257849234036087</v>
      </c>
      <c r="E51" s="42" t="n">
        <v>4.7</v>
      </c>
      <c r="F51" s="43" t="n">
        <v>92.7</v>
      </c>
      <c r="G51" s="44" t="n">
        <v>71.7</v>
      </c>
      <c r="H51" s="45"/>
      <c r="I51" s="46"/>
      <c r="J51" s="45"/>
    </row>
    <row r="52" customFormat="false" ht="12.75" hidden="false" customHeight="false" outlineLevel="0" collapsed="false">
      <c r="A52" s="17" t="n">
        <v>1993</v>
      </c>
      <c r="C52" s="19" t="n">
        <v>8</v>
      </c>
      <c r="D52" s="42" t="n">
        <v>-0.0151722045213205</v>
      </c>
      <c r="E52" s="42" t="n">
        <v>4.8</v>
      </c>
      <c r="F52" s="43" t="n">
        <v>92.9</v>
      </c>
      <c r="G52" s="44" t="n">
        <v>83.6</v>
      </c>
      <c r="H52" s="45"/>
      <c r="I52" s="46"/>
      <c r="J52" s="45"/>
    </row>
    <row r="53" customFormat="false" ht="12.75" hidden="false" customHeight="false" outlineLevel="0" collapsed="false">
      <c r="A53" s="17" t="n">
        <v>1993</v>
      </c>
      <c r="C53" s="19" t="n">
        <v>9</v>
      </c>
      <c r="D53" s="42" t="n">
        <v>-1.19635112905638</v>
      </c>
      <c r="E53" s="42" t="n">
        <v>4.2</v>
      </c>
      <c r="F53" s="43" t="n">
        <v>93.2</v>
      </c>
      <c r="G53" s="44" t="n">
        <v>98.3</v>
      </c>
      <c r="H53" s="45"/>
      <c r="I53" s="46"/>
      <c r="J53" s="45"/>
    </row>
    <row r="54" customFormat="false" ht="12.75" hidden="false" customHeight="false" outlineLevel="0" collapsed="false">
      <c r="A54" s="17" t="n">
        <v>1993</v>
      </c>
      <c r="C54" s="19" t="n">
        <v>10</v>
      </c>
      <c r="D54" s="42" t="n">
        <v>-1.40424260531819</v>
      </c>
      <c r="E54" s="42" t="n">
        <v>4.3</v>
      </c>
      <c r="F54" s="43" t="n">
        <v>93.5</v>
      </c>
      <c r="G54" s="44" t="n">
        <v>97.2</v>
      </c>
      <c r="H54" s="45"/>
      <c r="I54" s="46"/>
      <c r="J54" s="45"/>
    </row>
    <row r="55" customFormat="false" ht="12.75" hidden="false" customHeight="false" outlineLevel="0" collapsed="false">
      <c r="A55" s="17" t="n">
        <v>1993</v>
      </c>
      <c r="C55" s="19" t="n">
        <v>11</v>
      </c>
      <c r="D55" s="42" t="n">
        <v>-0.774616415909421</v>
      </c>
      <c r="E55" s="42" t="n">
        <v>4.9</v>
      </c>
      <c r="F55" s="43" t="n">
        <v>93.7</v>
      </c>
      <c r="G55" s="44" t="n">
        <v>96.7</v>
      </c>
      <c r="H55" s="45"/>
      <c r="I55" s="46"/>
      <c r="J55" s="45"/>
    </row>
    <row r="56" customFormat="false" ht="12.75" hidden="false" customHeight="false" outlineLevel="0" collapsed="false">
      <c r="A56" s="17" t="n">
        <v>1993</v>
      </c>
      <c r="C56" s="19" t="n">
        <v>12</v>
      </c>
      <c r="D56" s="42" t="n">
        <v>0.441308498665975</v>
      </c>
      <c r="E56" s="42" t="n">
        <v>4.1</v>
      </c>
      <c r="F56" s="43" t="n">
        <v>94</v>
      </c>
      <c r="G56" s="44" t="n">
        <v>100.3</v>
      </c>
      <c r="H56" s="45"/>
      <c r="I56" s="46"/>
      <c r="J56" s="45"/>
    </row>
    <row r="57" customFormat="false" ht="12.75" hidden="false" customHeight="false" outlineLevel="0" collapsed="false">
      <c r="A57" s="17" t="n">
        <v>1994</v>
      </c>
      <c r="C57" s="19" t="n">
        <v>1</v>
      </c>
      <c r="D57" s="49" t="n">
        <v>-0.423152486020868</v>
      </c>
      <c r="E57" s="49" t="n">
        <v>1.9</v>
      </c>
      <c r="F57" s="43" t="n">
        <v>94.4</v>
      </c>
      <c r="G57" s="44" t="n">
        <v>91.6</v>
      </c>
      <c r="H57" s="45"/>
      <c r="I57" s="46"/>
      <c r="J57" s="45"/>
    </row>
    <row r="58" customFormat="false" ht="12.75" hidden="false" customHeight="false" outlineLevel="0" collapsed="false">
      <c r="A58" s="17" t="n">
        <v>1994</v>
      </c>
      <c r="C58" s="19" t="n">
        <v>2</v>
      </c>
      <c r="D58" s="42" t="n">
        <v>-0.663249924630676</v>
      </c>
      <c r="E58" s="42" t="n">
        <v>1.9</v>
      </c>
      <c r="F58" s="43" t="n">
        <v>94.7</v>
      </c>
      <c r="G58" s="44" t="n">
        <v>94.6</v>
      </c>
      <c r="H58" s="45"/>
      <c r="I58" s="46"/>
      <c r="J58" s="45"/>
    </row>
    <row r="59" customFormat="false" ht="12.75" hidden="false" customHeight="false" outlineLevel="0" collapsed="false">
      <c r="A59" s="17" t="n">
        <v>1994</v>
      </c>
      <c r="C59" s="19" t="n">
        <v>3</v>
      </c>
      <c r="D59" s="42" t="n">
        <v>-0.614784825311148</v>
      </c>
      <c r="E59" s="42" t="n">
        <v>1.8</v>
      </c>
      <c r="F59" s="43" t="n">
        <v>95.1</v>
      </c>
      <c r="G59" s="44" t="n">
        <v>100.4</v>
      </c>
      <c r="H59" s="45"/>
      <c r="I59" s="46"/>
      <c r="J59" s="45"/>
    </row>
    <row r="60" customFormat="false" ht="12.75" hidden="false" customHeight="false" outlineLevel="0" collapsed="false">
      <c r="A60" s="17" t="n">
        <v>1994</v>
      </c>
      <c r="C60" s="19" t="n">
        <v>4</v>
      </c>
      <c r="D60" s="42" t="n">
        <v>0.16536380036078</v>
      </c>
      <c r="E60" s="42" t="n">
        <v>1.8</v>
      </c>
      <c r="F60" s="43" t="n">
        <v>95.5</v>
      </c>
      <c r="G60" s="44" t="n">
        <v>97.8</v>
      </c>
      <c r="H60" s="45"/>
      <c r="I60" s="46"/>
      <c r="J60" s="45"/>
    </row>
    <row r="61" customFormat="false" ht="12.75" hidden="false" customHeight="false" outlineLevel="0" collapsed="false">
      <c r="A61" s="17" t="n">
        <v>1994</v>
      </c>
      <c r="C61" s="19" t="n">
        <v>5</v>
      </c>
      <c r="D61" s="42" t="n">
        <v>1.29909365558913</v>
      </c>
      <c r="E61" s="42" t="n">
        <v>2.3</v>
      </c>
      <c r="F61" s="43" t="n">
        <v>95.9</v>
      </c>
      <c r="G61" s="44" t="n">
        <v>98.4</v>
      </c>
      <c r="H61" s="45"/>
      <c r="I61" s="46"/>
      <c r="J61" s="45"/>
    </row>
    <row r="62" customFormat="false" ht="12.75" hidden="false" customHeight="false" outlineLevel="0" collapsed="false">
      <c r="A62" s="17" t="n">
        <v>1994</v>
      </c>
      <c r="C62" s="19" t="n">
        <v>6</v>
      </c>
      <c r="D62" s="42" t="n">
        <v>1.72622652937613</v>
      </c>
      <c r="E62" s="42" t="n">
        <v>2.6</v>
      </c>
      <c r="F62" s="43" t="n">
        <v>96.3</v>
      </c>
      <c r="G62" s="44" t="n">
        <v>99.6</v>
      </c>
      <c r="H62" s="45"/>
      <c r="I62" s="46"/>
      <c r="J62" s="45"/>
    </row>
    <row r="63" customFormat="false" ht="12.75" hidden="false" customHeight="false" outlineLevel="0" collapsed="false">
      <c r="A63" s="17" t="n">
        <v>1994</v>
      </c>
      <c r="B63" s="18" t="n">
        <v>1994</v>
      </c>
      <c r="C63" s="19" t="n">
        <v>7</v>
      </c>
      <c r="D63" s="42" t="n">
        <v>2.34777340199939</v>
      </c>
      <c r="E63" s="42" t="n">
        <v>2.9</v>
      </c>
      <c r="F63" s="43" t="n">
        <v>96.7</v>
      </c>
      <c r="G63" s="44" t="n">
        <v>73.2</v>
      </c>
      <c r="H63" s="45"/>
      <c r="I63" s="46"/>
      <c r="J63" s="45"/>
    </row>
    <row r="64" customFormat="false" ht="12.75" hidden="false" customHeight="false" outlineLevel="0" collapsed="false">
      <c r="A64" s="17" t="n">
        <v>1994</v>
      </c>
      <c r="C64" s="19" t="n">
        <v>8</v>
      </c>
      <c r="D64" s="42" t="n">
        <v>3.26946472019465</v>
      </c>
      <c r="E64" s="42" t="n">
        <v>2.7</v>
      </c>
      <c r="F64" s="43" t="n">
        <v>97</v>
      </c>
      <c r="G64" s="44" t="n">
        <v>88</v>
      </c>
      <c r="H64" s="45"/>
      <c r="I64" s="46"/>
      <c r="J64" s="45"/>
    </row>
    <row r="65" customFormat="false" ht="12.75" hidden="false" customHeight="false" outlineLevel="0" collapsed="false">
      <c r="A65" s="17" t="n">
        <v>1994</v>
      </c>
      <c r="C65" s="19" t="n">
        <v>9</v>
      </c>
      <c r="D65" s="42" t="n">
        <v>3.22283201219859</v>
      </c>
      <c r="E65" s="42" t="n">
        <v>2.7</v>
      </c>
      <c r="F65" s="43" t="n">
        <v>97.4</v>
      </c>
      <c r="G65" s="44" t="n">
        <v>103.2</v>
      </c>
      <c r="H65" s="45"/>
      <c r="I65" s="46"/>
      <c r="J65" s="45"/>
    </row>
    <row r="66" customFormat="false" ht="12.75" hidden="false" customHeight="false" outlineLevel="0" collapsed="false">
      <c r="A66" s="17" t="n">
        <v>1994</v>
      </c>
      <c r="C66" s="19" t="n">
        <v>10</v>
      </c>
      <c r="D66" s="42" t="n">
        <v>3.62098722692737</v>
      </c>
      <c r="E66" s="42" t="n">
        <v>2.5</v>
      </c>
      <c r="F66" s="43" t="n">
        <v>97.8</v>
      </c>
      <c r="G66" s="44" t="n">
        <v>100.4</v>
      </c>
      <c r="H66" s="45"/>
      <c r="I66" s="46"/>
      <c r="J66" s="45"/>
    </row>
    <row r="67" customFormat="false" ht="12.75" hidden="false" customHeight="false" outlineLevel="0" collapsed="false">
      <c r="A67" s="17" t="n">
        <v>1994</v>
      </c>
      <c r="C67" s="19" t="n">
        <v>11</v>
      </c>
      <c r="D67" s="42" t="n">
        <v>4.3667788484165</v>
      </c>
      <c r="E67" s="42" t="n">
        <v>2.4</v>
      </c>
      <c r="F67" s="43" t="n">
        <v>98.1</v>
      </c>
      <c r="G67" s="44" t="n">
        <v>101.2</v>
      </c>
      <c r="H67" s="45"/>
      <c r="I67" s="46"/>
      <c r="J67" s="45"/>
    </row>
    <row r="68" customFormat="false" ht="12.75" hidden="false" customHeight="false" outlineLevel="0" collapsed="false">
      <c r="A68" s="17" t="n">
        <v>1994</v>
      </c>
      <c r="C68" s="19" t="n">
        <v>12</v>
      </c>
      <c r="D68" s="42" t="n">
        <v>3.60274829662619</v>
      </c>
      <c r="E68" s="42" t="n">
        <v>2.6</v>
      </c>
      <c r="F68" s="43" t="n">
        <v>98.5</v>
      </c>
      <c r="G68" s="44" t="n">
        <v>108.9</v>
      </c>
      <c r="H68" s="45"/>
      <c r="I68" s="46"/>
      <c r="J68" s="45"/>
    </row>
    <row r="69" customFormat="false" ht="12.75" hidden="false" customHeight="false" outlineLevel="0" collapsed="false">
      <c r="A69" s="17" t="n">
        <v>1995</v>
      </c>
      <c r="C69" s="19" t="n">
        <v>1</v>
      </c>
      <c r="D69" s="49" t="n">
        <v>5.96637473991434</v>
      </c>
      <c r="E69" s="49" t="n">
        <v>2.9</v>
      </c>
      <c r="F69" s="43" t="n">
        <v>98.8</v>
      </c>
      <c r="G69" s="44" t="n">
        <v>94.9</v>
      </c>
      <c r="H69" s="45"/>
      <c r="I69" s="46"/>
      <c r="J69" s="45"/>
    </row>
    <row r="70" customFormat="false" ht="12.75" hidden="false" customHeight="false" outlineLevel="0" collapsed="false">
      <c r="A70" s="17" t="n">
        <v>1995</v>
      </c>
      <c r="C70" s="19" t="n">
        <v>2</v>
      </c>
      <c r="D70" s="42" t="n">
        <v>6.23061767669523</v>
      </c>
      <c r="E70" s="42" t="n">
        <v>2.9</v>
      </c>
      <c r="F70" s="43" t="n">
        <v>99.1</v>
      </c>
      <c r="G70" s="44" t="n">
        <v>100.8</v>
      </c>
      <c r="H70" s="45"/>
      <c r="I70" s="46"/>
      <c r="J70" s="45"/>
    </row>
    <row r="71" customFormat="false" ht="12.75" hidden="false" customHeight="false" outlineLevel="0" collapsed="false">
      <c r="A71" s="17" t="n">
        <v>1995</v>
      </c>
      <c r="C71" s="19" t="n">
        <v>3</v>
      </c>
      <c r="D71" s="42" t="n">
        <v>6.59030908044609</v>
      </c>
      <c r="E71" s="42" t="n">
        <v>2.9</v>
      </c>
      <c r="F71" s="43" t="n">
        <v>99.4</v>
      </c>
      <c r="G71" s="44" t="n">
        <v>106.8</v>
      </c>
      <c r="H71" s="45"/>
      <c r="I71" s="46"/>
      <c r="J71" s="45"/>
    </row>
    <row r="72" customFormat="false" ht="12.75" hidden="false" customHeight="false" outlineLevel="0" collapsed="false">
      <c r="A72" s="17" t="n">
        <v>1995</v>
      </c>
      <c r="C72" s="19" t="n">
        <v>4</v>
      </c>
      <c r="D72" s="42" t="n">
        <v>6.52952760867835</v>
      </c>
      <c r="E72" s="42" t="n">
        <v>3.2</v>
      </c>
      <c r="F72" s="43" t="n">
        <v>99.6</v>
      </c>
      <c r="G72" s="44" t="n">
        <v>99.1</v>
      </c>
      <c r="H72" s="45"/>
      <c r="I72" s="46"/>
      <c r="J72" s="45"/>
    </row>
    <row r="73" customFormat="false" ht="12.75" hidden="false" customHeight="false" outlineLevel="0" collapsed="false">
      <c r="A73" s="17" t="n">
        <v>1995</v>
      </c>
      <c r="C73" s="19" t="n">
        <v>5</v>
      </c>
      <c r="D73" s="42" t="n">
        <v>5.98969618775899</v>
      </c>
      <c r="E73" s="42" t="n">
        <v>3.1</v>
      </c>
      <c r="F73" s="43" t="n">
        <v>99.8</v>
      </c>
      <c r="G73" s="44" t="n">
        <v>102.7</v>
      </c>
      <c r="H73" s="45"/>
      <c r="I73" s="46"/>
      <c r="J73" s="45"/>
    </row>
    <row r="74" customFormat="false" ht="12.75" hidden="false" customHeight="false" outlineLevel="0" collapsed="false">
      <c r="A74" s="17" t="n">
        <v>1995</v>
      </c>
      <c r="C74" s="19" t="n">
        <v>6</v>
      </c>
      <c r="D74" s="42" t="n">
        <v>7.07797597456469</v>
      </c>
      <c r="E74" s="42" t="n">
        <v>3</v>
      </c>
      <c r="F74" s="43" t="n">
        <v>100</v>
      </c>
      <c r="G74" s="44" t="n">
        <v>104.3</v>
      </c>
      <c r="H74" s="45"/>
      <c r="I74" s="46"/>
      <c r="J74" s="45"/>
    </row>
    <row r="75" customFormat="false" ht="12.75" hidden="false" customHeight="false" outlineLevel="0" collapsed="false">
      <c r="A75" s="17" t="n">
        <v>1995</v>
      </c>
      <c r="B75" s="18" t="n">
        <v>1995</v>
      </c>
      <c r="C75" s="19" t="n">
        <v>7</v>
      </c>
      <c r="D75" s="42" t="n">
        <v>7.18795511481116</v>
      </c>
      <c r="E75" s="42" t="n">
        <v>2.8</v>
      </c>
      <c r="F75" s="43" t="n">
        <v>100.2</v>
      </c>
      <c r="G75" s="44" t="n">
        <v>72.3</v>
      </c>
      <c r="H75" s="45"/>
      <c r="I75" s="46"/>
      <c r="J75" s="45"/>
    </row>
    <row r="76" customFormat="false" ht="12.75" hidden="false" customHeight="false" outlineLevel="0" collapsed="false">
      <c r="A76" s="17" t="n">
        <v>1995</v>
      </c>
      <c r="C76" s="19" t="n">
        <v>8</v>
      </c>
      <c r="D76" s="42" t="n">
        <v>6.6194495438352</v>
      </c>
      <c r="E76" s="42" t="n">
        <v>2.7</v>
      </c>
      <c r="F76" s="43" t="n">
        <v>100.3</v>
      </c>
      <c r="G76" s="44" t="n">
        <v>92.2</v>
      </c>
      <c r="H76" s="45"/>
      <c r="I76" s="46"/>
      <c r="J76" s="45"/>
    </row>
    <row r="77" customFormat="false" ht="12.75" hidden="false" customHeight="false" outlineLevel="0" collapsed="false">
      <c r="A77" s="17" t="n">
        <v>1995</v>
      </c>
      <c r="C77" s="19" t="n">
        <v>9</v>
      </c>
      <c r="D77" s="42" t="n">
        <v>6.72540913336664</v>
      </c>
      <c r="E77" s="42" t="n">
        <v>2.4</v>
      </c>
      <c r="F77" s="43" t="n">
        <v>100.5</v>
      </c>
      <c r="G77" s="44" t="n">
        <v>107.2</v>
      </c>
      <c r="H77" s="45"/>
      <c r="I77" s="46"/>
      <c r="J77" s="45"/>
    </row>
    <row r="78" customFormat="false" ht="12.75" hidden="false" customHeight="false" outlineLevel="0" collapsed="false">
      <c r="A78" s="17" t="n">
        <v>1995</v>
      </c>
      <c r="C78" s="19" t="n">
        <v>10</v>
      </c>
      <c r="D78" s="42" t="n">
        <v>6.27879211237298</v>
      </c>
      <c r="E78" s="42" t="n">
        <v>2.5</v>
      </c>
      <c r="F78" s="43" t="n">
        <v>100.6</v>
      </c>
      <c r="G78" s="44" t="n">
        <v>106.2</v>
      </c>
      <c r="H78" s="45"/>
      <c r="I78" s="46"/>
      <c r="J78" s="45"/>
    </row>
    <row r="79" customFormat="false" ht="12.75" hidden="false" customHeight="false" outlineLevel="0" collapsed="false">
      <c r="A79" s="17" t="n">
        <v>1995</v>
      </c>
      <c r="C79" s="19" t="n">
        <v>11</v>
      </c>
      <c r="D79" s="42" t="n">
        <v>5.75602780421679</v>
      </c>
      <c r="E79" s="42" t="n">
        <v>2.6</v>
      </c>
      <c r="F79" s="43" t="n">
        <v>100.7</v>
      </c>
      <c r="G79" s="44" t="n">
        <v>107.3</v>
      </c>
      <c r="H79" s="45"/>
      <c r="J79" s="45"/>
    </row>
    <row r="80" customFormat="false" ht="12.75" hidden="false" customHeight="false" outlineLevel="0" collapsed="false">
      <c r="A80" s="17" t="n">
        <v>1995</v>
      </c>
      <c r="C80" s="19" t="n">
        <v>12</v>
      </c>
      <c r="D80" s="42" t="n">
        <v>5.36573626939101</v>
      </c>
      <c r="E80" s="42" t="n">
        <v>2.4</v>
      </c>
      <c r="F80" s="20" t="n">
        <v>100.8</v>
      </c>
      <c r="G80" s="44" t="n">
        <v>106.2</v>
      </c>
      <c r="J80" s="45"/>
    </row>
    <row r="81" customFormat="false" ht="12.75" hidden="false" customHeight="false" outlineLevel="0" collapsed="false">
      <c r="A81" s="17" t="n">
        <v>1996</v>
      </c>
      <c r="C81" s="19" t="n">
        <v>1</v>
      </c>
      <c r="D81" s="49" t="n">
        <v>4.41762896198583</v>
      </c>
      <c r="E81" s="49" t="n">
        <v>1.9</v>
      </c>
      <c r="F81" s="20" t="n">
        <v>100.8</v>
      </c>
      <c r="G81" s="20" t="n">
        <v>98.2</v>
      </c>
    </row>
    <row r="82" customFormat="false" ht="12.75" hidden="false" customHeight="false" outlineLevel="0" collapsed="false">
      <c r="A82" s="17" t="n">
        <v>1996</v>
      </c>
      <c r="C82" s="19" t="n">
        <v>2</v>
      </c>
      <c r="D82" s="42" t="n">
        <v>3.99909968048505</v>
      </c>
      <c r="E82" s="42" t="n">
        <v>1.6</v>
      </c>
      <c r="F82" s="20" t="n">
        <v>100.8</v>
      </c>
      <c r="G82" s="20" t="n">
        <v>102.2</v>
      </c>
    </row>
    <row r="83" customFormat="false" ht="12.75" hidden="false" customHeight="false" outlineLevel="0" collapsed="false">
      <c r="A83" s="17" t="n">
        <v>1996</v>
      </c>
      <c r="C83" s="19" t="n">
        <v>3</v>
      </c>
      <c r="D83" s="42" t="n">
        <v>2.74341452276646</v>
      </c>
      <c r="E83" s="42" t="n">
        <v>1.7</v>
      </c>
      <c r="F83" s="20" t="n">
        <v>100.9</v>
      </c>
      <c r="G83" s="20" t="n">
        <v>106.8</v>
      </c>
    </row>
    <row r="84" customFormat="false" ht="12.75" hidden="false" customHeight="false" outlineLevel="0" collapsed="false">
      <c r="A84" s="17" t="n">
        <v>1996</v>
      </c>
      <c r="C84" s="19" t="n">
        <v>4</v>
      </c>
      <c r="D84" s="42" t="n">
        <v>2.5</v>
      </c>
      <c r="E84" s="42" t="n">
        <v>1.3</v>
      </c>
      <c r="F84" s="20" t="n">
        <v>100.9</v>
      </c>
      <c r="G84" s="20" t="n">
        <v>101.4</v>
      </c>
    </row>
    <row r="85" customFormat="false" ht="12.75" hidden="false" customHeight="false" outlineLevel="0" collapsed="false">
      <c r="A85" s="17" t="n">
        <v>1996</v>
      </c>
      <c r="C85" s="19" t="n">
        <v>5</v>
      </c>
      <c r="D85" s="42" t="n">
        <v>2.3</v>
      </c>
      <c r="E85" s="42" t="n">
        <v>1.1</v>
      </c>
      <c r="F85" s="20" t="n">
        <v>100.9</v>
      </c>
      <c r="G85" s="20" t="n">
        <v>102.6</v>
      </c>
    </row>
    <row r="86" customFormat="false" ht="12.75" hidden="false" customHeight="false" outlineLevel="0" collapsed="false">
      <c r="A86" s="17" t="n">
        <v>1996</v>
      </c>
      <c r="C86" s="19" t="n">
        <v>6</v>
      </c>
      <c r="D86" s="42" t="n">
        <v>0.9</v>
      </c>
      <c r="E86" s="42" t="n">
        <v>0.8</v>
      </c>
      <c r="F86" s="20" t="n">
        <v>101</v>
      </c>
      <c r="G86" s="20" t="n">
        <v>103.6</v>
      </c>
    </row>
    <row r="87" customFormat="false" ht="12.75" hidden="false" customHeight="false" outlineLevel="0" collapsed="false">
      <c r="A87" s="17" t="n">
        <v>1996</v>
      </c>
      <c r="B87" s="18" t="n">
        <v>1996</v>
      </c>
      <c r="C87" s="19" t="n">
        <v>7</v>
      </c>
      <c r="D87" s="42" t="n">
        <v>0</v>
      </c>
      <c r="E87" s="42" t="n">
        <v>0.7</v>
      </c>
      <c r="F87" s="20" t="n">
        <v>101</v>
      </c>
      <c r="G87" s="20" t="n">
        <v>75.6</v>
      </c>
    </row>
    <row r="88" customFormat="false" ht="12.75" hidden="false" customHeight="false" outlineLevel="0" collapsed="false">
      <c r="A88" s="17" t="n">
        <v>1996</v>
      </c>
      <c r="C88" s="19" t="n">
        <v>8</v>
      </c>
      <c r="D88" s="42" t="n">
        <v>-0.1</v>
      </c>
      <c r="E88" s="42" t="n">
        <v>0.3</v>
      </c>
      <c r="F88" s="20" t="n">
        <v>101.1</v>
      </c>
      <c r="G88" s="20" t="n">
        <v>93.7</v>
      </c>
    </row>
    <row r="89" customFormat="false" ht="12.75" hidden="false" customHeight="false" outlineLevel="0" collapsed="false">
      <c r="A89" s="17" t="n">
        <v>1996</v>
      </c>
      <c r="C89" s="19" t="n">
        <v>9</v>
      </c>
      <c r="D89" s="42" t="n">
        <v>-0.6</v>
      </c>
      <c r="E89" s="42" t="n">
        <v>0.3</v>
      </c>
      <c r="F89" s="20" t="n">
        <v>101.2</v>
      </c>
      <c r="G89" s="20" t="n">
        <v>106</v>
      </c>
    </row>
    <row r="90" customFormat="false" ht="12.75" hidden="false" customHeight="false" outlineLevel="0" collapsed="false">
      <c r="A90" s="17" t="n">
        <v>1996</v>
      </c>
      <c r="C90" s="19" t="n">
        <v>10</v>
      </c>
      <c r="D90" s="42" t="n">
        <v>-0.8</v>
      </c>
      <c r="E90" s="42" t="n">
        <v>0.1</v>
      </c>
      <c r="F90" s="20" t="n">
        <v>101.3</v>
      </c>
      <c r="G90" s="20" t="n">
        <v>107.4</v>
      </c>
    </row>
    <row r="91" customFormat="false" ht="12.75" hidden="false" customHeight="false" outlineLevel="0" collapsed="false">
      <c r="A91" s="17" t="n">
        <v>1996</v>
      </c>
      <c r="C91" s="19" t="n">
        <v>11</v>
      </c>
      <c r="D91" s="42" t="n">
        <v>-1</v>
      </c>
      <c r="E91" s="42" t="n">
        <v>-0.1</v>
      </c>
      <c r="F91" s="20" t="n">
        <v>101.5</v>
      </c>
      <c r="G91" s="20" t="n">
        <v>107.4</v>
      </c>
    </row>
    <row r="92" customFormat="false" ht="12.75" hidden="false" customHeight="false" outlineLevel="0" collapsed="false">
      <c r="A92" s="17" t="n">
        <v>1996</v>
      </c>
      <c r="C92" s="19" t="n">
        <v>12</v>
      </c>
      <c r="D92" s="42" t="n">
        <v>-1.1</v>
      </c>
      <c r="E92" s="42" t="n">
        <v>0.1</v>
      </c>
      <c r="F92" s="20" t="n">
        <v>101.6</v>
      </c>
      <c r="G92" s="20" t="n">
        <v>108.1</v>
      </c>
    </row>
    <row r="93" customFormat="false" ht="12.75" hidden="false" customHeight="false" outlineLevel="0" collapsed="false">
      <c r="A93" s="17" t="n">
        <v>1997</v>
      </c>
      <c r="C93" s="19" t="n">
        <v>1</v>
      </c>
      <c r="D93" s="49" t="n">
        <v>-1.3</v>
      </c>
      <c r="E93" s="49" t="n">
        <v>0.2</v>
      </c>
      <c r="F93" s="20" t="n">
        <v>101.8</v>
      </c>
      <c r="G93" s="20" t="n">
        <v>96.4</v>
      </c>
    </row>
    <row r="94" customFormat="false" ht="12.75" hidden="false" customHeight="false" outlineLevel="0" collapsed="false">
      <c r="A94" s="17" t="n">
        <v>1997</v>
      </c>
      <c r="C94" s="19" t="n">
        <v>2</v>
      </c>
      <c r="D94" s="42" t="n">
        <v>-1</v>
      </c>
      <c r="E94" s="42" t="n">
        <v>0</v>
      </c>
      <c r="F94" s="20" t="n">
        <v>102</v>
      </c>
      <c r="G94" s="20" t="n">
        <v>102.2</v>
      </c>
    </row>
    <row r="95" customFormat="false" ht="12.75" hidden="false" customHeight="false" outlineLevel="0" collapsed="false">
      <c r="A95" s="17" t="n">
        <v>1997</v>
      </c>
      <c r="C95" s="19" t="n">
        <v>3</v>
      </c>
      <c r="D95" s="42" t="n">
        <v>-0.4</v>
      </c>
      <c r="E95" s="42" t="n">
        <v>0</v>
      </c>
      <c r="F95" s="20" t="n">
        <v>102.3</v>
      </c>
      <c r="G95" s="20" t="n">
        <v>105.2</v>
      </c>
    </row>
    <row r="96" customFormat="false" ht="12.75" hidden="false" customHeight="false" outlineLevel="0" collapsed="false">
      <c r="A96" s="17" t="n">
        <v>1997</v>
      </c>
      <c r="C96" s="19" t="n">
        <v>4</v>
      </c>
      <c r="D96" s="42" t="n">
        <v>-0.620230993386883</v>
      </c>
      <c r="E96" s="42" t="n">
        <v>0.2</v>
      </c>
      <c r="F96" s="20" t="n">
        <v>102.5</v>
      </c>
      <c r="G96" s="20" t="n">
        <v>108.1</v>
      </c>
    </row>
    <row r="97" customFormat="false" ht="12.75" hidden="false" customHeight="false" outlineLevel="0" collapsed="false">
      <c r="A97" s="17" t="n">
        <v>1997</v>
      </c>
      <c r="C97" s="19" t="n">
        <v>5</v>
      </c>
      <c r="D97" s="42" t="n">
        <v>0.721036873115793</v>
      </c>
      <c r="E97" s="42" t="n">
        <v>0.3</v>
      </c>
      <c r="F97" s="20" t="n">
        <v>102.8</v>
      </c>
      <c r="G97" s="20" t="n">
        <v>103.2</v>
      </c>
    </row>
    <row r="98" customFormat="false" ht="12.75" hidden="false" customHeight="false" outlineLevel="0" collapsed="false">
      <c r="A98" s="17" t="n">
        <v>1997</v>
      </c>
      <c r="C98" s="19" t="n">
        <v>6</v>
      </c>
      <c r="D98" s="42" t="n">
        <v>0.953443342679123</v>
      </c>
      <c r="E98" s="42" t="n">
        <v>0.8</v>
      </c>
      <c r="F98" s="20" t="n">
        <v>103.1</v>
      </c>
      <c r="G98" s="20" t="n">
        <v>107.1</v>
      </c>
    </row>
    <row r="99" customFormat="false" ht="12.75" hidden="false" customHeight="false" outlineLevel="0" collapsed="false">
      <c r="A99" s="17" t="n">
        <v>1997</v>
      </c>
      <c r="B99" s="18" t="n">
        <v>1997</v>
      </c>
      <c r="C99" s="19" t="n">
        <v>7</v>
      </c>
      <c r="D99" s="42" t="n">
        <v>1.29008872222589</v>
      </c>
      <c r="E99" s="42" t="n">
        <v>0.9</v>
      </c>
      <c r="F99" s="20" t="n">
        <v>103.3</v>
      </c>
      <c r="G99" s="20" t="n">
        <v>79.8</v>
      </c>
    </row>
    <row r="100" customFormat="false" ht="12.75" hidden="false" customHeight="false" outlineLevel="0" collapsed="false">
      <c r="A100" s="17" t="n">
        <v>1997</v>
      </c>
      <c r="C100" s="19" t="n">
        <v>8</v>
      </c>
      <c r="D100" s="42" t="n">
        <v>1.65477392779363</v>
      </c>
      <c r="E100" s="42" t="n">
        <v>1.4</v>
      </c>
      <c r="F100" s="20" t="n">
        <v>103.5</v>
      </c>
      <c r="G100" s="20" t="n">
        <v>91.7</v>
      </c>
    </row>
    <row r="101" customFormat="false" ht="12.75" hidden="false" customHeight="false" outlineLevel="0" collapsed="false">
      <c r="A101" s="17" t="n">
        <v>1997</v>
      </c>
      <c r="C101" s="19" t="n">
        <v>9</v>
      </c>
      <c r="D101" s="42" t="n">
        <v>1.9</v>
      </c>
      <c r="E101" s="42" t="n">
        <v>1.7</v>
      </c>
      <c r="F101" s="20" t="n">
        <v>103.8</v>
      </c>
      <c r="G101" s="20" t="n">
        <v>109.8</v>
      </c>
    </row>
    <row r="102" customFormat="false" ht="12.75" hidden="false" customHeight="false" outlineLevel="0" collapsed="false">
      <c r="A102" s="17" t="n">
        <v>1997</v>
      </c>
      <c r="C102" s="19" t="n">
        <v>10</v>
      </c>
      <c r="D102" s="42" t="n">
        <v>2</v>
      </c>
      <c r="E102" s="42" t="n">
        <v>1.8</v>
      </c>
      <c r="F102" s="20" t="n">
        <v>104.1</v>
      </c>
      <c r="G102" s="20" t="n">
        <v>111.9</v>
      </c>
    </row>
    <row r="103" customFormat="false" ht="12.75" hidden="false" customHeight="false" outlineLevel="0" collapsed="false">
      <c r="A103" s="17" t="n">
        <v>1997</v>
      </c>
      <c r="C103" s="19" t="n">
        <v>11</v>
      </c>
      <c r="D103" s="42" t="n">
        <v>2.3</v>
      </c>
      <c r="E103" s="42" t="n">
        <v>1.8</v>
      </c>
      <c r="F103" s="20" t="n">
        <v>104.3</v>
      </c>
      <c r="G103" s="20" t="n">
        <v>109.8</v>
      </c>
    </row>
    <row r="104" customFormat="false" ht="12.75" hidden="false" customHeight="false" outlineLevel="0" collapsed="false">
      <c r="A104" s="17" t="n">
        <v>1997</v>
      </c>
      <c r="C104" s="19" t="n">
        <v>12</v>
      </c>
      <c r="D104" s="42" t="n">
        <v>2.7</v>
      </c>
      <c r="E104" s="42" t="n">
        <v>1.9</v>
      </c>
      <c r="F104" s="20" t="n">
        <v>104.6</v>
      </c>
      <c r="G104" s="20" t="n">
        <v>112.8</v>
      </c>
    </row>
    <row r="105" customFormat="false" ht="12.75" hidden="false" customHeight="false" outlineLevel="0" collapsed="false">
      <c r="A105" s="17" t="n">
        <v>1998</v>
      </c>
      <c r="C105" s="19" t="n">
        <v>1</v>
      </c>
      <c r="D105" s="49" t="n">
        <v>3.1</v>
      </c>
      <c r="E105" s="49" t="n">
        <v>1.3</v>
      </c>
      <c r="F105" s="20" t="n">
        <v>104.9</v>
      </c>
      <c r="G105" s="20" t="n">
        <v>96.4</v>
      </c>
    </row>
    <row r="106" customFormat="false" ht="12.75" hidden="false" customHeight="false" outlineLevel="0" collapsed="false">
      <c r="A106" s="17" t="n">
        <v>1998</v>
      </c>
      <c r="C106" s="19" t="n">
        <v>2</v>
      </c>
      <c r="D106" s="42" t="n">
        <v>2.9</v>
      </c>
      <c r="E106" s="42" t="n">
        <v>1.2</v>
      </c>
      <c r="F106" s="20" t="n">
        <v>105.2</v>
      </c>
      <c r="G106" s="20" t="n">
        <v>106.7</v>
      </c>
    </row>
    <row r="107" customFormat="false" ht="12.75" hidden="false" customHeight="false" outlineLevel="0" collapsed="false">
      <c r="A107" s="17" t="n">
        <v>1998</v>
      </c>
      <c r="C107" s="19" t="n">
        <v>3</v>
      </c>
      <c r="D107" s="42" t="n">
        <v>3</v>
      </c>
      <c r="E107" s="42" t="n">
        <v>1</v>
      </c>
      <c r="F107" s="20" t="n">
        <v>105.5</v>
      </c>
      <c r="G107" s="20" t="n">
        <v>110.5</v>
      </c>
    </row>
    <row r="108" customFormat="false" ht="12.75" hidden="false" customHeight="false" outlineLevel="0" collapsed="false">
      <c r="A108" s="17" t="n">
        <v>1998</v>
      </c>
      <c r="C108" s="19" t="n">
        <v>4</v>
      </c>
      <c r="D108" s="42" t="n">
        <v>3.2</v>
      </c>
      <c r="E108" s="42" t="n">
        <v>0.8</v>
      </c>
      <c r="F108" s="20" t="n">
        <v>105.9</v>
      </c>
      <c r="G108" s="20" t="n">
        <v>107.2</v>
      </c>
    </row>
    <row r="109" customFormat="false" ht="12.75" hidden="false" customHeight="false" outlineLevel="0" collapsed="false">
      <c r="A109" s="17" t="n">
        <v>1998</v>
      </c>
      <c r="C109" s="19" t="n">
        <v>5</v>
      </c>
      <c r="D109" s="42" t="n">
        <v>3</v>
      </c>
      <c r="E109" s="42" t="n">
        <v>0.9</v>
      </c>
      <c r="F109" s="20" t="n">
        <v>106.2</v>
      </c>
      <c r="G109" s="20" t="n">
        <v>107.9</v>
      </c>
    </row>
    <row r="110" customFormat="false" ht="12.75" hidden="false" customHeight="false" outlineLevel="0" collapsed="false">
      <c r="A110" s="17" t="n">
        <v>1998</v>
      </c>
      <c r="C110" s="19" t="n">
        <v>6</v>
      </c>
      <c r="D110" s="42" t="n">
        <v>2.9</v>
      </c>
      <c r="E110" s="42" t="n">
        <v>0.6</v>
      </c>
      <c r="F110" s="20" t="n">
        <v>106.6</v>
      </c>
      <c r="G110" s="20" t="n">
        <v>112</v>
      </c>
    </row>
    <row r="111" customFormat="false" ht="12.7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42" t="n">
        <v>2.6</v>
      </c>
      <c r="E111" s="42" t="n">
        <v>0.6</v>
      </c>
      <c r="F111" s="20" t="n">
        <v>107</v>
      </c>
      <c r="G111" s="20" t="n">
        <v>83.8</v>
      </c>
    </row>
    <row r="112" customFormat="false" ht="12.75" hidden="false" customHeight="false" outlineLevel="0" collapsed="false">
      <c r="A112" s="17" t="n">
        <v>1998</v>
      </c>
      <c r="C112" s="19" t="n">
        <v>8</v>
      </c>
      <c r="D112" s="42" t="n">
        <v>2.5</v>
      </c>
      <c r="E112" s="42" t="n">
        <v>0</v>
      </c>
      <c r="F112" s="20" t="n">
        <v>107.4</v>
      </c>
      <c r="G112" s="20" t="n">
        <v>95.6</v>
      </c>
    </row>
    <row r="113" customFormat="false" ht="12.75" hidden="false" customHeight="false" outlineLevel="0" collapsed="false">
      <c r="A113" s="17" t="n">
        <v>1998</v>
      </c>
      <c r="C113" s="19" t="n">
        <v>9</v>
      </c>
      <c r="D113" s="42" t="n">
        <v>2.6</v>
      </c>
      <c r="E113" s="42" t="n">
        <v>-0.5</v>
      </c>
      <c r="F113" s="20" t="n">
        <v>107.8</v>
      </c>
      <c r="G113" s="20" t="n">
        <v>113.9</v>
      </c>
    </row>
    <row r="114" customFormat="false" ht="12.75" hidden="false" customHeight="false" outlineLevel="0" collapsed="false">
      <c r="A114" s="17" t="n">
        <v>1998</v>
      </c>
      <c r="C114" s="19" t="n">
        <v>10</v>
      </c>
      <c r="D114" s="42" t="n">
        <v>2.5</v>
      </c>
      <c r="E114" s="42" t="n">
        <v>-0.4</v>
      </c>
      <c r="F114" s="20" t="n">
        <v>108.2</v>
      </c>
      <c r="G114" s="20" t="n">
        <v>115.9</v>
      </c>
    </row>
    <row r="115" customFormat="false" ht="12.75" hidden="false" customHeight="false" outlineLevel="0" collapsed="false">
      <c r="A115" s="17" t="n">
        <v>1998</v>
      </c>
      <c r="C115" s="19" t="n">
        <v>11</v>
      </c>
      <c r="D115" s="42" t="n">
        <v>2</v>
      </c>
      <c r="E115" s="42" t="n">
        <v>-0.5</v>
      </c>
      <c r="F115" s="20" t="n">
        <v>108.6</v>
      </c>
      <c r="G115" s="20" t="n">
        <v>117.4</v>
      </c>
    </row>
    <row r="116" customFormat="false" ht="12.75" hidden="false" customHeight="false" outlineLevel="0" collapsed="false">
      <c r="A116" s="17" t="n">
        <v>1998</v>
      </c>
      <c r="C116" s="19" t="n">
        <v>12</v>
      </c>
      <c r="D116" s="50" t="n">
        <v>1.6</v>
      </c>
      <c r="E116" s="50" t="n">
        <v>-0.6</v>
      </c>
      <c r="F116" s="20" t="n">
        <v>109.1</v>
      </c>
      <c r="G116" s="20" t="n">
        <v>115.3</v>
      </c>
    </row>
    <row r="117" customFormat="false" ht="12.75" hidden="false" customHeight="false" outlineLevel="0" collapsed="false">
      <c r="A117" s="17" t="n">
        <v>1999</v>
      </c>
      <c r="C117" s="19" t="n">
        <v>1</v>
      </c>
      <c r="D117" s="42" t="n">
        <v>1.2</v>
      </c>
      <c r="E117" s="42" t="n">
        <v>-0.4</v>
      </c>
      <c r="F117" s="20" t="n">
        <v>109.5</v>
      </c>
      <c r="G117" s="20" t="n">
        <v>103.3</v>
      </c>
    </row>
    <row r="118" customFormat="false" ht="12.75" hidden="false" customHeight="false" outlineLevel="0" collapsed="false">
      <c r="A118" s="17" t="n">
        <v>1999</v>
      </c>
      <c r="C118" s="19" t="n">
        <v>2</v>
      </c>
      <c r="D118" s="42" t="n">
        <v>1.2</v>
      </c>
      <c r="E118" s="42" t="n">
        <v>-0.2</v>
      </c>
      <c r="F118" s="20" t="n">
        <v>109.9</v>
      </c>
      <c r="G118" s="20" t="n">
        <v>108.8</v>
      </c>
    </row>
    <row r="119" customFormat="false" ht="12.75" hidden="false" customHeight="false" outlineLevel="0" collapsed="false">
      <c r="A119" s="17" t="n">
        <v>1999</v>
      </c>
      <c r="C119" s="19" t="n">
        <v>3</v>
      </c>
      <c r="D119" s="42" t="n">
        <v>0.9</v>
      </c>
      <c r="E119" s="42" t="n">
        <v>0</v>
      </c>
      <c r="F119" s="20" t="n">
        <v>110.3</v>
      </c>
      <c r="G119" s="20" t="n">
        <v>115.3</v>
      </c>
    </row>
    <row r="120" customFormat="false" ht="12.75" hidden="false" customHeight="false" outlineLevel="0" collapsed="false">
      <c r="A120" s="17" t="n">
        <v>1999</v>
      </c>
      <c r="C120" s="19" t="n">
        <v>4</v>
      </c>
      <c r="D120" s="42" t="n">
        <v>1</v>
      </c>
      <c r="E120" s="42" t="n">
        <v>-0.1</v>
      </c>
      <c r="F120" s="20" t="n">
        <v>110.7</v>
      </c>
      <c r="G120" s="20" t="n">
        <v>112.8</v>
      </c>
    </row>
    <row r="121" customFormat="false" ht="12.75" hidden="false" customHeight="false" outlineLevel="0" collapsed="false">
      <c r="A121" s="17" t="n">
        <v>1999</v>
      </c>
      <c r="C121" s="19" t="n">
        <v>5</v>
      </c>
      <c r="D121" s="42" t="n">
        <v>0</v>
      </c>
      <c r="E121" s="42" t="n">
        <v>-0.1</v>
      </c>
      <c r="F121" s="20" t="n">
        <v>111.1</v>
      </c>
      <c r="G121" s="20" t="n">
        <v>111.8</v>
      </c>
    </row>
    <row r="122" customFormat="false" ht="12.75" hidden="false" customHeight="false" outlineLevel="0" collapsed="false">
      <c r="A122" s="17" t="n">
        <v>1999</v>
      </c>
      <c r="C122" s="19" t="n">
        <v>6</v>
      </c>
      <c r="D122" s="42" t="n">
        <v>0.3</v>
      </c>
      <c r="E122" s="42" t="n">
        <v>0.3</v>
      </c>
      <c r="F122" s="20" t="n">
        <v>111.5</v>
      </c>
      <c r="G122" s="20" t="n">
        <v>116.3</v>
      </c>
    </row>
    <row r="123" customFormat="false" ht="12.7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42" t="n">
        <v>0.6</v>
      </c>
      <c r="E123" s="42" t="n">
        <v>0.1</v>
      </c>
      <c r="F123" s="20" t="n">
        <v>111.9</v>
      </c>
      <c r="G123" s="20" t="n">
        <v>86.5</v>
      </c>
    </row>
    <row r="124" customFormat="false" ht="12.75" hidden="false" customHeight="false" outlineLevel="0" collapsed="false">
      <c r="A124" s="17" t="n">
        <v>1999</v>
      </c>
      <c r="C124" s="19" t="n">
        <v>8</v>
      </c>
      <c r="D124" s="42" t="n">
        <v>0.4</v>
      </c>
      <c r="E124" s="42" t="n">
        <v>0.6</v>
      </c>
      <c r="F124" s="20" t="n">
        <v>112.3</v>
      </c>
      <c r="G124" s="20" t="n">
        <v>102.2</v>
      </c>
    </row>
    <row r="125" customFormat="false" ht="12.75" hidden="false" customHeight="false" outlineLevel="0" collapsed="false">
      <c r="A125" s="17" t="n">
        <v>1999</v>
      </c>
      <c r="C125" s="19" t="n">
        <v>9</v>
      </c>
      <c r="D125" s="42" t="n">
        <v>0.6</v>
      </c>
      <c r="E125" s="42" t="n">
        <v>0.9</v>
      </c>
      <c r="F125" s="20" t="n">
        <v>112.7</v>
      </c>
      <c r="G125" s="20" t="n">
        <v>118.7</v>
      </c>
    </row>
    <row r="126" customFormat="false" ht="12.75" hidden="false" customHeight="false" outlineLevel="0" collapsed="false">
      <c r="A126" s="17" t="n">
        <v>1999</v>
      </c>
      <c r="C126" s="19" t="n">
        <v>10</v>
      </c>
      <c r="D126" s="42" t="n">
        <v>1.1</v>
      </c>
      <c r="E126" s="42" t="n">
        <v>0.8</v>
      </c>
      <c r="F126" s="20" t="n">
        <v>113.1</v>
      </c>
      <c r="G126" s="20" t="n">
        <v>120.6</v>
      </c>
    </row>
    <row r="127" customFormat="false" ht="12.75" hidden="false" customHeight="false" outlineLevel="0" collapsed="false">
      <c r="A127" s="17" t="n">
        <v>1999</v>
      </c>
      <c r="C127" s="19" t="n">
        <v>11</v>
      </c>
      <c r="D127" s="42" t="n">
        <v>1.9</v>
      </c>
      <c r="E127" s="42" t="n">
        <v>0.8</v>
      </c>
      <c r="F127" s="20" t="n">
        <v>113.5</v>
      </c>
      <c r="G127" s="20" t="n">
        <v>121</v>
      </c>
    </row>
    <row r="128" customFormat="false" ht="12.75" hidden="false" customHeight="false" outlineLevel="0" collapsed="false">
      <c r="A128" s="17" t="n">
        <v>1999</v>
      </c>
      <c r="C128" s="19" t="n">
        <v>12</v>
      </c>
      <c r="D128" s="42" t="n">
        <v>2.3</v>
      </c>
      <c r="E128" s="42" t="n">
        <v>1.2</v>
      </c>
      <c r="F128" s="20" t="n">
        <v>113.9</v>
      </c>
      <c r="G128" s="20" t="n">
        <v>123</v>
      </c>
    </row>
    <row r="129" customFormat="false" ht="12.75" hidden="false" customHeight="false" outlineLevel="0" collapsed="false">
      <c r="A129" s="17" t="n">
        <v>2000</v>
      </c>
      <c r="C129" s="19" t="n">
        <v>1</v>
      </c>
      <c r="D129" s="42" t="n">
        <v>2.5</v>
      </c>
      <c r="E129" s="42" t="n">
        <v>0.9</v>
      </c>
      <c r="F129" s="20" t="n">
        <v>114.2</v>
      </c>
      <c r="G129" s="20" t="n">
        <v>104.1</v>
      </c>
    </row>
    <row r="130" customFormat="false" ht="12.75" hidden="false" customHeight="false" outlineLevel="0" collapsed="false">
      <c r="A130" s="17" t="n">
        <v>2000</v>
      </c>
      <c r="C130" s="19" t="n">
        <v>2</v>
      </c>
      <c r="D130" s="42" t="n">
        <v>2.9</v>
      </c>
      <c r="E130" s="42" t="n">
        <v>1.3</v>
      </c>
      <c r="F130" s="20" t="n">
        <v>114.6</v>
      </c>
      <c r="G130" s="20" t="n">
        <v>113.6</v>
      </c>
    </row>
    <row r="131" customFormat="false" ht="12.75" hidden="false" customHeight="false" outlineLevel="0" collapsed="false">
      <c r="A131" s="17" t="n">
        <v>2000</v>
      </c>
      <c r="C131" s="19" t="n">
        <v>3</v>
      </c>
      <c r="D131" s="42" t="n">
        <v>3.5</v>
      </c>
      <c r="E131" s="42" t="n">
        <v>1.4</v>
      </c>
      <c r="F131" s="20" t="n">
        <v>114.9</v>
      </c>
      <c r="G131" s="20" t="n">
        <v>122.8</v>
      </c>
    </row>
    <row r="132" customFormat="false" ht="12.75" hidden="false" customHeight="false" outlineLevel="0" collapsed="false">
      <c r="A132" s="17" t="n">
        <v>2000</v>
      </c>
      <c r="C132" s="19" t="n">
        <v>4</v>
      </c>
      <c r="D132" s="42" t="n">
        <v>4.5</v>
      </c>
      <c r="E132" s="42" t="n">
        <v>1.1</v>
      </c>
      <c r="F132" s="20" t="n">
        <v>115.3</v>
      </c>
      <c r="G132" s="20" t="n">
        <v>115.9</v>
      </c>
    </row>
    <row r="133" customFormat="false" ht="12.75" hidden="false" customHeight="false" outlineLevel="0" collapsed="false">
      <c r="A133" s="17" t="n">
        <v>2000</v>
      </c>
      <c r="C133" s="19" t="n">
        <v>5</v>
      </c>
      <c r="D133" s="42" t="n">
        <v>4.5</v>
      </c>
      <c r="E133" s="42" t="n">
        <v>1.4</v>
      </c>
      <c r="F133" s="20" t="n">
        <v>115.5</v>
      </c>
      <c r="G133" s="20" t="n">
        <v>121.7</v>
      </c>
    </row>
    <row r="134" customFormat="false" ht="12.75" hidden="false" customHeight="false" outlineLevel="0" collapsed="false">
      <c r="A134" s="17" t="n">
        <v>2000</v>
      </c>
      <c r="C134" s="19" t="n">
        <v>6</v>
      </c>
      <c r="D134" s="42" t="n">
        <v>4.5</v>
      </c>
      <c r="E134" s="42" t="n">
        <v>1.2</v>
      </c>
      <c r="F134" s="20" t="n">
        <v>115.8</v>
      </c>
      <c r="G134" s="20" t="n">
        <v>117.6</v>
      </c>
    </row>
    <row r="135" customFormat="false" ht="12.7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42" t="n">
        <v>4.4</v>
      </c>
      <c r="E135" s="42" t="n">
        <v>1.2</v>
      </c>
      <c r="F135" s="20" t="n">
        <v>116</v>
      </c>
      <c r="G135" s="20" t="n">
        <v>89.8</v>
      </c>
    </row>
    <row r="136" customFormat="false" ht="12.75" hidden="false" customHeight="false" outlineLevel="0" collapsed="false">
      <c r="A136" s="17" t="n">
        <v>2000</v>
      </c>
      <c r="C136" s="19" t="n">
        <v>8</v>
      </c>
      <c r="D136" s="42" t="n">
        <v>4.6</v>
      </c>
      <c r="E136" s="42" t="n">
        <v>1.3</v>
      </c>
      <c r="F136" s="20" t="n">
        <v>116.1</v>
      </c>
      <c r="G136" s="20" t="n">
        <v>105.9</v>
      </c>
    </row>
    <row r="137" customFormat="false" ht="12.75" hidden="false" customHeight="false" outlineLevel="0" collapsed="false">
      <c r="A137" s="17" t="n">
        <v>2000</v>
      </c>
      <c r="C137" s="19" t="n">
        <v>9</v>
      </c>
      <c r="D137" s="42" t="n">
        <v>4.6</v>
      </c>
      <c r="E137" s="42" t="n">
        <v>1.3</v>
      </c>
      <c r="F137" s="20" t="n">
        <v>116.3</v>
      </c>
      <c r="G137" s="20" t="n">
        <v>123.4</v>
      </c>
    </row>
    <row r="138" customFormat="false" ht="12.75" hidden="false" customHeight="false" outlineLevel="0" collapsed="false">
      <c r="A138" s="17" t="n">
        <v>2000</v>
      </c>
      <c r="C138" s="19" t="n">
        <v>10</v>
      </c>
      <c r="D138" s="42" t="n">
        <v>4.2</v>
      </c>
      <c r="E138" s="42" t="n">
        <v>1.4</v>
      </c>
      <c r="F138" s="20" t="n">
        <v>116.4</v>
      </c>
      <c r="G138" s="20" t="n">
        <v>124.7</v>
      </c>
    </row>
    <row r="139" customFormat="false" ht="12.75" hidden="false" customHeight="false" outlineLevel="0" collapsed="false">
      <c r="A139" s="17" t="n">
        <v>2000</v>
      </c>
      <c r="C139" s="19" t="n">
        <v>11</v>
      </c>
      <c r="D139" s="42" t="n">
        <v>4</v>
      </c>
      <c r="E139" s="42" t="n">
        <v>1.7</v>
      </c>
      <c r="F139" s="20" t="n">
        <v>116.6</v>
      </c>
      <c r="G139" s="20" t="n">
        <v>124.2</v>
      </c>
    </row>
    <row r="140" customFormat="false" ht="12.75" hidden="false" customHeight="false" outlineLevel="0" collapsed="false">
      <c r="A140" s="17" t="n">
        <v>2000</v>
      </c>
      <c r="C140" s="19" t="n">
        <v>12</v>
      </c>
      <c r="D140" s="42" t="n">
        <v>4</v>
      </c>
      <c r="E140" s="42" t="n">
        <v>1.4</v>
      </c>
      <c r="F140" s="20" t="n">
        <v>116.7</v>
      </c>
      <c r="G140" s="20" t="n">
        <v>124.9</v>
      </c>
    </row>
    <row r="141" customFormat="false" ht="12.75" hidden="false" customHeight="false" outlineLevel="0" collapsed="false">
      <c r="A141" s="17" t="n">
        <v>2001</v>
      </c>
      <c r="C141" s="19" t="n">
        <v>1</v>
      </c>
      <c r="D141" s="42" t="n">
        <v>4.2</v>
      </c>
      <c r="E141" s="42" t="n">
        <v>1.7</v>
      </c>
      <c r="F141" s="20" t="n">
        <v>116.7</v>
      </c>
      <c r="G141" s="20" t="n">
        <v>110.5</v>
      </c>
    </row>
    <row r="142" customFormat="false" ht="12.75" hidden="false" customHeight="false" outlineLevel="0" collapsed="false">
      <c r="A142" s="17" t="n">
        <v>2001</v>
      </c>
      <c r="C142" s="19" t="n">
        <v>2</v>
      </c>
      <c r="D142" s="42" t="n">
        <v>4</v>
      </c>
      <c r="E142" s="42" t="n">
        <v>1.6</v>
      </c>
      <c r="F142" s="20" t="n">
        <v>116.8</v>
      </c>
      <c r="G142" s="20" t="n">
        <v>113.3</v>
      </c>
    </row>
    <row r="143" customFormat="false" ht="12.75" hidden="false" customHeight="false" outlineLevel="0" collapsed="false">
      <c r="A143" s="17" t="n">
        <v>2001</v>
      </c>
      <c r="C143" s="19" t="n">
        <v>3</v>
      </c>
      <c r="D143" s="42" t="n">
        <v>4</v>
      </c>
      <c r="E143" s="42" t="n">
        <v>1.9</v>
      </c>
      <c r="F143" s="20" t="n">
        <v>116.9</v>
      </c>
      <c r="G143" s="20" t="n">
        <v>124.6</v>
      </c>
    </row>
    <row r="144" customFormat="false" ht="12.75" hidden="false" customHeight="false" outlineLevel="0" collapsed="false">
      <c r="A144" s="17" t="n">
        <v>2001</v>
      </c>
      <c r="C144" s="19" t="n">
        <v>4</v>
      </c>
      <c r="D144" s="42" t="n">
        <v>4.1</v>
      </c>
      <c r="E144" s="42" t="n">
        <v>1.9</v>
      </c>
      <c r="F144" s="20" t="n">
        <v>117</v>
      </c>
      <c r="G144" s="20" t="n">
        <v>115</v>
      </c>
    </row>
    <row r="145" customFormat="false" ht="12.75" hidden="false" customHeight="false" outlineLevel="0" collapsed="false">
      <c r="A145" s="17" t="n">
        <v>2001</v>
      </c>
      <c r="C145" s="19" t="n">
        <v>5</v>
      </c>
      <c r="D145" s="42" t="n">
        <v>4.1</v>
      </c>
      <c r="E145" s="42" t="n">
        <v>3</v>
      </c>
      <c r="F145" s="20" t="n">
        <v>117.1</v>
      </c>
      <c r="G145" s="20" t="n">
        <v>120.3</v>
      </c>
    </row>
    <row r="146" customFormat="false" ht="12.75" hidden="false" customHeight="false" outlineLevel="0" collapsed="false">
      <c r="A146" s="17" t="n">
        <v>2001</v>
      </c>
      <c r="C146" s="19" t="n">
        <v>6</v>
      </c>
      <c r="D146" s="42" t="n">
        <v>4.2</v>
      </c>
      <c r="E146" s="42" t="n">
        <v>2.9</v>
      </c>
      <c r="F146" s="20" t="n">
        <v>117.2</v>
      </c>
      <c r="G146" s="20" t="n">
        <v>123.4</v>
      </c>
    </row>
    <row r="147" customFormat="false" ht="12.7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42" t="n">
        <v>4.5</v>
      </c>
      <c r="E147" s="42" t="n">
        <v>2.9</v>
      </c>
      <c r="F147" s="20" t="n">
        <v>117.3</v>
      </c>
      <c r="G147" s="20" t="n">
        <v>89.7</v>
      </c>
    </row>
    <row r="148" customFormat="false" ht="12.75" hidden="false" customHeight="false" outlineLevel="0" collapsed="false">
      <c r="A148" s="17" t="n">
        <v>2001</v>
      </c>
      <c r="C148" s="19" t="n">
        <v>8</v>
      </c>
      <c r="D148" s="42" t="n">
        <v>4.3</v>
      </c>
      <c r="E148" s="42" t="n">
        <v>2.8</v>
      </c>
      <c r="F148" s="20" t="n">
        <v>117.4</v>
      </c>
      <c r="G148" s="20" t="n">
        <v>108.2</v>
      </c>
    </row>
    <row r="149" customFormat="false" ht="12.75" hidden="false" customHeight="false" outlineLevel="0" collapsed="false">
      <c r="A149" s="17" t="n">
        <v>2001</v>
      </c>
      <c r="C149" s="19" t="n">
        <v>9</v>
      </c>
      <c r="D149" s="42" t="n">
        <v>3.9</v>
      </c>
      <c r="E149" s="42" t="n">
        <v>3.2</v>
      </c>
      <c r="F149" s="20" t="n">
        <v>117.5</v>
      </c>
      <c r="G149" s="20" t="n">
        <v>123.4</v>
      </c>
    </row>
    <row r="150" customFormat="false" ht="12.75" hidden="false" customHeight="false" outlineLevel="0" collapsed="false">
      <c r="A150" s="17" t="n">
        <v>2001</v>
      </c>
      <c r="C150" s="19" t="n">
        <v>10</v>
      </c>
      <c r="D150" s="42" t="n">
        <v>3.8</v>
      </c>
      <c r="E150" s="42" t="n">
        <v>3.2</v>
      </c>
    </row>
    <row r="151" customFormat="false" ht="12.75" hidden="false" customHeight="false" outlineLevel="0" collapsed="false">
      <c r="A151" s="17" t="n">
        <v>2001</v>
      </c>
      <c r="C151" s="19" t="n">
        <v>11</v>
      </c>
      <c r="D151" s="42" t="n">
        <v>3.5</v>
      </c>
      <c r="E151" s="42" t="n">
        <v>2.7</v>
      </c>
    </row>
    <row r="152" customFormat="false" ht="12.75" hidden="false" customHeight="false" outlineLevel="0" collapsed="false">
      <c r="A152" s="17" t="n">
        <v>2001</v>
      </c>
      <c r="C152" s="19" t="n">
        <v>12</v>
      </c>
      <c r="D152" s="42" t="n">
        <v>3.3</v>
      </c>
      <c r="E152" s="42" t="n">
        <v>2.7</v>
      </c>
    </row>
    <row r="153" customFormat="false" ht="12.75" hidden="false" customHeight="false" outlineLevel="0" collapsed="false">
      <c r="A153" s="17" t="n">
        <v>2002</v>
      </c>
      <c r="B153" s="1"/>
      <c r="C153" s="19" t="n">
        <v>1</v>
      </c>
      <c r="D153" s="42" t="n">
        <v>3.2</v>
      </c>
      <c r="E153" s="42" t="n">
        <v>2.9</v>
      </c>
    </row>
    <row r="154" customFormat="false" ht="12.75" hidden="false" customHeight="false" outlineLevel="0" collapsed="false">
      <c r="A154" s="17" t="n">
        <v>2002</v>
      </c>
      <c r="B154" s="1"/>
      <c r="C154" s="19" t="n">
        <v>2</v>
      </c>
      <c r="D154" s="42" t="n">
        <v>3.5</v>
      </c>
      <c r="E154" s="42" t="n">
        <v>2.9</v>
      </c>
    </row>
    <row r="155" customFormat="false" ht="12.75" hidden="false" customHeight="false" outlineLevel="0" collapsed="false">
      <c r="A155" s="17" t="n">
        <v>2002</v>
      </c>
      <c r="B155" s="1"/>
      <c r="C155" s="19" t="n">
        <v>3</v>
      </c>
      <c r="D155" s="42" t="n">
        <v>3.3</v>
      </c>
      <c r="E155" s="42" t="n">
        <v>2.9</v>
      </c>
    </row>
    <row r="156" customFormat="false" ht="12.75" hidden="false" customHeight="false" outlineLevel="0" collapsed="false">
      <c r="A156" s="17" t="n">
        <v>2002</v>
      </c>
      <c r="B156" s="1"/>
      <c r="C156" s="19" t="n">
        <v>4</v>
      </c>
      <c r="D156" s="20" t="n">
        <v>3.1</v>
      </c>
      <c r="E156" s="20" t="n">
        <v>2.5</v>
      </c>
    </row>
    <row r="157" customFormat="false" ht="12.75" hidden="false" customHeight="false" outlineLevel="0" collapsed="false">
      <c r="A157" s="17" t="n">
        <v>2002</v>
      </c>
      <c r="B157" s="1"/>
      <c r="C157" s="19" t="n">
        <v>5</v>
      </c>
      <c r="D157" s="20" t="n">
        <v>3.2</v>
      </c>
      <c r="E157" s="20" t="n">
        <v>2</v>
      </c>
    </row>
    <row r="158" customFormat="false" ht="12.75" hidden="false" customHeight="false" outlineLevel="0" collapsed="false">
      <c r="A158" s="17" t="n">
        <v>2002</v>
      </c>
      <c r="B158" s="1"/>
      <c r="C158" s="19" t="n">
        <v>6</v>
      </c>
      <c r="D158" s="20" t="n">
        <v>3</v>
      </c>
      <c r="E158" s="20" t="n">
        <v>2</v>
      </c>
    </row>
    <row r="159" customFormat="false" ht="12.7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0" t="n">
        <v>2.7</v>
      </c>
      <c r="E159" s="20" t="n">
        <v>2.2</v>
      </c>
    </row>
    <row r="160" customFormat="false" ht="12.75" hidden="false" customHeight="false" outlineLevel="0" collapsed="false">
      <c r="A160" s="17" t="n">
        <v>2002</v>
      </c>
      <c r="B160" s="1"/>
      <c r="C160" s="19" t="n">
        <v>8</v>
      </c>
      <c r="D160" s="20" t="n">
        <v>3</v>
      </c>
      <c r="E160" s="20" t="n">
        <v>2</v>
      </c>
    </row>
    <row r="161" customFormat="false" ht="12.75" hidden="false" customHeight="false" outlineLevel="0" collapsed="false">
      <c r="A161" s="17" t="n">
        <v>2002</v>
      </c>
      <c r="B161" s="1"/>
      <c r="C161" s="19" t="n">
        <v>9</v>
      </c>
      <c r="D161" s="20" t="n">
        <v>3.2</v>
      </c>
      <c r="E161" s="20" t="n">
        <v>1.9</v>
      </c>
    </row>
    <row r="162" customFormat="false" ht="12.75" hidden="false" customHeight="false" outlineLevel="0" collapsed="false">
      <c r="A162" s="17" t="n">
        <v>2002</v>
      </c>
      <c r="B162" s="1"/>
      <c r="C162" s="19" t="n">
        <v>10</v>
      </c>
      <c r="D162" s="20" t="n">
        <v>3.2</v>
      </c>
      <c r="E162" s="20" t="n">
        <v>2.5</v>
      </c>
    </row>
    <row r="163" customFormat="false" ht="12.75" hidden="false" customHeight="false" outlineLevel="0" collapsed="false">
      <c r="A163" s="17" t="n">
        <v>2002</v>
      </c>
      <c r="B163" s="1"/>
      <c r="C163" s="19" t="n">
        <v>11</v>
      </c>
      <c r="D163" s="20" t="n">
        <v>3</v>
      </c>
      <c r="E163" s="20" t="n">
        <v>2.3</v>
      </c>
    </row>
    <row r="164" customFormat="false" ht="12.75" hidden="false" customHeight="false" outlineLevel="0" collapsed="false">
      <c r="A164" s="17" t="n">
        <v>2002</v>
      </c>
      <c r="B164" s="1"/>
      <c r="C164" s="19" t="n">
        <v>12</v>
      </c>
      <c r="D164" s="20" t="n">
        <v>2.9</v>
      </c>
      <c r="E164" s="20" t="n">
        <v>2.3</v>
      </c>
    </row>
    <row r="165" customFormat="false" ht="12.75" hidden="false" customHeight="false" outlineLevel="0" collapsed="false">
      <c r="A165" s="17" t="n">
        <v>2003</v>
      </c>
      <c r="B165" s="1"/>
      <c r="C165" s="19" t="n">
        <v>1</v>
      </c>
      <c r="D165" s="20" t="n">
        <v>3.7</v>
      </c>
      <c r="E165" s="20" t="n">
        <v>2.8</v>
      </c>
    </row>
    <row r="166" customFormat="false" ht="12.75" hidden="false" customHeight="false" outlineLevel="0" collapsed="false">
      <c r="A166" s="17" t="n">
        <v>2003</v>
      </c>
      <c r="B166" s="1"/>
      <c r="C166" s="19" t="n">
        <v>2</v>
      </c>
      <c r="D166" s="20" t="n">
        <v>3.4</v>
      </c>
      <c r="E166" s="20" t="n">
        <v>3.4</v>
      </c>
    </row>
    <row r="167" customFormat="false" ht="12.75" hidden="false" customHeight="false" outlineLevel="0" collapsed="false">
      <c r="A167" s="17" t="n">
        <v>2003</v>
      </c>
      <c r="B167" s="1"/>
      <c r="C167" s="19" t="n">
        <v>3</v>
      </c>
      <c r="D167" s="20" t="n">
        <v>3.6</v>
      </c>
      <c r="E167" s="20" t="n">
        <v>3.1</v>
      </c>
    </row>
    <row r="168" customFormat="false" ht="12.75" hidden="false" customHeight="false" outlineLevel="0" collapsed="false">
      <c r="A168" s="17" t="n">
        <v>2003</v>
      </c>
      <c r="B168" s="1"/>
      <c r="C168" s="19" t="n">
        <v>4</v>
      </c>
      <c r="D168" s="20" t="n">
        <v>3</v>
      </c>
      <c r="E168" s="20" t="n">
        <v>2.3</v>
      </c>
    </row>
    <row r="169" customFormat="false" ht="12.75" hidden="false" customHeight="false" outlineLevel="0" collapsed="false">
      <c r="A169" s="17" t="n">
        <v>2003</v>
      </c>
      <c r="B169" s="1"/>
      <c r="C169" s="19" t="n">
        <v>5</v>
      </c>
      <c r="D169" s="20" t="n">
        <v>2.5</v>
      </c>
      <c r="E169" s="20" t="n">
        <v>2.3</v>
      </c>
    </row>
    <row r="170" customFormat="false" ht="12.75" hidden="false" customHeight="false" outlineLevel="0" collapsed="false">
      <c r="A170" s="17" t="n">
        <v>2003</v>
      </c>
      <c r="B170" s="1"/>
      <c r="C170" s="19" t="n">
        <v>6</v>
      </c>
      <c r="D170" s="20" t="n">
        <v>2</v>
      </c>
      <c r="E170" s="20" t="n">
        <v>1.8</v>
      </c>
    </row>
    <row r="171" customFormat="false" ht="12.7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0" t="n">
        <v>1.8</v>
      </c>
      <c r="E171" s="20" t="n">
        <v>1.8</v>
      </c>
    </row>
    <row r="172" customFormat="false" ht="12.75" hidden="false" customHeight="false" outlineLevel="0" collapsed="false">
      <c r="A172" s="17" t="n">
        <v>2003</v>
      </c>
      <c r="B172" s="1"/>
      <c r="C172" s="19" t="n">
        <v>8</v>
      </c>
      <c r="D172" s="20" t="n">
        <v>1.9</v>
      </c>
      <c r="E172" s="20" t="n">
        <v>1.7</v>
      </c>
    </row>
    <row r="173" customFormat="false" ht="12.75" hidden="false" customHeight="false" outlineLevel="0" collapsed="false">
      <c r="A173" s="17" t="n">
        <v>2003</v>
      </c>
      <c r="B173" s="1"/>
      <c r="C173" s="19" t="n">
        <v>9</v>
      </c>
      <c r="D173" s="20" t="n">
        <v>1.8</v>
      </c>
      <c r="E173" s="20" t="n">
        <v>1.7</v>
      </c>
    </row>
    <row r="174" customFormat="false" ht="12.75" hidden="false" customHeight="false" outlineLevel="0" collapsed="false">
      <c r="A174" s="17" t="n">
        <v>2003</v>
      </c>
      <c r="B174" s="1"/>
      <c r="C174" s="19" t="n">
        <v>10</v>
      </c>
      <c r="D174" s="20" t="n">
        <v>1.9</v>
      </c>
      <c r="E174" s="20" t="n">
        <v>1.4</v>
      </c>
    </row>
    <row r="175" customFormat="false" ht="12.75" hidden="false" customHeight="false" outlineLevel="0" collapsed="false">
      <c r="A175" s="17" t="n">
        <v>2003</v>
      </c>
      <c r="B175" s="1"/>
      <c r="C175" s="19" t="n">
        <v>11</v>
      </c>
      <c r="D175" s="20" t="n">
        <v>2.2</v>
      </c>
      <c r="E175" s="20" t="n">
        <v>1.4</v>
      </c>
    </row>
    <row r="176" customFormat="false" ht="12.75" hidden="false" customHeight="false" outlineLevel="0" collapsed="false">
      <c r="A176" s="17" t="n">
        <v>2003</v>
      </c>
      <c r="B176" s="1"/>
      <c r="C176" s="19" t="n">
        <v>12</v>
      </c>
      <c r="D176" s="20" t="n">
        <v>2.2</v>
      </c>
      <c r="E176" s="20" t="n">
        <v>1.4</v>
      </c>
    </row>
    <row r="177" customFormat="false" ht="12.75" hidden="false" customHeight="false" outlineLevel="0" collapsed="false">
      <c r="A177" s="17" t="n">
        <v>2004</v>
      </c>
      <c r="B177" s="1"/>
      <c r="C177" s="19" t="n">
        <v>1</v>
      </c>
      <c r="D177" s="20" t="n">
        <v>2.5</v>
      </c>
      <c r="E177" s="20" t="n">
        <v>0.8</v>
      </c>
    </row>
    <row r="178" customFormat="false" ht="12.75" hidden="false" customHeight="false" outlineLevel="0" collapsed="false">
      <c r="A178" s="17" t="n">
        <v>2004</v>
      </c>
      <c r="B178" s="1"/>
      <c r="C178" s="19" t="n">
        <v>2</v>
      </c>
      <c r="D178" s="20" t="n">
        <v>2.4</v>
      </c>
      <c r="E178" s="20" t="n">
        <v>-0.3</v>
      </c>
    </row>
    <row r="179" customFormat="false" ht="12.75" hidden="false" customHeight="false" outlineLevel="0" collapsed="false">
      <c r="A179" s="17" t="n">
        <v>2004</v>
      </c>
      <c r="B179" s="1"/>
      <c r="C179" s="19" t="n">
        <v>3</v>
      </c>
      <c r="D179" s="20" t="n">
        <v>2.1</v>
      </c>
      <c r="E179" s="20" t="n">
        <v>-0.1</v>
      </c>
    </row>
    <row r="180" customFormat="false" ht="12.75" hidden="false" customHeight="false" outlineLevel="0" collapsed="false">
      <c r="A180" s="17" t="n">
        <v>2004</v>
      </c>
      <c r="B180" s="1"/>
      <c r="C180" s="19" t="n">
        <v>4</v>
      </c>
      <c r="D180" s="20" t="n">
        <v>2.2</v>
      </c>
      <c r="E180" s="20" t="n">
        <v>0.3</v>
      </c>
    </row>
    <row r="181" customFormat="false" ht="12.75" hidden="false" customHeight="false" outlineLevel="0" collapsed="false">
      <c r="A181" s="17" t="n">
        <v>2004</v>
      </c>
      <c r="B181" s="1"/>
      <c r="C181" s="19" t="n">
        <v>5</v>
      </c>
      <c r="D181" s="20" t="n">
        <v>2.9</v>
      </c>
      <c r="E181" s="20" t="n">
        <v>0.7</v>
      </c>
    </row>
    <row r="182" customFormat="false" ht="12.75" hidden="false" customHeight="false" outlineLevel="0" collapsed="false">
      <c r="A182" s="17" t="n">
        <v>2004</v>
      </c>
      <c r="B182" s="1"/>
      <c r="C182" s="19" t="n">
        <v>6</v>
      </c>
      <c r="D182" s="20" t="n">
        <v>3.4</v>
      </c>
      <c r="E182" s="20" t="n">
        <v>0.5</v>
      </c>
    </row>
    <row r="183" customFormat="false" ht="12.7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0" t="n">
        <v>3.7</v>
      </c>
      <c r="E183" s="20" t="n">
        <v>0.7</v>
      </c>
    </row>
    <row r="184" customFormat="false" ht="12.75" hidden="false" customHeight="false" outlineLevel="0" collapsed="false">
      <c r="A184" s="17" t="n">
        <v>2004</v>
      </c>
      <c r="B184" s="1"/>
      <c r="C184" s="19" t="n">
        <v>8</v>
      </c>
      <c r="D184" s="20" t="n">
        <v>4</v>
      </c>
      <c r="E184" s="20" t="n">
        <v>0.6</v>
      </c>
    </row>
    <row r="185" customFormat="false" ht="12.75" hidden="false" customHeight="false" outlineLevel="0" collapsed="false">
      <c r="A185" s="17" t="n">
        <v>2004</v>
      </c>
      <c r="B185" s="1"/>
      <c r="C185" s="19" t="n">
        <v>9</v>
      </c>
      <c r="D185" s="20" t="n">
        <v>4</v>
      </c>
      <c r="E185" s="20" t="n">
        <v>0.6</v>
      </c>
    </row>
    <row r="186" customFormat="false" ht="12.75" hidden="false" customHeight="false" outlineLevel="0" collapsed="false">
      <c r="A186" s="17" t="n">
        <v>2004</v>
      </c>
      <c r="B186" s="1"/>
      <c r="C186" s="19" t="n">
        <v>10</v>
      </c>
      <c r="D186" s="20" t="n">
        <v>4.1</v>
      </c>
      <c r="E186" s="20" t="n">
        <v>0.8</v>
      </c>
    </row>
    <row r="187" customFormat="false" ht="12.75" hidden="false" customHeight="false" outlineLevel="0" collapsed="false">
      <c r="A187" s="17" t="n">
        <v>2004</v>
      </c>
      <c r="B187" s="1"/>
      <c r="C187" s="19" t="n">
        <v>11</v>
      </c>
      <c r="D187" s="20" t="n">
        <v>4</v>
      </c>
      <c r="E187" s="20" t="n">
        <v>0.5</v>
      </c>
    </row>
    <row r="188" customFormat="false" ht="12.75" hidden="false" customHeight="false" outlineLevel="0" collapsed="false">
      <c r="A188" s="17" t="n">
        <v>2004</v>
      </c>
      <c r="B188" s="1"/>
      <c r="C188" s="19" t="n">
        <v>12</v>
      </c>
      <c r="D188" s="20" t="n">
        <v>4.2</v>
      </c>
      <c r="E188" s="20" t="n">
        <v>0.4</v>
      </c>
    </row>
    <row r="189" customFormat="false" ht="12.75" hidden="false" customHeight="false" outlineLevel="0" collapsed="false">
      <c r="A189" s="17" t="n">
        <v>2005</v>
      </c>
      <c r="B189" s="1"/>
      <c r="C189" s="19" t="n">
        <v>1</v>
      </c>
      <c r="D189" s="20" t="n">
        <v>4.2</v>
      </c>
      <c r="E189" s="20" t="n">
        <v>0</v>
      </c>
    </row>
    <row r="190" customFormat="false" ht="12.75" hidden="false" customHeight="false" outlineLevel="0" collapsed="false">
      <c r="A190" s="17" t="n">
        <v>2005</v>
      </c>
      <c r="B190" s="1"/>
      <c r="C190" s="19" t="n">
        <v>2</v>
      </c>
      <c r="D190" s="20" t="n">
        <v>4.7</v>
      </c>
      <c r="E190" s="20" t="n">
        <v>0.7</v>
      </c>
    </row>
    <row r="191" customFormat="false" ht="12.75" hidden="false" customHeight="false" outlineLevel="0" collapsed="false">
      <c r="A191" s="17" t="n">
        <v>2005</v>
      </c>
      <c r="B191" s="1"/>
      <c r="C191" s="19" t="n">
        <v>3</v>
      </c>
      <c r="D191" s="20" t="n">
        <v>4.9</v>
      </c>
      <c r="E191" s="20" t="n">
        <v>0.1</v>
      </c>
    </row>
    <row r="192" customFormat="false" ht="12.75" hidden="false" customHeight="false" outlineLevel="0" collapsed="false">
      <c r="A192" s="17" t="n">
        <v>2005</v>
      </c>
      <c r="B192" s="1"/>
      <c r="C192" s="19" t="n">
        <v>4</v>
      </c>
      <c r="D192" s="20" t="n">
        <v>4.3</v>
      </c>
      <c r="E192" s="20" t="n">
        <v>0.3</v>
      </c>
    </row>
    <row r="193" customFormat="false" ht="12.75" hidden="false" customHeight="false" outlineLevel="0" collapsed="false">
      <c r="A193" s="17" t="n">
        <v>2005</v>
      </c>
      <c r="B193" s="1"/>
      <c r="C193" s="19" t="n">
        <v>5</v>
      </c>
      <c r="D193" s="20" t="n">
        <v>3.7</v>
      </c>
      <c r="E193" s="20" t="n">
        <v>0.1</v>
      </c>
    </row>
    <row r="194" customFormat="false" ht="12.75" hidden="false" customHeight="false" outlineLevel="0" collapsed="false">
      <c r="A194" s="17" t="n">
        <v>2005</v>
      </c>
      <c r="B194" s="1"/>
      <c r="C194" s="19" t="n">
        <v>6</v>
      </c>
      <c r="D194" s="20" t="n">
        <v>3.5</v>
      </c>
      <c r="E194" s="20" t="n">
        <v>0.6</v>
      </c>
    </row>
    <row r="195" customFormat="false" ht="12.75" hidden="false" customHeight="false" outlineLevel="0" collapsed="false">
      <c r="A195" s="17" t="n">
        <v>2005</v>
      </c>
      <c r="B195" s="18" t="n">
        <v>2005</v>
      </c>
      <c r="C195" s="19" t="n">
        <v>7</v>
      </c>
      <c r="D195" s="20" t="n">
        <v>3.5</v>
      </c>
      <c r="E195" s="20" t="n">
        <v>0.3</v>
      </c>
    </row>
    <row r="196" customFormat="false" ht="12.75" hidden="false" customHeight="false" outlineLevel="0" collapsed="false">
      <c r="A196" s="17" t="n">
        <v>2005</v>
      </c>
      <c r="B196" s="1"/>
      <c r="C196" s="19" t="n">
        <v>8</v>
      </c>
      <c r="D196" s="20" t="n">
        <v>3.1</v>
      </c>
      <c r="E196" s="20" t="n">
        <v>0.6</v>
      </c>
    </row>
    <row r="197" customFormat="false" ht="12.75" hidden="false" customHeight="false" outlineLevel="0" collapsed="false">
      <c r="A197" s="17" t="n">
        <v>2005</v>
      </c>
      <c r="B197" s="1"/>
      <c r="C197" s="19" t="n">
        <v>9</v>
      </c>
      <c r="D197" s="20" t="n">
        <v>3.2</v>
      </c>
      <c r="E197" s="20" t="n">
        <v>0.6</v>
      </c>
    </row>
    <row r="198" customFormat="false" ht="12.75" hidden="false" customHeight="false" outlineLevel="0" collapsed="false">
      <c r="A198" s="17" t="n">
        <v>2005</v>
      </c>
      <c r="B198" s="1"/>
      <c r="C198" s="19" t="n">
        <v>10</v>
      </c>
      <c r="D198" s="20" t="n">
        <v>3.5</v>
      </c>
      <c r="E198" s="20" t="n">
        <v>0.5</v>
      </c>
    </row>
    <row r="199" customFormat="false" ht="12.75" hidden="false" customHeight="false" outlineLevel="0" collapsed="false">
      <c r="A199" s="17" t="n">
        <v>2005</v>
      </c>
      <c r="B199" s="1"/>
      <c r="C199" s="19" t="n">
        <v>11</v>
      </c>
      <c r="D199" s="20" t="n">
        <v>3.5</v>
      </c>
      <c r="E199" s="20" t="n">
        <v>0.8</v>
      </c>
    </row>
    <row r="200" customFormat="false" ht="12.75" hidden="false" customHeight="false" outlineLevel="0" collapsed="false">
      <c r="A200" s="17" t="n">
        <v>2005</v>
      </c>
      <c r="B200" s="1"/>
      <c r="C200" s="19" t="n">
        <v>12</v>
      </c>
      <c r="D200" s="20" t="n">
        <v>3.5</v>
      </c>
      <c r="E200" s="20" t="n">
        <v>0.9</v>
      </c>
    </row>
    <row r="201" customFormat="false" ht="12.75" hidden="false" customHeight="false" outlineLevel="0" collapsed="false">
      <c r="A201" s="17" t="n">
        <v>2006</v>
      </c>
      <c r="B201" s="1"/>
      <c r="C201" s="19" t="n">
        <v>1</v>
      </c>
      <c r="D201" s="20" t="n">
        <v>4.2</v>
      </c>
      <c r="E201" s="20" t="n">
        <v>0.6</v>
      </c>
    </row>
    <row r="202" customFormat="false" ht="12.75" hidden="false" customHeight="false" outlineLevel="0" collapsed="false">
      <c r="A202" s="17" t="n">
        <v>2006</v>
      </c>
      <c r="B202" s="1"/>
      <c r="C202" s="19" t="n">
        <v>2</v>
      </c>
      <c r="D202" s="20" t="n">
        <v>3.9</v>
      </c>
      <c r="E202" s="20" t="n">
        <v>0.6</v>
      </c>
    </row>
    <row r="203" customFormat="false" ht="12.75" hidden="false" customHeight="false" outlineLevel="0" collapsed="false">
      <c r="A203" s="17" t="n">
        <v>2006</v>
      </c>
      <c r="B203" s="1"/>
      <c r="C203" s="19" t="n">
        <v>3</v>
      </c>
      <c r="D203" s="20" t="n">
        <v>4.1</v>
      </c>
      <c r="E203" s="20" t="n">
        <v>1.1</v>
      </c>
    </row>
    <row r="204" customFormat="false" ht="12.75" hidden="false" customHeight="false" outlineLevel="0" collapsed="false">
      <c r="A204" s="17" t="n">
        <v>2006</v>
      </c>
      <c r="B204" s="1"/>
      <c r="C204" s="19" t="n">
        <v>4</v>
      </c>
      <c r="D204" s="20" t="n">
        <v>4.6</v>
      </c>
      <c r="E204" s="20" t="n">
        <v>1.5</v>
      </c>
    </row>
    <row r="205" customFormat="false" ht="12.75" hidden="false" customHeight="false" outlineLevel="0" collapsed="false">
      <c r="A205" s="17" t="n">
        <v>2006</v>
      </c>
      <c r="B205" s="1"/>
      <c r="C205" s="19" t="n">
        <v>5</v>
      </c>
      <c r="D205" s="20" t="n">
        <v>4.9</v>
      </c>
      <c r="E205" s="20" t="n">
        <v>1.6</v>
      </c>
    </row>
    <row r="206" customFormat="false" ht="12.75" hidden="false" customHeight="false" outlineLevel="0" collapsed="false">
      <c r="A206" s="17" t="n">
        <v>2006</v>
      </c>
      <c r="B206" s="1"/>
      <c r="C206" s="19" t="n">
        <v>6</v>
      </c>
      <c r="D206" s="20" t="n">
        <v>5.4</v>
      </c>
      <c r="E206" s="20" t="n">
        <v>1.5</v>
      </c>
    </row>
    <row r="207" customFormat="false" ht="12.7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0" t="n">
        <v>5.8</v>
      </c>
      <c r="E207" s="20" t="n">
        <v>1.7</v>
      </c>
    </row>
    <row r="208" customFormat="false" ht="12.75" hidden="false" customHeight="false" outlineLevel="0" collapsed="false">
      <c r="A208" s="17" t="n">
        <v>2006</v>
      </c>
      <c r="B208" s="1"/>
      <c r="C208" s="19" t="n">
        <v>8</v>
      </c>
      <c r="D208" s="20" t="n">
        <v>6.1</v>
      </c>
      <c r="E208" s="20" t="n">
        <v>1.6</v>
      </c>
    </row>
    <row r="209" customFormat="false" ht="12.75" hidden="false" customHeight="false" outlineLevel="0" collapsed="false">
      <c r="A209" s="17" t="n">
        <v>2006</v>
      </c>
      <c r="B209" s="1"/>
      <c r="C209" s="19" t="n">
        <v>9</v>
      </c>
      <c r="D209" s="20" t="n">
        <v>6.2</v>
      </c>
      <c r="E209" s="20" t="n">
        <v>1.5</v>
      </c>
    </row>
    <row r="210" customFormat="false" ht="12.75" hidden="false" customHeight="false" outlineLevel="0" collapsed="false">
      <c r="A210" s="17" t="n">
        <v>2006</v>
      </c>
      <c r="B210" s="1"/>
      <c r="C210" s="19" t="n">
        <v>10</v>
      </c>
      <c r="D210" s="20" t="n">
        <v>6.4</v>
      </c>
      <c r="E210" s="20" t="n">
        <v>1.3</v>
      </c>
    </row>
    <row r="211" customFormat="false" ht="12.75" hidden="false" customHeight="false" outlineLevel="0" collapsed="false">
      <c r="A211" s="17" t="n">
        <v>2006</v>
      </c>
      <c r="B211" s="1"/>
      <c r="C211" s="19" t="n">
        <v>11</v>
      </c>
      <c r="D211" s="20" t="n">
        <v>6.7</v>
      </c>
      <c r="E211" s="20" t="n">
        <v>1.7</v>
      </c>
    </row>
    <row r="212" customFormat="false" ht="12.75" hidden="false" customHeight="false" outlineLevel="0" collapsed="false">
      <c r="A212" s="17" t="n">
        <v>2006</v>
      </c>
      <c r="B212" s="1"/>
      <c r="C212" s="19" t="n">
        <v>12</v>
      </c>
      <c r="D212" s="20" t="n">
        <v>6.6</v>
      </c>
      <c r="E212" s="20" t="n">
        <v>1.6</v>
      </c>
    </row>
    <row r="213" customFormat="false" ht="12.75" hidden="false" customHeight="false" outlineLevel="0" collapsed="false">
      <c r="A213" s="17" t="n">
        <v>2007</v>
      </c>
      <c r="B213" s="1"/>
      <c r="C213" s="19" t="n">
        <v>1</v>
      </c>
      <c r="D213" s="20" t="n">
        <v>6.1</v>
      </c>
      <c r="E213" s="20" t="n">
        <v>1.9</v>
      </c>
    </row>
    <row r="214" customFormat="false" ht="12.75" hidden="false" customHeight="false" outlineLevel="0" collapsed="false">
      <c r="A214" s="17" t="n">
        <v>2007</v>
      </c>
      <c r="B214" s="1"/>
      <c r="C214" s="19" t="n">
        <v>2</v>
      </c>
      <c r="D214" s="20" t="n">
        <v>6.4</v>
      </c>
      <c r="E214" s="20" t="n">
        <v>2</v>
      </c>
    </row>
    <row r="215" customFormat="false" ht="12.75" hidden="false" customHeight="false" outlineLevel="0" collapsed="false">
      <c r="A215" s="17" t="n">
        <v>2007</v>
      </c>
      <c r="B215" s="1"/>
      <c r="C215" s="19" t="n">
        <v>3</v>
      </c>
      <c r="D215" s="20" t="n">
        <v>6.4</v>
      </c>
      <c r="E215" s="20" t="n">
        <v>1.9</v>
      </c>
    </row>
    <row r="216" customFormat="false" ht="12.75" hidden="false" customHeight="false" outlineLevel="0" collapsed="false">
      <c r="A216" s="17" t="n">
        <v>2007</v>
      </c>
      <c r="B216" s="1"/>
      <c r="C216" s="19" t="n">
        <v>4</v>
      </c>
      <c r="D216" s="20" t="n">
        <v>5.6</v>
      </c>
      <c r="E216" s="20" t="n">
        <v>1.9</v>
      </c>
    </row>
    <row r="217" customFormat="false" ht="12.75" hidden="false" customHeight="false" outlineLevel="0" collapsed="false">
      <c r="A217" s="17" t="n">
        <v>2007</v>
      </c>
      <c r="B217" s="1"/>
      <c r="C217" s="19" t="n">
        <v>5</v>
      </c>
      <c r="D217" s="20" t="n">
        <v>7.1</v>
      </c>
      <c r="E217" s="20" t="n">
        <v>1.7</v>
      </c>
    </row>
    <row r="218" customFormat="false" ht="12.75" hidden="false" customHeight="false" outlineLevel="0" collapsed="false">
      <c r="A218" s="17" t="n">
        <v>2007</v>
      </c>
      <c r="B218" s="1"/>
      <c r="C218" s="19" t="n">
        <v>6</v>
      </c>
      <c r="D218" s="20" t="n">
        <v>6.7</v>
      </c>
      <c r="E218" s="20" t="n">
        <v>1.9</v>
      </c>
    </row>
    <row r="219" customFormat="false" ht="12.75" hidden="false" customHeight="false" outlineLevel="0" collapsed="false">
      <c r="A219" s="17" t="n">
        <v>2007</v>
      </c>
      <c r="B219" s="18" t="n">
        <v>2007</v>
      </c>
      <c r="C219" s="19" t="n">
        <v>7</v>
      </c>
      <c r="D219" s="20" t="n">
        <v>6.3</v>
      </c>
      <c r="E219" s="20" t="n">
        <v>1.9</v>
      </c>
    </row>
    <row r="220" customFormat="false" ht="12.75" hidden="false" customHeight="false" outlineLevel="0" collapsed="false">
      <c r="A220" s="17" t="n">
        <v>2007</v>
      </c>
      <c r="B220" s="1"/>
      <c r="C220" s="19" t="n">
        <v>8</v>
      </c>
      <c r="D220" s="20" t="n">
        <v>6.4</v>
      </c>
      <c r="E220" s="20" t="n">
        <v>1.8</v>
      </c>
    </row>
    <row r="221" customFormat="false" ht="12.75" hidden="false" customHeight="false" outlineLevel="0" collapsed="false">
      <c r="A221" s="17" t="n">
        <v>2007</v>
      </c>
      <c r="B221" s="1"/>
      <c r="C221" s="19" t="n">
        <v>9</v>
      </c>
      <c r="D221" s="20" t="n">
        <v>6.2</v>
      </c>
      <c r="E221" s="20" t="n">
        <v>2.2</v>
      </c>
    </row>
    <row r="222" customFormat="false" ht="12.75" hidden="false" customHeight="false" outlineLevel="0" collapsed="false">
      <c r="A222" s="17" t="n">
        <v>2007</v>
      </c>
      <c r="B222" s="1"/>
      <c r="C222" s="19" t="n">
        <v>10</v>
      </c>
      <c r="D222" s="20" t="n">
        <v>5.6</v>
      </c>
      <c r="E222" s="20" t="n">
        <v>2.7</v>
      </c>
    </row>
    <row r="223" customFormat="false" ht="12.75" hidden="false" customHeight="false" outlineLevel="0" collapsed="false">
      <c r="A223" s="17" t="n">
        <v>2007</v>
      </c>
      <c r="B223" s="1"/>
      <c r="C223" s="19" t="n">
        <v>11</v>
      </c>
      <c r="D223" s="20" t="n">
        <v>5.5</v>
      </c>
      <c r="E223" s="20" t="n">
        <v>2.7</v>
      </c>
    </row>
    <row r="224" customFormat="false" ht="12.75" hidden="false" customHeight="false" outlineLevel="0" collapsed="false">
      <c r="A224" s="17" t="n">
        <v>2007</v>
      </c>
      <c r="B224" s="1"/>
      <c r="C224" s="19" t="n">
        <v>12</v>
      </c>
      <c r="D224" s="20" t="n">
        <v>5.4</v>
      </c>
      <c r="E224" s="20" t="n">
        <v>3.5</v>
      </c>
    </row>
    <row r="225" customFormat="false" ht="12.75" hidden="false" customHeight="false" outlineLevel="0" collapsed="false">
      <c r="A225" s="17" t="n">
        <v>2008</v>
      </c>
      <c r="B225" s="1"/>
      <c r="C225" s="19" t="n">
        <v>1</v>
      </c>
      <c r="D225" s="20" t="n">
        <v>4.8</v>
      </c>
      <c r="E225" s="20" t="n">
        <v>3.2</v>
      </c>
    </row>
    <row r="226" customFormat="false" ht="12.75" hidden="false" customHeight="false" outlineLevel="0" collapsed="false">
      <c r="A226" s="17" t="n">
        <v>2008</v>
      </c>
      <c r="B226" s="1"/>
      <c r="C226" s="19" t="n">
        <v>2</v>
      </c>
      <c r="D226" s="20" t="n">
        <v>4.7</v>
      </c>
      <c r="E226" s="20" t="n">
        <v>3.1</v>
      </c>
    </row>
    <row r="227" customFormat="false" ht="12.75" hidden="false" customHeight="false" outlineLevel="0" collapsed="false">
      <c r="A227" s="17" t="n">
        <v>2008</v>
      </c>
      <c r="B227" s="1"/>
      <c r="C227" s="19" t="n">
        <v>3</v>
      </c>
      <c r="D227" s="20" t="n">
        <v>4.8</v>
      </c>
      <c r="E227" s="20" t="n">
        <v>3.4</v>
      </c>
    </row>
    <row r="228" customFormat="false" ht="12.75" hidden="false" customHeight="false" outlineLevel="0" collapsed="false">
      <c r="A228" s="17" t="n">
        <v>2008</v>
      </c>
      <c r="B228" s="1"/>
      <c r="C228" s="19" t="n">
        <v>4</v>
      </c>
      <c r="D228" s="20" t="n">
        <v>5.8</v>
      </c>
      <c r="E228" s="20" t="n">
        <v>3.4</v>
      </c>
    </row>
    <row r="229" customFormat="false" ht="12.75" hidden="false" customHeight="false" outlineLevel="0" collapsed="false">
      <c r="A229" s="17" t="n">
        <v>2008</v>
      </c>
      <c r="B229" s="1"/>
      <c r="C229" s="19" t="n">
        <v>5</v>
      </c>
      <c r="D229" s="20" t="n">
        <v>4.7</v>
      </c>
      <c r="E229" s="20" t="n">
        <v>4</v>
      </c>
    </row>
    <row r="230" customFormat="false" ht="12.75" hidden="false" customHeight="false" outlineLevel="0" collapsed="false">
      <c r="A230" s="17" t="n">
        <v>2008</v>
      </c>
      <c r="B230" s="1"/>
      <c r="C230" s="19" t="n">
        <v>6</v>
      </c>
      <c r="D230" s="20" t="n">
        <v>5.3</v>
      </c>
      <c r="E230" s="20" t="n">
        <v>4.3</v>
      </c>
    </row>
    <row r="231" customFormat="false" ht="12.75" hidden="false" customHeight="false" outlineLevel="0" collapsed="false">
      <c r="A231" s="17" t="n">
        <v>2008</v>
      </c>
      <c r="B231" s="17" t="n">
        <v>2008</v>
      </c>
      <c r="C231" s="19" t="n">
        <v>7</v>
      </c>
      <c r="D231" s="20" t="n">
        <v>5.8</v>
      </c>
      <c r="E231" s="20" t="n">
        <v>4.4</v>
      </c>
    </row>
    <row r="232" customFormat="false" ht="12.75" hidden="false" customHeight="false" outlineLevel="0" collapsed="false">
      <c r="A232" s="17" t="n">
        <v>2008</v>
      </c>
      <c r="B232" s="1"/>
      <c r="C232" s="19" t="n">
        <v>8</v>
      </c>
      <c r="D232" s="20" t="n">
        <v>5.7</v>
      </c>
      <c r="E232" s="20" t="n">
        <v>4.3</v>
      </c>
    </row>
    <row r="233" customFormat="false" ht="12.75" hidden="false" customHeight="false" outlineLevel="0" collapsed="false">
      <c r="A233" s="17" t="n">
        <v>2008</v>
      </c>
      <c r="B233" s="1"/>
      <c r="C233" s="19" t="n">
        <v>9</v>
      </c>
      <c r="D233" s="20" t="n">
        <v>5.5</v>
      </c>
      <c r="E233" s="20" t="n">
        <v>4.4</v>
      </c>
    </row>
    <row r="234" customFormat="false" ht="12.75" hidden="false" customHeight="false" outlineLevel="0" collapsed="false">
      <c r="A234" s="17" t="n">
        <v>2008</v>
      </c>
      <c r="B234" s="1"/>
      <c r="C234" s="19" t="n">
        <v>10</v>
      </c>
      <c r="D234" s="20" t="n">
        <v>4.8</v>
      </c>
      <c r="E234" s="20" t="n">
        <v>4</v>
      </c>
    </row>
    <row r="235" customFormat="false" ht="12.75" hidden="false" customHeight="false" outlineLevel="0" collapsed="false">
      <c r="A235" s="17" t="n">
        <v>2008</v>
      </c>
      <c r="B235" s="1"/>
      <c r="C235" s="19" t="n">
        <v>11</v>
      </c>
      <c r="D235" s="20" t="n">
        <v>4.2</v>
      </c>
      <c r="E235" s="20" t="n">
        <v>2.5</v>
      </c>
    </row>
    <row r="236" customFormat="false" ht="12.75" hidden="false" customHeight="false" outlineLevel="0" collapsed="false">
      <c r="A236" s="17" t="n">
        <v>2008</v>
      </c>
      <c r="B236" s="1"/>
      <c r="C236" s="19" t="n">
        <v>12</v>
      </c>
      <c r="D236" s="20" t="n">
        <v>3.2</v>
      </c>
      <c r="E236" s="20" t="n">
        <v>0.9</v>
      </c>
    </row>
    <row r="237" customFormat="false" ht="12.75" hidden="false" customHeight="false" outlineLevel="0" collapsed="false">
      <c r="A237" s="17" t="n">
        <v>2009</v>
      </c>
      <c r="B237" s="18" t="n">
        <v>2009</v>
      </c>
      <c r="C237" s="19" t="n">
        <v>1</v>
      </c>
      <c r="D237" s="20" t="n">
        <v>2.8</v>
      </c>
      <c r="E237" s="20" t="n">
        <v>1.3</v>
      </c>
    </row>
    <row r="238" customFormat="false" ht="12.75" hidden="false" customHeight="false" outlineLevel="0" collapsed="false">
      <c r="A238" s="17" t="n">
        <v>2009</v>
      </c>
      <c r="B238" s="1"/>
      <c r="C238" s="19" t="n">
        <v>2</v>
      </c>
      <c r="D238" s="20" t="n">
        <v>2.9</v>
      </c>
      <c r="E238" s="20" t="n">
        <v>0.9</v>
      </c>
    </row>
    <row r="239" customFormat="false" ht="12.75" hidden="false" customHeight="false" outlineLevel="0" collapsed="false">
      <c r="A239" s="17" t="n">
        <v>2009</v>
      </c>
      <c r="B239" s="1"/>
      <c r="C239" s="19" t="n">
        <v>3</v>
      </c>
      <c r="D239" s="20" t="n">
        <v>2.1</v>
      </c>
      <c r="E239" s="20" t="n">
        <v>0.2</v>
      </c>
    </row>
    <row r="240" customFormat="false" ht="12.75" hidden="false" customHeight="false" outlineLevel="0" collapsed="false">
      <c r="A240" s="17" t="n">
        <v>2009</v>
      </c>
      <c r="B240" s="1"/>
      <c r="C240" s="19" t="n">
        <v>4</v>
      </c>
      <c r="D240" s="20" t="n">
        <v>1.4</v>
      </c>
      <c r="E240" s="20" t="n">
        <v>-0.1</v>
      </c>
    </row>
    <row r="241" customFormat="false" ht="12.75" hidden="false" customHeight="false" outlineLevel="0" collapsed="false">
      <c r="A241" s="17" t="n">
        <v>2009</v>
      </c>
      <c r="B241" s="1"/>
      <c r="C241" s="19" t="n">
        <v>5</v>
      </c>
      <c r="D241" s="20" t="n">
        <v>0.8</v>
      </c>
      <c r="E241" s="20" t="n">
        <v>-0.4</v>
      </c>
    </row>
    <row r="242" customFormat="false" ht="12.75" hidden="false" customHeight="false" outlineLevel="0" collapsed="false">
      <c r="A242" s="17" t="n">
        <v>2009</v>
      </c>
      <c r="B242" s="1"/>
      <c r="C242" s="19" t="n">
        <v>6</v>
      </c>
      <c r="D242" s="20" t="n">
        <v>0</v>
      </c>
      <c r="E242" s="20" t="n">
        <v>-0.6</v>
      </c>
    </row>
    <row r="243" customFormat="false" ht="12.75" hidden="false" customHeight="false" outlineLevel="0" collapsed="false">
      <c r="A243" s="17" t="n">
        <v>2009</v>
      </c>
      <c r="C243" s="19" t="n">
        <v>7</v>
      </c>
      <c r="D243" s="20" t="n">
        <v>-0.7</v>
      </c>
      <c r="E243" s="20" t="n">
        <v>-0.9</v>
      </c>
    </row>
    <row r="244" customFormat="false" ht="12.75" hidden="false" customHeight="false" outlineLevel="0" collapsed="false">
      <c r="A244" s="17" t="n">
        <v>2009</v>
      </c>
      <c r="C244" s="19" t="n">
        <v>8</v>
      </c>
      <c r="D244" s="20" t="n">
        <v>-0.9</v>
      </c>
      <c r="E244" s="20" t="n">
        <v>-0.8</v>
      </c>
    </row>
    <row r="245" customFormat="false" ht="12.75" hidden="false" customHeight="false" outlineLevel="0" collapsed="false">
      <c r="A245" s="17" t="n">
        <v>2009</v>
      </c>
      <c r="C245" s="19" t="n">
        <v>9</v>
      </c>
      <c r="D245" s="20" t="n">
        <v>-0.7</v>
      </c>
      <c r="E245" s="20" t="n">
        <v>-1.6</v>
      </c>
    </row>
    <row r="246" customFormat="false" ht="12.75" hidden="false" customHeight="false" outlineLevel="0" collapsed="false">
      <c r="A246" s="17" t="n">
        <v>2009</v>
      </c>
      <c r="C246" s="19" t="n">
        <v>10</v>
      </c>
      <c r="D246" s="20" t="n">
        <v>0.9</v>
      </c>
      <c r="E246" s="20" t="n">
        <v>-1.5</v>
      </c>
    </row>
    <row r="247" customFormat="false" ht="12.75" hidden="false" customHeight="false" outlineLevel="0" collapsed="false">
      <c r="A247" s="17" t="n">
        <v>2009</v>
      </c>
      <c r="C247" s="19" t="n">
        <v>11</v>
      </c>
      <c r="D247" s="20" t="n">
        <v>0.8</v>
      </c>
      <c r="E247" s="20" t="n">
        <v>-0.7</v>
      </c>
    </row>
    <row r="248" customFormat="false" ht="12.75" hidden="false" customHeight="false" outlineLevel="0" collapsed="false">
      <c r="A248" s="17" t="n">
        <v>2009</v>
      </c>
      <c r="C248" s="19" t="n">
        <v>12</v>
      </c>
      <c r="D248" s="20" t="n">
        <v>1.7</v>
      </c>
      <c r="E248" s="20" t="n">
        <v>0.9</v>
      </c>
    </row>
    <row r="249" customFormat="false" ht="12.75" hidden="false" customHeight="false" outlineLevel="0" collapsed="false">
      <c r="A249" s="17" t="n">
        <v>2010</v>
      </c>
      <c r="B249" s="18" t="n">
        <v>2010</v>
      </c>
      <c r="C249" s="19" t="n">
        <v>1</v>
      </c>
      <c r="D249" s="20" t="n">
        <v>2.1</v>
      </c>
      <c r="E249" s="20" t="n">
        <v>0.6</v>
      </c>
    </row>
    <row r="250" customFormat="false" ht="12.75" hidden="false" customHeight="false" outlineLevel="0" collapsed="false">
      <c r="A250" s="17" t="n">
        <v>2010</v>
      </c>
      <c r="C250" s="19" t="n">
        <v>2</v>
      </c>
      <c r="D250" s="20" t="n">
        <v>1.6</v>
      </c>
      <c r="E250" s="20" t="n">
        <v>1.2</v>
      </c>
    </row>
    <row r="251" customFormat="false" ht="12.75" hidden="false" customHeight="false" outlineLevel="0" collapsed="false">
      <c r="A251" s="17" t="n">
        <v>2010</v>
      </c>
      <c r="C251" s="19" t="n">
        <v>3</v>
      </c>
      <c r="D251" s="20" t="n">
        <v>1.9</v>
      </c>
      <c r="E251" s="20" t="n">
        <v>1.2</v>
      </c>
    </row>
    <row r="252" customFormat="false" ht="12.75" hidden="false" customHeight="false" outlineLevel="0" collapsed="false">
      <c r="A252" s="17" t="n">
        <v>2010</v>
      </c>
      <c r="C252" s="19" t="n">
        <v>4</v>
      </c>
      <c r="D252" s="20" t="n">
        <v>2.1</v>
      </c>
      <c r="E252" s="20" t="n">
        <v>1</v>
      </c>
    </row>
    <row r="253" customFormat="false" ht="12.75" hidden="false" customHeight="false" outlineLevel="0" collapsed="false">
      <c r="A253" s="17" t="n">
        <v>2010</v>
      </c>
      <c r="C253" s="19" t="n">
        <v>5</v>
      </c>
      <c r="D253" s="20" t="n">
        <v>2.9</v>
      </c>
      <c r="E253" s="20" t="n">
        <v>1.2</v>
      </c>
    </row>
    <row r="254" customFormat="false" ht="12.75" hidden="false" customHeight="false" outlineLevel="0" collapsed="false">
      <c r="A254" s="17" t="n">
        <v>2010</v>
      </c>
      <c r="C254" s="19" t="n">
        <v>6</v>
      </c>
      <c r="D254" s="20" t="n">
        <v>3.1</v>
      </c>
      <c r="E254" s="20" t="n">
        <v>0.9</v>
      </c>
    </row>
    <row r="255" customFormat="false" ht="12.75" hidden="false" customHeight="false" outlineLevel="0" collapsed="false">
      <c r="A255" s="17" t="n">
        <v>2010</v>
      </c>
      <c r="C255" s="19" t="n">
        <v>7</v>
      </c>
      <c r="D255" s="20" t="n">
        <v>3.1</v>
      </c>
      <c r="E255" s="20" t="n">
        <v>1.1</v>
      </c>
    </row>
    <row r="256" customFormat="false" ht="12.75" hidden="false" customHeight="false" outlineLevel="0" collapsed="false">
      <c r="A256" s="17" t="n">
        <v>2010</v>
      </c>
      <c r="C256" s="19" t="n">
        <v>8</v>
      </c>
      <c r="D256" s="20" t="n">
        <v>3</v>
      </c>
      <c r="E256" s="20" t="n">
        <v>0.9</v>
      </c>
    </row>
    <row r="257" customFormat="false" ht="12.75" hidden="false" customHeight="false" outlineLevel="0" collapsed="false">
      <c r="A257" s="17" t="n">
        <v>2010</v>
      </c>
      <c r="C257" s="19" t="n">
        <v>9</v>
      </c>
      <c r="D257" s="20" t="n">
        <v>3</v>
      </c>
      <c r="E257" s="20" t="n">
        <v>1.4</v>
      </c>
    </row>
    <row r="258" customFormat="false" ht="12.75" hidden="false" customHeight="false" outlineLevel="0" collapsed="false">
      <c r="A258" s="17" t="n">
        <v>2010</v>
      </c>
      <c r="C258" s="19" t="n">
        <v>10</v>
      </c>
      <c r="D258" s="20" t="n">
        <v>2.7</v>
      </c>
      <c r="E258" s="20" t="n">
        <v>1.5</v>
      </c>
    </row>
    <row r="259" customFormat="false" ht="12.75" hidden="false" customHeight="false" outlineLevel="0" collapsed="false">
      <c r="A259" s="17" t="n">
        <v>2010</v>
      </c>
      <c r="C259" s="19" t="n">
        <v>11</v>
      </c>
      <c r="D259" s="20" t="n">
        <v>2.7</v>
      </c>
      <c r="E259" s="20" t="n">
        <v>1.8</v>
      </c>
    </row>
    <row r="260" customFormat="false" ht="12.75" hidden="false" customHeight="false" outlineLevel="0" collapsed="false">
      <c r="A260" s="17" t="n">
        <v>2010</v>
      </c>
      <c r="C260" s="19" t="n">
        <v>12</v>
      </c>
      <c r="D260" s="20" t="n">
        <v>2.8</v>
      </c>
      <c r="E260" s="20" t="n">
        <v>2.3</v>
      </c>
    </row>
    <row r="261" customFormat="false" ht="12.75" hidden="false" customHeight="false" outlineLevel="0" collapsed="false">
      <c r="A261" s="17" t="n">
        <v>2011</v>
      </c>
      <c r="B261" s="18" t="n">
        <v>2011</v>
      </c>
      <c r="C261" s="19" t="n">
        <v>1</v>
      </c>
      <c r="D261" s="20" t="n">
        <v>3.4</v>
      </c>
      <c r="E261" s="20" t="n">
        <v>2.5</v>
      </c>
    </row>
    <row r="262" customFormat="false" ht="12.75" hidden="false" customHeight="false" outlineLevel="0" collapsed="false">
      <c r="A262" s="17" t="n">
        <v>2011</v>
      </c>
      <c r="C262" s="19" t="n">
        <v>2</v>
      </c>
      <c r="D262" s="20" t="n">
        <v>3.9</v>
      </c>
      <c r="E262" s="20" t="n">
        <v>2.5</v>
      </c>
    </row>
    <row r="263" customFormat="false" ht="12.75" hidden="false" customHeight="false" outlineLevel="0" collapsed="false">
      <c r="A263" s="17" t="n">
        <v>2011</v>
      </c>
      <c r="C263" s="19" t="n">
        <v>3</v>
      </c>
      <c r="D263" s="20" t="n">
        <v>3.9</v>
      </c>
      <c r="E263" s="20" t="n">
        <v>2.9</v>
      </c>
    </row>
    <row r="264" customFormat="false" ht="12.75" hidden="false" customHeight="false" outlineLevel="0" collapsed="false">
      <c r="A264" s="17" t="n">
        <v>2011</v>
      </c>
      <c r="C264" s="19" t="n">
        <v>4</v>
      </c>
      <c r="D264" s="20" t="n">
        <v>4.1</v>
      </c>
      <c r="E264" s="20" t="n">
        <v>3.3</v>
      </c>
    </row>
    <row r="265" customFormat="false" ht="12.75" hidden="false" customHeight="false" outlineLevel="0" collapsed="false">
      <c r="A265" s="17" t="n">
        <v>2011</v>
      </c>
      <c r="C265" s="19" t="n">
        <v>5</v>
      </c>
      <c r="D265" s="20" t="n">
        <v>3.2</v>
      </c>
      <c r="E265" s="20" t="n">
        <v>3.3</v>
      </c>
    </row>
    <row r="266" customFormat="false" ht="12.75" hidden="false" customHeight="false" outlineLevel="0" collapsed="false">
      <c r="A266" s="17" t="n">
        <v>2011</v>
      </c>
      <c r="C266" s="19" t="n">
        <v>6</v>
      </c>
      <c r="D266" s="20" t="n">
        <v>3.1</v>
      </c>
      <c r="E266" s="20" t="n">
        <v>3.1</v>
      </c>
    </row>
    <row r="267" customFormat="false" ht="12.75" hidden="false" customHeight="false" outlineLevel="0" collapsed="false">
      <c r="A267" s="17" t="n">
        <v>2011</v>
      </c>
      <c r="C267" s="19" t="n">
        <v>7</v>
      </c>
      <c r="D267" s="20" t="n">
        <v>3.1</v>
      </c>
      <c r="E267" s="20" t="n">
        <v>3.3</v>
      </c>
    </row>
    <row r="268" customFormat="false" ht="12.75" hidden="false" customHeight="false" outlineLevel="0" collapsed="false">
      <c r="A268" s="17" t="n">
        <v>2011</v>
      </c>
      <c r="C268" s="19" t="n">
        <v>8</v>
      </c>
      <c r="D268" s="20" t="n">
        <v>3.4</v>
      </c>
      <c r="E268" s="20" t="n">
        <v>3.4</v>
      </c>
    </row>
    <row r="269" customFormat="false" ht="12.75" hidden="false" customHeight="false" outlineLevel="0" collapsed="false">
      <c r="A269" s="17" t="n">
        <v>2011</v>
      </c>
      <c r="C269" s="19" t="n">
        <v>9</v>
      </c>
      <c r="D269" s="20" t="n">
        <v>3.4</v>
      </c>
      <c r="E269" s="20" t="n">
        <v>3.2</v>
      </c>
    </row>
    <row r="270" customFormat="false" ht="12.75" hidden="false" customHeight="false" outlineLevel="0" collapsed="false">
      <c r="A270" s="17" t="n">
        <v>2011</v>
      </c>
      <c r="C270" s="19" t="n">
        <v>10</v>
      </c>
      <c r="D270" s="20" t="n">
        <v>3.2</v>
      </c>
      <c r="E270" s="20" t="n">
        <v>2.9</v>
      </c>
    </row>
    <row r="271" customFormat="false" ht="12.75" hidden="false" customHeight="false" outlineLevel="0" collapsed="false">
      <c r="A271" s="17" t="n">
        <v>2011</v>
      </c>
      <c r="C271" s="19" t="n">
        <v>11</v>
      </c>
      <c r="D271" s="20" t="n">
        <v>3.2</v>
      </c>
      <c r="E271" s="20" t="n">
        <v>2.8</v>
      </c>
    </row>
    <row r="272" customFormat="false" ht="12.75" hidden="false" customHeight="false" outlineLevel="0" collapsed="false">
      <c r="A272" s="17" t="n">
        <v>2011</v>
      </c>
      <c r="C272" s="19" t="n">
        <v>12</v>
      </c>
      <c r="D272" s="20" t="n">
        <v>3.1</v>
      </c>
      <c r="E272" s="20" t="n">
        <v>2.3</v>
      </c>
    </row>
    <row r="273" s="20" customFormat="true" ht="12.75" hidden="false" customHeight="false" outlineLevel="0" collapsed="false">
      <c r="A273" s="17" t="n">
        <v>2012</v>
      </c>
      <c r="B273" s="18" t="n">
        <v>2012</v>
      </c>
      <c r="C273" s="19" t="n">
        <v>1</v>
      </c>
      <c r="D273" s="20" t="n">
        <v>2.5</v>
      </c>
      <c r="E273" s="20" t="n">
        <v>1.9</v>
      </c>
      <c r="H273" s="21"/>
      <c r="I273" s="21"/>
      <c r="J273" s="21"/>
    </row>
    <row r="274" s="20" customFormat="true" ht="12.75" hidden="false" customHeight="false" outlineLevel="0" collapsed="false">
      <c r="A274" s="17" t="n">
        <v>2012</v>
      </c>
      <c r="B274" s="18"/>
      <c r="C274" s="19" t="n">
        <v>2</v>
      </c>
      <c r="D274" s="20" t="n">
        <v>2.3</v>
      </c>
      <c r="E274" s="20" t="n">
        <v>1.9</v>
      </c>
      <c r="H274" s="21"/>
      <c r="I274" s="21"/>
      <c r="J274" s="21"/>
    </row>
    <row r="275" s="20" customFormat="true" ht="12.75" hidden="false" customHeight="false" outlineLevel="0" collapsed="false">
      <c r="A275" s="17" t="n">
        <v>2012</v>
      </c>
      <c r="B275" s="18"/>
      <c r="C275" s="19" t="n">
        <v>3</v>
      </c>
      <c r="D275" s="20" t="n">
        <v>3.2</v>
      </c>
      <c r="E275" s="20" t="n">
        <v>1.5</v>
      </c>
      <c r="H275" s="21"/>
      <c r="I275" s="21"/>
      <c r="J275" s="21"/>
    </row>
    <row r="276" s="20" customFormat="true" ht="12.75" hidden="false" customHeight="false" outlineLevel="0" collapsed="false">
      <c r="A276" s="17" t="n">
        <v>2012</v>
      </c>
      <c r="B276" s="18"/>
      <c r="C276" s="19" t="n">
        <v>4</v>
      </c>
      <c r="D276" s="20" t="n">
        <v>2.3</v>
      </c>
      <c r="E276" s="20" t="n">
        <v>1.3</v>
      </c>
      <c r="H276" s="21"/>
      <c r="I276" s="21"/>
      <c r="J276" s="21"/>
    </row>
    <row r="277" s="20" customFormat="true" ht="12.75" hidden="false" customHeight="false" outlineLevel="0" collapsed="false">
      <c r="A277" s="17" t="n">
        <v>2012</v>
      </c>
      <c r="B277" s="18"/>
      <c r="C277" s="19" t="n">
        <v>5</v>
      </c>
      <c r="D277" s="20" t="n">
        <v>2.5</v>
      </c>
      <c r="E277" s="20" t="n">
        <v>1</v>
      </c>
      <c r="H277" s="21"/>
      <c r="I277" s="21"/>
      <c r="J277" s="21"/>
    </row>
    <row r="278" s="20" customFormat="true" ht="12.75" hidden="false" customHeight="false" outlineLevel="0" collapsed="false">
      <c r="A278" s="17" t="n">
        <v>2012</v>
      </c>
      <c r="B278" s="18"/>
      <c r="C278" s="19" t="n">
        <v>6</v>
      </c>
      <c r="D278" s="20" t="n">
        <v>2.4</v>
      </c>
      <c r="E278" s="20" t="n">
        <v>1</v>
      </c>
      <c r="H278" s="21"/>
      <c r="I278" s="21"/>
      <c r="J278" s="21"/>
    </row>
    <row r="279" s="20" customFormat="true" ht="12.75" hidden="false" customHeight="false" outlineLevel="0" collapsed="false">
      <c r="A279" s="17" t="n">
        <v>2012</v>
      </c>
      <c r="B279" s="18"/>
      <c r="C279" s="19" t="n">
        <v>7</v>
      </c>
      <c r="D279" s="20" t="n">
        <v>2.3</v>
      </c>
      <c r="E279" s="20" t="n">
        <v>0.7</v>
      </c>
      <c r="H279" s="21"/>
      <c r="I279" s="21"/>
      <c r="J279" s="21"/>
    </row>
    <row r="280" s="20" customFormat="true" ht="12.75" hidden="false" customHeight="false" outlineLevel="0" collapsed="false">
      <c r="A280" s="17" t="n">
        <v>2012</v>
      </c>
      <c r="B280" s="18"/>
      <c r="C280" s="19" t="n">
        <v>8</v>
      </c>
      <c r="D280" s="20" t="n">
        <v>2</v>
      </c>
      <c r="E280" s="20" t="n">
        <v>0.7</v>
      </c>
      <c r="H280" s="21"/>
      <c r="I280" s="21"/>
      <c r="J280" s="21"/>
    </row>
    <row r="281" s="20" customFormat="true" ht="12.75" hidden="false" customHeight="false" outlineLevel="0" collapsed="false">
      <c r="A281" s="17" t="n">
        <v>2012</v>
      </c>
      <c r="B281" s="18"/>
      <c r="C281" s="19" t="n">
        <v>9</v>
      </c>
      <c r="D281" s="20" t="n">
        <v>1.8</v>
      </c>
      <c r="E281" s="20" t="n">
        <v>0.4</v>
      </c>
      <c r="H281" s="21"/>
      <c r="I281" s="21"/>
      <c r="J281" s="21"/>
    </row>
    <row r="282" s="20" customFormat="true" ht="12.75" hidden="false" customHeight="false" outlineLevel="0" collapsed="false">
      <c r="A282" s="17" t="n">
        <v>2012</v>
      </c>
      <c r="B282" s="18"/>
      <c r="C282" s="19" t="n">
        <v>10</v>
      </c>
      <c r="D282" s="20" t="n">
        <v>1.8</v>
      </c>
      <c r="E282" s="20" t="n">
        <v>0.4</v>
      </c>
      <c r="H282" s="21"/>
      <c r="I282" s="21"/>
      <c r="J282" s="21"/>
    </row>
    <row r="283" s="20" customFormat="true" ht="12.75" hidden="false" customHeight="false" outlineLevel="0" collapsed="false">
      <c r="A283" s="17" t="n">
        <v>2012</v>
      </c>
      <c r="B283" s="18"/>
      <c r="C283" s="19" t="n">
        <v>11</v>
      </c>
      <c r="D283" s="20" t="n">
        <v>1.7</v>
      </c>
      <c r="E283" s="20" t="n">
        <v>-0.1</v>
      </c>
      <c r="H283" s="21"/>
      <c r="I283" s="21"/>
      <c r="J283" s="21"/>
    </row>
    <row r="284" s="20" customFormat="true" ht="12.75" hidden="false" customHeight="false" outlineLevel="0" collapsed="false">
      <c r="A284" s="17" t="n">
        <v>2012</v>
      </c>
      <c r="B284" s="18"/>
      <c r="C284" s="19" t="n">
        <v>12</v>
      </c>
      <c r="D284" s="20" t="n">
        <v>1.7</v>
      </c>
      <c r="E284" s="20" t="n">
        <v>-0.1</v>
      </c>
      <c r="H284" s="21"/>
      <c r="I284" s="21"/>
      <c r="J284" s="21"/>
    </row>
    <row r="285" s="20" customFormat="true" ht="12.75" hidden="false" customHeight="false" outlineLevel="0" collapsed="false">
      <c r="A285" s="17" t="n">
        <v>2013</v>
      </c>
      <c r="B285" s="18" t="n">
        <v>2013</v>
      </c>
      <c r="C285" s="19" t="n">
        <v>1</v>
      </c>
      <c r="D285" s="20" t="n">
        <v>1.7</v>
      </c>
      <c r="E285" s="20" t="n">
        <v>0</v>
      </c>
      <c r="H285" s="21"/>
      <c r="I285" s="21"/>
      <c r="J285" s="21"/>
    </row>
    <row r="286" s="20" customFormat="true" ht="12.75" hidden="false" customHeight="false" outlineLevel="0" collapsed="false">
      <c r="A286" s="17" t="n">
        <v>2013</v>
      </c>
      <c r="B286" s="18"/>
      <c r="C286" s="19" t="n">
        <v>2</v>
      </c>
      <c r="D286" s="20" t="n">
        <v>1.8</v>
      </c>
      <c r="E286" s="20" t="n">
        <v>-0.2</v>
      </c>
      <c r="H286" s="21"/>
      <c r="I286" s="21"/>
      <c r="J286" s="21"/>
    </row>
    <row r="287" s="20" customFormat="true" ht="12.75" hidden="false" customHeight="false" outlineLevel="0" collapsed="false">
      <c r="A287" s="17" t="n">
        <v>2013</v>
      </c>
      <c r="B287" s="18"/>
      <c r="C287" s="19" t="n">
        <v>3</v>
      </c>
      <c r="D287" s="20" t="n">
        <v>0.6</v>
      </c>
      <c r="E287" s="20" t="n">
        <v>0</v>
      </c>
      <c r="H287" s="21"/>
      <c r="I287" s="21"/>
      <c r="J287" s="21"/>
    </row>
    <row r="288" s="20" customFormat="true" ht="12.75" hidden="false" customHeight="false" outlineLevel="0" collapsed="false">
      <c r="A288" s="17" t="n">
        <v>2013</v>
      </c>
      <c r="B288" s="18"/>
      <c r="C288" s="19" t="n">
        <v>4</v>
      </c>
      <c r="D288" s="20" t="n">
        <v>1.1</v>
      </c>
      <c r="E288" s="20" t="n">
        <v>-0.5</v>
      </c>
      <c r="H288" s="21"/>
      <c r="I288" s="21"/>
      <c r="J288" s="21"/>
    </row>
    <row r="289" s="20" customFormat="true" ht="12.75" hidden="false" customHeight="false" outlineLevel="0" collapsed="false">
      <c r="A289" s="17" t="n">
        <v>2013</v>
      </c>
      <c r="B289" s="18"/>
      <c r="C289" s="19" t="n">
        <v>5</v>
      </c>
      <c r="D289" s="20" t="n">
        <v>0.9</v>
      </c>
      <c r="E289" s="20" t="n">
        <v>-0.2</v>
      </c>
      <c r="H289" s="21"/>
      <c r="I289" s="21"/>
      <c r="J289" s="21"/>
    </row>
    <row r="290" s="20" customFormat="true" ht="12.75" hidden="false" customHeight="false" outlineLevel="0" collapsed="false">
      <c r="A290" s="17" t="n">
        <v>2013</v>
      </c>
      <c r="B290" s="18"/>
      <c r="C290" s="19" t="n">
        <v>6</v>
      </c>
      <c r="D290" s="20" t="n">
        <v>1.1</v>
      </c>
      <c r="E290" s="20" t="n">
        <v>-0.1</v>
      </c>
      <c r="H290" s="21"/>
      <c r="I290" s="21"/>
      <c r="J290" s="21"/>
    </row>
    <row r="291" s="20" customFormat="true" ht="12.75" hidden="false" customHeight="false" outlineLevel="0" collapsed="false">
      <c r="A291" s="17" t="n">
        <v>2013</v>
      </c>
      <c r="B291" s="18"/>
      <c r="C291" s="19" t="n">
        <v>7</v>
      </c>
      <c r="D291" s="20" t="n">
        <v>1.2</v>
      </c>
      <c r="E291" s="20" t="n">
        <v>0.1</v>
      </c>
      <c r="H291" s="21"/>
      <c r="I291" s="21"/>
      <c r="J291" s="21"/>
    </row>
    <row r="292" s="20" customFormat="true" ht="12.75" hidden="false" customHeight="false" outlineLevel="0" collapsed="false">
      <c r="A292" s="17" t="n">
        <v>2013</v>
      </c>
      <c r="B292" s="18"/>
      <c r="C292" s="19" t="n">
        <v>8</v>
      </c>
      <c r="D292" s="20" t="n">
        <v>1.3</v>
      </c>
      <c r="E292" s="20" t="n">
        <v>0.1</v>
      </c>
      <c r="H292" s="21"/>
      <c r="I292" s="21"/>
      <c r="J292" s="21"/>
    </row>
    <row r="293" s="20" customFormat="true" ht="12.75" hidden="false" customHeight="false" outlineLevel="0" collapsed="false">
      <c r="A293" s="17" t="n">
        <v>2013</v>
      </c>
      <c r="B293" s="18"/>
      <c r="C293" s="19" t="n">
        <v>9</v>
      </c>
      <c r="D293" s="20" t="n">
        <v>1.4</v>
      </c>
      <c r="E293" s="20" t="n">
        <v>0.1</v>
      </c>
      <c r="H293" s="21"/>
      <c r="I293" s="21"/>
      <c r="J293" s="21"/>
    </row>
    <row r="294" s="20" customFormat="true" ht="12.75" hidden="false" customHeight="false" outlineLevel="0" collapsed="false">
      <c r="A294" s="17" t="n">
        <v>2013</v>
      </c>
      <c r="B294" s="18"/>
      <c r="C294" s="19" t="n">
        <v>10</v>
      </c>
      <c r="D294" s="20" t="n">
        <v>1.5</v>
      </c>
      <c r="E294" s="20" t="n">
        <v>-0.1</v>
      </c>
      <c r="H294" s="21"/>
      <c r="I294" s="21"/>
      <c r="J294" s="21"/>
    </row>
    <row r="295" s="20" customFormat="true" ht="12.75" hidden="false" customHeight="false" outlineLevel="0" collapsed="false">
      <c r="A295" s="17" t="n">
        <v>2013</v>
      </c>
      <c r="B295" s="18"/>
      <c r="C295" s="19" t="n">
        <v>11</v>
      </c>
      <c r="D295" s="20" t="n">
        <v>1.5</v>
      </c>
      <c r="E295" s="20" t="n">
        <v>0.1</v>
      </c>
      <c r="H295" s="21"/>
      <c r="I295" s="21"/>
      <c r="J295" s="21"/>
    </row>
    <row r="296" s="20" customFormat="true" ht="12.75" hidden="false" customHeight="false" outlineLevel="0" collapsed="false">
      <c r="A296" s="17" t="n">
        <v>2013</v>
      </c>
      <c r="B296" s="18"/>
      <c r="C296" s="19" t="n">
        <v>12</v>
      </c>
      <c r="D296" s="20" t="n">
        <v>1.5</v>
      </c>
      <c r="E296" s="20" t="n">
        <v>0.1</v>
      </c>
      <c r="H296" s="21"/>
      <c r="I296" s="21"/>
      <c r="J296" s="21"/>
    </row>
    <row r="297" s="20" customFormat="true" ht="12.75" hidden="false" customHeight="false" outlineLevel="0" collapsed="false">
      <c r="A297" s="17" t="n">
        <v>2014</v>
      </c>
      <c r="B297" s="18" t="n">
        <v>2014</v>
      </c>
      <c r="C297" s="19" t="n">
        <v>1</v>
      </c>
      <c r="D297" s="20" t="n">
        <v>1.1</v>
      </c>
      <c r="E297" s="20" t="n">
        <v>-0.2</v>
      </c>
      <c r="H297" s="21"/>
      <c r="I297" s="21"/>
      <c r="J297" s="21"/>
    </row>
    <row r="298" s="20" customFormat="true" ht="12.75" hidden="false" customHeight="false" outlineLevel="0" collapsed="false">
      <c r="A298" s="17" t="n">
        <v>2014</v>
      </c>
      <c r="B298" s="18"/>
      <c r="C298" s="19" t="n">
        <v>2</v>
      </c>
      <c r="D298" s="20" t="n">
        <v>1</v>
      </c>
      <c r="E298" s="20" t="n">
        <v>-0.2</v>
      </c>
      <c r="H298" s="21"/>
      <c r="I298" s="21"/>
      <c r="J298" s="21"/>
    </row>
    <row r="299" s="20" customFormat="true" ht="12.75" hidden="false" customHeight="false" outlineLevel="0" collapsed="false">
      <c r="A299" s="17" t="n">
        <v>2014</v>
      </c>
      <c r="B299" s="18"/>
      <c r="C299" s="19" t="n">
        <v>3</v>
      </c>
      <c r="D299" s="20" t="n">
        <v>1.1</v>
      </c>
      <c r="E299" s="20" t="n">
        <v>-0.6</v>
      </c>
      <c r="H299" s="21"/>
      <c r="I299" s="21"/>
      <c r="J299" s="21"/>
    </row>
    <row r="300" s="20" customFormat="true" ht="12.75" hidden="false" customHeight="false" outlineLevel="0" collapsed="false">
      <c r="A300" s="17" t="n">
        <v>2014</v>
      </c>
      <c r="B300" s="18"/>
      <c r="C300" s="19" t="n">
        <v>4</v>
      </c>
      <c r="D300" s="20" t="n">
        <v>1.3</v>
      </c>
      <c r="E300" s="20" t="n">
        <v>0</v>
      </c>
      <c r="H300" s="21"/>
      <c r="I300" s="21"/>
      <c r="J300" s="21"/>
    </row>
    <row r="301" s="20" customFormat="true" ht="12.75" hidden="false" customHeight="false" outlineLevel="0" collapsed="false">
      <c r="A301" s="17" t="n">
        <v>2014</v>
      </c>
      <c r="B301" s="18"/>
      <c r="C301" s="19" t="n">
        <v>5</v>
      </c>
      <c r="D301" s="20" t="n">
        <v>1.4</v>
      </c>
      <c r="E301" s="20" t="n">
        <v>-0.2</v>
      </c>
      <c r="H301" s="21"/>
      <c r="I301" s="21"/>
      <c r="J301" s="21"/>
    </row>
    <row r="302" s="20" customFormat="true" ht="12.75" hidden="false" customHeight="false" outlineLevel="0" collapsed="false">
      <c r="A302" s="17" t="n">
        <v>2014</v>
      </c>
      <c r="B302" s="18"/>
      <c r="C302" s="19" t="n">
        <v>6</v>
      </c>
      <c r="D302" s="20" t="n">
        <v>1.4</v>
      </c>
      <c r="E302" s="20" t="n">
        <v>0.2</v>
      </c>
      <c r="H302" s="21"/>
      <c r="I302" s="21"/>
      <c r="J302" s="21"/>
    </row>
    <row r="303" s="20" customFormat="true" ht="12.75" hidden="false" customHeight="false" outlineLevel="0" collapsed="false">
      <c r="A303" s="17" t="n">
        <v>2014</v>
      </c>
      <c r="B303" s="18"/>
      <c r="C303" s="19" t="n">
        <v>7</v>
      </c>
      <c r="D303" s="20" t="n">
        <v>1</v>
      </c>
      <c r="E303" s="20" t="n">
        <v>0</v>
      </c>
      <c r="H303" s="21"/>
      <c r="I303" s="21"/>
      <c r="J303" s="21"/>
    </row>
    <row r="304" s="20" customFormat="true" ht="12.75" hidden="false" customHeight="false" outlineLevel="0" collapsed="false">
      <c r="A304" s="17" t="n">
        <v>2014</v>
      </c>
      <c r="B304" s="18"/>
      <c r="C304" s="19" t="n">
        <v>8</v>
      </c>
      <c r="D304" s="20" t="n">
        <v>1</v>
      </c>
      <c r="E304" s="20" t="n">
        <v>-0.2</v>
      </c>
      <c r="H304" s="21"/>
      <c r="I304" s="21"/>
      <c r="J304" s="21"/>
    </row>
    <row r="305" s="20" customFormat="true" ht="12.75" hidden="false" customHeight="false" outlineLevel="0" collapsed="false">
      <c r="A305" s="17" t="n">
        <v>2014</v>
      </c>
      <c r="B305" s="18"/>
      <c r="C305" s="19" t="n">
        <v>9</v>
      </c>
      <c r="D305" s="20" t="n">
        <v>1</v>
      </c>
      <c r="E305" s="20" t="n">
        <v>-0.4</v>
      </c>
      <c r="H305" s="21"/>
      <c r="I305" s="21"/>
      <c r="J305" s="21"/>
    </row>
    <row r="306" s="20" customFormat="true" ht="12.75" hidden="false" customHeight="false" outlineLevel="0" collapsed="false">
      <c r="A306" s="17" t="n">
        <v>2014</v>
      </c>
      <c r="B306" s="18"/>
      <c r="C306" s="19" t="n">
        <v>10</v>
      </c>
      <c r="D306" s="20" t="n">
        <v>1</v>
      </c>
      <c r="E306" s="20" t="n">
        <v>-0.1</v>
      </c>
      <c r="H306" s="21"/>
      <c r="I306" s="21"/>
      <c r="J306" s="21"/>
    </row>
    <row r="307" s="20" customFormat="true" ht="12.75" hidden="false" customHeight="false" outlineLevel="0" collapsed="false">
      <c r="A307" s="17" t="n">
        <v>2014</v>
      </c>
      <c r="B307" s="18"/>
      <c r="C307" s="19" t="n">
        <v>11</v>
      </c>
      <c r="D307" s="20" t="n">
        <v>0.9</v>
      </c>
      <c r="E307" s="20" t="n">
        <v>-0.2</v>
      </c>
      <c r="H307" s="21"/>
      <c r="I307" s="21"/>
      <c r="J307" s="21"/>
    </row>
    <row r="308" s="20" customFormat="true" ht="12.75" hidden="false" customHeight="false" outlineLevel="0" collapsed="false">
      <c r="A308" s="17" t="n">
        <v>2014</v>
      </c>
      <c r="B308" s="18"/>
      <c r="C308" s="19" t="n">
        <v>12</v>
      </c>
      <c r="D308" s="20" t="n">
        <v>0.8</v>
      </c>
      <c r="E308" s="20" t="n">
        <v>-0.3</v>
      </c>
      <c r="H308" s="21"/>
      <c r="I308" s="21"/>
      <c r="J308" s="21"/>
    </row>
    <row r="309" s="20" customFormat="true" ht="12.75" hidden="false" customHeight="false" outlineLevel="0" collapsed="false">
      <c r="A309" s="17" t="n">
        <v>2015</v>
      </c>
      <c r="B309" s="18" t="n">
        <v>2015</v>
      </c>
      <c r="C309" s="19" t="n">
        <v>1</v>
      </c>
      <c r="D309" s="20" t="n">
        <v>0.9</v>
      </c>
      <c r="E309" s="20" t="n">
        <v>-0.2</v>
      </c>
      <c r="H309" s="21"/>
      <c r="I309" s="21"/>
      <c r="J309" s="21"/>
    </row>
    <row r="310" s="20" customFormat="true" ht="12.75" hidden="false" customHeight="false" outlineLevel="0" collapsed="false">
      <c r="A310" s="17" t="n">
        <v>2015</v>
      </c>
      <c r="B310" s="18"/>
      <c r="C310" s="19" t="n">
        <v>2</v>
      </c>
      <c r="D310" s="20" t="n">
        <v>1</v>
      </c>
      <c r="E310" s="20" t="n">
        <v>0.1</v>
      </c>
      <c r="H310" s="21"/>
      <c r="I310" s="21"/>
      <c r="J310" s="21"/>
    </row>
    <row r="311" s="20" customFormat="true" ht="12.75" hidden="false" customHeight="false" outlineLevel="0" collapsed="false">
      <c r="A311" s="17" t="n">
        <v>2015</v>
      </c>
      <c r="B311" s="18"/>
      <c r="C311" s="19" t="n">
        <v>3</v>
      </c>
      <c r="D311" s="20" t="n">
        <v>1</v>
      </c>
      <c r="E311" s="20" t="n">
        <v>0.2</v>
      </c>
      <c r="H311" s="21"/>
      <c r="I311" s="21"/>
      <c r="J311" s="21"/>
    </row>
    <row r="312" s="20" customFormat="true" ht="12.75" hidden="false" customHeight="false" outlineLevel="0" collapsed="false">
      <c r="A312" s="17" t="n">
        <v>2015</v>
      </c>
      <c r="B312" s="18"/>
      <c r="C312" s="19" t="n">
        <v>4</v>
      </c>
      <c r="D312" s="20" t="n">
        <v>1.2</v>
      </c>
      <c r="E312" s="20" t="n">
        <v>-0.2</v>
      </c>
      <c r="H312" s="21"/>
      <c r="I312" s="21"/>
      <c r="J312" s="21"/>
    </row>
    <row r="313" s="20" customFormat="true" ht="12.75" hidden="false" customHeight="false" outlineLevel="0" collapsed="false">
      <c r="A313" s="17" t="n">
        <v>2015</v>
      </c>
      <c r="B313" s="18"/>
      <c r="C313" s="19" t="n">
        <v>5</v>
      </c>
      <c r="D313" s="20" t="n">
        <v>1.3</v>
      </c>
      <c r="E313" s="20" t="n">
        <v>0.1</v>
      </c>
      <c r="H313" s="21"/>
      <c r="I313" s="21"/>
      <c r="J313" s="21"/>
    </row>
    <row r="314" s="20" customFormat="true" ht="12.75" hidden="false" customHeight="false" outlineLevel="0" collapsed="false">
      <c r="A314" s="17" t="n">
        <v>2015</v>
      </c>
      <c r="B314" s="18"/>
      <c r="C314" s="19" t="n">
        <v>6</v>
      </c>
      <c r="D314" s="20" t="n">
        <v>1.3</v>
      </c>
      <c r="E314" s="20" t="n">
        <v>-0.4</v>
      </c>
      <c r="H314" s="21"/>
      <c r="I314" s="21"/>
      <c r="J314" s="21"/>
    </row>
    <row r="315" s="20" customFormat="true" ht="12.75" hidden="false" customHeight="false" outlineLevel="0" collapsed="false">
      <c r="A315" s="17" t="n">
        <v>2015</v>
      </c>
      <c r="B315" s="18"/>
      <c r="C315" s="19" t="n">
        <v>7</v>
      </c>
      <c r="D315" s="20" t="n">
        <v>1.6</v>
      </c>
      <c r="E315" s="20" t="n">
        <v>-0.1</v>
      </c>
      <c r="H315" s="21"/>
      <c r="I315" s="21"/>
      <c r="J315" s="21"/>
    </row>
    <row r="316" s="20" customFormat="true" ht="12.75" hidden="false" customHeight="false" outlineLevel="0" collapsed="false">
      <c r="A316" s="17" t="n">
        <v>2015</v>
      </c>
      <c r="B316" s="18"/>
      <c r="C316" s="19" t="n">
        <v>8</v>
      </c>
      <c r="D316" s="20" t="n">
        <v>1.5</v>
      </c>
      <c r="E316" s="20" t="n">
        <v>-0.2</v>
      </c>
      <c r="H316" s="21"/>
      <c r="I316" s="21"/>
      <c r="J316" s="21"/>
    </row>
    <row r="317" s="20" customFormat="true" ht="12.75" hidden="false" customHeight="false" outlineLevel="0" collapsed="false">
      <c r="A317" s="17" t="n">
        <v>2015</v>
      </c>
      <c r="B317" s="18"/>
      <c r="C317" s="19" t="n">
        <v>9</v>
      </c>
      <c r="D317" s="20" t="n">
        <v>1.5</v>
      </c>
      <c r="E317" s="20" t="n">
        <v>0.1</v>
      </c>
      <c r="H317" s="21"/>
      <c r="I317" s="21"/>
      <c r="J317" s="21"/>
    </row>
    <row r="318" s="20" customFormat="true" ht="12.75" hidden="false" customHeight="false" outlineLevel="0" collapsed="false">
      <c r="A318" s="17" t="n">
        <v>2015</v>
      </c>
      <c r="B318" s="18"/>
      <c r="C318" s="19" t="n">
        <v>10</v>
      </c>
      <c r="D318" s="20" t="n">
        <v>1.6</v>
      </c>
      <c r="E318" s="20" t="n">
        <v>0.1</v>
      </c>
      <c r="H318" s="21"/>
      <c r="I318" s="21"/>
      <c r="J318" s="21"/>
    </row>
    <row r="319" s="20" customFormat="true" ht="12.75" hidden="false" customHeight="false" outlineLevel="0" collapsed="false">
      <c r="A319" s="17" t="n">
        <v>2015</v>
      </c>
      <c r="B319" s="18"/>
      <c r="C319" s="19" t="n">
        <v>11</v>
      </c>
      <c r="D319" s="20" t="n">
        <v>1.7</v>
      </c>
      <c r="E319" s="20" t="n">
        <v>0.1</v>
      </c>
      <c r="H319" s="21"/>
      <c r="I319" s="21"/>
      <c r="J319" s="21"/>
    </row>
    <row r="320" s="20" customFormat="true" ht="12.75" hidden="false" customHeight="false" outlineLevel="0" collapsed="false">
      <c r="A320" s="17" t="n">
        <v>2015</v>
      </c>
      <c r="B320" s="18"/>
      <c r="C320" s="19" t="n">
        <v>12</v>
      </c>
      <c r="D320" s="20" t="n">
        <v>1.8</v>
      </c>
      <c r="E320" s="20" t="n">
        <v>0.1</v>
      </c>
      <c r="H320" s="21"/>
      <c r="I320" s="21"/>
      <c r="J320" s="21"/>
    </row>
    <row r="321" s="20" customFormat="true" ht="12.75" hidden="false" customHeight="false" outlineLevel="0" collapsed="false">
      <c r="A321" s="17" t="n">
        <v>2016</v>
      </c>
      <c r="B321" s="18" t="n">
        <v>2016</v>
      </c>
      <c r="C321" s="19" t="n">
        <v>1</v>
      </c>
      <c r="D321" s="20" t="n">
        <v>0.9</v>
      </c>
      <c r="E321" s="20" t="n">
        <v>0.8</v>
      </c>
      <c r="H321" s="21"/>
      <c r="I321" s="21"/>
      <c r="J321" s="21"/>
    </row>
    <row r="322" s="20" customFormat="true" ht="12.75" hidden="false" customHeight="false" outlineLevel="0" collapsed="false">
      <c r="A322" s="17" t="n">
        <v>2016</v>
      </c>
      <c r="B322" s="18"/>
      <c r="C322" s="19" t="n">
        <v>2</v>
      </c>
      <c r="D322" s="20" t="n">
        <v>1.1</v>
      </c>
      <c r="E322" s="20" t="n">
        <v>0.4</v>
      </c>
      <c r="H322" s="21"/>
      <c r="I322" s="21"/>
      <c r="J322" s="21"/>
    </row>
    <row r="323" s="20" customFormat="true" ht="12.75" hidden="false" customHeight="false" outlineLevel="0" collapsed="false">
      <c r="A323" s="17" t="n">
        <v>2016</v>
      </c>
      <c r="B323" s="18"/>
      <c r="C323" s="19" t="n">
        <v>3</v>
      </c>
      <c r="D323" s="20" t="n">
        <v>1</v>
      </c>
      <c r="E323" s="20" t="n">
        <v>0.8</v>
      </c>
      <c r="H323" s="21"/>
      <c r="I323" s="21"/>
      <c r="J323" s="21"/>
    </row>
    <row r="324" s="20" customFormat="true" ht="12.75" hidden="false" customHeight="false" outlineLevel="0" collapsed="false">
      <c r="A324" s="17" t="n">
        <v>2016</v>
      </c>
      <c r="B324" s="18"/>
      <c r="C324" s="19" t="n">
        <v>4</v>
      </c>
      <c r="D324" s="20" t="n">
        <v>1.1</v>
      </c>
      <c r="E324" s="20" t="n">
        <v>0.8</v>
      </c>
      <c r="H324" s="21"/>
      <c r="I324" s="21"/>
      <c r="J324" s="21"/>
    </row>
    <row r="325" s="20" customFormat="true" ht="12.75" hidden="false" customHeight="false" outlineLevel="0" collapsed="false">
      <c r="A325" s="17" t="n">
        <v>2016</v>
      </c>
      <c r="B325" s="18"/>
      <c r="C325" s="19" t="n">
        <v>5</v>
      </c>
      <c r="D325" s="20" t="n">
        <v>1.2</v>
      </c>
      <c r="E325" s="20" t="n">
        <v>0.6</v>
      </c>
      <c r="H325" s="21"/>
      <c r="I325" s="21"/>
      <c r="J325" s="21"/>
    </row>
    <row r="326" s="20" customFormat="true" ht="12.75" hidden="false" customHeight="false" outlineLevel="0" collapsed="false">
      <c r="A326" s="17" t="n">
        <v>2016</v>
      </c>
      <c r="B326" s="18"/>
      <c r="C326" s="19" t="n">
        <v>6</v>
      </c>
      <c r="D326" s="20" t="n">
        <v>1.4</v>
      </c>
      <c r="E326" s="20" t="n">
        <v>1</v>
      </c>
      <c r="H326" s="21"/>
      <c r="I326" s="21"/>
      <c r="J326" s="21"/>
    </row>
    <row r="327" s="20" customFormat="true" ht="12.75" hidden="false" customHeight="false" outlineLevel="0" collapsed="false">
      <c r="A327" s="17" t="n">
        <v>2016</v>
      </c>
      <c r="B327" s="18"/>
      <c r="C327" s="19" t="n">
        <v>7</v>
      </c>
      <c r="D327" s="20" t="n">
        <v>1.7</v>
      </c>
      <c r="E327" s="20" t="n">
        <v>1.1</v>
      </c>
      <c r="H327" s="21"/>
      <c r="I327" s="21"/>
      <c r="J327" s="21"/>
    </row>
    <row r="328" s="20" customFormat="true" ht="12.75" hidden="false" customHeight="false" outlineLevel="0" collapsed="false">
      <c r="A328" s="17" t="n">
        <v>2016</v>
      </c>
      <c r="B328" s="18"/>
      <c r="C328" s="19" t="n">
        <v>8</v>
      </c>
      <c r="D328" s="20" t="n">
        <v>1.7</v>
      </c>
      <c r="E328" s="20" t="n">
        <v>1.1</v>
      </c>
      <c r="H328" s="21"/>
      <c r="I328" s="21"/>
      <c r="J328" s="21"/>
    </row>
    <row r="329" s="20" customFormat="true" ht="12.75" hidden="false" customHeight="false" outlineLevel="0" collapsed="false">
      <c r="A329" s="17" t="n">
        <v>2016</v>
      </c>
      <c r="B329" s="18"/>
      <c r="C329" s="19" t="n">
        <v>9</v>
      </c>
      <c r="D329" s="20" t="n">
        <v>1.9</v>
      </c>
      <c r="E329" s="20" t="n">
        <v>0.9</v>
      </c>
      <c r="H329" s="21"/>
      <c r="I329" s="21"/>
      <c r="J329" s="21"/>
    </row>
    <row r="330" s="20" customFormat="true" ht="12.75" hidden="false" customHeight="false" outlineLevel="0" collapsed="false">
      <c r="A330" s="17" t="n">
        <v>2016</v>
      </c>
      <c r="B330" s="18"/>
      <c r="C330" s="19" t="n">
        <v>10</v>
      </c>
      <c r="D330" s="20" t="n">
        <v>1.9</v>
      </c>
      <c r="E330" s="20" t="n">
        <v>1.2</v>
      </c>
      <c r="H330" s="21"/>
      <c r="I330" s="21"/>
      <c r="J330" s="21"/>
    </row>
    <row r="331" s="20" customFormat="true" ht="12.75" hidden="false" customHeight="false" outlineLevel="0" collapsed="false">
      <c r="A331" s="17" t="n">
        <v>2016</v>
      </c>
      <c r="B331" s="18"/>
      <c r="C331" s="19" t="n">
        <v>11</v>
      </c>
      <c r="D331" s="20" t="n">
        <v>1.8</v>
      </c>
      <c r="E331" s="20" t="n">
        <v>1.4</v>
      </c>
      <c r="H331" s="21"/>
      <c r="I331" s="21"/>
      <c r="J331" s="21"/>
    </row>
    <row r="332" s="20" customFormat="true" ht="12.75" hidden="false" customHeight="false" outlineLevel="0" collapsed="false">
      <c r="A332" s="17" t="n">
        <v>2016</v>
      </c>
      <c r="B332" s="18"/>
      <c r="C332" s="19" t="n">
        <v>12</v>
      </c>
      <c r="D332" s="20" t="n">
        <v>1.9</v>
      </c>
      <c r="E332" s="20" t="n">
        <v>1.7</v>
      </c>
      <c r="H332" s="21"/>
      <c r="I332" s="21"/>
      <c r="J332" s="21"/>
    </row>
    <row r="333" s="20" customFormat="true" ht="12.75" hidden="false" customHeight="false" outlineLevel="0" collapsed="false">
      <c r="A333" s="17" t="n">
        <v>2017</v>
      </c>
      <c r="B333" s="17" t="n">
        <v>2017</v>
      </c>
      <c r="C333" s="19" t="n">
        <v>1</v>
      </c>
      <c r="D333" s="20" t="n">
        <v>2.2</v>
      </c>
      <c r="E333" s="20" t="n">
        <v>1.4</v>
      </c>
      <c r="H333" s="21"/>
      <c r="I333" s="21"/>
      <c r="J333" s="21"/>
    </row>
    <row r="334" s="20" customFormat="true" ht="12.75" hidden="false" customHeight="false" outlineLevel="0" collapsed="false">
      <c r="A334" s="17" t="n">
        <v>2017</v>
      </c>
      <c r="B334" s="18"/>
      <c r="C334" s="19" t="n">
        <v>2</v>
      </c>
      <c r="D334" s="20" t="n">
        <v>2.7</v>
      </c>
      <c r="E334" s="20" t="n">
        <v>1.8</v>
      </c>
      <c r="H334" s="21"/>
      <c r="I334" s="21"/>
      <c r="J334" s="21"/>
    </row>
    <row r="335" s="20" customFormat="true" ht="12.75" hidden="false" customHeight="false" outlineLevel="0" collapsed="false">
      <c r="A335" s="17" t="n">
        <v>2017</v>
      </c>
      <c r="B335" s="18"/>
      <c r="C335" s="19" t="n">
        <v>3</v>
      </c>
      <c r="D335" s="20" t="n">
        <v>2.9</v>
      </c>
      <c r="E335" s="20" t="n">
        <v>1.3</v>
      </c>
      <c r="H335" s="21"/>
      <c r="I335" s="21"/>
      <c r="J335" s="21"/>
    </row>
    <row r="336" s="20" customFormat="true" ht="12.75" hidden="false" customHeight="false" outlineLevel="0" collapsed="false">
      <c r="A336" s="17" t="n">
        <v>2017</v>
      </c>
      <c r="B336" s="18"/>
      <c r="C336" s="19" t="n">
        <v>4</v>
      </c>
      <c r="D336" s="20" t="n">
        <v>2.4</v>
      </c>
      <c r="E336" s="20" t="n">
        <v>1.9</v>
      </c>
      <c r="H336" s="21"/>
      <c r="I336" s="21"/>
      <c r="J336" s="21"/>
    </row>
    <row r="337" s="20" customFormat="true" ht="12.75" hidden="false" customHeight="false" outlineLevel="0" collapsed="false">
      <c r="A337" s="17" t="n">
        <v>2017</v>
      </c>
      <c r="B337" s="18"/>
      <c r="C337" s="19" t="n">
        <v>5</v>
      </c>
      <c r="D337" s="20" t="n">
        <v>2.7</v>
      </c>
      <c r="E337" s="20" t="n">
        <v>1.8</v>
      </c>
      <c r="H337" s="21"/>
      <c r="I337" s="21"/>
      <c r="J337" s="21"/>
    </row>
    <row r="338" s="20" customFormat="true" ht="12.75" hidden="false" customHeight="false" outlineLevel="0" collapsed="false">
      <c r="A338" s="17" t="n">
        <v>2017</v>
      </c>
      <c r="B338" s="18"/>
      <c r="C338" s="19" t="n">
        <v>6</v>
      </c>
      <c r="D338" s="20" t="n">
        <v>2.5</v>
      </c>
      <c r="E338" s="20" t="n">
        <v>1.7</v>
      </c>
      <c r="H338" s="21"/>
      <c r="I338" s="21"/>
      <c r="J338" s="21"/>
    </row>
    <row r="339" s="20" customFormat="true" ht="12.75" hidden="false" customHeight="false" outlineLevel="0" collapsed="false">
      <c r="A339" s="17" t="n">
        <v>2017</v>
      </c>
      <c r="B339" s="18"/>
      <c r="C339" s="19" t="n">
        <v>7</v>
      </c>
      <c r="D339" s="20" t="n">
        <v>2.4</v>
      </c>
      <c r="E339" s="20" t="n">
        <v>2.2</v>
      </c>
      <c r="H339" s="21"/>
      <c r="I339" s="21"/>
      <c r="J339" s="21"/>
    </row>
    <row r="340" s="20" customFormat="true" ht="12.75" hidden="false" customHeight="false" outlineLevel="0" collapsed="false">
      <c r="A340" s="17" t="n">
        <v>2017</v>
      </c>
      <c r="B340" s="18"/>
      <c r="C340" s="19" t="n">
        <v>8</v>
      </c>
      <c r="D340" s="20" t="n">
        <v>2.6</v>
      </c>
      <c r="E340" s="20" t="n">
        <v>2.2</v>
      </c>
      <c r="H340" s="21"/>
      <c r="I340" s="21"/>
      <c r="J340" s="21"/>
    </row>
    <row r="341" s="20" customFormat="true" ht="12.75" hidden="false" customHeight="false" outlineLevel="0" collapsed="false">
      <c r="A341" s="17" t="n">
        <v>2017</v>
      </c>
      <c r="B341" s="18"/>
      <c r="C341" s="19" t="n">
        <v>9</v>
      </c>
      <c r="D341" s="20" t="n">
        <v>2.6</v>
      </c>
      <c r="E341" s="20" t="n">
        <v>2.1</v>
      </c>
      <c r="H341" s="21"/>
      <c r="I341" s="21"/>
      <c r="J341" s="21"/>
    </row>
    <row r="342" s="20" customFormat="true" ht="12.75" hidden="false" customHeight="false" outlineLevel="0" collapsed="false">
      <c r="A342" s="17" t="n">
        <v>2017</v>
      </c>
      <c r="B342" s="18"/>
      <c r="C342" s="19" t="n">
        <v>10</v>
      </c>
      <c r="D342" s="20" t="n">
        <v>2.7</v>
      </c>
      <c r="E342" s="20" t="n">
        <v>1.7</v>
      </c>
      <c r="H342" s="21"/>
      <c r="I342" s="21"/>
      <c r="J342" s="21"/>
    </row>
    <row r="343" s="20" customFormat="true" ht="12.75" hidden="false" customHeight="false" outlineLevel="0" collapsed="false">
      <c r="A343" s="17" t="n">
        <v>2017</v>
      </c>
      <c r="B343" s="18"/>
      <c r="C343" s="19" t="n">
        <v>11</v>
      </c>
      <c r="D343" s="20" t="n">
        <v>2.6</v>
      </c>
      <c r="E343" s="20" t="n">
        <v>1.9</v>
      </c>
      <c r="H343" s="21"/>
      <c r="I343" s="21"/>
      <c r="J343" s="21"/>
    </row>
    <row r="344" s="20" customFormat="true" ht="12.75" hidden="false" customHeight="false" outlineLevel="0" collapsed="false">
      <c r="A344" s="17" t="n">
        <v>2017</v>
      </c>
      <c r="B344" s="18"/>
      <c r="C344" s="19" t="n">
        <v>12</v>
      </c>
      <c r="D344" s="20" t="n">
        <v>2.8</v>
      </c>
      <c r="E344" s="20" t="n">
        <v>1.7</v>
      </c>
      <c r="H344" s="21"/>
      <c r="I344" s="21"/>
      <c r="J344" s="21"/>
    </row>
    <row r="345" s="20" customFormat="true" ht="12.75" hidden="false" customHeight="false" outlineLevel="0" collapsed="false">
      <c r="A345" s="17" t="n">
        <v>2018</v>
      </c>
      <c r="B345" s="18" t="n">
        <v>2018</v>
      </c>
      <c r="C345" s="19" t="n">
        <v>1</v>
      </c>
      <c r="D345" s="20" t="n">
        <v>2.9</v>
      </c>
      <c r="E345" s="20" t="n">
        <v>1.6</v>
      </c>
      <c r="H345" s="21"/>
      <c r="I345" s="21"/>
      <c r="J345" s="21"/>
    </row>
    <row r="346" s="20" customFormat="true" ht="12.75" hidden="false" customHeight="false" outlineLevel="0" collapsed="false">
      <c r="A346" s="17" t="n">
        <v>2018</v>
      </c>
      <c r="B346" s="18"/>
      <c r="C346" s="19" t="n">
        <v>2</v>
      </c>
      <c r="D346" s="20" t="n">
        <v>2.7</v>
      </c>
      <c r="E346" s="20" t="n">
        <v>1.6</v>
      </c>
      <c r="H346" s="21"/>
      <c r="I346" s="21"/>
      <c r="J346" s="21"/>
    </row>
    <row r="347" s="20" customFormat="true" ht="12.75" hidden="false" customHeight="false" outlineLevel="0" collapsed="false">
      <c r="A347" s="17" t="n">
        <v>2018</v>
      </c>
      <c r="B347" s="18"/>
      <c r="C347" s="19" t="n">
        <v>3</v>
      </c>
      <c r="D347" s="20" t="n">
        <v>2.6</v>
      </c>
      <c r="E347" s="20" t="n">
        <v>1.9</v>
      </c>
      <c r="H347" s="21"/>
      <c r="I347" s="21"/>
      <c r="J347" s="21"/>
    </row>
    <row r="348" s="20" customFormat="true" ht="12.75" hidden="false" customHeight="false" outlineLevel="0" collapsed="false">
      <c r="A348" s="17" t="n">
        <v>2018</v>
      </c>
      <c r="B348" s="18"/>
      <c r="C348" s="19" t="n">
        <v>4</v>
      </c>
      <c r="D348" s="20" t="n">
        <v>2.8</v>
      </c>
      <c r="E348" s="20" t="n">
        <v>1.7</v>
      </c>
      <c r="H348" s="21"/>
      <c r="I348" s="21"/>
      <c r="J348" s="21"/>
    </row>
    <row r="349" s="20" customFormat="true" ht="12.75" hidden="false" customHeight="false" outlineLevel="0" collapsed="false">
      <c r="A349" s="17" t="n">
        <v>2018</v>
      </c>
      <c r="B349" s="18"/>
      <c r="C349" s="19" t="n">
        <v>5</v>
      </c>
      <c r="D349" s="20" t="n">
        <v>3.1</v>
      </c>
      <c r="E349" s="20" t="n">
        <v>1.9</v>
      </c>
      <c r="H349" s="21"/>
      <c r="I349" s="21"/>
      <c r="J349" s="21"/>
    </row>
    <row r="350" s="20" customFormat="true" ht="12.75" hidden="false" customHeight="false" outlineLevel="0" collapsed="false">
      <c r="A350" s="17" t="n">
        <v>2018</v>
      </c>
      <c r="B350" s="18"/>
      <c r="C350" s="19" t="n">
        <v>6</v>
      </c>
      <c r="D350" s="20" t="n">
        <v>3.2</v>
      </c>
      <c r="E350" s="20" t="n">
        <v>2.1</v>
      </c>
      <c r="H350" s="21"/>
      <c r="I350" s="21"/>
      <c r="J350" s="21"/>
    </row>
    <row r="351" s="20" customFormat="true" ht="12.75" hidden="false" customHeight="false" outlineLevel="0" collapsed="false">
      <c r="A351" s="17" t="n">
        <v>2018</v>
      </c>
      <c r="B351" s="18"/>
      <c r="C351" s="19" t="n">
        <v>7</v>
      </c>
      <c r="D351" s="20" t="n">
        <v>3.6</v>
      </c>
      <c r="E351" s="20" t="n">
        <v>2.1</v>
      </c>
      <c r="H351" s="21"/>
      <c r="I351" s="21"/>
      <c r="J351" s="21"/>
    </row>
    <row r="352" s="20" customFormat="true" ht="12.75" hidden="false" customHeight="false" outlineLevel="0" collapsed="false">
      <c r="A352" s="17" t="n">
        <v>2018</v>
      </c>
      <c r="B352" s="18"/>
      <c r="C352" s="19" t="n">
        <v>8</v>
      </c>
      <c r="D352" s="20" t="n">
        <v>3.8</v>
      </c>
      <c r="E352" s="20" t="n">
        <v>2</v>
      </c>
      <c r="H352" s="21"/>
      <c r="I352" s="21"/>
      <c r="J352" s="21"/>
    </row>
    <row r="353" s="20" customFormat="true" ht="12.75" hidden="false" customHeight="false" outlineLevel="0" collapsed="false">
      <c r="A353" s="17" t="n">
        <v>2018</v>
      </c>
      <c r="B353" s="18"/>
      <c r="C353" s="19" t="n">
        <v>9</v>
      </c>
      <c r="D353" s="20" t="n">
        <v>3.7</v>
      </c>
      <c r="E353" s="20" t="n">
        <v>2.3</v>
      </c>
      <c r="H353" s="21"/>
      <c r="I353" s="21"/>
      <c r="J353" s="21"/>
    </row>
    <row r="354" s="20" customFormat="true" ht="12.75" hidden="false" customHeight="false" outlineLevel="0" collapsed="false">
      <c r="A354" s="17" t="n">
        <v>2018</v>
      </c>
      <c r="B354" s="18"/>
      <c r="C354" s="19" t="n">
        <v>10</v>
      </c>
      <c r="D354" s="20" t="n">
        <v>3.6</v>
      </c>
      <c r="E354" s="20" t="n">
        <v>2.3</v>
      </c>
      <c r="H354" s="21"/>
      <c r="I354" s="21"/>
      <c r="J354" s="21"/>
    </row>
    <row r="355" s="20" customFormat="true" ht="12.75" hidden="false" customHeight="false" outlineLevel="0" collapsed="false">
      <c r="A355" s="17" t="n">
        <v>2018</v>
      </c>
      <c r="B355" s="18"/>
      <c r="C355" s="19" t="n">
        <v>11</v>
      </c>
      <c r="D355" s="20" t="n">
        <v>3.6</v>
      </c>
      <c r="E355" s="20" t="n">
        <v>2</v>
      </c>
      <c r="H355" s="21"/>
      <c r="I355" s="21"/>
      <c r="J355" s="21"/>
    </row>
    <row r="356" s="20" customFormat="true" ht="12.75" hidden="false" customHeight="false" outlineLevel="0" collapsed="false">
      <c r="A356" s="17" t="n">
        <v>2018</v>
      </c>
      <c r="B356" s="18"/>
      <c r="C356" s="19" t="n">
        <v>12</v>
      </c>
      <c r="D356" s="20" t="n">
        <v>3.5</v>
      </c>
      <c r="E356" s="20" t="n">
        <v>2</v>
      </c>
      <c r="H356" s="21"/>
      <c r="I356" s="21"/>
      <c r="J356" s="21"/>
    </row>
    <row r="357" s="20" customFormat="true" ht="12.75" hidden="false" customHeight="false" outlineLevel="0" collapsed="false">
      <c r="A357" s="17" t="n">
        <v>2019</v>
      </c>
      <c r="B357" s="18" t="n">
        <v>2019</v>
      </c>
      <c r="C357" s="19" t="n">
        <v>1</v>
      </c>
      <c r="D357" s="20" t="n">
        <v>3.7</v>
      </c>
      <c r="E357" s="20" t="n">
        <v>1.9</v>
      </c>
      <c r="H357" s="21"/>
      <c r="I357" s="21"/>
      <c r="J357" s="21"/>
    </row>
    <row r="358" s="20" customFormat="true" ht="12.75" hidden="false" customHeight="false" outlineLevel="0" collapsed="false">
      <c r="A358" s="17" t="n">
        <v>2019</v>
      </c>
      <c r="B358" s="18"/>
      <c r="C358" s="19" t="n">
        <v>2</v>
      </c>
      <c r="D358" s="20" t="n">
        <v>3.6</v>
      </c>
      <c r="E358" s="20" t="n">
        <v>1.9</v>
      </c>
      <c r="H358" s="21"/>
      <c r="I358" s="21"/>
      <c r="J358" s="21"/>
    </row>
    <row r="359" s="20" customFormat="true" ht="12.75" hidden="false" customHeight="false" outlineLevel="0" collapsed="false">
      <c r="A359" s="17" t="n">
        <v>2019</v>
      </c>
      <c r="B359" s="18"/>
      <c r="C359" s="19" t="n">
        <v>3</v>
      </c>
      <c r="D359" s="20" t="n">
        <v>3.9</v>
      </c>
      <c r="E359" s="20" t="n">
        <v>1.9</v>
      </c>
      <c r="H359" s="21"/>
      <c r="I359" s="21"/>
      <c r="J359" s="21"/>
    </row>
    <row r="360" s="20" customFormat="true" ht="12.75" hidden="false" customHeight="false" outlineLevel="0" collapsed="false">
      <c r="A360" s="17" t="n">
        <v>2019</v>
      </c>
      <c r="B360" s="18"/>
      <c r="C360" s="19" t="n">
        <v>4</v>
      </c>
      <c r="D360" s="20" t="n">
        <v>4.2</v>
      </c>
      <c r="E360" s="20" t="n">
        <v>2.1</v>
      </c>
      <c r="H360" s="21"/>
      <c r="I360" s="21"/>
      <c r="J360" s="21"/>
    </row>
    <row r="361" s="20" customFormat="true" ht="12.75" hidden="false" customHeight="false" outlineLevel="0" collapsed="false">
      <c r="A361" s="17" t="n">
        <v>2019</v>
      </c>
      <c r="B361" s="18"/>
      <c r="C361" s="19" t="n">
        <v>5</v>
      </c>
      <c r="D361" s="20" t="n">
        <v>4.1</v>
      </c>
      <c r="E361" s="20" t="n">
        <v>2.2</v>
      </c>
      <c r="H361" s="21"/>
      <c r="I361" s="21"/>
      <c r="J361" s="21"/>
    </row>
    <row r="362" s="20" customFormat="true" ht="12.75" hidden="false" customHeight="false" outlineLevel="0" collapsed="false">
      <c r="A362" s="17" t="n">
        <v>2019</v>
      </c>
      <c r="B362" s="18"/>
      <c r="C362" s="19" t="n">
        <v>6</v>
      </c>
      <c r="D362" s="20" t="n">
        <v>3.9</v>
      </c>
      <c r="E362" s="20" t="n">
        <v>1.8</v>
      </c>
      <c r="H362" s="21"/>
      <c r="I362" s="21"/>
      <c r="J362" s="21"/>
    </row>
    <row r="363" s="20" customFormat="true" ht="12.75" hidden="false" customHeight="false" outlineLevel="0" collapsed="false">
      <c r="A363" s="17" t="n">
        <v>2019</v>
      </c>
      <c r="B363" s="18"/>
      <c r="C363" s="19" t="n">
        <v>7</v>
      </c>
      <c r="D363" s="20" t="n">
        <v>3.6</v>
      </c>
      <c r="E363" s="20" t="n">
        <v>1.7</v>
      </c>
      <c r="H363" s="21"/>
      <c r="I363" s="21"/>
      <c r="J363" s="21"/>
    </row>
    <row r="364" s="20" customFormat="true" ht="12.75" hidden="false" customHeight="false" outlineLevel="0" collapsed="false">
      <c r="A364" s="17" t="n">
        <v>2019</v>
      </c>
      <c r="B364" s="18"/>
      <c r="C364" s="19" t="n">
        <v>8</v>
      </c>
      <c r="D364" s="20" t="n">
        <v>3.3</v>
      </c>
      <c r="E364" s="20" t="n">
        <v>1.4</v>
      </c>
      <c r="H364" s="21"/>
      <c r="I364" s="21"/>
      <c r="J364" s="21"/>
    </row>
    <row r="365" s="20" customFormat="true" ht="12.75" hidden="false" customHeight="false" outlineLevel="0" collapsed="false">
      <c r="A365" s="17" t="n">
        <v>2019</v>
      </c>
      <c r="B365" s="18"/>
      <c r="C365" s="19" t="n">
        <v>9</v>
      </c>
      <c r="D365" s="20" t="n">
        <v>3.3</v>
      </c>
      <c r="E365" s="20" t="n">
        <v>1.5</v>
      </c>
      <c r="H365" s="21"/>
      <c r="I365" s="21"/>
      <c r="J365" s="21"/>
    </row>
    <row r="366" s="20" customFormat="true" ht="12.75" hidden="false" customHeight="false" outlineLevel="0" collapsed="false">
      <c r="A366" s="17" t="n">
        <v>2019</v>
      </c>
      <c r="B366" s="18"/>
      <c r="C366" s="19" t="n">
        <v>10</v>
      </c>
      <c r="D366" s="20" t="n">
        <v>3</v>
      </c>
      <c r="E366" s="20" t="n">
        <v>1.6</v>
      </c>
      <c r="H366" s="21"/>
      <c r="I366" s="21"/>
      <c r="J366" s="21"/>
    </row>
    <row r="367" s="20" customFormat="true" ht="12.75" hidden="false" customHeight="false" outlineLevel="0" collapsed="false">
      <c r="A367" s="17" t="n">
        <v>2019</v>
      </c>
      <c r="B367" s="18"/>
      <c r="C367" s="19" t="n">
        <v>11</v>
      </c>
      <c r="D367" s="20" t="n">
        <v>2.9</v>
      </c>
      <c r="E367" s="20" t="n">
        <v>1.8</v>
      </c>
      <c r="H367" s="21"/>
      <c r="I367" s="21"/>
      <c r="J367" s="21"/>
    </row>
    <row r="368" s="20" customFormat="true" ht="12.75" hidden="false" customHeight="false" outlineLevel="0" collapsed="false">
      <c r="A368" s="17" t="n">
        <v>2019</v>
      </c>
      <c r="B368" s="18"/>
      <c r="C368" s="19" t="n">
        <v>12</v>
      </c>
      <c r="D368" s="20" t="n">
        <v>2.9</v>
      </c>
      <c r="E368" s="20" t="n">
        <v>1.8</v>
      </c>
      <c r="H368" s="21"/>
      <c r="I368" s="21"/>
      <c r="J368" s="21"/>
    </row>
    <row r="369" s="20" customFormat="true" ht="12.75" hidden="false" customHeight="false" outlineLevel="0" collapsed="false">
      <c r="A369" s="17" t="n">
        <v>2020</v>
      </c>
      <c r="B369" s="18" t="n">
        <v>2020</v>
      </c>
      <c r="C369" s="19" t="n">
        <v>1</v>
      </c>
      <c r="D369" s="20" t="n">
        <v>3</v>
      </c>
      <c r="E369" s="20" t="n">
        <v>1.3</v>
      </c>
      <c r="H369" s="21"/>
      <c r="I369" s="21"/>
      <c r="J369" s="21"/>
    </row>
    <row r="370" s="20" customFormat="true" ht="12.75" hidden="false" customHeight="false" outlineLevel="0" collapsed="false">
      <c r="A370" s="17" t="n">
        <v>2020</v>
      </c>
      <c r="B370" s="18"/>
      <c r="C370" s="19" t="n">
        <v>2</v>
      </c>
      <c r="D370" s="20" t="n">
        <v>2.5</v>
      </c>
      <c r="E370" s="20" t="n">
        <v>1</v>
      </c>
      <c r="H370" s="21"/>
      <c r="I370" s="21"/>
      <c r="J370" s="21"/>
    </row>
    <row r="371" s="20" customFormat="true" ht="12.75" hidden="false" customHeight="false" outlineLevel="0" collapsed="false">
      <c r="A371" s="17" t="n">
        <v>2020</v>
      </c>
      <c r="B371" s="18"/>
      <c r="C371" s="19" t="n">
        <v>3</v>
      </c>
      <c r="D371" s="20" t="n">
        <v>2.3</v>
      </c>
      <c r="E371" s="20" t="n">
        <v>0.6</v>
      </c>
      <c r="H371" s="21"/>
      <c r="I371" s="21"/>
      <c r="J371" s="21"/>
    </row>
    <row r="372" s="20" customFormat="true" ht="12.75" hidden="false" customHeight="false" outlineLevel="0" collapsed="false">
      <c r="A372" s="17" t="n">
        <v>2020</v>
      </c>
      <c r="B372" s="18"/>
      <c r="C372" s="19" t="n">
        <v>4</v>
      </c>
      <c r="D372" s="20" t="n">
        <v>-1.8</v>
      </c>
      <c r="E372" s="20" t="n">
        <v>-0.4</v>
      </c>
      <c r="H372" s="21"/>
      <c r="I372" s="21"/>
      <c r="J372" s="21"/>
    </row>
    <row r="373" s="20" customFormat="true" ht="12.75" hidden="false" customHeight="false" outlineLevel="0" collapsed="false">
      <c r="A373" s="17" t="n">
        <v>2020</v>
      </c>
      <c r="B373" s="18"/>
      <c r="C373" s="19" t="n">
        <v>5</v>
      </c>
      <c r="D373" s="20" t="n">
        <v>-2.4</v>
      </c>
      <c r="E373" s="20" t="n">
        <v>0</v>
      </c>
      <c r="H373" s="21"/>
      <c r="I373" s="21"/>
      <c r="J373" s="21"/>
    </row>
    <row r="374" s="20" customFormat="true" ht="12.75" hidden="false" customHeight="false" outlineLevel="0" collapsed="false">
      <c r="A374" s="17" t="n">
        <v>2020</v>
      </c>
      <c r="B374" s="18"/>
      <c r="C374" s="19" t="n">
        <v>6</v>
      </c>
      <c r="D374" s="20" t="n">
        <v>-3</v>
      </c>
      <c r="E374" s="20" t="n">
        <v>0.7</v>
      </c>
      <c r="H374" s="21"/>
      <c r="I374" s="21"/>
      <c r="J374" s="21"/>
    </row>
    <row r="375" s="20" customFormat="true" ht="12.75" hidden="false" customHeight="false" outlineLevel="0" collapsed="false">
      <c r="A375" s="17" t="n">
        <v>2020</v>
      </c>
      <c r="B375" s="18"/>
      <c r="C375" s="19" t="n">
        <v>7</v>
      </c>
      <c r="D375" s="20" t="n">
        <v>-0.1</v>
      </c>
      <c r="E375" s="20" t="n">
        <v>0.5</v>
      </c>
      <c r="H375" s="21"/>
      <c r="I375" s="21"/>
      <c r="J375" s="21"/>
    </row>
    <row r="376" s="20" customFormat="true" ht="12.75" hidden="false" customHeight="false" outlineLevel="0" collapsed="false">
      <c r="A376" s="17" t="n">
        <v>2020</v>
      </c>
      <c r="B376" s="18"/>
      <c r="C376" s="19" t="n">
        <v>8</v>
      </c>
      <c r="D376" s="20" t="n">
        <v>0.6</v>
      </c>
      <c r="E376" s="20" t="n">
        <v>0.8</v>
      </c>
      <c r="H376" s="21"/>
      <c r="I376" s="21"/>
      <c r="J376" s="21"/>
    </row>
    <row r="377" s="20" customFormat="true" ht="12.75" hidden="false" customHeight="false" outlineLevel="0" collapsed="false">
      <c r="A377" s="17" t="n">
        <v>2020</v>
      </c>
      <c r="B377" s="18"/>
      <c r="C377" s="19" t="n">
        <v>9</v>
      </c>
      <c r="D377" s="20" t="n">
        <v>0.4</v>
      </c>
      <c r="E377" s="20" t="n">
        <v>0.4</v>
      </c>
      <c r="H377" s="21"/>
      <c r="I377" s="21"/>
      <c r="J377" s="21"/>
    </row>
    <row r="378" s="20" customFormat="true" ht="12.75" hidden="false" customHeight="false" outlineLevel="0" collapsed="false">
      <c r="A378" s="17" t="n">
        <v>2020</v>
      </c>
      <c r="B378" s="18"/>
      <c r="C378" s="19" t="n">
        <v>10</v>
      </c>
      <c r="D378" s="20" t="n">
        <v>0.7</v>
      </c>
      <c r="E378" s="20" t="n">
        <v>0.3</v>
      </c>
      <c r="H378" s="21"/>
      <c r="I378" s="21"/>
      <c r="J378" s="21"/>
    </row>
    <row r="379" s="20" customFormat="true" ht="12.75" hidden="false" customHeight="false" outlineLevel="0" collapsed="false">
      <c r="A379" s="17" t="n">
        <v>2020</v>
      </c>
      <c r="B379" s="18"/>
      <c r="C379" s="19" t="n">
        <v>11</v>
      </c>
      <c r="D379" s="20" t="n">
        <v>1.3</v>
      </c>
      <c r="E379" s="20" t="n">
        <v>0.2</v>
      </c>
      <c r="H379" s="21"/>
      <c r="I379" s="21"/>
      <c r="J379" s="21"/>
    </row>
    <row r="380" s="20" customFormat="true" ht="12.75" hidden="false" customHeight="false" outlineLevel="0" collapsed="false">
      <c r="A380" s="17" t="n">
        <v>2020</v>
      </c>
      <c r="B380" s="18"/>
      <c r="C380" s="19" t="n">
        <v>12</v>
      </c>
      <c r="D380" s="20" t="n">
        <v>1.9</v>
      </c>
      <c r="E380" s="20" t="n">
        <v>0.5</v>
      </c>
      <c r="H380" s="21"/>
      <c r="I380" s="21"/>
      <c r="J380" s="21"/>
    </row>
    <row r="381" s="20" customFormat="true" ht="12.75" hidden="false" customHeight="false" outlineLevel="0" collapsed="false">
      <c r="A381" s="17" t="n">
        <v>2021</v>
      </c>
      <c r="B381" s="18" t="n">
        <v>2021</v>
      </c>
      <c r="C381" s="19" t="n">
        <v>1</v>
      </c>
      <c r="D381" s="20" t="n">
        <v>2</v>
      </c>
      <c r="E381" s="20" t="n">
        <v>1.6</v>
      </c>
      <c r="H381" s="21"/>
      <c r="I381" s="21"/>
      <c r="J381" s="21"/>
    </row>
    <row r="382" s="20" customFormat="true" ht="12.75" hidden="false" customHeight="false" outlineLevel="0" collapsed="false">
      <c r="A382" s="17" t="n">
        <v>2021</v>
      </c>
      <c r="B382" s="18"/>
      <c r="C382" s="19" t="n">
        <v>2</v>
      </c>
      <c r="D382" s="20" t="n">
        <v>2.6</v>
      </c>
      <c r="E382" s="20" t="n">
        <v>1.4</v>
      </c>
      <c r="H382" s="21"/>
      <c r="I382" s="21"/>
      <c r="J382" s="21"/>
    </row>
    <row r="383" s="20" customFormat="true" ht="12.75" hidden="false" customHeight="false" outlineLevel="0" collapsed="false">
      <c r="A383" s="17" t="n">
        <v>2021</v>
      </c>
      <c r="B383" s="18"/>
      <c r="C383" s="19" t="n">
        <v>3</v>
      </c>
      <c r="D383" s="20" t="n">
        <v>2.7</v>
      </c>
      <c r="E383" s="20" t="n">
        <v>1.7</v>
      </c>
      <c r="H383" s="21"/>
      <c r="I383" s="21"/>
      <c r="J383" s="21"/>
    </row>
    <row r="384" s="20" customFormat="true" ht="12.75" hidden="false" customHeight="false" outlineLevel="0" collapsed="false">
      <c r="A384" s="17" t="n">
        <v>2021</v>
      </c>
      <c r="B384" s="18"/>
      <c r="C384" s="19" t="n">
        <v>4</v>
      </c>
      <c r="D384" s="20" t="n">
        <v>6.8</v>
      </c>
      <c r="E384" s="20" t="n">
        <v>2.2</v>
      </c>
      <c r="H384" s="21"/>
      <c r="I384" s="21"/>
      <c r="J384" s="21"/>
    </row>
    <row r="385" s="20" customFormat="true" ht="12.75" hidden="false" customHeight="false" outlineLevel="0" collapsed="false">
      <c r="A385" s="17" t="n">
        <v>2021</v>
      </c>
      <c r="B385" s="18"/>
      <c r="C385" s="19" t="n">
        <v>5</v>
      </c>
      <c r="D385" s="20" t="n">
        <v>7.2</v>
      </c>
      <c r="E385" s="20" t="n">
        <v>1.8</v>
      </c>
      <c r="H385" s="21"/>
      <c r="I385" s="21"/>
      <c r="J385" s="21"/>
    </row>
    <row r="386" s="20" customFormat="true" ht="12.75" hidden="false" customHeight="false" outlineLevel="0" collapsed="false">
      <c r="A386" s="17" t="n">
        <v>2021</v>
      </c>
      <c r="B386" s="18"/>
      <c r="C386" s="19" t="n">
        <v>6</v>
      </c>
      <c r="D386" s="20" t="n">
        <v>8.5</v>
      </c>
      <c r="E386" s="20" t="n">
        <v>1.3</v>
      </c>
      <c r="H386" s="21"/>
      <c r="I386" s="21"/>
      <c r="J386" s="21"/>
    </row>
    <row r="387" s="20" customFormat="true" ht="12.75" hidden="false" customHeight="false" outlineLevel="0" collapsed="false">
      <c r="A387" s="17" t="n">
        <v>2021</v>
      </c>
      <c r="B387" s="18"/>
      <c r="C387" s="19" t="n">
        <v>7</v>
      </c>
      <c r="D387" s="20" t="n">
        <v>6.7</v>
      </c>
      <c r="E387" s="20" t="n">
        <v>1.4</v>
      </c>
      <c r="H387" s="21"/>
      <c r="I387" s="21"/>
      <c r="J387" s="21"/>
    </row>
    <row r="388" s="20" customFormat="true" ht="12.75" hidden="false" customHeight="false" outlineLevel="0" collapsed="false">
      <c r="A388" s="17" t="n">
        <v>2021</v>
      </c>
      <c r="B388" s="18"/>
      <c r="C388" s="19" t="n">
        <v>8</v>
      </c>
      <c r="D388" s="20" t="n">
        <v>7</v>
      </c>
      <c r="E388" s="20" t="n">
        <v>2.1</v>
      </c>
      <c r="H388" s="21"/>
      <c r="I388" s="21"/>
      <c r="J388" s="21"/>
    </row>
    <row r="389" s="20" customFormat="true" ht="12.75" hidden="false" customHeight="false" outlineLevel="0" collapsed="false">
      <c r="A389" s="17" t="n">
        <v>2021</v>
      </c>
      <c r="B389" s="18"/>
      <c r="C389" s="19" t="n">
        <v>9</v>
      </c>
      <c r="D389" s="20" t="n">
        <v>7.8</v>
      </c>
      <c r="E389" s="20" t="n">
        <v>2.5</v>
      </c>
      <c r="H389" s="21"/>
      <c r="I389" s="21"/>
      <c r="J389" s="21"/>
    </row>
    <row r="390" s="20" customFormat="true" ht="12.75" hidden="false" customHeight="false" outlineLevel="0" collapsed="false">
      <c r="A390" s="17" t="n">
        <v>2021</v>
      </c>
      <c r="B390" s="18"/>
      <c r="C390" s="19" t="n">
        <v>10</v>
      </c>
      <c r="D390" s="20" t="n">
        <v>8.2</v>
      </c>
      <c r="E390" s="20" t="n">
        <v>2.8</v>
      </c>
      <c r="H390" s="21"/>
      <c r="I390" s="21"/>
      <c r="J390" s="21"/>
    </row>
    <row r="391" s="20" customFormat="true" ht="12.75" hidden="false" customHeight="false" outlineLevel="0" collapsed="false">
      <c r="A391" s="17" t="n">
        <v>2021</v>
      </c>
      <c r="B391" s="18"/>
      <c r="C391" s="19" t="n">
        <v>11</v>
      </c>
      <c r="D391" s="20" t="n">
        <v>7.5</v>
      </c>
      <c r="E391" s="20" t="n">
        <v>3.3</v>
      </c>
      <c r="H391" s="21"/>
      <c r="I391" s="21"/>
      <c r="J391" s="21"/>
    </row>
    <row r="392" s="20" customFormat="true" ht="12.75" hidden="false" customHeight="false" outlineLevel="0" collapsed="false">
      <c r="A392" s="17" t="n">
        <v>2021</v>
      </c>
      <c r="B392" s="18"/>
      <c r="C392" s="19" t="n">
        <v>12</v>
      </c>
      <c r="D392" s="20" t="n">
        <v>7</v>
      </c>
      <c r="E392" s="20" t="n">
        <v>3.9</v>
      </c>
      <c r="H392" s="21"/>
      <c r="I392" s="21"/>
      <c r="J392" s="21"/>
    </row>
    <row r="393" s="20" customFormat="true" ht="12.75" hidden="false" customHeight="false" outlineLevel="0" collapsed="false">
      <c r="A393" s="17" t="n">
        <v>2022</v>
      </c>
      <c r="B393" s="18" t="n">
        <v>2022</v>
      </c>
      <c r="C393" s="19" t="n">
        <v>1</v>
      </c>
      <c r="D393" s="20" t="n">
        <v>7.6</v>
      </c>
      <c r="E393" s="20" t="n">
        <v>3.7</v>
      </c>
      <c r="H393" s="21"/>
      <c r="I393" s="21"/>
      <c r="J393" s="21"/>
    </row>
    <row r="394" s="20" customFormat="true" ht="12.75" hidden="false" customHeight="false" outlineLevel="0" collapsed="false">
      <c r="A394" s="17" t="n">
        <v>2022</v>
      </c>
      <c r="B394" s="18"/>
      <c r="C394" s="19" t="n">
        <v>2</v>
      </c>
      <c r="D394" s="20" t="n">
        <v>8.2</v>
      </c>
      <c r="E394" s="20" t="n">
        <v>4.3</v>
      </c>
      <c r="H394" s="21"/>
      <c r="I394" s="21"/>
      <c r="J394" s="21"/>
    </row>
    <row r="395" s="20" customFormat="true" ht="12.75" hidden="false" customHeight="false" outlineLevel="0" collapsed="false">
      <c r="A395" s="17" t="n">
        <v>2022</v>
      </c>
      <c r="B395" s="18"/>
      <c r="C395" s="19" t="n">
        <v>3</v>
      </c>
      <c r="D395" s="20" t="n">
        <v>9.6</v>
      </c>
      <c r="E395" s="20" t="n">
        <v>6</v>
      </c>
      <c r="H395" s="21"/>
      <c r="I395" s="21"/>
      <c r="J395" s="21"/>
    </row>
    <row r="396" s="20" customFormat="true" ht="12.75" hidden="false" customHeight="false" outlineLevel="0" collapsed="false">
      <c r="A396" s="17" t="n">
        <v>2022</v>
      </c>
      <c r="B396" s="18"/>
      <c r="C396" s="19" t="n">
        <v>4</v>
      </c>
      <c r="D396" s="20" t="n">
        <v>12.2</v>
      </c>
      <c r="E396" s="20" t="n">
        <v>6.4</v>
      </c>
      <c r="H396" s="21"/>
      <c r="I396" s="21"/>
      <c r="J396" s="21"/>
    </row>
    <row r="397" s="20" customFormat="true" ht="12.75" hidden="false" customHeight="false" outlineLevel="0" collapsed="false">
      <c r="A397" s="17" t="n">
        <v>2022</v>
      </c>
      <c r="B397" s="18"/>
      <c r="C397" s="19" t="n">
        <v>5</v>
      </c>
      <c r="D397" s="20" t="n">
        <v>13.9</v>
      </c>
      <c r="E397" s="20" t="n">
        <v>7.3</v>
      </c>
      <c r="H397" s="21"/>
      <c r="I397" s="21"/>
      <c r="J397" s="21"/>
    </row>
    <row r="398" s="20" customFormat="true" ht="12.75" hidden="false" customHeight="false" outlineLevel="0" collapsed="false">
      <c r="A398" s="17" t="n">
        <v>2022</v>
      </c>
      <c r="B398" s="18"/>
      <c r="C398" s="19" t="n">
        <v>6</v>
      </c>
      <c r="D398" s="20" t="n">
        <v>14.4</v>
      </c>
      <c r="E398" s="20" t="n">
        <v>8.7</v>
      </c>
      <c r="H398" s="21"/>
      <c r="I398" s="21"/>
      <c r="J398" s="21"/>
    </row>
    <row r="399" s="20" customFormat="true" ht="12.75" hidden="false" customHeight="false" outlineLevel="0" collapsed="false">
      <c r="A399" s="17" t="n">
        <v>2022</v>
      </c>
      <c r="B399" s="18"/>
      <c r="C399" s="19" t="n">
        <v>7</v>
      </c>
      <c r="D399" s="20" t="n">
        <v>14.6</v>
      </c>
      <c r="E399" s="20" t="n">
        <v>8.5</v>
      </c>
      <c r="H399" s="21"/>
      <c r="I399" s="21"/>
      <c r="J399" s="21"/>
    </row>
    <row r="400" s="20" customFormat="true" ht="12.75" hidden="false" customHeight="false" outlineLevel="0" collapsed="false">
      <c r="A400" s="17" t="n">
        <v>2022</v>
      </c>
      <c r="B400" s="18"/>
      <c r="C400" s="19" t="n">
        <v>8</v>
      </c>
      <c r="D400" s="20" t="n">
        <v>13.8</v>
      </c>
      <c r="E400" s="20" t="n">
        <v>9.8</v>
      </c>
      <c r="H400" s="21"/>
      <c r="I400" s="21"/>
      <c r="J400" s="21"/>
    </row>
    <row r="401" s="20" customFormat="true" ht="12.75" hidden="false" customHeight="false" outlineLevel="0" collapsed="false">
      <c r="A401" s="17" t="n">
        <v>2022</v>
      </c>
      <c r="B401" s="18"/>
      <c r="C401" s="19" t="n">
        <v>9</v>
      </c>
      <c r="D401" s="20" t="n">
        <v>14.6</v>
      </c>
      <c r="E401" s="20" t="n">
        <v>10.8</v>
      </c>
      <c r="H401" s="21"/>
      <c r="I401" s="21"/>
      <c r="J401" s="21"/>
    </row>
    <row r="402" s="20" customFormat="true" ht="12.75" hidden="false" customHeight="false" outlineLevel="0" collapsed="false">
      <c r="A402" s="17" t="n">
        <v>2022</v>
      </c>
      <c r="B402" s="18"/>
      <c r="C402" s="19" t="n">
        <v>10</v>
      </c>
      <c r="D402" s="20" t="n">
        <v>15.3</v>
      </c>
      <c r="E402" s="20" t="n">
        <v>10.9</v>
      </c>
      <c r="H402" s="21"/>
      <c r="I402" s="21"/>
      <c r="J402" s="21"/>
    </row>
    <row r="403" s="20" customFormat="true" ht="12.75" hidden="false" customHeight="false" outlineLevel="0" collapsed="false">
      <c r="A403" s="17" t="n">
        <v>2022</v>
      </c>
      <c r="B403" s="18"/>
      <c r="C403" s="19" t="n">
        <v>11</v>
      </c>
      <c r="D403" s="20" t="n">
        <v>15.2</v>
      </c>
      <c r="E403" s="20" t="n">
        <v>11.5</v>
      </c>
      <c r="H403" s="21"/>
      <c r="I403" s="21"/>
      <c r="J403" s="21"/>
    </row>
    <row r="404" s="20" customFormat="true" ht="12.75" hidden="false" customHeight="false" outlineLevel="0" collapsed="false">
      <c r="A404" s="17" t="n">
        <v>2022</v>
      </c>
      <c r="B404" s="18"/>
      <c r="C404" s="19" t="n">
        <v>12</v>
      </c>
      <c r="D404" s="20" t="n">
        <v>15.6</v>
      </c>
      <c r="E404" s="20" t="n">
        <v>12.3</v>
      </c>
      <c r="H404" s="21"/>
      <c r="I404" s="21"/>
      <c r="J404" s="21"/>
    </row>
    <row r="405" s="20" customFormat="true" ht="12.75" hidden="false" customHeight="false" outlineLevel="0" collapsed="false">
      <c r="A405" s="17" t="n">
        <v>2023</v>
      </c>
      <c r="B405" s="18" t="n">
        <v>2023</v>
      </c>
      <c r="C405" s="19" t="n">
        <v>1</v>
      </c>
      <c r="D405" s="20" t="n">
        <v>16.3</v>
      </c>
      <c r="E405" s="20" t="n">
        <v>11.7</v>
      </c>
      <c r="H405" s="21"/>
      <c r="I405" s="21"/>
      <c r="J405" s="21"/>
    </row>
    <row r="406" s="20" customFormat="true" ht="12.75" hidden="false" customHeight="false" outlineLevel="0" collapsed="false">
      <c r="A406" s="17" t="n">
        <v>2023</v>
      </c>
      <c r="B406" s="18"/>
      <c r="C406" s="19" t="n">
        <v>2</v>
      </c>
      <c r="D406" s="20" t="n">
        <v>16.5</v>
      </c>
      <c r="E406" s="20" t="n">
        <v>12</v>
      </c>
      <c r="H406" s="21"/>
      <c r="I406" s="21"/>
      <c r="J406" s="21"/>
    </row>
    <row r="407" s="20" customFormat="true" ht="12.75" hidden="false" customHeight="false" outlineLevel="0" collapsed="false">
      <c r="A407" s="17" t="n">
        <v>2023</v>
      </c>
      <c r="B407" s="18"/>
      <c r="C407" s="19" t="n">
        <v>3</v>
      </c>
      <c r="D407" s="20" t="n">
        <v>14.9</v>
      </c>
      <c r="E407" s="20" t="n">
        <v>10.6</v>
      </c>
      <c r="H407" s="21"/>
      <c r="I407" s="21"/>
      <c r="J407" s="21"/>
    </row>
    <row r="408" s="20" customFormat="true" ht="12.75" hidden="false" customHeight="false" outlineLevel="0" collapsed="false">
      <c r="A408" s="17" t="n">
        <v>2023</v>
      </c>
      <c r="B408" s="18"/>
      <c r="C408" s="19" t="n">
        <v>4</v>
      </c>
      <c r="D408" s="20" t="n">
        <v>11.5</v>
      </c>
      <c r="E408" s="20" t="n">
        <v>10.5</v>
      </c>
      <c r="H408" s="21"/>
      <c r="I408" s="21"/>
      <c r="J408" s="21"/>
    </row>
    <row r="409" s="20" customFormat="true" ht="12.75" hidden="false" customHeight="false" outlineLevel="0" collapsed="false">
      <c r="A409" s="17" t="n">
        <v>2023</v>
      </c>
      <c r="B409" s="18"/>
      <c r="C409" s="19" t="n">
        <v>5</v>
      </c>
      <c r="D409" s="20" t="n">
        <v>10.9</v>
      </c>
      <c r="E409" s="20" t="n">
        <v>9.7</v>
      </c>
      <c r="H409" s="21"/>
      <c r="I409" s="21"/>
      <c r="J409" s="21"/>
    </row>
    <row r="410" s="20" customFormat="true" ht="12.75" hidden="false" customHeight="false" outlineLevel="0" collapsed="false">
      <c r="A410" s="17" t="n">
        <v>2023</v>
      </c>
      <c r="B410" s="18"/>
      <c r="C410" s="19" t="n">
        <v>6</v>
      </c>
      <c r="D410" s="20" t="n">
        <v>9.6</v>
      </c>
      <c r="E410" s="20" t="n">
        <v>9.3</v>
      </c>
      <c r="H410" s="21"/>
      <c r="I410" s="21"/>
      <c r="J410" s="21"/>
    </row>
    <row r="411" s="20" customFormat="true" ht="12.75" hidden="false" customHeight="false" outlineLevel="0" collapsed="false">
      <c r="A411" s="17" t="n">
        <v>2023</v>
      </c>
      <c r="B411" s="18"/>
      <c r="C411" s="19" t="n">
        <v>7</v>
      </c>
      <c r="D411" s="20" t="n">
        <v>8.5</v>
      </c>
      <c r="E411" s="20" t="n">
        <v>9.3</v>
      </c>
      <c r="H411" s="21"/>
      <c r="I411" s="21"/>
      <c r="J411" s="21"/>
    </row>
    <row r="412" s="20" customFormat="true" ht="12.75" hidden="false" customHeight="false" outlineLevel="0" collapsed="false">
      <c r="A412" s="17" t="n">
        <v>2023</v>
      </c>
      <c r="B412" s="18"/>
      <c r="C412" s="19" t="n">
        <v>8</v>
      </c>
      <c r="D412" s="20" t="n">
        <v>9</v>
      </c>
      <c r="E412" s="20" t="n">
        <v>7.5</v>
      </c>
      <c r="H412" s="21"/>
      <c r="I412" s="21"/>
      <c r="J412" s="21"/>
    </row>
    <row r="413" s="20" customFormat="true" ht="12.75" hidden="false" customHeight="false" outlineLevel="0" collapsed="false">
      <c r="A413" s="17" t="n">
        <v>2023</v>
      </c>
      <c r="B413" s="18"/>
      <c r="C413" s="19" t="n">
        <v>9</v>
      </c>
      <c r="D413" s="20" t="n">
        <v>7.5</v>
      </c>
      <c r="E413" s="20" t="n">
        <v>6.5</v>
      </c>
      <c r="H413" s="21"/>
      <c r="I413" s="21"/>
      <c r="J413" s="21"/>
    </row>
    <row r="414" s="20" customFormat="true" ht="12.75" hidden="false" customHeight="false" outlineLevel="0" collapsed="false">
      <c r="A414" s="17" t="n">
        <v>2023</v>
      </c>
      <c r="B414" s="18"/>
      <c r="C414" s="19" t="n">
        <v>10</v>
      </c>
      <c r="D414" s="20" t="n">
        <v>6.6</v>
      </c>
      <c r="E414" s="20" t="n">
        <v>6.5</v>
      </c>
      <c r="H414" s="21"/>
      <c r="I414" s="21"/>
      <c r="J414" s="21"/>
    </row>
    <row r="415" s="20" customFormat="true" ht="12.75" hidden="false" customHeight="false" outlineLevel="0" collapsed="false">
      <c r="A415" s="17" t="n">
        <v>2023</v>
      </c>
      <c r="B415" s="18"/>
      <c r="C415" s="19" t="n">
        <v>11</v>
      </c>
      <c r="D415" s="20" t="n">
        <v>7.1</v>
      </c>
      <c r="E415" s="20" t="n">
        <v>5.8</v>
      </c>
      <c r="H415" s="21"/>
      <c r="I415" s="21"/>
      <c r="J415" s="21"/>
    </row>
    <row r="416" s="20" customFormat="true" ht="12.75" hidden="false" customHeight="false" outlineLevel="0" collapsed="false">
      <c r="A416" s="17" t="n">
        <v>2023</v>
      </c>
      <c r="B416" s="18"/>
      <c r="C416" s="19" t="n">
        <v>12</v>
      </c>
      <c r="D416" s="20" t="n">
        <v>5.9</v>
      </c>
      <c r="E416" s="20" t="n">
        <v>4.4</v>
      </c>
      <c r="H416" s="21"/>
      <c r="I416" s="21"/>
      <c r="J416" s="21"/>
    </row>
    <row r="417" s="20" customFormat="true" ht="12.75" hidden="false" customHeight="false" outlineLevel="0" collapsed="false">
      <c r="A417" s="17" t="n">
        <v>2024</v>
      </c>
      <c r="B417" s="18" t="n">
        <v>2024</v>
      </c>
      <c r="C417" s="19" t="n">
        <v>1</v>
      </c>
      <c r="D417" s="20" t="n">
        <v>3.7</v>
      </c>
      <c r="E417" s="20" t="n">
        <v>5.4</v>
      </c>
      <c r="H417" s="21"/>
      <c r="I417" s="21"/>
      <c r="J417" s="21"/>
    </row>
    <row r="418" s="20" customFormat="true" ht="12.75" hidden="false" customHeight="false" outlineLevel="0" collapsed="false">
      <c r="A418" s="17" t="n">
        <v>2024</v>
      </c>
      <c r="B418" s="18"/>
      <c r="C418" s="19" t="n">
        <v>2</v>
      </c>
      <c r="D418" s="20" t="n">
        <v>2.8</v>
      </c>
      <c r="E418" s="20" t="n">
        <v>4.5</v>
      </c>
      <c r="H418" s="21"/>
      <c r="I418" s="21"/>
      <c r="J418" s="21"/>
    </row>
    <row r="419" s="20" customFormat="true" ht="12.75" hidden="false" customHeight="false" outlineLevel="0" collapsed="false">
      <c r="A419" s="17" t="n">
        <v>2024</v>
      </c>
      <c r="B419" s="18"/>
      <c r="C419" s="19" t="n">
        <v>3</v>
      </c>
      <c r="D419" s="20" t="n">
        <v>2.9</v>
      </c>
      <c r="E419" s="20" t="n">
        <v>4.1</v>
      </c>
      <c r="H419" s="21"/>
      <c r="I419" s="21"/>
      <c r="J419" s="21"/>
    </row>
    <row r="420" s="20" customFormat="true" ht="12.75" hidden="false" customHeight="false" outlineLevel="0" collapsed="false">
      <c r="A420" s="17" t="n">
        <v>2024</v>
      </c>
      <c r="B420" s="18"/>
      <c r="C420" s="19" t="n">
        <v>4</v>
      </c>
      <c r="D420" s="20" t="n">
        <v>2.9</v>
      </c>
      <c r="E420" s="20" t="n">
        <v>3.9</v>
      </c>
      <c r="H420" s="21"/>
      <c r="I420" s="21"/>
      <c r="J420" s="21"/>
    </row>
    <row r="421" s="20" customFormat="true" ht="12.75" hidden="false" customHeight="false" outlineLevel="0" collapsed="false">
      <c r="A421" s="17" t="n">
        <v>2024</v>
      </c>
      <c r="B421" s="18"/>
      <c r="C421" s="19" t="n">
        <v>5</v>
      </c>
      <c r="D421" s="20" t="n">
        <v>2.3</v>
      </c>
      <c r="E421" s="20" t="n">
        <v>3.7</v>
      </c>
      <c r="H421" s="21"/>
      <c r="I421" s="21"/>
      <c r="J421" s="21"/>
    </row>
    <row r="422" s="20" customFormat="true" ht="12.75" hidden="false" customHeight="false" outlineLevel="0" collapsed="false">
      <c r="A422" s="17" t="n">
        <v>2024</v>
      </c>
      <c r="B422" s="18"/>
      <c r="C422" s="19" t="n">
        <v>6</v>
      </c>
      <c r="H422" s="21"/>
      <c r="I422" s="21"/>
      <c r="J422" s="21"/>
    </row>
    <row r="423" s="20" customFormat="true" ht="12.75" hidden="false" customHeight="false" outlineLevel="0" collapsed="false">
      <c r="A423" s="17" t="n">
        <v>2024</v>
      </c>
      <c r="B423" s="18"/>
      <c r="C423" s="19" t="n">
        <v>7</v>
      </c>
      <c r="H423" s="21"/>
      <c r="I423" s="21"/>
      <c r="J423" s="21"/>
    </row>
    <row r="424" s="20" customFormat="true" ht="12.75" hidden="false" customHeight="false" outlineLevel="0" collapsed="false">
      <c r="A424" s="17" t="n">
        <v>2024</v>
      </c>
      <c r="B424" s="18"/>
      <c r="C424" s="19" t="n">
        <v>8</v>
      </c>
      <c r="H424" s="21"/>
      <c r="I424" s="21"/>
      <c r="J424" s="21"/>
    </row>
    <row r="425" s="20" customFormat="true" ht="12.75" hidden="false" customHeight="false" outlineLevel="0" collapsed="false">
      <c r="A425" s="17" t="n">
        <v>2024</v>
      </c>
      <c r="B425" s="18"/>
      <c r="C425" s="19" t="n">
        <v>9</v>
      </c>
      <c r="H425" s="21"/>
      <c r="I425" s="21"/>
      <c r="J425" s="21"/>
    </row>
    <row r="426" s="20" customFormat="true" ht="12.75" hidden="false" customHeight="false" outlineLevel="0" collapsed="false">
      <c r="A426" s="17" t="n">
        <v>2024</v>
      </c>
      <c r="B426" s="18"/>
      <c r="C426" s="19" t="n">
        <v>10</v>
      </c>
      <c r="H426" s="21"/>
      <c r="I426" s="21"/>
      <c r="J426" s="21"/>
    </row>
    <row r="427" s="20" customFormat="true" ht="12.75" hidden="false" customHeight="false" outlineLevel="0" collapsed="false">
      <c r="A427" s="17" t="n">
        <v>2024</v>
      </c>
      <c r="B427" s="18"/>
      <c r="C427" s="19" t="n">
        <v>11</v>
      </c>
      <c r="H427" s="21"/>
      <c r="I427" s="21"/>
      <c r="J427" s="21"/>
    </row>
    <row r="428" s="20" customFormat="true" ht="12.75" hidden="false" customHeight="false" outlineLevel="0" collapsed="false">
      <c r="A428" s="17" t="n">
        <v>2024</v>
      </c>
      <c r="B428" s="18"/>
      <c r="C428" s="19" t="n">
        <v>12</v>
      </c>
      <c r="H428" s="21"/>
      <c r="I428" s="21"/>
      <c r="J428" s="2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1" t="s">
        <v>21</v>
      </c>
    </row>
    <row r="2" customFormat="false" ht="12.75" hidden="false" customHeight="true" outlineLevel="0" collapsed="false">
      <c r="B2" s="0" t="s">
        <v>22</v>
      </c>
    </row>
    <row r="3" customFormat="false" ht="12.75" hidden="false" customHeight="true" outlineLevel="0" collapsed="false">
      <c r="B3" s="33" t="s">
        <v>2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6:33:33Z</dcterms:created>
  <dc:creator>Kvick Jellvik Carina ML/KOM/WEBPUB-S</dc:creator>
  <dc:description/>
  <dc:language>en-US</dc:language>
  <cp:lastModifiedBy>Kvick Jellvik Carina ML/KOM/WEBPUB-S</cp:lastModifiedBy>
  <dcterms:modified xsi:type="dcterms:W3CDTF">2024-06-14T06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