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D$273:$D$431</c:f>
              <c:numCache>
                <c:formatCode>General</c:formatCode>
                <c:ptCount val="159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E$273:$E$431</c:f>
              <c:numCache>
                <c:formatCode>General</c:formatCode>
                <c:ptCount val="159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8461"/>
        <c:axId val="61725372"/>
      </c:lineChart>
      <c:catAx>
        <c:axId val="35618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1725372"/>
        <c:crosses val="autoZero"/>
        <c:auto val="1"/>
        <c:lblAlgn val="ctr"/>
        <c:lblOffset val="100"/>
        <c:noMultiLvlLbl val="0"/>
      </c:catAx>
      <c:valAx>
        <c:axId val="6172537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6184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E429" s="20" t="n">
        <v>0.9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D430" s="20" t="n">
        <v>-0.2</v>
      </c>
      <c r="E430" s="20" t="n">
        <v>1.3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D431" s="20" t="n">
        <v>-0.4</v>
      </c>
      <c r="E431" s="20" t="n">
        <v>0.5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06:13Z</dcterms:created>
  <dc:creator>Kvick Jellvik Carina ML/KOM/WEBPUB-S</dc:creator>
  <dc:description/>
  <dc:language>en-US</dc:language>
  <cp:lastModifiedBy>Kvick Jellvik Carina ML/KOM/WEBPUB-S</cp:lastModifiedBy>
  <dcterms:modified xsi:type="dcterms:W3CDTF">2025-04-11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