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D$273:$D$436</c:f>
              <c:numCache>
                <c:formatCode>General</c:formatCode>
                <c:ptCount val="164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  <c:pt idx="161">
                  <c:v>-0.8</c:v>
                </c:pt>
                <c:pt idx="162">
                  <c:v>-0.6</c:v>
                </c:pt>
                <c:pt idx="16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E$273:$E$436</c:f>
              <c:numCache>
                <c:formatCode>General</c:formatCode>
                <c:ptCount val="164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7</c:v>
                </c:pt>
                <c:pt idx="162">
                  <c:v>0.8</c:v>
                </c:pt>
                <c:pt idx="16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5292"/>
        <c:axId val="74083860"/>
      </c:lineChart>
      <c:catAx>
        <c:axId val="54645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083860"/>
        <c:crosses val="autoZero"/>
        <c:auto val="1"/>
        <c:lblAlgn val="ctr"/>
        <c:lblOffset val="100"/>
        <c:noMultiLvlLbl val="0"/>
      </c:catAx>
      <c:valAx>
        <c:axId val="74083860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4645292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D427" s="19" t="n">
        <v>-0.8</v>
      </c>
      <c r="E427" s="19" t="n">
        <v>1.6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D428" s="19" t="n">
        <v>-0.6</v>
      </c>
      <c r="E428" s="19" t="n">
        <v>0.8</v>
      </c>
      <c r="H428" s="20"/>
      <c r="I428" s="20"/>
      <c r="J428" s="20"/>
    </row>
    <row r="429" s="19" customFormat="true" ht="12.75" hidden="false" customHeight="false" outlineLevel="0" collapsed="false">
      <c r="A429" s="16" t="n">
        <v>2025</v>
      </c>
      <c r="B429" s="17" t="n">
        <v>2025</v>
      </c>
      <c r="C429" s="18" t="n">
        <v>1</v>
      </c>
      <c r="D429" s="19" t="n">
        <v>-0.3</v>
      </c>
      <c r="E429" s="19" t="n">
        <v>0.9</v>
      </c>
      <c r="H429" s="20"/>
      <c r="I429" s="20"/>
      <c r="J429" s="20"/>
    </row>
    <row r="430" s="19" customFormat="true" ht="12.75" hidden="false" customHeight="false" outlineLevel="0" collapsed="false">
      <c r="A430" s="16" t="n">
        <v>2025</v>
      </c>
      <c r="B430" s="17"/>
      <c r="C430" s="18" t="n">
        <v>2</v>
      </c>
      <c r="D430" s="19" t="n">
        <v>-0.2</v>
      </c>
      <c r="E430" s="19" t="n">
        <v>1.3</v>
      </c>
      <c r="H430" s="20"/>
      <c r="I430" s="20"/>
      <c r="J430" s="20"/>
    </row>
    <row r="431" s="19" customFormat="true" ht="12.75" hidden="false" customHeight="false" outlineLevel="0" collapsed="false">
      <c r="A431" s="16" t="n">
        <v>2025</v>
      </c>
      <c r="B431" s="17"/>
      <c r="C431" s="18" t="n">
        <v>3</v>
      </c>
      <c r="D431" s="19" t="n">
        <v>-0.4</v>
      </c>
      <c r="E431" s="19" t="n">
        <v>0.5</v>
      </c>
      <c r="H431" s="20"/>
      <c r="I431" s="20"/>
      <c r="J431" s="20"/>
    </row>
    <row r="432" s="19" customFormat="true" ht="12.75" hidden="false" customHeight="false" outlineLevel="0" collapsed="false">
      <c r="A432" s="16" t="n">
        <v>2025</v>
      </c>
      <c r="B432" s="17"/>
      <c r="C432" s="18" t="n">
        <v>4</v>
      </c>
      <c r="D432" s="19" t="n">
        <v>-1</v>
      </c>
      <c r="E432" s="19" t="n">
        <v>0.3</v>
      </c>
      <c r="H432" s="20"/>
      <c r="I432" s="20"/>
      <c r="J432" s="20"/>
    </row>
    <row r="433" s="19" customFormat="true" ht="12.75" hidden="false" customHeight="false" outlineLevel="0" collapsed="false">
      <c r="A433" s="16" t="n">
        <v>2025</v>
      </c>
      <c r="B433" s="17"/>
      <c r="C433" s="18" t="n">
        <v>5</v>
      </c>
      <c r="D433" s="19" t="n">
        <v>-0.3</v>
      </c>
      <c r="E433" s="19" t="n">
        <v>0.2</v>
      </c>
      <c r="H433" s="20"/>
      <c r="I433" s="20"/>
      <c r="J433" s="20"/>
    </row>
    <row r="434" s="19" customFormat="true" ht="12.75" hidden="false" customHeight="false" outlineLevel="0" collapsed="false">
      <c r="A434" s="16" t="n">
        <v>2025</v>
      </c>
      <c r="B434" s="17"/>
      <c r="C434" s="18" t="n">
        <v>6</v>
      </c>
      <c r="D434" s="19" t="n">
        <v>-0.8</v>
      </c>
      <c r="E434" s="19" t="n">
        <v>0.7</v>
      </c>
      <c r="H434" s="20"/>
      <c r="I434" s="20"/>
      <c r="J434" s="20"/>
    </row>
    <row r="435" s="19" customFormat="true" ht="12.75" hidden="false" customHeight="false" outlineLevel="0" collapsed="false">
      <c r="A435" s="16" t="n">
        <v>2025</v>
      </c>
      <c r="B435" s="17"/>
      <c r="C435" s="18" t="n">
        <v>7</v>
      </c>
      <c r="D435" s="19" t="n">
        <v>-0.6</v>
      </c>
      <c r="E435" s="19" t="n">
        <v>0.8</v>
      </c>
      <c r="H435" s="20"/>
      <c r="I435" s="20"/>
      <c r="J435" s="20"/>
    </row>
    <row r="436" s="19" customFormat="true" ht="12.75" hidden="false" customHeight="false" outlineLevel="0" collapsed="false">
      <c r="A436" s="16" t="n">
        <v>2025</v>
      </c>
      <c r="B436" s="17"/>
      <c r="C436" s="18" t="n">
        <v>8</v>
      </c>
      <c r="D436" s="19" t="n">
        <v>-0.2</v>
      </c>
      <c r="E436" s="19" t="n">
        <v>1.1</v>
      </c>
      <c r="H436" s="20"/>
      <c r="I436" s="20"/>
      <c r="J436" s="20"/>
    </row>
    <row r="437" s="19" customFormat="true" ht="12.75" hidden="false" customHeight="false" outlineLevel="0" collapsed="false">
      <c r="A437" s="16" t="n">
        <v>2025</v>
      </c>
      <c r="B437" s="17"/>
      <c r="C437" s="18" t="n">
        <v>9</v>
      </c>
      <c r="H437" s="20"/>
      <c r="I437" s="20"/>
      <c r="J437" s="20"/>
    </row>
    <row r="438" s="19" customFormat="true" ht="12.75" hidden="false" customHeight="false" outlineLevel="0" collapsed="false">
      <c r="A438" s="16" t="n">
        <v>2025</v>
      </c>
      <c r="B438" s="17"/>
      <c r="C438" s="18" t="n">
        <v>10</v>
      </c>
      <c r="H438" s="20"/>
      <c r="I438" s="20"/>
      <c r="J438" s="20"/>
    </row>
    <row r="439" s="19" customFormat="true" ht="12.75" hidden="false" customHeight="false" outlineLevel="0" collapsed="false">
      <c r="A439" s="16" t="n">
        <v>2025</v>
      </c>
      <c r="B439" s="17"/>
      <c r="C439" s="18" t="n">
        <v>11</v>
      </c>
      <c r="H439" s="20"/>
      <c r="I439" s="20"/>
      <c r="J439" s="20"/>
    </row>
    <row r="440" s="19" customFormat="true" ht="12.75" hidden="false" customHeight="false" outlineLevel="0" collapsed="false">
      <c r="A440" s="16" t="n">
        <v>2025</v>
      </c>
      <c r="B440" s="17"/>
      <c r="C440" s="18" t="n">
        <v>12</v>
      </c>
      <c r="H440" s="20"/>
      <c r="I440" s="20"/>
      <c r="J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52:32Z</dcterms:created>
  <dc:creator>Molin Thomas ML/KOM/WEBPUB-S</dc:creator>
  <dc:description/>
  <dc:language>en-US</dc:language>
  <cp:lastModifiedBy>Molin Thomas ML/KOM/WEBPUB-S</cp:lastModifiedBy>
  <dcterms:modified xsi:type="dcterms:W3CDTF">2025-09-12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