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I$1</definedName>
    <definedName function="false" hidden="false" name="TextSv" vbProcedure="false">Data!$I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7" authorId="0">
      <text>
        <r>
          <rPr>
            <sz val="8"/>
            <color rgb="FF000000"/>
            <rFont val="Tahoma"/>
            <family val="2"/>
          </rPr>
          <t xml:space="preserve">korrigerat tal/ corrected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14</xdr:rowOff>
              </xdr:from>
              <xdr:to>
                <xdr:col>10</xdr:col>
                <xdr:colOff>21</xdr:colOff>
                <xdr:row>2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72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Prisindex i producent- och importled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Förändring i procent jämfört med motsvarande månad föregående år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Vilka indexserier används.</t>
  </si>
  <si>
    <t xml:space="preserve">Månadsförändringen beräknas från och med 2018 enligt SPIN2015. Tidigare år är månadsförändringen beräknad enligt SPIN2007. Tabeller med indexserierna finns i statistikdatabasen.</t>
  </si>
  <si>
    <t xml:space="preserve">(Observera  att siffrorna är avrundade till en decimal från och med januari 2002.)</t>
  </si>
  <si>
    <t xml:space="preserve">Definitioner &amp; förklaringar</t>
  </si>
  <si>
    <t xml:space="preserve">Diagrammen visar den månadsvisa förändringen av de fem totalindexserierna i PPI-systemet. Alla förändringar uttrycks som den procentuella förändringen i prisnivån, jämfört med motsvarande månad föregående år.</t>
  </si>
  <si>
    <t xml:space="preserve">Prisindex i producent- och importled (PPI) avser att redovisa den genomsnittliga prisutvecklingen i producent- och importledet för olika branscher och varugrupper, dvs. i det första distributionsledet då varorna levereras från svenska producenter eller första inköpsledet då varorna kommer in i Sverige</t>
  </si>
  <si>
    <t xml:space="preserve">Varor delas in i tre slag,</t>
  </si>
  <si>
    <t xml:space="preserve">a) svensktillverkade varor för den inhemska marknaden</t>
  </si>
  <si>
    <t xml:space="preserve">b) svensktillverkade exporterade varor</t>
  </si>
  <si>
    <t xml:space="preserve">c) importerade varor</t>
  </si>
  <si>
    <t xml:space="preserve">Prisutvecklingen redovisas i fem olika indexserier:</t>
  </si>
  <si>
    <t xml:space="preserve">- hemmamarknadsprisindex, hmpi, som avser a) ovan</t>
  </si>
  <si>
    <t xml:space="preserve">- exportprisindex, expi, som avser b) ovan</t>
  </si>
  <si>
    <t xml:space="preserve">- importprisindex, impi, som avser c) ovan</t>
  </si>
  <si>
    <t xml:space="preserve">- inhemsk produktion (producentprisindex, ppi) som erhålls genom att väga samman a och b</t>
  </si>
  <si>
    <t xml:space="preserve">- prisindex för inhemsk tillgång, itpi, som erhålls genom att väga samman a och c (korrigerad med tull- och införselavgifter)</t>
  </si>
  <si>
    <t xml:space="preserve">Producer price index</t>
  </si>
  <si>
    <t xml:space="preserve">Data up to and including May 2024</t>
  </si>
  <si>
    <t xml:space="preserve">Change over 12 months, per cent</t>
  </si>
  <si>
    <t xml:space="preserve">Year</t>
  </si>
  <si>
    <t xml:space="preserve">Month</t>
  </si>
  <si>
    <t xml:space="preserve">Producer price index, home sales</t>
  </si>
  <si>
    <t xml:space="preserve">Export Price Index</t>
  </si>
  <si>
    <t xml:space="preserve">Import Price Index</t>
  </si>
  <si>
    <t xml:space="preserve">Producer Price Index</t>
  </si>
  <si>
    <t xml:space="preserve">Price index, domestic supply</t>
  </si>
  <si>
    <t xml:space="preserve">Prisindex i producent- och importled</t>
  </si>
  <si>
    <t xml:space="preserve">Data t.o.m maj 2024</t>
  </si>
  <si>
    <t xml:space="preserve"> </t>
  </si>
  <si>
    <t xml:space="preserve">Förändring från motsvarande månad föregående år, %</t>
  </si>
  <si>
    <t xml:space="preserve">År</t>
  </si>
  <si>
    <t xml:space="preserve">Månad</t>
  </si>
  <si>
    <t xml:space="preserve">Hemmamarknadsprisindex</t>
  </si>
  <si>
    <t xml:space="preserve">Exportprisindex</t>
  </si>
  <si>
    <t xml:space="preserve">Importprisindex</t>
  </si>
  <si>
    <t xml:space="preserve">Producentprisindex</t>
  </si>
  <si>
    <t xml:space="preserve">Prisindex för inhemsk tillgång</t>
  </si>
  <si>
    <t xml:space="preserve">Jan.</t>
  </si>
  <si>
    <t xml:space="preserve">jan.</t>
  </si>
  <si>
    <t xml:space="preserve">Feb.</t>
  </si>
  <si>
    <t xml:space="preserve">feb.</t>
  </si>
  <si>
    <t xml:space="preserve">March</t>
  </si>
  <si>
    <t xml:space="preserve">mars</t>
  </si>
  <si>
    <t xml:space="preserve">April</t>
  </si>
  <si>
    <t xml:space="preserve">april</t>
  </si>
  <si>
    <t xml:space="preserve">May</t>
  </si>
  <si>
    <t xml:space="preserve">maj</t>
  </si>
  <si>
    <t xml:space="preserve">June</t>
  </si>
  <si>
    <t xml:space="preserve">juni</t>
  </si>
  <si>
    <t xml:space="preserve">July</t>
  </si>
  <si>
    <t xml:space="preserve">juli</t>
  </si>
  <si>
    <t xml:space="preserve">Aug.</t>
  </si>
  <si>
    <t xml:space="preserve">aug.</t>
  </si>
  <si>
    <t xml:space="preserve">Sept.</t>
  </si>
  <si>
    <t xml:space="preserve">sept.</t>
  </si>
  <si>
    <t xml:space="preserve">Oct.</t>
  </si>
  <si>
    <t xml:space="preserve">okt.</t>
  </si>
  <si>
    <t xml:space="preserve">Nov.</t>
  </si>
  <si>
    <t xml:space="preserve">nov.</t>
  </si>
  <si>
    <t xml:space="preserve">Dec.</t>
  </si>
  <si>
    <t xml:space="preserve">de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#,###,###,##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Verdan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0981989435499"/>
          <c:y val="0.0243635191749919"/>
          <c:w val="0.988671800420034"/>
          <c:h val="0.776087657106027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Hemmamarknadsprisindex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397:$E$409</c:f>
              <c:strCache>
                <c:ptCount val="13"/>
                <c:pt idx="0">
                  <c:v>maj 2023</c:v>
                </c:pt>
                <c:pt idx="1">
                  <c:v>juni 2023</c:v>
                </c:pt>
                <c:pt idx="2">
                  <c:v>juli 2023</c:v>
                </c:pt>
                <c:pt idx="3">
                  <c:v>aug. 2023</c:v>
                </c:pt>
                <c:pt idx="4">
                  <c:v>sept. 2023</c:v>
                </c:pt>
                <c:pt idx="5">
                  <c:v>okt. 2023</c:v>
                </c:pt>
                <c:pt idx="6">
                  <c:v>nov. 2023</c:v>
                </c:pt>
                <c:pt idx="7">
                  <c:v>dec. 2023</c:v>
                </c:pt>
                <c:pt idx="8">
                  <c:v>jan. 2024</c:v>
                </c:pt>
                <c:pt idx="9">
                  <c:v>feb. 2024</c:v>
                </c:pt>
                <c:pt idx="10">
                  <c:v>mars 2024</c:v>
                </c:pt>
                <c:pt idx="11">
                  <c:v>april 2024</c:v>
                </c:pt>
                <c:pt idx="12">
                  <c:v>maj 2024</c:v>
                </c:pt>
              </c:strCache>
            </c:strRef>
          </c:cat>
          <c:val>
            <c:numRef>
              <c:f>Data!$F$397:$F$409</c:f>
              <c:numCache>
                <c:formatCode>General</c:formatCode>
                <c:ptCount val="13"/>
                <c:pt idx="0">
                  <c:v>-4.1</c:v>
                </c:pt>
                <c:pt idx="1">
                  <c:v>-4.9</c:v>
                </c:pt>
                <c:pt idx="2">
                  <c:v>-5.4</c:v>
                </c:pt>
                <c:pt idx="3">
                  <c:v>-9.3</c:v>
                </c:pt>
                <c:pt idx="4">
                  <c:v>-9.3</c:v>
                </c:pt>
                <c:pt idx="5">
                  <c:v>-6.9</c:v>
                </c:pt>
                <c:pt idx="6">
                  <c:v>-5.6</c:v>
                </c:pt>
                <c:pt idx="7">
                  <c:v>-9.8</c:v>
                </c:pt>
                <c:pt idx="8">
                  <c:v>-1.2</c:v>
                </c:pt>
                <c:pt idx="9">
                  <c:v>-1.2</c:v>
                </c:pt>
                <c:pt idx="10">
                  <c:v>-0.3</c:v>
                </c:pt>
                <c:pt idx="11">
                  <c:v>0.9</c:v>
                </c:pt>
                <c:pt idx="12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Exportprisinde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397:$E$409</c:f>
              <c:strCache>
                <c:ptCount val="13"/>
                <c:pt idx="0">
                  <c:v>maj 2023</c:v>
                </c:pt>
                <c:pt idx="1">
                  <c:v>juni 2023</c:v>
                </c:pt>
                <c:pt idx="2">
                  <c:v>juli 2023</c:v>
                </c:pt>
                <c:pt idx="3">
                  <c:v>aug. 2023</c:v>
                </c:pt>
                <c:pt idx="4">
                  <c:v>sept. 2023</c:v>
                </c:pt>
                <c:pt idx="5">
                  <c:v>okt. 2023</c:v>
                </c:pt>
                <c:pt idx="6">
                  <c:v>nov. 2023</c:v>
                </c:pt>
                <c:pt idx="7">
                  <c:v>dec. 2023</c:v>
                </c:pt>
                <c:pt idx="8">
                  <c:v>jan. 2024</c:v>
                </c:pt>
                <c:pt idx="9">
                  <c:v>feb. 2024</c:v>
                </c:pt>
                <c:pt idx="10">
                  <c:v>mars 2024</c:v>
                </c:pt>
                <c:pt idx="11">
                  <c:v>april 2024</c:v>
                </c:pt>
                <c:pt idx="12">
                  <c:v>maj 2024</c:v>
                </c:pt>
              </c:strCache>
            </c:strRef>
          </c:cat>
          <c:val>
            <c:numRef>
              <c:f>Data!$G$397:$G$409</c:f>
              <c:numCache>
                <c:formatCode>General</c:formatCode>
                <c:ptCount val="13"/>
                <c:pt idx="0">
                  <c:v>0.3</c:v>
                </c:pt>
                <c:pt idx="1">
                  <c:v>-0.8</c:v>
                </c:pt>
                <c:pt idx="2">
                  <c:v>1.7</c:v>
                </c:pt>
                <c:pt idx="3">
                  <c:v>-1.9</c:v>
                </c:pt>
                <c:pt idx="4">
                  <c:v>0.8</c:v>
                </c:pt>
                <c:pt idx="5">
                  <c:v>0</c:v>
                </c:pt>
                <c:pt idx="6">
                  <c:v>-2.5</c:v>
                </c:pt>
                <c:pt idx="7">
                  <c:v>-5</c:v>
                </c:pt>
                <c:pt idx="8">
                  <c:v>-3.4</c:v>
                </c:pt>
                <c:pt idx="9">
                  <c:v>-1.4</c:v>
                </c:pt>
                <c:pt idx="10">
                  <c:v>-1</c:v>
                </c:pt>
                <c:pt idx="11">
                  <c:v>0.8</c:v>
                </c:pt>
                <c:pt idx="12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8</c:f>
              <c:strCache>
                <c:ptCount val="1"/>
                <c:pt idx="0">
                  <c:v>Importprisinde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397:$E$409</c:f>
              <c:strCache>
                <c:ptCount val="13"/>
                <c:pt idx="0">
                  <c:v>maj 2023</c:v>
                </c:pt>
                <c:pt idx="1">
                  <c:v>juni 2023</c:v>
                </c:pt>
                <c:pt idx="2">
                  <c:v>juli 2023</c:v>
                </c:pt>
                <c:pt idx="3">
                  <c:v>aug. 2023</c:v>
                </c:pt>
                <c:pt idx="4">
                  <c:v>sept. 2023</c:v>
                </c:pt>
                <c:pt idx="5">
                  <c:v>okt. 2023</c:v>
                </c:pt>
                <c:pt idx="6">
                  <c:v>nov. 2023</c:v>
                </c:pt>
                <c:pt idx="7">
                  <c:v>dec. 2023</c:v>
                </c:pt>
                <c:pt idx="8">
                  <c:v>jan. 2024</c:v>
                </c:pt>
                <c:pt idx="9">
                  <c:v>feb. 2024</c:v>
                </c:pt>
                <c:pt idx="10">
                  <c:v>mars 2024</c:v>
                </c:pt>
                <c:pt idx="11">
                  <c:v>april 2024</c:v>
                </c:pt>
                <c:pt idx="12">
                  <c:v>maj 2024</c:v>
                </c:pt>
              </c:strCache>
            </c:strRef>
          </c:cat>
          <c:val>
            <c:numRef>
              <c:f>Data!$H$397:$H$409</c:f>
              <c:numCache>
                <c:formatCode>General</c:formatCode>
                <c:ptCount val="13"/>
                <c:pt idx="0">
                  <c:v>1</c:v>
                </c:pt>
                <c:pt idx="1">
                  <c:v>-1.6</c:v>
                </c:pt>
                <c:pt idx="2">
                  <c:v>-0.5</c:v>
                </c:pt>
                <c:pt idx="3">
                  <c:v>-3.2</c:v>
                </c:pt>
                <c:pt idx="4">
                  <c:v>-0.7</c:v>
                </c:pt>
                <c:pt idx="5">
                  <c:v>0.9</c:v>
                </c:pt>
                <c:pt idx="6">
                  <c:v>-1</c:v>
                </c:pt>
                <c:pt idx="7">
                  <c:v>-2.7</c:v>
                </c:pt>
                <c:pt idx="8">
                  <c:v>-3.6</c:v>
                </c:pt>
                <c:pt idx="9">
                  <c:v>-1.6</c:v>
                </c:pt>
                <c:pt idx="10">
                  <c:v>-0.6</c:v>
                </c:pt>
                <c:pt idx="11">
                  <c:v>0.4</c:v>
                </c:pt>
                <c:pt idx="12">
                  <c:v>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8</c:f>
              <c:strCache>
                <c:ptCount val="1"/>
                <c:pt idx="0">
                  <c:v>Producentprisindex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397:$E$409</c:f>
              <c:strCache>
                <c:ptCount val="13"/>
                <c:pt idx="0">
                  <c:v>maj 2023</c:v>
                </c:pt>
                <c:pt idx="1">
                  <c:v>juni 2023</c:v>
                </c:pt>
                <c:pt idx="2">
                  <c:v>juli 2023</c:v>
                </c:pt>
                <c:pt idx="3">
                  <c:v>aug. 2023</c:v>
                </c:pt>
                <c:pt idx="4">
                  <c:v>sept. 2023</c:v>
                </c:pt>
                <c:pt idx="5">
                  <c:v>okt. 2023</c:v>
                </c:pt>
                <c:pt idx="6">
                  <c:v>nov. 2023</c:v>
                </c:pt>
                <c:pt idx="7">
                  <c:v>dec. 2023</c:v>
                </c:pt>
                <c:pt idx="8">
                  <c:v>jan. 2024</c:v>
                </c:pt>
                <c:pt idx="9">
                  <c:v>feb. 2024</c:v>
                </c:pt>
                <c:pt idx="10">
                  <c:v>mars 2024</c:v>
                </c:pt>
                <c:pt idx="11">
                  <c:v>april 2024</c:v>
                </c:pt>
                <c:pt idx="12">
                  <c:v>maj 2024</c:v>
                </c:pt>
              </c:strCache>
            </c:strRef>
          </c:cat>
          <c:val>
            <c:numRef>
              <c:f>Data!$I$397:$I$409</c:f>
              <c:numCache>
                <c:formatCode>General</c:formatCode>
                <c:ptCount val="13"/>
                <c:pt idx="0">
                  <c:v>-2.1</c:v>
                </c:pt>
                <c:pt idx="1">
                  <c:v>-3.1</c:v>
                </c:pt>
                <c:pt idx="2">
                  <c:v>-2.1</c:v>
                </c:pt>
                <c:pt idx="3">
                  <c:v>-5.9</c:v>
                </c:pt>
                <c:pt idx="4">
                  <c:v>-4.6</c:v>
                </c:pt>
                <c:pt idx="5">
                  <c:v>-3.7</c:v>
                </c:pt>
                <c:pt idx="6">
                  <c:v>-4.2</c:v>
                </c:pt>
                <c:pt idx="7">
                  <c:v>-7.7</c:v>
                </c:pt>
                <c:pt idx="8">
                  <c:v>-2.3</c:v>
                </c:pt>
                <c:pt idx="9">
                  <c:v>-1.3</c:v>
                </c:pt>
                <c:pt idx="10">
                  <c:v>-0.6</c:v>
                </c:pt>
                <c:pt idx="11">
                  <c:v>0.9</c:v>
                </c:pt>
                <c:pt idx="12">
                  <c:v>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J$8</c:f>
              <c:strCache>
                <c:ptCount val="1"/>
                <c:pt idx="0">
                  <c:v>Prisindex för inhemsk tillgån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397:$E$409</c:f>
              <c:strCache>
                <c:ptCount val="13"/>
                <c:pt idx="0">
                  <c:v>maj 2023</c:v>
                </c:pt>
                <c:pt idx="1">
                  <c:v>juni 2023</c:v>
                </c:pt>
                <c:pt idx="2">
                  <c:v>juli 2023</c:v>
                </c:pt>
                <c:pt idx="3">
                  <c:v>aug. 2023</c:v>
                </c:pt>
                <c:pt idx="4">
                  <c:v>sept. 2023</c:v>
                </c:pt>
                <c:pt idx="5">
                  <c:v>okt. 2023</c:v>
                </c:pt>
                <c:pt idx="6">
                  <c:v>nov. 2023</c:v>
                </c:pt>
                <c:pt idx="7">
                  <c:v>dec. 2023</c:v>
                </c:pt>
                <c:pt idx="8">
                  <c:v>jan. 2024</c:v>
                </c:pt>
                <c:pt idx="9">
                  <c:v>feb. 2024</c:v>
                </c:pt>
                <c:pt idx="10">
                  <c:v>mars 2024</c:v>
                </c:pt>
                <c:pt idx="11">
                  <c:v>april 2024</c:v>
                </c:pt>
                <c:pt idx="12">
                  <c:v>maj 2024</c:v>
                </c:pt>
              </c:strCache>
            </c:strRef>
          </c:cat>
          <c:val>
            <c:numRef>
              <c:f>Data!$J$397:$J$409</c:f>
              <c:numCache>
                <c:formatCode>General</c:formatCode>
                <c:ptCount val="13"/>
                <c:pt idx="0">
                  <c:v>-1.5</c:v>
                </c:pt>
                <c:pt idx="1">
                  <c:v>-3.2</c:v>
                </c:pt>
                <c:pt idx="2">
                  <c:v>-2.8</c:v>
                </c:pt>
                <c:pt idx="3">
                  <c:v>-6.1</c:v>
                </c:pt>
                <c:pt idx="4">
                  <c:v>-4.9</c:v>
                </c:pt>
                <c:pt idx="5">
                  <c:v>-2.8</c:v>
                </c:pt>
                <c:pt idx="6">
                  <c:v>-3.2</c:v>
                </c:pt>
                <c:pt idx="7">
                  <c:v>-6.3</c:v>
                </c:pt>
                <c:pt idx="8">
                  <c:v>-2.5</c:v>
                </c:pt>
                <c:pt idx="9">
                  <c:v>-1.4</c:v>
                </c:pt>
                <c:pt idx="10">
                  <c:v>-0.4</c:v>
                </c:pt>
                <c:pt idx="11">
                  <c:v>0.6</c:v>
                </c:pt>
                <c:pt idx="12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24195"/>
        <c:axId val="79093814"/>
      </c:lineChart>
      <c:catAx>
        <c:axId val="42824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9093814"/>
        <c:crossesAt val="0"/>
        <c:auto val="1"/>
        <c:lblAlgn val="ctr"/>
        <c:lblOffset val="100"/>
        <c:noMultiLvlLbl val="0"/>
      </c:catAx>
      <c:valAx>
        <c:axId val="79093814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28241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1076178960097"/>
          <c:y val="0.802449242668386"/>
          <c:w val="0.810475402532935"/>
          <c:h val="0.188720592974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51160</xdr:colOff>
      <xdr:row>37</xdr:row>
      <xdr:rowOff>52920</xdr:rowOff>
    </xdr:to>
    <xdr:graphicFrame>
      <xdr:nvGraphicFramePr>
        <xdr:cNvPr id="0" name="Diagram 1"/>
        <xdr:cNvGraphicFramePr/>
      </xdr:nvGraphicFramePr>
      <xdr:xfrm>
        <a:off x="638280" y="743040"/>
        <a:ext cx="5656320" cy="55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475211608223</cdr:x>
      <cdr:y>0.975249758298421</cdr:y>
    </cdr:from>
    <cdr:to>
      <cdr:x>16.3745306434163</cdr:x>
      <cdr:y>1.00947470190139</cdr:y>
    </cdr:to>
    <cdr:sp>
      <cdr:nvSpPr>
        <cdr:cNvPr id="1" name="Text Box 1"/>
        <cdr:cNvSpPr/>
      </cdr:nvSpPr>
      <cdr:spPr>
        <a:xfrm>
          <a:off x="800280" y="5447160"/>
          <a:ext cx="9182520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55"/>
    <col collapsed="false" customWidth="true" hidden="false" outlineLevel="0" max="3" min="3" style="2" width="57.33"/>
    <col collapsed="false" customWidth="true" hidden="false" outlineLevel="0" max="4" min="4" style="1" width="3.55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26.4" hidden="false" customHeight="false" outlineLevel="0" collapsed="false">
      <c r="B8" s="7" t="s">
        <v>5</v>
      </c>
      <c r="C8" s="2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/>
      <c r="C10" s="2"/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/>
      <c r="C12" s="2"/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/>
      <c r="C14" s="2"/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8" width="16.55"/>
    <col collapsed="false" customWidth="true" hidden="false" outlineLevel="0" max="3" min="3" style="2" width="57.33"/>
    <col collapsed="false" customWidth="true" hidden="false" outlineLevel="0" max="4" min="4" style="1" width="3.55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6"/>
      <c r="C1" s="3"/>
    </row>
    <row r="2" s="1" customFormat="true" ht="16.2" hidden="false" customHeight="false" outlineLevel="0" collapsed="false">
      <c r="B2" s="4" t="s">
        <v>1</v>
      </c>
      <c r="C2" s="10"/>
    </row>
    <row r="3" s="1" customFormat="true" ht="15.6" hidden="false" customHeight="false" outlineLevel="0" collapsed="false">
      <c r="B3" s="11"/>
      <c r="C3" s="12"/>
    </row>
    <row r="4" s="1" customFormat="true" ht="13.2" hidden="false" customHeight="false" outlineLevel="0" collapsed="false">
      <c r="B4" s="13" t="s">
        <v>7</v>
      </c>
      <c r="C4" s="3"/>
    </row>
    <row r="5" s="1" customFormat="true" ht="39.6" hidden="false" customHeight="false" outlineLevel="0" collapsed="false">
      <c r="B5" s="14"/>
      <c r="C5" s="15" t="s">
        <v>8</v>
      </c>
    </row>
    <row r="6" s="1" customFormat="true" ht="39.6" hidden="false" customHeight="false" outlineLevel="0" collapsed="false">
      <c r="A6" s="15"/>
      <c r="B6" s="15"/>
      <c r="C6" s="15" t="s">
        <v>9</v>
      </c>
    </row>
    <row r="7" s="1" customFormat="true" ht="26.4" hidden="false" customHeight="false" outlineLevel="0" collapsed="false">
      <c r="A7" s="15"/>
      <c r="B7" s="15"/>
      <c r="C7" s="15" t="s">
        <v>10</v>
      </c>
    </row>
    <row r="8" s="1" customFormat="true" ht="13.2" hidden="false" customHeight="false" outlineLevel="0" collapsed="false">
      <c r="B8" s="14"/>
      <c r="C8" s="16"/>
    </row>
    <row r="9" s="1" customFormat="true" ht="13.2" hidden="false" customHeight="false" outlineLevel="0" collapsed="false">
      <c r="B9" s="17" t="s">
        <v>11</v>
      </c>
      <c r="C9" s="2"/>
    </row>
    <row r="10" s="1" customFormat="true" ht="39.6" hidden="false" customHeight="false" outlineLevel="0" collapsed="false">
      <c r="C10" s="18" t="s">
        <v>12</v>
      </c>
    </row>
    <row r="11" s="1" customFormat="true" ht="51" hidden="false" customHeight="true" outlineLevel="0" collapsed="false">
      <c r="C11" s="19" t="s">
        <v>13</v>
      </c>
    </row>
    <row r="12" s="1" customFormat="true" ht="13.2" hidden="false" customHeight="false" outlineLevel="0" collapsed="false">
      <c r="C12" s="18"/>
    </row>
    <row r="13" s="1" customFormat="true" ht="13.2" hidden="false" customHeight="false" outlineLevel="0" collapsed="false">
      <c r="B13" s="17" t="s">
        <v>14</v>
      </c>
      <c r="C13" s="18"/>
    </row>
    <row r="14" s="1" customFormat="true" ht="52.8" hidden="false" customHeight="false" outlineLevel="0" collapsed="false">
      <c r="C14" s="19" t="s">
        <v>15</v>
      </c>
    </row>
    <row r="15" s="1" customFormat="true" ht="66" hidden="false" customHeight="false" outlineLevel="0" collapsed="false">
      <c r="B15" s="14"/>
      <c r="C15" s="16" t="s">
        <v>16</v>
      </c>
    </row>
    <row r="16" s="1" customFormat="true" ht="13.2" hidden="false" customHeight="false" outlineLevel="0" collapsed="false">
      <c r="B16" s="20"/>
      <c r="C16" s="16" t="s">
        <v>17</v>
      </c>
    </row>
    <row r="17" s="1" customFormat="true" ht="13.2" hidden="false" customHeight="false" outlineLevel="0" collapsed="false">
      <c r="B17" s="14"/>
      <c r="C17" s="18" t="s">
        <v>18</v>
      </c>
    </row>
    <row r="18" s="1" customFormat="true" ht="13.2" hidden="false" customHeight="false" outlineLevel="0" collapsed="false">
      <c r="B18" s="20"/>
      <c r="C18" s="18" t="s">
        <v>19</v>
      </c>
    </row>
    <row r="19" s="1" customFormat="true" ht="13.2" hidden="false" customHeight="false" outlineLevel="0" collapsed="false">
      <c r="B19" s="14"/>
      <c r="C19" s="18" t="s">
        <v>20</v>
      </c>
    </row>
    <row r="20" s="1" customFormat="true" ht="13.2" hidden="false" customHeight="false" outlineLevel="0" collapsed="false">
      <c r="B20" s="14"/>
      <c r="C20" s="18" t="s">
        <v>21</v>
      </c>
    </row>
    <row r="21" s="1" customFormat="true" ht="13.2" hidden="false" customHeight="false" outlineLevel="0" collapsed="false">
      <c r="B21" s="14"/>
      <c r="C21" s="18" t="s">
        <v>22</v>
      </c>
    </row>
    <row r="22" s="1" customFormat="true" ht="13.2" hidden="false" customHeight="false" outlineLevel="0" collapsed="false">
      <c r="B22" s="14"/>
      <c r="C22" s="18" t="s">
        <v>23</v>
      </c>
    </row>
    <row r="23" s="1" customFormat="true" ht="13.2" hidden="false" customHeight="false" outlineLevel="0" collapsed="false">
      <c r="B23" s="8"/>
      <c r="C23" s="18" t="s">
        <v>24</v>
      </c>
    </row>
    <row r="24" s="1" customFormat="true" ht="26.4" hidden="false" customHeight="false" outlineLevel="0" collapsed="false">
      <c r="B24" s="8"/>
      <c r="C24" s="18" t="s">
        <v>25</v>
      </c>
    </row>
    <row r="25" s="1" customFormat="true" ht="26.4" hidden="false" customHeight="false" outlineLevel="0" collapsed="false">
      <c r="B25" s="14"/>
      <c r="C25" s="18" t="s">
        <v>26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88" activePane="bottomRight" state="frozen"/>
      <selection pane="topLeft" activeCell="A1" activeCellId="0" sqref="A1"/>
      <selection pane="topRight" activeCell="D1" activeCellId="0" sqref="D1"/>
      <selection pane="bottomLeft" activeCell="A388" activeCellId="0" sqref="A388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5.55"/>
    <col collapsed="false" customWidth="true" hidden="false" outlineLevel="0" max="2" min="2" style="22" width="6.32"/>
    <col collapsed="false" customWidth="true" hidden="false" outlineLevel="0" max="3" min="3" style="23" width="6.43"/>
    <col collapsed="false" customWidth="true" hidden="false" outlineLevel="0" max="5" min="4" style="23" width="10.55"/>
    <col collapsed="false" customWidth="true" hidden="false" outlineLevel="0" max="6" min="6" style="24" width="12.43"/>
    <col collapsed="false" customWidth="true" hidden="false" outlineLevel="0" max="8" min="7" style="24" width="11.55"/>
    <col collapsed="false" customWidth="true" hidden="false" outlineLevel="0" max="9" min="9" style="24" width="7.66"/>
    <col collapsed="false" customWidth="true" hidden="false" outlineLevel="0" max="10" min="10" style="25" width="11.99"/>
    <col collapsed="false" customWidth="true" hidden="false" outlineLevel="0" max="11" min="11" style="25" width="11.66"/>
    <col collapsed="false" customWidth="true" hidden="false" outlineLevel="0" max="12" min="12" style="25" width="10.43"/>
  </cols>
  <sheetData>
    <row r="1" customFormat="false" ht="17.4" hidden="true" customHeight="false" outlineLevel="0" collapsed="false">
      <c r="A1" s="26" t="s">
        <v>27</v>
      </c>
      <c r="F1" s="27"/>
      <c r="G1" s="27"/>
      <c r="H1" s="27"/>
      <c r="I1" s="28" t="s">
        <v>28</v>
      </c>
      <c r="J1" s="29"/>
      <c r="K1" s="29"/>
      <c r="L1" s="29"/>
    </row>
    <row r="2" customFormat="false" ht="18" hidden="true" customHeight="true" outlineLevel="0" collapsed="false">
      <c r="A2" s="26"/>
      <c r="F2" s="27"/>
      <c r="G2" s="27"/>
      <c r="H2" s="27"/>
      <c r="I2" s="27"/>
      <c r="J2" s="29"/>
      <c r="K2" s="29"/>
      <c r="L2" s="29"/>
    </row>
    <row r="3" s="35" customFormat="true" ht="12.75" hidden="true" customHeight="true" outlineLevel="0" collapsed="false">
      <c r="A3" s="30"/>
      <c r="B3" s="31"/>
      <c r="C3" s="32"/>
      <c r="D3" s="32"/>
      <c r="E3" s="32"/>
      <c r="F3" s="33"/>
      <c r="G3" s="34" t="s">
        <v>29</v>
      </c>
      <c r="H3" s="33"/>
      <c r="I3" s="33"/>
      <c r="J3" s="33"/>
      <c r="K3" s="33"/>
      <c r="L3" s="33"/>
      <c r="N3" s="36"/>
    </row>
    <row r="4" s="44" customFormat="true" ht="12.75" hidden="true" customHeight="true" outlineLevel="0" collapsed="false">
      <c r="A4" s="37" t="s">
        <v>30</v>
      </c>
      <c r="B4" s="38"/>
      <c r="C4" s="39" t="s">
        <v>31</v>
      </c>
      <c r="D4" s="39"/>
      <c r="E4" s="39"/>
      <c r="F4" s="40" t="s">
        <v>32</v>
      </c>
      <c r="G4" s="41" t="s">
        <v>33</v>
      </c>
      <c r="H4" s="40" t="s">
        <v>34</v>
      </c>
      <c r="I4" s="41" t="s">
        <v>35</v>
      </c>
      <c r="J4" s="42" t="s">
        <v>36</v>
      </c>
      <c r="K4" s="43"/>
      <c r="L4" s="43"/>
      <c r="N4" s="45"/>
    </row>
    <row r="5" customFormat="false" ht="17.4" hidden="false" customHeight="false" outlineLevel="0" collapsed="false">
      <c r="A5" s="26" t="s">
        <v>37</v>
      </c>
      <c r="F5" s="27"/>
      <c r="G5" s="27"/>
      <c r="H5" s="27"/>
      <c r="I5" s="28" t="s">
        <v>38</v>
      </c>
      <c r="J5" s="29"/>
      <c r="K5" s="29"/>
      <c r="L5" s="29"/>
    </row>
    <row r="6" customFormat="false" ht="18" hidden="false" customHeight="true" outlineLevel="0" collapsed="false">
      <c r="A6" s="26" t="s">
        <v>39</v>
      </c>
      <c r="F6" s="27"/>
      <c r="G6" s="27"/>
      <c r="H6" s="27"/>
      <c r="I6" s="46"/>
      <c r="J6" s="29"/>
      <c r="K6" s="29"/>
      <c r="L6" s="29"/>
    </row>
    <row r="7" s="35" customFormat="true" ht="12.75" hidden="false" customHeight="true" outlineLevel="0" collapsed="false">
      <c r="A7" s="30"/>
      <c r="B7" s="31"/>
      <c r="C7" s="32"/>
      <c r="D7" s="32"/>
      <c r="E7" s="32"/>
      <c r="F7" s="33"/>
      <c r="G7" s="34" t="s">
        <v>40</v>
      </c>
      <c r="H7" s="33"/>
      <c r="I7" s="33"/>
      <c r="J7" s="33"/>
      <c r="K7" s="33"/>
      <c r="L7" s="33"/>
      <c r="N7" s="36"/>
    </row>
    <row r="8" s="44" customFormat="true" ht="12.75" hidden="false" customHeight="true" outlineLevel="0" collapsed="false">
      <c r="A8" s="47" t="s">
        <v>41</v>
      </c>
      <c r="B8" s="47" t="s">
        <v>31</v>
      </c>
      <c r="C8" s="48" t="s">
        <v>42</v>
      </c>
      <c r="D8" s="48"/>
      <c r="E8" s="48"/>
      <c r="F8" s="40" t="s">
        <v>43</v>
      </c>
      <c r="G8" s="41" t="s">
        <v>44</v>
      </c>
      <c r="H8" s="40" t="s">
        <v>45</v>
      </c>
      <c r="I8" s="41" t="s">
        <v>46</v>
      </c>
      <c r="J8" s="42" t="s">
        <v>47</v>
      </c>
      <c r="K8" s="43"/>
      <c r="L8" s="43"/>
      <c r="N8" s="45"/>
    </row>
    <row r="9" customFormat="false" ht="13.2" hidden="false" customHeight="false" outlineLevel="0" collapsed="false">
      <c r="A9" s="49" t="n">
        <v>1991</v>
      </c>
      <c r="B9" s="50"/>
      <c r="C9" s="50" t="n">
        <v>1</v>
      </c>
      <c r="D9" s="50"/>
      <c r="E9" s="50"/>
      <c r="F9" s="51" t="n">
        <v>4.16666666666666</v>
      </c>
      <c r="G9" s="52" t="n">
        <v>2.51509054325956</v>
      </c>
      <c r="H9" s="52" t="n">
        <v>3.52822580645161</v>
      </c>
      <c r="I9" s="52" t="n">
        <v>3.44129554655871</v>
      </c>
      <c r="J9" s="52" t="n">
        <v>3.85005065856129</v>
      </c>
      <c r="K9" s="53"/>
      <c r="L9" s="54"/>
    </row>
    <row r="10" customFormat="false" ht="13.2" hidden="false" customHeight="false" outlineLevel="0" collapsed="false">
      <c r="A10" s="49" t="n">
        <v>1991</v>
      </c>
      <c r="B10" s="50"/>
      <c r="C10" s="50" t="n">
        <v>2</v>
      </c>
      <c r="D10" s="50"/>
      <c r="E10" s="50"/>
      <c r="F10" s="51" t="n">
        <v>3.85395537525356</v>
      </c>
      <c r="G10" s="52" t="n">
        <v>1.80722891566266</v>
      </c>
      <c r="H10" s="52" t="n">
        <v>2.22222222222223</v>
      </c>
      <c r="I10" s="52" t="n">
        <v>3.03030303030303</v>
      </c>
      <c r="J10" s="52" t="n">
        <v>3.13765182186236</v>
      </c>
      <c r="K10" s="53"/>
      <c r="L10" s="54"/>
    </row>
    <row r="11" customFormat="false" ht="13.2" hidden="false" customHeight="false" outlineLevel="0" collapsed="false">
      <c r="A11" s="49" t="n">
        <v>1991</v>
      </c>
      <c r="B11" s="50"/>
      <c r="C11" s="50" t="n">
        <v>3</v>
      </c>
      <c r="D11" s="50"/>
      <c r="E11" s="50"/>
      <c r="F11" s="51" t="n">
        <v>3.43781597573306</v>
      </c>
      <c r="G11" s="52" t="n">
        <v>2.11480362537765</v>
      </c>
      <c r="H11" s="52" t="n">
        <v>3.16649642492339</v>
      </c>
      <c r="I11" s="52" t="n">
        <v>2.82828282828283</v>
      </c>
      <c r="J11" s="52" t="n">
        <v>3.24873096446701</v>
      </c>
      <c r="K11" s="53"/>
      <c r="L11" s="54"/>
    </row>
    <row r="12" customFormat="false" ht="13.2" hidden="false" customHeight="false" outlineLevel="0" collapsed="false">
      <c r="A12" s="49" t="n">
        <v>1991</v>
      </c>
      <c r="B12" s="50"/>
      <c r="C12" s="50" t="n">
        <v>4</v>
      </c>
      <c r="D12" s="50"/>
      <c r="E12" s="50"/>
      <c r="F12" s="51" t="n">
        <v>3.65111561866127</v>
      </c>
      <c r="G12" s="52" t="n">
        <v>1.91725529767912</v>
      </c>
      <c r="H12" s="52" t="n">
        <v>2.86885245901641</v>
      </c>
      <c r="I12" s="52" t="n">
        <v>2.83114256825076</v>
      </c>
      <c r="J12" s="52" t="n">
        <v>3.25865580448065</v>
      </c>
      <c r="K12" s="53"/>
      <c r="L12" s="54"/>
    </row>
    <row r="13" customFormat="false" ht="13.2" hidden="false" customHeight="false" outlineLevel="0" collapsed="false">
      <c r="A13" s="49" t="n">
        <v>1991</v>
      </c>
      <c r="B13" s="50"/>
      <c r="C13" s="50" t="n">
        <v>5</v>
      </c>
      <c r="D13" s="50"/>
      <c r="E13" s="50"/>
      <c r="F13" s="51" t="n">
        <v>3.13765182186236</v>
      </c>
      <c r="G13" s="52" t="n">
        <v>1.30653266331658</v>
      </c>
      <c r="H13" s="52" t="n">
        <v>3.1925849639547</v>
      </c>
      <c r="I13" s="52" t="n">
        <v>2.32088799192736</v>
      </c>
      <c r="J13" s="52" t="n">
        <v>3.16004077471968</v>
      </c>
      <c r="K13" s="53"/>
      <c r="L13" s="54"/>
    </row>
    <row r="14" customFormat="false" ht="13.2" hidden="false" customHeight="false" outlineLevel="0" collapsed="false">
      <c r="A14" s="49" t="n">
        <v>1991</v>
      </c>
      <c r="B14" s="50"/>
      <c r="C14" s="50" t="n">
        <v>6</v>
      </c>
      <c r="D14" s="50"/>
      <c r="E14" s="50"/>
      <c r="F14" s="51" t="n">
        <v>2.42179616548941</v>
      </c>
      <c r="G14" s="52" t="n">
        <v>1.00502512562814</v>
      </c>
      <c r="H14" s="52" t="n">
        <v>3.50877192982455</v>
      </c>
      <c r="I14" s="52" t="n">
        <v>1.81268882175226</v>
      </c>
      <c r="J14" s="52" t="n">
        <v>2.85132382892057</v>
      </c>
      <c r="K14" s="53"/>
      <c r="L14" s="54"/>
    </row>
    <row r="15" customFormat="false" ht="13.2" hidden="false" customHeight="false" outlineLevel="0" collapsed="false">
      <c r="A15" s="49" t="n">
        <v>1991</v>
      </c>
      <c r="B15" s="50" t="n">
        <v>1991</v>
      </c>
      <c r="C15" s="50" t="n">
        <v>7</v>
      </c>
      <c r="D15" s="50"/>
      <c r="E15" s="50"/>
      <c r="F15" s="51" t="n">
        <v>1.80722891566266</v>
      </c>
      <c r="G15" s="52" t="n">
        <v>1.50753768844221</v>
      </c>
      <c r="H15" s="52" t="n">
        <v>3.81050463439753</v>
      </c>
      <c r="I15" s="52" t="n">
        <v>1.70854271356784</v>
      </c>
      <c r="J15" s="52" t="n">
        <v>2.53549695740365</v>
      </c>
      <c r="K15" s="53"/>
      <c r="L15" s="54"/>
    </row>
    <row r="16" customFormat="false" ht="13.2" hidden="false" customHeight="false" outlineLevel="0" collapsed="false">
      <c r="A16" s="49" t="n">
        <v>1991</v>
      </c>
      <c r="B16" s="50"/>
      <c r="C16" s="50" t="n">
        <v>8</v>
      </c>
      <c r="D16" s="50"/>
      <c r="E16" s="50"/>
      <c r="F16" s="51" t="n">
        <v>1.39581256231307</v>
      </c>
      <c r="G16" s="52" t="n">
        <v>0.298804780876491</v>
      </c>
      <c r="H16" s="52" t="n">
        <v>0.599999999999994</v>
      </c>
      <c r="I16" s="52" t="n">
        <v>0.896414342629474</v>
      </c>
      <c r="J16" s="52" t="n">
        <v>0.998003992015968</v>
      </c>
      <c r="K16" s="53"/>
      <c r="L16" s="54"/>
    </row>
    <row r="17" customFormat="false" ht="13.2" hidden="false" customHeight="false" outlineLevel="0" collapsed="false">
      <c r="A17" s="49" t="n">
        <v>1991</v>
      </c>
      <c r="B17" s="50"/>
      <c r="C17" s="50" t="n">
        <v>9</v>
      </c>
      <c r="D17" s="50"/>
      <c r="E17" s="50"/>
      <c r="F17" s="51" t="n">
        <v>0.197044334975372</v>
      </c>
      <c r="G17" s="52" t="n">
        <v>-0.396432111000997</v>
      </c>
      <c r="H17" s="52" t="n">
        <v>-2.32333010648596</v>
      </c>
      <c r="I17" s="52" t="n">
        <v>-0.0988142292490203</v>
      </c>
      <c r="J17" s="52" t="n">
        <v>-0.977517106549365</v>
      </c>
      <c r="K17" s="53"/>
      <c r="L17" s="54"/>
    </row>
    <row r="18" customFormat="false" ht="13.2" hidden="false" customHeight="false" outlineLevel="0" collapsed="false">
      <c r="A18" s="49" t="n">
        <v>1991</v>
      </c>
      <c r="B18" s="50"/>
      <c r="C18" s="50" t="n">
        <v>10</v>
      </c>
      <c r="D18" s="50"/>
      <c r="E18" s="50"/>
      <c r="F18" s="51" t="n">
        <v>-0.391389432485328</v>
      </c>
      <c r="G18" s="52" t="n">
        <v>-0.890207715133523</v>
      </c>
      <c r="H18" s="52" t="n">
        <v>-4.36432637571158</v>
      </c>
      <c r="I18" s="52" t="n">
        <v>-0.589970501474935</v>
      </c>
      <c r="J18" s="52" t="n">
        <v>-2.02898550724637</v>
      </c>
      <c r="K18" s="53"/>
      <c r="L18" s="54"/>
    </row>
    <row r="19" customFormat="false" ht="13.2" hidden="false" customHeight="false" outlineLevel="0" collapsed="false">
      <c r="A19" s="49" t="n">
        <v>1991</v>
      </c>
      <c r="B19" s="50"/>
      <c r="C19" s="50" t="n">
        <v>11</v>
      </c>
      <c r="D19" s="50"/>
      <c r="E19" s="50"/>
      <c r="F19" s="51" t="n">
        <v>-0.195886385896169</v>
      </c>
      <c r="G19" s="52" t="n">
        <v>-1.18694362017803</v>
      </c>
      <c r="H19" s="52" t="n">
        <v>-3.46153846153846</v>
      </c>
      <c r="I19" s="52" t="n">
        <v>-0.590551181102357</v>
      </c>
      <c r="J19" s="52" t="n">
        <v>-1.65208940719145</v>
      </c>
      <c r="K19" s="53"/>
      <c r="L19" s="54"/>
    </row>
    <row r="20" customFormat="false" ht="13.2" hidden="false" customHeight="false" outlineLevel="0" collapsed="false">
      <c r="A20" s="49" t="n">
        <v>1991</v>
      </c>
      <c r="B20" s="50"/>
      <c r="C20" s="50" t="n">
        <v>12</v>
      </c>
      <c r="D20" s="50"/>
      <c r="E20" s="50"/>
      <c r="F20" s="51" t="n">
        <v>0.196463654223971</v>
      </c>
      <c r="G20" s="52" t="n">
        <v>-1.2909632571996</v>
      </c>
      <c r="H20" s="52" t="n">
        <v>-3.41130604288499</v>
      </c>
      <c r="I20" s="52" t="n">
        <v>-0.39486673247778</v>
      </c>
      <c r="J20" s="52" t="n">
        <v>-1.37120470127325</v>
      </c>
      <c r="K20" s="53"/>
      <c r="L20" s="54"/>
    </row>
    <row r="21" customFormat="false" ht="13.2" hidden="false" customHeight="false" outlineLevel="0" collapsed="false">
      <c r="A21" s="49" t="n">
        <v>1992</v>
      </c>
      <c r="B21" s="50"/>
      <c r="C21" s="50" t="n">
        <v>1</v>
      </c>
      <c r="D21" s="50"/>
      <c r="E21" s="50"/>
      <c r="F21" s="51" t="n">
        <v>-0.487804878048781</v>
      </c>
      <c r="G21" s="52" t="n">
        <v>-3.23846908734054</v>
      </c>
      <c r="H21" s="52" t="n">
        <v>-4.28432327166505</v>
      </c>
      <c r="I21" s="52" t="n">
        <v>-1.66340508806263</v>
      </c>
      <c r="J21" s="52" t="n">
        <v>-2.04878048780487</v>
      </c>
      <c r="K21" s="53"/>
      <c r="L21" s="54"/>
    </row>
    <row r="22" customFormat="false" ht="13.2" hidden="false" customHeight="false" outlineLevel="0" collapsed="false">
      <c r="A22" s="49" t="n">
        <v>1992</v>
      </c>
      <c r="B22" s="50"/>
      <c r="C22" s="50" t="n">
        <v>2</v>
      </c>
      <c r="D22" s="50"/>
      <c r="E22" s="50"/>
      <c r="F22" s="51" t="n">
        <v>-0.48828125</v>
      </c>
      <c r="G22" s="52" t="n">
        <v>-2.85996055226825</v>
      </c>
      <c r="H22" s="52" t="n">
        <v>-2.27272727272727</v>
      </c>
      <c r="I22" s="52" t="n">
        <v>-1.56862745098039</v>
      </c>
      <c r="J22" s="52" t="n">
        <v>-1.3738959764475</v>
      </c>
      <c r="K22" s="53"/>
      <c r="L22" s="54"/>
    </row>
    <row r="23" customFormat="false" ht="13.2" hidden="false" customHeight="false" outlineLevel="0" collapsed="false">
      <c r="A23" s="49" t="n">
        <v>1992</v>
      </c>
      <c r="B23" s="50"/>
      <c r="C23" s="50" t="n">
        <v>3</v>
      </c>
      <c r="D23" s="50"/>
      <c r="E23" s="50"/>
      <c r="F23" s="51" t="n">
        <v>-0.488758553274682</v>
      </c>
      <c r="G23" s="52" t="n">
        <v>-2.85996055226825</v>
      </c>
      <c r="H23" s="52" t="n">
        <v>-2.57425742574257</v>
      </c>
      <c r="I23" s="52" t="n">
        <v>-1.37524557956777</v>
      </c>
      <c r="J23" s="52" t="n">
        <v>-1.37659783677483</v>
      </c>
      <c r="K23" s="53"/>
      <c r="L23" s="54"/>
    </row>
    <row r="24" customFormat="false" ht="13.2" hidden="false" customHeight="false" outlineLevel="0" collapsed="false">
      <c r="A24" s="49" t="n">
        <v>1992</v>
      </c>
      <c r="B24" s="50"/>
      <c r="C24" s="50" t="n">
        <v>4</v>
      </c>
      <c r="D24" s="50"/>
      <c r="E24" s="50"/>
      <c r="F24" s="51" t="n">
        <v>-0.587084148727993</v>
      </c>
      <c r="G24" s="52" t="n">
        <v>-2.07920792079207</v>
      </c>
      <c r="H24" s="52" t="n">
        <v>-1.69322709163347</v>
      </c>
      <c r="I24" s="52" t="n">
        <v>-1.17994100294986</v>
      </c>
      <c r="J24" s="52" t="n">
        <v>-1.08481262327417</v>
      </c>
      <c r="K24" s="53"/>
      <c r="L24" s="54"/>
    </row>
    <row r="25" customFormat="false" ht="13.2" hidden="false" customHeight="false" outlineLevel="0" collapsed="false">
      <c r="A25" s="49" t="n">
        <v>1992</v>
      </c>
      <c r="B25" s="50"/>
      <c r="C25" s="50" t="n">
        <v>5</v>
      </c>
      <c r="D25" s="50"/>
      <c r="E25" s="50"/>
      <c r="F25" s="51" t="n">
        <v>-0.0981354268891153</v>
      </c>
      <c r="G25" s="52" t="n">
        <v>-1.78571428571428</v>
      </c>
      <c r="H25" s="52" t="n">
        <v>-1.49700598802395</v>
      </c>
      <c r="I25" s="52" t="n">
        <v>-0.788954635108492</v>
      </c>
      <c r="J25" s="52" t="n">
        <v>-0.691699604743086</v>
      </c>
      <c r="K25" s="53"/>
      <c r="L25" s="54"/>
    </row>
    <row r="26" customFormat="false" ht="13.2" hidden="false" customHeight="false" outlineLevel="0" collapsed="false">
      <c r="A26" s="49" t="n">
        <v>1992</v>
      </c>
      <c r="B26" s="50"/>
      <c r="C26" s="50" t="n">
        <v>6</v>
      </c>
      <c r="D26" s="50"/>
      <c r="E26" s="50"/>
      <c r="F26" s="51" t="n">
        <v>0.0985221674876791</v>
      </c>
      <c r="G26" s="52" t="n">
        <v>-1.39303482587065</v>
      </c>
      <c r="H26" s="52" t="n">
        <v>-1.49551345962114</v>
      </c>
      <c r="I26" s="52" t="n">
        <v>-0.593471810089015</v>
      </c>
      <c r="J26" s="52" t="n">
        <v>-0.594059405940589</v>
      </c>
      <c r="K26" s="53"/>
      <c r="L26" s="54"/>
    </row>
    <row r="27" customFormat="false" ht="13.2" hidden="false" customHeight="false" outlineLevel="0" collapsed="false">
      <c r="A27" s="49" t="n">
        <v>1992</v>
      </c>
      <c r="B27" s="50" t="n">
        <v>1992</v>
      </c>
      <c r="C27" s="50" t="n">
        <v>7</v>
      </c>
      <c r="D27" s="50"/>
      <c r="E27" s="50"/>
      <c r="F27" s="51" t="n">
        <v>0.0986193293885545</v>
      </c>
      <c r="G27" s="52" t="n">
        <v>-2.37623762376238</v>
      </c>
      <c r="H27" s="52" t="n">
        <v>-3.47222222222222</v>
      </c>
      <c r="I27" s="52" t="n">
        <v>-0.889328063241112</v>
      </c>
      <c r="J27" s="52" t="n">
        <v>-1.48367952522255</v>
      </c>
      <c r="K27" s="53"/>
      <c r="L27" s="54"/>
    </row>
    <row r="28" customFormat="false" ht="13.2" hidden="false" customHeight="false" outlineLevel="0" collapsed="false">
      <c r="A28" s="49" t="n">
        <v>1992</v>
      </c>
      <c r="B28" s="50"/>
      <c r="C28" s="50" t="n">
        <v>8</v>
      </c>
      <c r="D28" s="50"/>
      <c r="E28" s="50"/>
      <c r="F28" s="51" t="n">
        <v>-0.786627335299899</v>
      </c>
      <c r="G28" s="52" t="n">
        <v>-3.07845084409137</v>
      </c>
      <c r="H28" s="52" t="n">
        <v>-3.77733598409543</v>
      </c>
      <c r="I28" s="52" t="n">
        <v>-1.77690029615005</v>
      </c>
      <c r="J28" s="52" t="n">
        <v>-2.07509881422926</v>
      </c>
      <c r="K28" s="53"/>
      <c r="L28" s="54"/>
    </row>
    <row r="29" customFormat="false" ht="13.2" hidden="false" customHeight="false" outlineLevel="0" collapsed="false">
      <c r="A29" s="49" t="n">
        <v>1992</v>
      </c>
      <c r="B29" s="50"/>
      <c r="C29" s="50" t="n">
        <v>9</v>
      </c>
      <c r="D29" s="50"/>
      <c r="E29" s="50"/>
      <c r="F29" s="51" t="n">
        <v>-1.17994100294986</v>
      </c>
      <c r="G29" s="52" t="n">
        <v>-3.38308457711443</v>
      </c>
      <c r="H29" s="52" t="n">
        <v>-4.26164519326067</v>
      </c>
      <c r="I29" s="52" t="n">
        <v>-1.9782393669634</v>
      </c>
      <c r="J29" s="52" t="n">
        <v>-2.46791707798618</v>
      </c>
      <c r="K29" s="53"/>
      <c r="L29" s="54"/>
    </row>
    <row r="30" customFormat="false" ht="13.2" hidden="false" customHeight="false" outlineLevel="0" collapsed="false">
      <c r="A30" s="49" t="n">
        <v>1992</v>
      </c>
      <c r="B30" s="50"/>
      <c r="C30" s="50" t="n">
        <v>10</v>
      </c>
      <c r="D30" s="50"/>
      <c r="E30" s="50"/>
      <c r="F30" s="51" t="n">
        <v>-1.08055009823182</v>
      </c>
      <c r="G30" s="52" t="n">
        <v>-2.9940119760479</v>
      </c>
      <c r="H30" s="52" t="n">
        <v>-3.37301587301586</v>
      </c>
      <c r="I30" s="52" t="n">
        <v>-1.87932739861522</v>
      </c>
      <c r="J30" s="52" t="n">
        <v>-2.16962524654833</v>
      </c>
      <c r="K30" s="53"/>
      <c r="L30" s="54"/>
    </row>
    <row r="31" customFormat="false" ht="13.2" hidden="false" customHeight="false" outlineLevel="0" collapsed="false">
      <c r="A31" s="49" t="n">
        <v>1992</v>
      </c>
      <c r="B31" s="50"/>
      <c r="C31" s="50" t="n">
        <v>11</v>
      </c>
      <c r="D31" s="50"/>
      <c r="E31" s="50"/>
      <c r="F31" s="51" t="n">
        <v>-1.17762512266929</v>
      </c>
      <c r="G31" s="52" t="n">
        <v>-1.90190190190191</v>
      </c>
      <c r="H31" s="52" t="n">
        <v>-1.29482071713149</v>
      </c>
      <c r="I31" s="52" t="n">
        <v>-1.38613861386139</v>
      </c>
      <c r="J31" s="52" t="n">
        <v>-1.18577075098815</v>
      </c>
      <c r="K31" s="53"/>
      <c r="L31" s="54"/>
    </row>
    <row r="32" customFormat="false" ht="13.2" hidden="false" customHeight="false" outlineLevel="0" collapsed="false">
      <c r="A32" s="49" t="n">
        <v>1992</v>
      </c>
      <c r="B32" s="50"/>
      <c r="C32" s="50" t="n">
        <v>12</v>
      </c>
      <c r="D32" s="50"/>
      <c r="E32" s="50"/>
      <c r="F32" s="51" t="n">
        <v>-0.882352941176476</v>
      </c>
      <c r="G32" s="52" t="n">
        <v>1.91146881287726</v>
      </c>
      <c r="H32" s="52" t="n">
        <v>3.83451059535824</v>
      </c>
      <c r="I32" s="52" t="n">
        <v>0.396432111000983</v>
      </c>
      <c r="J32" s="52" t="n">
        <v>1.09235352532274</v>
      </c>
      <c r="K32" s="53"/>
      <c r="L32" s="54"/>
    </row>
    <row r="33" customFormat="false" ht="13.2" hidden="false" customHeight="false" outlineLevel="0" collapsed="false">
      <c r="A33" s="49" t="n">
        <v>1993</v>
      </c>
      <c r="B33" s="50"/>
      <c r="C33" s="50" t="n">
        <v>1</v>
      </c>
      <c r="D33" s="50"/>
      <c r="E33" s="50"/>
      <c r="F33" s="51" t="n">
        <v>-0.392156862745104</v>
      </c>
      <c r="G33" s="52" t="n">
        <v>5.88235294117648</v>
      </c>
      <c r="H33" s="52" t="n">
        <v>8.54526958290947</v>
      </c>
      <c r="I33" s="52" t="n">
        <v>2.48756218905473</v>
      </c>
      <c r="J33" s="52" t="n">
        <v>3.18725099601593</v>
      </c>
      <c r="K33" s="53"/>
      <c r="L33" s="54"/>
    </row>
    <row r="34" customFormat="false" ht="13.2" hidden="false" customHeight="false" outlineLevel="0" collapsed="false">
      <c r="A34" s="49" t="n">
        <v>1993</v>
      </c>
      <c r="B34" s="50"/>
      <c r="C34" s="50" t="n">
        <v>2</v>
      </c>
      <c r="D34" s="50"/>
      <c r="E34" s="50"/>
      <c r="F34" s="51" t="n">
        <v>-0.0981354268891153</v>
      </c>
      <c r="G34" s="52" t="n">
        <v>7.30964467005077</v>
      </c>
      <c r="H34" s="52" t="n">
        <v>9.90899898887765</v>
      </c>
      <c r="I34" s="52" t="n">
        <v>3.18725099601593</v>
      </c>
      <c r="J34" s="52" t="n">
        <v>4.07960199004975</v>
      </c>
      <c r="K34" s="53"/>
      <c r="L34" s="54"/>
    </row>
    <row r="35" customFormat="false" ht="12.75" hidden="false" customHeight="true" outlineLevel="0" collapsed="false">
      <c r="A35" s="49" t="n">
        <v>1993</v>
      </c>
      <c r="B35" s="50"/>
      <c r="C35" s="50" t="n">
        <v>3</v>
      </c>
      <c r="D35" s="50"/>
      <c r="E35" s="50"/>
      <c r="F35" s="51" t="n">
        <v>0.29469548133595</v>
      </c>
      <c r="G35" s="52" t="n">
        <v>9.23857868020304</v>
      </c>
      <c r="H35" s="52" t="n">
        <v>13.109756097561</v>
      </c>
      <c r="I35" s="52" t="n">
        <v>4.18326693227091</v>
      </c>
      <c r="J35" s="52" t="n">
        <v>5.58325024925225</v>
      </c>
      <c r="K35" s="53"/>
      <c r="L35" s="54"/>
    </row>
    <row r="36" customFormat="false" ht="13.2" hidden="false" customHeight="false" outlineLevel="0" collapsed="false">
      <c r="A36" s="49" t="n">
        <v>1993</v>
      </c>
      <c r="B36" s="50"/>
      <c r="C36" s="50" t="n">
        <v>4</v>
      </c>
      <c r="D36" s="50"/>
      <c r="E36" s="50"/>
      <c r="F36" s="51" t="n">
        <v>0.688976377952759</v>
      </c>
      <c r="G36" s="52" t="n">
        <v>9.50455005055611</v>
      </c>
      <c r="H36" s="52" t="n">
        <v>13.0699088145897</v>
      </c>
      <c r="I36" s="52" t="n">
        <v>4.57711442786069</v>
      </c>
      <c r="J36" s="52" t="n">
        <v>5.88235294117648</v>
      </c>
      <c r="K36" s="53"/>
      <c r="L36" s="54"/>
    </row>
    <row r="37" customFormat="false" ht="13.2" hidden="false" customHeight="false" outlineLevel="0" collapsed="false">
      <c r="A37" s="49" t="n">
        <v>1993</v>
      </c>
      <c r="B37" s="50"/>
      <c r="C37" s="50" t="n">
        <v>5</v>
      </c>
      <c r="D37" s="50"/>
      <c r="E37" s="50"/>
      <c r="F37" s="51" t="n">
        <v>0.589390962671914</v>
      </c>
      <c r="G37" s="52" t="n">
        <v>9.09090909090909</v>
      </c>
      <c r="H37" s="52" t="n">
        <v>11.854103343465</v>
      </c>
      <c r="I37" s="52" t="n">
        <v>4.27435387673957</v>
      </c>
      <c r="J37" s="52" t="n">
        <v>5.17412935323383</v>
      </c>
      <c r="K37" s="53"/>
      <c r="L37" s="54"/>
    </row>
    <row r="38" customFormat="false" ht="13.2" hidden="false" customHeight="false" outlineLevel="0" collapsed="false">
      <c r="A38" s="49" t="n">
        <v>1993</v>
      </c>
      <c r="B38" s="50"/>
      <c r="C38" s="50" t="n">
        <v>6</v>
      </c>
      <c r="D38" s="50"/>
      <c r="E38" s="50"/>
      <c r="F38" s="51" t="n">
        <v>0.590551181102371</v>
      </c>
      <c r="G38" s="52" t="n">
        <v>8.37537840565087</v>
      </c>
      <c r="H38" s="52" t="n">
        <v>11.0323886639676</v>
      </c>
      <c r="I38" s="52" t="n">
        <v>4.07960199004975</v>
      </c>
      <c r="J38" s="52" t="n">
        <v>4.88047808764939</v>
      </c>
      <c r="K38" s="53"/>
      <c r="L38" s="54"/>
    </row>
    <row r="39" customFormat="false" ht="13.2" hidden="false" customHeight="false" outlineLevel="0" collapsed="false">
      <c r="A39" s="49" t="n">
        <v>1993</v>
      </c>
      <c r="B39" s="50" t="n">
        <v>1993</v>
      </c>
      <c r="C39" s="50" t="n">
        <v>7</v>
      </c>
      <c r="D39" s="50"/>
      <c r="E39" s="50"/>
      <c r="F39" s="51" t="n">
        <v>0.985221674876847</v>
      </c>
      <c r="G39" s="52" t="n">
        <v>9.33062880324544</v>
      </c>
      <c r="H39" s="52" t="n">
        <v>14.4912641315519</v>
      </c>
      <c r="I39" s="52" t="n">
        <v>4.68594217347957</v>
      </c>
      <c r="J39" s="52" t="n">
        <v>6.62650602409639</v>
      </c>
      <c r="K39" s="53"/>
      <c r="L39" s="54"/>
    </row>
    <row r="40" customFormat="false" ht="13.2" hidden="false" customHeight="false" outlineLevel="0" collapsed="false">
      <c r="A40" s="49" t="n">
        <v>1993</v>
      </c>
      <c r="B40" s="50"/>
      <c r="C40" s="50" t="n">
        <v>8</v>
      </c>
      <c r="D40" s="50"/>
      <c r="E40" s="50"/>
      <c r="F40" s="51" t="n">
        <v>1.98216055500496</v>
      </c>
      <c r="G40" s="52" t="n">
        <v>11.2704918032787</v>
      </c>
      <c r="H40" s="52" t="n">
        <v>16.3223140495868</v>
      </c>
      <c r="I40" s="52" t="n">
        <v>6.03015075376884</v>
      </c>
      <c r="J40" s="52" t="n">
        <v>7.87083753784058</v>
      </c>
      <c r="K40" s="53"/>
      <c r="L40" s="54"/>
    </row>
    <row r="41" customFormat="false" ht="13.2" hidden="false" customHeight="false" outlineLevel="0" collapsed="false">
      <c r="A41" s="49" t="n">
        <v>1993</v>
      </c>
      <c r="B41" s="50"/>
      <c r="C41" s="50" t="n">
        <v>9</v>
      </c>
      <c r="D41" s="50"/>
      <c r="E41" s="50"/>
      <c r="F41" s="51" t="n">
        <v>2.48756218905473</v>
      </c>
      <c r="G41" s="52" t="n">
        <v>11.740473738414</v>
      </c>
      <c r="H41" s="52" t="n">
        <v>17.7018633540373</v>
      </c>
      <c r="I41" s="52" t="n">
        <v>6.5590312815338</v>
      </c>
      <c r="J41" s="52" t="n">
        <v>8.80566801619434</v>
      </c>
      <c r="K41" s="53"/>
      <c r="L41" s="54"/>
    </row>
    <row r="42" customFormat="false" ht="13.2" hidden="false" customHeight="false" outlineLevel="0" collapsed="false">
      <c r="A42" s="49" t="n">
        <v>1993</v>
      </c>
      <c r="B42" s="50"/>
      <c r="C42" s="50" t="n">
        <v>10</v>
      </c>
      <c r="D42" s="50"/>
      <c r="E42" s="50"/>
      <c r="F42" s="51" t="n">
        <v>2.38331678252234</v>
      </c>
      <c r="G42" s="52" t="n">
        <v>12.1399176954732</v>
      </c>
      <c r="H42" s="52" t="n">
        <v>17.7618069815195</v>
      </c>
      <c r="I42" s="52" t="n">
        <v>6.65322580645161</v>
      </c>
      <c r="J42" s="52" t="n">
        <v>8.77016129032258</v>
      </c>
      <c r="K42" s="53"/>
      <c r="L42" s="54"/>
    </row>
    <row r="43" customFormat="false" ht="13.2" hidden="false" customHeight="false" outlineLevel="0" collapsed="false">
      <c r="A43" s="49" t="n">
        <v>1993</v>
      </c>
      <c r="B43" s="50"/>
      <c r="C43" s="50" t="n">
        <v>11</v>
      </c>
      <c r="D43" s="50"/>
      <c r="E43" s="50"/>
      <c r="F43" s="51" t="n">
        <v>2.78053624627606</v>
      </c>
      <c r="G43" s="52" t="n">
        <v>11.4285714285714</v>
      </c>
      <c r="H43" s="52" t="n">
        <v>15.1362260343088</v>
      </c>
      <c r="I43" s="52" t="n">
        <v>6.62650602409639</v>
      </c>
      <c r="J43" s="52" t="n">
        <v>7.90000000000001</v>
      </c>
      <c r="K43" s="53"/>
      <c r="L43" s="54"/>
    </row>
    <row r="44" customFormat="false" ht="13.2" hidden="false" customHeight="false" outlineLevel="0" collapsed="false">
      <c r="A44" s="49" t="n">
        <v>1993</v>
      </c>
      <c r="B44" s="50"/>
      <c r="C44" s="50" t="n">
        <v>12</v>
      </c>
      <c r="D44" s="50"/>
      <c r="E44" s="50"/>
      <c r="F44" s="51" t="n">
        <v>2.57171117705243</v>
      </c>
      <c r="G44" s="52" t="n">
        <v>8.29220138203357</v>
      </c>
      <c r="H44" s="52" t="n">
        <v>11.4674441205053</v>
      </c>
      <c r="I44" s="52" t="n">
        <v>5.13326752221126</v>
      </c>
      <c r="J44" s="52" t="n">
        <v>6.38506876227898</v>
      </c>
      <c r="K44" s="53"/>
      <c r="L44" s="54"/>
    </row>
    <row r="45" customFormat="false" ht="13.2" hidden="false" customHeight="false" outlineLevel="0" collapsed="false">
      <c r="A45" s="49" t="n">
        <v>1994</v>
      </c>
      <c r="B45" s="50"/>
      <c r="C45" s="50" t="n">
        <v>1</v>
      </c>
      <c r="D45" s="50"/>
      <c r="E45" s="50"/>
      <c r="F45" s="51" t="n">
        <v>2.75590551181104</v>
      </c>
      <c r="G45" s="52" t="n">
        <v>6.51340996168582</v>
      </c>
      <c r="H45" s="52" t="n">
        <v>7.029053420806</v>
      </c>
      <c r="I45" s="52" t="n">
        <v>4.46601941747572</v>
      </c>
      <c r="J45" s="52" t="n">
        <v>4.92277992277993</v>
      </c>
      <c r="K45" s="53"/>
      <c r="L45" s="54"/>
    </row>
    <row r="46" customFormat="false" ht="13.2" hidden="false" customHeight="false" outlineLevel="0" collapsed="false">
      <c r="A46" s="49" t="n">
        <v>1994</v>
      </c>
      <c r="B46" s="50"/>
      <c r="C46" s="50" t="n">
        <v>2</v>
      </c>
      <c r="D46" s="50"/>
      <c r="E46" s="50"/>
      <c r="F46" s="51" t="n">
        <v>3.04518664047152</v>
      </c>
      <c r="G46" s="52" t="n">
        <v>4.54115421002838</v>
      </c>
      <c r="H46" s="52" t="n">
        <v>4.13983440662374</v>
      </c>
      <c r="I46" s="52" t="n">
        <v>3.76447876447877</v>
      </c>
      <c r="J46" s="52" t="n">
        <v>3.63288718929255</v>
      </c>
      <c r="K46" s="53"/>
      <c r="L46" s="54"/>
    </row>
    <row r="47" customFormat="false" ht="13.2" hidden="false" customHeight="false" outlineLevel="0" collapsed="false">
      <c r="A47" s="49" t="n">
        <v>1994</v>
      </c>
      <c r="B47" s="50"/>
      <c r="C47" s="50" t="n">
        <v>3</v>
      </c>
      <c r="D47" s="50"/>
      <c r="E47" s="50"/>
      <c r="F47" s="51" t="n">
        <v>3.0362389813908</v>
      </c>
      <c r="G47" s="52" t="n">
        <v>2.88104089219332</v>
      </c>
      <c r="H47" s="52" t="n">
        <v>2.3360287511231</v>
      </c>
      <c r="I47" s="52" t="n">
        <v>3.05927342256214</v>
      </c>
      <c r="J47" s="52" t="n">
        <v>2.73843248347497</v>
      </c>
      <c r="K47" s="53"/>
      <c r="L47" s="54"/>
    </row>
    <row r="48" customFormat="false" ht="13.2" hidden="false" customHeight="false" outlineLevel="0" collapsed="false">
      <c r="A48" s="49" t="n">
        <v>1994</v>
      </c>
      <c r="B48" s="50"/>
      <c r="C48" s="50" t="n">
        <v>4</v>
      </c>
      <c r="D48" s="50"/>
      <c r="E48" s="50"/>
      <c r="F48" s="51" t="n">
        <v>3.2258064516129</v>
      </c>
      <c r="G48" s="52" t="n">
        <v>2.5854108956602</v>
      </c>
      <c r="H48" s="52" t="n">
        <v>2.68817204301075</v>
      </c>
      <c r="I48" s="52" t="n">
        <v>2.94957183634635</v>
      </c>
      <c r="J48" s="52" t="n">
        <v>2.91902071563088</v>
      </c>
      <c r="K48" s="53"/>
      <c r="L48" s="54"/>
    </row>
    <row r="49" customFormat="false" ht="13.2" hidden="false" customHeight="false" outlineLevel="0" collapsed="false">
      <c r="A49" s="49" t="n">
        <v>1994</v>
      </c>
      <c r="B49" s="50"/>
      <c r="C49" s="50" t="n">
        <v>5</v>
      </c>
      <c r="D49" s="50"/>
      <c r="E49" s="50"/>
      <c r="F49" s="51" t="n">
        <v>3.61328124999999</v>
      </c>
      <c r="G49" s="52" t="n">
        <v>3.14814814814815</v>
      </c>
      <c r="H49" s="52" t="n">
        <v>4.25724637681158</v>
      </c>
      <c r="I49" s="52" t="n">
        <v>3.52716873212582</v>
      </c>
      <c r="J49" s="52" t="n">
        <v>3.87890255439924</v>
      </c>
      <c r="K49" s="53"/>
      <c r="L49" s="54"/>
    </row>
    <row r="50" customFormat="false" ht="13.2" hidden="false" customHeight="false" outlineLevel="0" collapsed="false">
      <c r="A50" s="49" t="n">
        <v>1994</v>
      </c>
      <c r="B50" s="50"/>
      <c r="C50" s="50" t="n">
        <v>6</v>
      </c>
      <c r="D50" s="50"/>
      <c r="E50" s="50"/>
      <c r="F50" s="51" t="n">
        <v>4.50097847358121</v>
      </c>
      <c r="G50" s="52" t="n">
        <v>4.46927374301676</v>
      </c>
      <c r="H50" s="52" t="n">
        <v>5.83409298085688</v>
      </c>
      <c r="I50" s="52" t="n">
        <v>4.58891013384322</v>
      </c>
      <c r="J50" s="52" t="n">
        <v>5.12820512820513</v>
      </c>
      <c r="K50" s="53"/>
      <c r="L50" s="54"/>
    </row>
    <row r="51" customFormat="false" ht="13.2" hidden="false" customHeight="false" outlineLevel="0" collapsed="false">
      <c r="A51" s="49" t="n">
        <v>1994</v>
      </c>
      <c r="B51" s="50" t="n">
        <v>1994</v>
      </c>
      <c r="C51" s="50" t="n">
        <v>7</v>
      </c>
      <c r="D51" s="50"/>
      <c r="E51" s="50"/>
      <c r="F51" s="51" t="n">
        <v>5.17073170731707</v>
      </c>
      <c r="G51" s="52" t="n">
        <v>5.47309833024119</v>
      </c>
      <c r="H51" s="52" t="n">
        <v>5.74506283662477</v>
      </c>
      <c r="I51" s="52" t="n">
        <v>5.23809523809524</v>
      </c>
      <c r="J51" s="52" t="n">
        <v>5.55555555555555</v>
      </c>
      <c r="K51" s="53"/>
      <c r="L51" s="54"/>
    </row>
    <row r="52" customFormat="false" ht="13.2" hidden="false" customHeight="false" outlineLevel="0" collapsed="false">
      <c r="A52" s="49" t="n">
        <v>1994</v>
      </c>
      <c r="B52" s="50"/>
      <c r="C52" s="50" t="n">
        <v>8</v>
      </c>
      <c r="D52" s="50"/>
      <c r="E52" s="50"/>
      <c r="F52" s="51" t="n">
        <v>5.44217687074829</v>
      </c>
      <c r="G52" s="52" t="n">
        <v>5.52486187845304</v>
      </c>
      <c r="H52" s="52" t="n">
        <v>5.59502664298402</v>
      </c>
      <c r="I52" s="52" t="n">
        <v>5.49763033175355</v>
      </c>
      <c r="J52" s="52" t="n">
        <v>5.61272217025257</v>
      </c>
      <c r="K52" s="53"/>
      <c r="L52" s="54"/>
    </row>
    <row r="53" customFormat="false" ht="13.2" hidden="false" customHeight="false" outlineLevel="0" collapsed="false">
      <c r="A53" s="49" t="n">
        <v>1994</v>
      </c>
      <c r="B53" s="50"/>
      <c r="C53" s="50" t="n">
        <v>9</v>
      </c>
      <c r="D53" s="50"/>
      <c r="E53" s="50"/>
      <c r="F53" s="51" t="n">
        <v>5.72815533980583</v>
      </c>
      <c r="G53" s="52" t="n">
        <v>6.17511520737328</v>
      </c>
      <c r="H53" s="52" t="n">
        <v>4.48548812664907</v>
      </c>
      <c r="I53" s="52" t="n">
        <v>5.87121212121213</v>
      </c>
      <c r="J53" s="52" t="n">
        <v>5.20930232558139</v>
      </c>
      <c r="K53" s="53"/>
      <c r="L53" s="54"/>
    </row>
    <row r="54" customFormat="false" ht="13.2" hidden="false" customHeight="false" outlineLevel="0" collapsed="false">
      <c r="A54" s="49" t="n">
        <v>1994</v>
      </c>
      <c r="B54" s="50"/>
      <c r="C54" s="50" t="n">
        <v>10</v>
      </c>
      <c r="D54" s="50"/>
      <c r="E54" s="50"/>
      <c r="F54" s="51" t="n">
        <v>6.49854510184288</v>
      </c>
      <c r="G54" s="52" t="n">
        <v>6.14678899082569</v>
      </c>
      <c r="H54" s="52" t="n">
        <v>4.0104620749782</v>
      </c>
      <c r="I54" s="52" t="n">
        <v>6.42722117202268</v>
      </c>
      <c r="J54" s="52" t="n">
        <v>5.46802594995365</v>
      </c>
      <c r="K54" s="53"/>
      <c r="L54" s="54"/>
    </row>
    <row r="55" customFormat="false" ht="13.2" hidden="false" customHeight="false" outlineLevel="0" collapsed="false">
      <c r="A55" s="49" t="n">
        <v>1994</v>
      </c>
      <c r="B55" s="50"/>
      <c r="C55" s="50" t="n">
        <v>11</v>
      </c>
      <c r="D55" s="50"/>
      <c r="E55" s="50"/>
      <c r="F55" s="51" t="n">
        <v>6.66666666666667</v>
      </c>
      <c r="G55" s="52" t="n">
        <v>6.22710622710622</v>
      </c>
      <c r="H55" s="52" t="n">
        <v>4.90797546012271</v>
      </c>
      <c r="I55" s="52" t="n">
        <v>6.4030131826742</v>
      </c>
      <c r="J55" s="52" t="n">
        <v>5.93141797961074</v>
      </c>
      <c r="K55" s="53"/>
      <c r="L55" s="54"/>
    </row>
    <row r="56" customFormat="false" ht="13.2" hidden="false" customHeight="false" outlineLevel="0" collapsed="false">
      <c r="A56" s="49" t="n">
        <v>1994</v>
      </c>
      <c r="B56" s="50"/>
      <c r="C56" s="50" t="n">
        <v>12</v>
      </c>
      <c r="D56" s="50"/>
      <c r="E56" s="50"/>
      <c r="F56" s="51" t="n">
        <v>6.84667309546769</v>
      </c>
      <c r="G56" s="52" t="n">
        <v>7.01914311759344</v>
      </c>
      <c r="H56" s="52" t="n">
        <v>5.0566695727986</v>
      </c>
      <c r="I56" s="52" t="n">
        <v>6.94835680751174</v>
      </c>
      <c r="J56" s="52" t="n">
        <v>6.09418282548477</v>
      </c>
      <c r="K56" s="53"/>
      <c r="L56" s="54"/>
    </row>
    <row r="57" customFormat="false" ht="13.2" hidden="false" customHeight="false" outlineLevel="0" collapsed="false">
      <c r="A57" s="49" t="n">
        <v>1995</v>
      </c>
      <c r="B57" s="50"/>
      <c r="C57" s="50" t="n">
        <v>1</v>
      </c>
      <c r="D57" s="50"/>
      <c r="E57" s="50"/>
      <c r="F57" s="51" t="n">
        <v>8.81226053639846</v>
      </c>
      <c r="G57" s="52" t="n">
        <v>9.44244604316547</v>
      </c>
      <c r="H57" s="52" t="n">
        <v>7.53064798598949</v>
      </c>
      <c r="I57" s="52" t="n">
        <v>9.10780669144983</v>
      </c>
      <c r="J57" s="52" t="n">
        <v>8.18767249310027</v>
      </c>
      <c r="K57" s="53"/>
      <c r="L57" s="54"/>
    </row>
    <row r="58" customFormat="false" ht="13.2" hidden="false" customHeight="false" outlineLevel="0" collapsed="false">
      <c r="A58" s="49" t="n">
        <v>1995</v>
      </c>
      <c r="B58" s="50"/>
      <c r="C58" s="50" t="n">
        <v>2</v>
      </c>
      <c r="D58" s="50"/>
      <c r="E58" s="50"/>
      <c r="F58" s="51" t="n">
        <v>8.96091515729265</v>
      </c>
      <c r="G58" s="52" t="n">
        <v>11.3122171945701</v>
      </c>
      <c r="H58" s="52" t="n">
        <v>9.45229681978799</v>
      </c>
      <c r="I58" s="52" t="n">
        <v>10.1395348837209</v>
      </c>
      <c r="J58" s="52" t="n">
        <v>9.40959409594095</v>
      </c>
      <c r="K58" s="53"/>
      <c r="L58" s="54"/>
    </row>
    <row r="59" customFormat="false" ht="13.2" hidden="false" customHeight="false" outlineLevel="0" collapsed="false">
      <c r="A59" s="49" t="n">
        <v>1995</v>
      </c>
      <c r="B59" s="50"/>
      <c r="C59" s="50" t="n">
        <v>3</v>
      </c>
      <c r="D59" s="50"/>
      <c r="E59" s="50"/>
      <c r="F59" s="51" t="n">
        <v>9.41064638783269</v>
      </c>
      <c r="G59" s="52" t="n">
        <v>11.5627822944896</v>
      </c>
      <c r="H59" s="52" t="n">
        <v>9.3064091308165</v>
      </c>
      <c r="I59" s="52" t="n">
        <v>10.3896103896104</v>
      </c>
      <c r="J59" s="52" t="n">
        <v>9.55882352941177</v>
      </c>
      <c r="K59" s="53"/>
      <c r="L59" s="54"/>
    </row>
    <row r="60" customFormat="false" ht="13.2" hidden="false" customHeight="false" outlineLevel="0" collapsed="false">
      <c r="A60" s="49" t="n">
        <v>1995</v>
      </c>
      <c r="B60" s="50"/>
      <c r="C60" s="50" t="n">
        <v>4</v>
      </c>
      <c r="D60" s="50"/>
      <c r="E60" s="50"/>
      <c r="F60" s="51" t="n">
        <v>9.37500000000001</v>
      </c>
      <c r="G60" s="52" t="n">
        <v>13.8613861386139</v>
      </c>
      <c r="H60" s="52" t="n">
        <v>10.1221640488656</v>
      </c>
      <c r="I60" s="52" t="n">
        <v>11.5526802218115</v>
      </c>
      <c r="J60" s="52" t="n">
        <v>9.97255260750229</v>
      </c>
      <c r="K60" s="53"/>
      <c r="L60" s="54"/>
    </row>
    <row r="61" customFormat="false" ht="13.2" hidden="false" customHeight="false" outlineLevel="0" collapsed="false">
      <c r="A61" s="49" t="n">
        <v>1995</v>
      </c>
      <c r="B61" s="50"/>
      <c r="C61" s="50" t="n">
        <v>5</v>
      </c>
      <c r="D61" s="50"/>
      <c r="E61" s="50"/>
      <c r="F61" s="51" t="n">
        <v>9.33081998114986</v>
      </c>
      <c r="G61" s="52" t="n">
        <v>14.6319569120287</v>
      </c>
      <c r="H61" s="52" t="n">
        <v>10.4257167680278</v>
      </c>
      <c r="I61" s="52" t="n">
        <v>11.878453038674</v>
      </c>
      <c r="J61" s="52" t="n">
        <v>10.0182149362477</v>
      </c>
      <c r="K61" s="53"/>
      <c r="L61" s="54"/>
    </row>
    <row r="62" customFormat="false" ht="13.2" hidden="false" customHeight="false" outlineLevel="0" collapsed="false">
      <c r="A62" s="49" t="n">
        <v>1995</v>
      </c>
      <c r="B62" s="50"/>
      <c r="C62" s="50" t="n">
        <v>6</v>
      </c>
      <c r="D62" s="50"/>
      <c r="E62" s="50"/>
      <c r="F62" s="51" t="n">
        <v>9.36329588014981</v>
      </c>
      <c r="G62" s="52" t="n">
        <v>13.7254901960784</v>
      </c>
      <c r="H62" s="52" t="n">
        <v>9.04392764857881</v>
      </c>
      <c r="I62" s="52" t="n">
        <v>11.4259597806216</v>
      </c>
      <c r="J62" s="52" t="n">
        <v>9.48509485094851</v>
      </c>
      <c r="K62" s="53"/>
      <c r="L62" s="54"/>
    </row>
    <row r="63" customFormat="false" ht="13.2" hidden="false" customHeight="false" outlineLevel="0" collapsed="false">
      <c r="A63" s="49" t="n">
        <v>1995</v>
      </c>
      <c r="B63" s="50" t="n">
        <v>1995</v>
      </c>
      <c r="C63" s="50" t="n">
        <v>7</v>
      </c>
      <c r="D63" s="50"/>
      <c r="E63" s="50"/>
      <c r="F63" s="51" t="n">
        <v>8.71985157699444</v>
      </c>
      <c r="G63" s="52" t="n">
        <v>13.4564643799472</v>
      </c>
      <c r="H63" s="52" t="n">
        <v>7.13073005093379</v>
      </c>
      <c r="I63" s="52" t="n">
        <v>11.131221719457</v>
      </c>
      <c r="J63" s="52" t="n">
        <v>8.20695807314898</v>
      </c>
      <c r="K63" s="53"/>
      <c r="L63" s="54"/>
    </row>
    <row r="64" customFormat="false" ht="13.2" hidden="false" customHeight="false" outlineLevel="0" collapsed="false">
      <c r="A64" s="49" t="n">
        <v>1995</v>
      </c>
      <c r="B64" s="50"/>
      <c r="C64" s="50" t="n">
        <v>8</v>
      </c>
      <c r="D64" s="50"/>
      <c r="E64" s="50"/>
      <c r="F64" s="51" t="n">
        <v>8.57142857142857</v>
      </c>
      <c r="G64" s="52" t="n">
        <v>12.8272251308901</v>
      </c>
      <c r="H64" s="52" t="n">
        <v>5.46677880571909</v>
      </c>
      <c r="I64" s="52" t="n">
        <v>10.6918238993711</v>
      </c>
      <c r="J64" s="52" t="n">
        <v>7.44021257750221</v>
      </c>
      <c r="K64" s="53"/>
      <c r="L64" s="54"/>
    </row>
    <row r="65" customFormat="false" ht="13.2" hidden="false" customHeight="false" outlineLevel="0" collapsed="false">
      <c r="A65" s="49" t="n">
        <v>1995</v>
      </c>
      <c r="B65" s="50"/>
      <c r="C65" s="50" t="n">
        <v>9</v>
      </c>
      <c r="D65" s="50"/>
      <c r="E65" s="50"/>
      <c r="F65" s="51" t="n">
        <v>8.17263544536271</v>
      </c>
      <c r="G65" s="52" t="n">
        <v>12.2395833333333</v>
      </c>
      <c r="H65" s="52" t="n">
        <v>5.13468013468014</v>
      </c>
      <c r="I65" s="52" t="n">
        <v>10.1967799642218</v>
      </c>
      <c r="J65" s="52" t="n">
        <v>7.07338638373121</v>
      </c>
      <c r="K65" s="53"/>
      <c r="L65" s="54"/>
    </row>
    <row r="66" customFormat="false" ht="13.2" hidden="false" customHeight="false" outlineLevel="0" collapsed="false">
      <c r="A66" s="49" t="n">
        <v>1995</v>
      </c>
      <c r="B66" s="50"/>
      <c r="C66" s="50" t="n">
        <v>10</v>
      </c>
      <c r="D66" s="50"/>
      <c r="E66" s="50"/>
      <c r="F66" s="51" t="n">
        <v>7.01275045537341</v>
      </c>
      <c r="G66" s="52" t="n">
        <v>10.371650821089</v>
      </c>
      <c r="H66" s="52" t="n">
        <v>2.93378038558257</v>
      </c>
      <c r="I66" s="52" t="n">
        <v>8.6145648312611</v>
      </c>
      <c r="J66" s="52" t="n">
        <v>5.53602811950791</v>
      </c>
      <c r="K66" s="53"/>
      <c r="L66" s="54"/>
    </row>
    <row r="67" customFormat="false" ht="13.2" hidden="false" customHeight="false" outlineLevel="0" collapsed="false">
      <c r="A67" s="49" t="n">
        <v>1995</v>
      </c>
      <c r="B67" s="50"/>
      <c r="C67" s="50" t="n">
        <v>11</v>
      </c>
      <c r="D67" s="50"/>
      <c r="E67" s="50"/>
      <c r="F67" s="51" t="n">
        <v>6.06884057971014</v>
      </c>
      <c r="G67" s="52" t="n">
        <v>8.18965517241379</v>
      </c>
      <c r="H67" s="52" t="n">
        <v>1.83792815371763</v>
      </c>
      <c r="I67" s="52" t="n">
        <v>7.16814159292035</v>
      </c>
      <c r="J67" s="52" t="n">
        <v>4.63692038495188</v>
      </c>
      <c r="L67" s="54"/>
    </row>
    <row r="68" customFormat="false" ht="13.2" hidden="false" customHeight="false" outlineLevel="0" collapsed="false">
      <c r="A68" s="49" t="n">
        <v>1995</v>
      </c>
      <c r="B68" s="50"/>
      <c r="C68" s="50" t="n">
        <v>12</v>
      </c>
      <c r="D68" s="50"/>
      <c r="E68" s="50"/>
      <c r="F68" s="55" t="n">
        <v>5.41516245487365</v>
      </c>
      <c r="G68" s="52" t="n">
        <v>5.36626916524702</v>
      </c>
      <c r="H68" s="52" t="n">
        <v>0.4149377593361</v>
      </c>
      <c r="I68" s="52" t="n">
        <v>5.4433713784021</v>
      </c>
      <c r="J68" s="55" t="n">
        <v>3.56832027850304</v>
      </c>
      <c r="L68" s="54"/>
    </row>
    <row r="69" customFormat="false" ht="13.2" hidden="false" customHeight="false" outlineLevel="0" collapsed="false">
      <c r="A69" s="49" t="n">
        <v>1996</v>
      </c>
      <c r="B69" s="50"/>
      <c r="C69" s="50" t="n">
        <v>1</v>
      </c>
      <c r="D69" s="50"/>
      <c r="E69" s="50"/>
      <c r="F69" s="55" t="n">
        <v>2.37676056338028</v>
      </c>
      <c r="G69" s="55" t="n">
        <v>1.39687756778965</v>
      </c>
      <c r="H69" s="55" t="n">
        <v>-1.5472312703583</v>
      </c>
      <c r="I69" s="55" t="n">
        <v>1.95911413969335</v>
      </c>
      <c r="J69" s="55" t="n">
        <v>0.850340136054422</v>
      </c>
    </row>
    <row r="70" customFormat="false" ht="13.2" hidden="false" customHeight="false" outlineLevel="0" collapsed="false">
      <c r="A70" s="49" t="n">
        <v>1996</v>
      </c>
      <c r="B70" s="50"/>
      <c r="C70" s="50" t="n">
        <v>2</v>
      </c>
      <c r="D70" s="50"/>
      <c r="E70" s="50"/>
      <c r="F70" s="55" t="n">
        <v>1.74978127734033</v>
      </c>
      <c r="G70" s="55" t="n">
        <v>0.40650406504065</v>
      </c>
      <c r="H70" s="55" t="n">
        <v>-2.09846650524617</v>
      </c>
      <c r="I70" s="55" t="n">
        <v>1.09797297297297</v>
      </c>
      <c r="J70" s="55" t="n">
        <v>0.0843170320404794</v>
      </c>
    </row>
    <row r="71" customFormat="false" ht="13.2" hidden="false" customHeight="false" outlineLevel="0" collapsed="false">
      <c r="A71" s="49" t="n">
        <v>1996</v>
      </c>
      <c r="B71" s="50"/>
      <c r="C71" s="50" t="n">
        <v>3</v>
      </c>
      <c r="D71" s="50"/>
      <c r="E71" s="50"/>
      <c r="F71" s="55" t="n">
        <v>1.21633362293658</v>
      </c>
      <c r="G71" s="55" t="n">
        <v>-0.971659919028342</v>
      </c>
      <c r="H71" s="55" t="n">
        <v>-1.52610441767069</v>
      </c>
      <c r="I71" s="55" t="n">
        <v>0.252100840336132</v>
      </c>
      <c r="J71" s="55" t="n">
        <v>0</v>
      </c>
    </row>
    <row r="72" customFormat="false" ht="13.2" hidden="false" customHeight="false" outlineLevel="0" collapsed="false">
      <c r="A72" s="49" t="n">
        <v>1996</v>
      </c>
      <c r="B72" s="50"/>
      <c r="C72" s="50" t="n">
        <v>4</v>
      </c>
      <c r="D72" s="50"/>
      <c r="E72" s="50"/>
      <c r="F72" s="55" t="n">
        <v>0.779220779220784</v>
      </c>
      <c r="G72" s="55" t="n">
        <v>-4.1106719367589</v>
      </c>
      <c r="H72" s="55" t="n">
        <v>-3.88272583201268</v>
      </c>
      <c r="I72" s="55" t="n">
        <v>-1.65700082850041</v>
      </c>
      <c r="J72" s="55" t="n">
        <v>-1.41430948419301</v>
      </c>
    </row>
    <row r="73" customFormat="false" ht="13.2" hidden="false" customHeight="false" outlineLevel="0" collapsed="false">
      <c r="A73" s="49" t="n">
        <v>1996</v>
      </c>
      <c r="B73" s="50"/>
      <c r="C73" s="50" t="n">
        <v>5</v>
      </c>
      <c r="D73" s="50"/>
      <c r="E73" s="50"/>
      <c r="F73" s="55" t="n">
        <v>-0.0862068965517192</v>
      </c>
      <c r="G73" s="55" t="n">
        <v>-5.71652310101801</v>
      </c>
      <c r="H73" s="55" t="n">
        <v>-5.2714398111723</v>
      </c>
      <c r="I73" s="55" t="n">
        <v>-2.88065843621399</v>
      </c>
      <c r="J73" s="55" t="n">
        <v>-2.31788079470198</v>
      </c>
    </row>
    <row r="74" customFormat="false" ht="13.2" hidden="false" customHeight="false" outlineLevel="0" collapsed="false">
      <c r="A74" s="49" t="n">
        <v>1996</v>
      </c>
      <c r="B74" s="50"/>
      <c r="C74" s="50" t="n">
        <v>6</v>
      </c>
      <c r="D74" s="50"/>
      <c r="E74" s="50"/>
      <c r="F74" s="55" t="n">
        <v>-0.770547945205472</v>
      </c>
      <c r="G74" s="55" t="n">
        <v>-6.34796238244514</v>
      </c>
      <c r="H74" s="55" t="n">
        <v>-6.00315955766192</v>
      </c>
      <c r="I74" s="55" t="n">
        <v>-3.52748154224775</v>
      </c>
      <c r="J74" s="55" t="n">
        <v>-3.05280528052806</v>
      </c>
    </row>
    <row r="75" customFormat="false" ht="13.2" hidden="false" customHeight="false" outlineLevel="0" collapsed="false">
      <c r="A75" s="49" t="n">
        <v>1996</v>
      </c>
      <c r="B75" s="50" t="n">
        <v>1996</v>
      </c>
      <c r="C75" s="50" t="n">
        <v>7</v>
      </c>
      <c r="D75" s="50"/>
      <c r="E75" s="50"/>
      <c r="F75" s="55" t="n">
        <v>-0.853242320819113</v>
      </c>
      <c r="G75" s="55" t="n">
        <v>-7.75193798449612</v>
      </c>
      <c r="H75" s="55" t="n">
        <v>-6.49762282091918</v>
      </c>
      <c r="I75" s="55" t="n">
        <v>-4.31596091205212</v>
      </c>
      <c r="J75" s="55" t="n">
        <v>-3.3800494641385</v>
      </c>
    </row>
    <row r="76" customFormat="false" ht="13.2" hidden="false" customHeight="false" outlineLevel="0" collapsed="false">
      <c r="A76" s="49" t="n">
        <v>1996</v>
      </c>
      <c r="B76" s="50"/>
      <c r="C76" s="50" t="n">
        <v>8</v>
      </c>
      <c r="D76" s="50"/>
      <c r="E76" s="50"/>
      <c r="F76" s="55" t="n">
        <v>-1.61290322580644</v>
      </c>
      <c r="G76" s="55" t="n">
        <v>-8.584686774942</v>
      </c>
      <c r="H76" s="55" t="n">
        <v>-5.98086124401914</v>
      </c>
      <c r="I76" s="55" t="n">
        <v>-5.03246753246753</v>
      </c>
      <c r="J76" s="55" t="n">
        <v>-3.46248969497115</v>
      </c>
    </row>
    <row r="77" customFormat="false" ht="13.2" hidden="false" customHeight="false" outlineLevel="0" collapsed="false">
      <c r="A77" s="49" t="n">
        <v>1996</v>
      </c>
      <c r="B77" s="50"/>
      <c r="C77" s="50" t="n">
        <v>9</v>
      </c>
      <c r="D77" s="50"/>
      <c r="E77" s="50"/>
      <c r="F77" s="55" t="n">
        <v>-1.52801358234295</v>
      </c>
      <c r="G77" s="55" t="n">
        <v>-8.43000773395205</v>
      </c>
      <c r="H77" s="55" t="n">
        <v>-4.56365092073659</v>
      </c>
      <c r="I77" s="55" t="n">
        <v>-4.95129870129871</v>
      </c>
      <c r="J77" s="55" t="n">
        <v>-3.05532617671345</v>
      </c>
    </row>
    <row r="78" customFormat="false" ht="13.2" hidden="false" customHeight="false" outlineLevel="0" collapsed="false">
      <c r="A78" s="49" t="n">
        <v>1996</v>
      </c>
      <c r="B78" s="50"/>
      <c r="C78" s="50" t="n">
        <v>10</v>
      </c>
      <c r="D78" s="50"/>
      <c r="E78" s="50"/>
      <c r="F78" s="55" t="n">
        <v>-1.19148936170213</v>
      </c>
      <c r="G78" s="55" t="n">
        <v>-7.59592795614722</v>
      </c>
      <c r="H78" s="55" t="n">
        <v>-2.7687296416938</v>
      </c>
      <c r="I78" s="55" t="n">
        <v>-4.33360588716271</v>
      </c>
      <c r="J78" s="55" t="n">
        <v>-2.16486261448792</v>
      </c>
    </row>
    <row r="79" customFormat="false" ht="13.2" hidden="false" customHeight="false" outlineLevel="0" collapsed="false">
      <c r="A79" s="49" t="n">
        <v>1996</v>
      </c>
      <c r="B79" s="50"/>
      <c r="C79" s="50" t="n">
        <v>11</v>
      </c>
      <c r="D79" s="50"/>
      <c r="E79" s="50"/>
      <c r="F79" s="55" t="n">
        <v>-1.3663535439795</v>
      </c>
      <c r="G79" s="55" t="n">
        <v>-6.29482071713148</v>
      </c>
      <c r="H79" s="55" t="n">
        <v>-1.96882690730107</v>
      </c>
      <c r="I79" s="55" t="n">
        <v>-3.79851362510322</v>
      </c>
      <c r="J79" s="55" t="n">
        <v>-2.0066889632107</v>
      </c>
    </row>
    <row r="80" customFormat="false" ht="13.2" hidden="false" customHeight="false" outlineLevel="0" collapsed="false">
      <c r="A80" s="49" t="n">
        <v>1996</v>
      </c>
      <c r="B80" s="50"/>
      <c r="C80" s="50" t="n">
        <v>12</v>
      </c>
      <c r="D80" s="50"/>
      <c r="E80" s="50"/>
      <c r="F80" s="55" t="n">
        <v>-1.11301369863013</v>
      </c>
      <c r="G80" s="55" t="n">
        <v>-4.36540016168149</v>
      </c>
      <c r="H80" s="55" t="n">
        <v>0.0826446280991689</v>
      </c>
      <c r="I80" s="55" t="n">
        <v>-2.74771024146544</v>
      </c>
      <c r="J80" s="55" t="n">
        <v>-1.00840336134454</v>
      </c>
    </row>
    <row r="81" s="25" customFormat="true" ht="13.2" hidden="false" customHeight="false" outlineLevel="0" collapsed="false">
      <c r="A81" s="49" t="n">
        <v>1997</v>
      </c>
      <c r="B81" s="50"/>
      <c r="C81" s="50" t="n">
        <v>1</v>
      </c>
      <c r="D81" s="50"/>
      <c r="E81" s="50"/>
      <c r="F81" s="55" t="n">
        <v>-0.687876182287186</v>
      </c>
      <c r="G81" s="55" t="n">
        <v>-3.64667747163695</v>
      </c>
      <c r="H81" s="55" t="n">
        <v>0.909842845326712</v>
      </c>
      <c r="I81" s="55" t="n">
        <v>-2.17209690893902</v>
      </c>
      <c r="J81" s="55" t="n">
        <v>-0.337268128161882</v>
      </c>
    </row>
    <row r="82" s="25" customFormat="true" ht="13.2" hidden="false" customHeight="false" outlineLevel="0" collapsed="false">
      <c r="A82" s="49" t="n">
        <v>1997</v>
      </c>
      <c r="B82" s="50"/>
      <c r="C82" s="50" t="n">
        <v>2</v>
      </c>
      <c r="D82" s="50"/>
      <c r="E82" s="50"/>
      <c r="F82" s="55" t="n">
        <v>-0.343938091143587</v>
      </c>
      <c r="G82" s="55" t="n">
        <v>-3.23886639676113</v>
      </c>
      <c r="H82" s="55" t="n">
        <v>0.247320692497937</v>
      </c>
      <c r="I82" s="55" t="n">
        <v>-1.75438596491229</v>
      </c>
      <c r="J82" s="55" t="n">
        <v>-0.4212299915754</v>
      </c>
    </row>
    <row r="83" s="25" customFormat="true" ht="13.2" hidden="false" customHeight="false" outlineLevel="0" collapsed="false">
      <c r="A83" s="49" t="n">
        <v>1997</v>
      </c>
      <c r="B83" s="50"/>
      <c r="C83" s="50" t="n">
        <v>3</v>
      </c>
      <c r="D83" s="50"/>
      <c r="E83" s="50"/>
      <c r="F83" s="55" t="n">
        <v>0</v>
      </c>
      <c r="G83" s="55" t="n">
        <v>-1.88062142273099</v>
      </c>
      <c r="H83" s="55" t="n">
        <v>-0.815660685154976</v>
      </c>
      <c r="I83" s="55" t="n">
        <v>-1.00586756077117</v>
      </c>
      <c r="J83" s="55" t="n">
        <v>-0.587248322147653</v>
      </c>
    </row>
    <row r="84" s="25" customFormat="true" ht="13.2" hidden="false" customHeight="false" outlineLevel="0" collapsed="false">
      <c r="A84" s="49" t="n">
        <v>1997</v>
      </c>
      <c r="B84" s="50"/>
      <c r="C84" s="50" t="n">
        <v>4</v>
      </c>
      <c r="D84" s="50"/>
      <c r="E84" s="50"/>
      <c r="F84" s="55" t="n">
        <v>0.0859106529209573</v>
      </c>
      <c r="G84" s="55" t="n">
        <v>0.247320692497937</v>
      </c>
      <c r="H84" s="55" t="n">
        <v>1.15416323165705</v>
      </c>
      <c r="I84" s="55" t="n">
        <v>0.168491996630162</v>
      </c>
      <c r="J84" s="55" t="n">
        <v>0.421940928270042</v>
      </c>
    </row>
    <row r="85" s="25" customFormat="true" ht="13.2" hidden="false" customHeight="false" outlineLevel="0" collapsed="false">
      <c r="A85" s="49" t="n">
        <v>1997</v>
      </c>
      <c r="B85" s="50"/>
      <c r="C85" s="50" t="n">
        <v>5</v>
      </c>
      <c r="D85" s="50"/>
      <c r="E85" s="50"/>
      <c r="F85" s="55" t="n">
        <v>1.46678170836927</v>
      </c>
      <c r="G85" s="55" t="n">
        <v>1.41196013289036</v>
      </c>
      <c r="H85" s="55" t="n">
        <v>2.1594684385382</v>
      </c>
      <c r="I85" s="55" t="n">
        <v>1.4406779661017</v>
      </c>
      <c r="J85" s="55" t="n">
        <v>1.52542372881356</v>
      </c>
    </row>
    <row r="86" s="25" customFormat="true" ht="13.2" hidden="false" customHeight="false" outlineLevel="0" collapsed="false">
      <c r="A86" s="49" t="n">
        <v>1997</v>
      </c>
      <c r="B86" s="50"/>
      <c r="C86" s="50" t="n">
        <v>6</v>
      </c>
      <c r="D86" s="50"/>
      <c r="E86" s="50"/>
      <c r="F86" s="55" t="n">
        <v>1.55306298533218</v>
      </c>
      <c r="G86" s="55" t="n">
        <v>1.84100418410042</v>
      </c>
      <c r="H86" s="55" t="n">
        <v>2.60504201680672</v>
      </c>
      <c r="I86" s="55" t="n">
        <v>1.70068027210884</v>
      </c>
      <c r="J86" s="55" t="n">
        <v>1.70212765957447</v>
      </c>
    </row>
    <row r="87" s="25" customFormat="true" ht="13.2" hidden="false" customHeight="false" outlineLevel="0" collapsed="false">
      <c r="A87" s="49" t="n">
        <v>1997</v>
      </c>
      <c r="B87" s="50" t="n">
        <v>1997</v>
      </c>
      <c r="C87" s="50" t="n">
        <v>7</v>
      </c>
      <c r="D87" s="50"/>
      <c r="E87" s="50"/>
      <c r="F87" s="55" t="n">
        <v>1.20481927710843</v>
      </c>
      <c r="G87" s="55" t="n">
        <v>2.52100840336134</v>
      </c>
      <c r="H87" s="55" t="n">
        <v>4.32203389830508</v>
      </c>
      <c r="I87" s="55" t="n">
        <v>1.87234042553192</v>
      </c>
      <c r="J87" s="55" t="n">
        <v>2.21843003412969</v>
      </c>
    </row>
    <row r="88" s="25" customFormat="true" ht="13.2" hidden="false" customHeight="false" outlineLevel="0" collapsed="false">
      <c r="A88" s="49" t="n">
        <v>1997</v>
      </c>
      <c r="B88" s="50"/>
      <c r="C88" s="50" t="n">
        <v>8</v>
      </c>
      <c r="D88" s="50"/>
      <c r="E88" s="50"/>
      <c r="F88" s="55" t="n">
        <v>1.63934426229507</v>
      </c>
      <c r="G88" s="55" t="n">
        <v>3.38409475465313</v>
      </c>
      <c r="H88" s="55" t="n">
        <v>3.98642917726886</v>
      </c>
      <c r="I88" s="55" t="n">
        <v>2.47863247863248</v>
      </c>
      <c r="J88" s="55" t="n">
        <v>2.2203245089667</v>
      </c>
    </row>
    <row r="89" s="25" customFormat="true" ht="13.2" hidden="false" customHeight="false" outlineLevel="0" collapsed="false">
      <c r="A89" s="49" t="n">
        <v>1997</v>
      </c>
      <c r="B89" s="50"/>
      <c r="C89" s="50" t="n">
        <v>9</v>
      </c>
      <c r="D89" s="50"/>
      <c r="E89" s="50"/>
      <c r="F89" s="55" t="n">
        <v>1.72413793103448</v>
      </c>
      <c r="G89" s="55" t="n">
        <v>2.95608108108108</v>
      </c>
      <c r="H89" s="55" t="n">
        <v>3.10402684563759</v>
      </c>
      <c r="I89" s="55" t="n">
        <v>2.39111870196414</v>
      </c>
      <c r="J89" s="55" t="n">
        <v>2.12947189097104</v>
      </c>
    </row>
    <row r="90" s="25" customFormat="true" ht="13.2" hidden="false" customHeight="false" outlineLevel="0" collapsed="false">
      <c r="A90" s="49" t="n">
        <v>1997</v>
      </c>
      <c r="B90" s="50"/>
      <c r="C90" s="50" t="n">
        <v>10</v>
      </c>
      <c r="D90" s="50"/>
      <c r="E90" s="50"/>
      <c r="F90" s="55" t="n">
        <v>1.72265288544358</v>
      </c>
      <c r="G90" s="55" t="n">
        <v>2.28813559322034</v>
      </c>
      <c r="H90" s="55" t="n">
        <v>2.59631490787269</v>
      </c>
      <c r="I90" s="55" t="n">
        <v>1.96581196581196</v>
      </c>
      <c r="J90" s="55" t="n">
        <v>1.95744680851064</v>
      </c>
    </row>
    <row r="91" s="25" customFormat="true" ht="13.2" hidden="false" customHeight="false" outlineLevel="0" collapsed="false">
      <c r="A91" s="49" t="n">
        <v>1997</v>
      </c>
      <c r="B91" s="50"/>
      <c r="C91" s="50" t="n">
        <v>11</v>
      </c>
      <c r="D91" s="50"/>
      <c r="E91" s="50"/>
      <c r="F91" s="55" t="n">
        <v>1.90476190476191</v>
      </c>
      <c r="G91" s="55" t="n">
        <v>3.14625850340136</v>
      </c>
      <c r="H91" s="55" t="n">
        <v>2.42677824267783</v>
      </c>
      <c r="I91" s="55" t="n">
        <v>2.4892703862661</v>
      </c>
      <c r="J91" s="55" t="n">
        <v>1.96245733788396</v>
      </c>
    </row>
    <row r="92" s="25" customFormat="true" ht="13.2" hidden="false" customHeight="false" outlineLevel="0" collapsed="false">
      <c r="A92" s="49" t="n">
        <v>1997</v>
      </c>
      <c r="B92" s="50"/>
      <c r="C92" s="50" t="n">
        <v>12</v>
      </c>
      <c r="D92" s="50"/>
      <c r="E92" s="50"/>
      <c r="F92" s="55" t="n">
        <v>1.90476190476191</v>
      </c>
      <c r="G92" s="55" t="n">
        <v>2.28233305156382</v>
      </c>
      <c r="H92" s="55" t="n">
        <v>0.825763831544178</v>
      </c>
      <c r="I92" s="55" t="n">
        <v>2.05479452054795</v>
      </c>
      <c r="J92" s="55" t="n">
        <v>1.35823429541597</v>
      </c>
    </row>
    <row r="93" s="25" customFormat="true" ht="13.2" hidden="false" customHeight="false" outlineLevel="0" collapsed="false">
      <c r="A93" s="49" t="n">
        <v>1998</v>
      </c>
      <c r="B93" s="50"/>
      <c r="C93" s="50" t="n">
        <v>1</v>
      </c>
      <c r="D93" s="50"/>
      <c r="E93" s="50"/>
      <c r="F93" s="55" t="n">
        <v>1.81818181818181</v>
      </c>
      <c r="G93" s="55" t="n">
        <v>2.35492010092514</v>
      </c>
      <c r="H93" s="55" t="n">
        <v>-0.24590163934426</v>
      </c>
      <c r="I93" s="55" t="n">
        <v>2.13492741246798</v>
      </c>
      <c r="J93" s="55" t="n">
        <v>0.846023688663283</v>
      </c>
    </row>
    <row r="94" s="25" customFormat="true" ht="13.2" hidden="false" customHeight="false" outlineLevel="0" collapsed="false">
      <c r="A94" s="49" t="n">
        <v>1998</v>
      </c>
      <c r="B94" s="50"/>
      <c r="C94" s="50" t="n">
        <v>2</v>
      </c>
      <c r="D94" s="50"/>
      <c r="E94" s="50"/>
      <c r="F94" s="55" t="n">
        <v>1.38050043140638</v>
      </c>
      <c r="G94" s="55" t="n">
        <v>1.92468619246862</v>
      </c>
      <c r="H94" s="55" t="n">
        <v>0.411184210526316</v>
      </c>
      <c r="I94" s="55" t="n">
        <v>1.70068027210884</v>
      </c>
      <c r="J94" s="55" t="n">
        <v>0.930626057529606</v>
      </c>
    </row>
    <row r="95" s="25" customFormat="true" ht="13.2" hidden="false" customHeight="false" outlineLevel="0" collapsed="false">
      <c r="A95" s="49" t="n">
        <v>1998</v>
      </c>
      <c r="B95" s="50"/>
      <c r="C95" s="50" t="n">
        <v>3</v>
      </c>
      <c r="D95" s="50"/>
      <c r="E95" s="50"/>
      <c r="F95" s="55" t="n">
        <v>0.772532188841207</v>
      </c>
      <c r="G95" s="55" t="n">
        <v>1.16666666666667</v>
      </c>
      <c r="H95" s="55" t="n">
        <v>0.0822368421052702</v>
      </c>
      <c r="I95" s="55" t="n">
        <v>1.01608806096529</v>
      </c>
      <c r="J95" s="55" t="n">
        <v>0.506329113924046</v>
      </c>
    </row>
    <row r="96" s="25" customFormat="true" ht="13.2" hidden="false" customHeight="false" outlineLevel="0" collapsed="false">
      <c r="A96" s="49" t="n">
        <v>1998</v>
      </c>
      <c r="B96" s="50"/>
      <c r="C96" s="50" t="n">
        <v>4</v>
      </c>
      <c r="D96" s="50"/>
      <c r="E96" s="50"/>
      <c r="F96" s="55" t="n">
        <v>0.858369098712446</v>
      </c>
      <c r="G96" s="55" t="n">
        <v>-0.740131578947362</v>
      </c>
      <c r="H96" s="55" t="n">
        <v>-1.46699266503667</v>
      </c>
      <c r="I96" s="55" t="n">
        <v>0.0841042893187505</v>
      </c>
      <c r="J96" s="55" t="n">
        <v>-0.252100840336132</v>
      </c>
    </row>
    <row r="97" s="25" customFormat="true" ht="13.2" hidden="false" customHeight="false" outlineLevel="0" collapsed="false">
      <c r="A97" s="49" t="n">
        <v>1998</v>
      </c>
      <c r="B97" s="50"/>
      <c r="C97" s="50" t="n">
        <v>5</v>
      </c>
      <c r="D97" s="50"/>
      <c r="E97" s="50"/>
      <c r="F97" s="55" t="n">
        <v>-0.0850340136054373</v>
      </c>
      <c r="G97" s="55" t="n">
        <v>-2.2113022113022</v>
      </c>
      <c r="H97" s="55" t="n">
        <v>-2.4390243902439</v>
      </c>
      <c r="I97" s="55" t="n">
        <v>-1.2531328320802</v>
      </c>
      <c r="J97" s="55" t="n">
        <v>-1.25208681135225</v>
      </c>
    </row>
    <row r="98" s="25" customFormat="true" ht="13.2" hidden="false" customHeight="false" outlineLevel="0" collapsed="false">
      <c r="A98" s="49" t="n">
        <v>1998</v>
      </c>
      <c r="B98" s="50"/>
      <c r="C98" s="50" t="n">
        <v>6</v>
      </c>
      <c r="D98" s="50"/>
      <c r="E98" s="50"/>
      <c r="F98" s="55" t="n">
        <v>-0.169923534409518</v>
      </c>
      <c r="G98" s="55" t="n">
        <v>-1.47904683648315</v>
      </c>
      <c r="H98" s="55" t="n">
        <v>-2.04750204750205</v>
      </c>
      <c r="I98" s="55" t="n">
        <v>-0.919732441471567</v>
      </c>
      <c r="J98" s="55" t="n">
        <v>-1.17154811715482</v>
      </c>
    </row>
    <row r="99" s="25" customFormat="true" ht="13.2" hidden="false" customHeight="false" outlineLevel="0" collapsed="false">
      <c r="A99" s="49" t="n">
        <v>1998</v>
      </c>
      <c r="B99" s="50" t="n">
        <v>1998</v>
      </c>
      <c r="C99" s="50" t="n">
        <v>7</v>
      </c>
      <c r="D99" s="50"/>
      <c r="E99" s="50"/>
      <c r="F99" s="55" t="n">
        <v>-0.255102040816324</v>
      </c>
      <c r="G99" s="55" t="n">
        <v>-1.39344262295082</v>
      </c>
      <c r="H99" s="55" t="n">
        <v>-2.27457351746547</v>
      </c>
      <c r="I99" s="55" t="n">
        <v>-0.835421888053467</v>
      </c>
      <c r="J99" s="55" t="n">
        <v>-1.25208681135225</v>
      </c>
    </row>
    <row r="100" s="25" customFormat="true" ht="13.2" hidden="false" customHeight="false" outlineLevel="0" collapsed="false">
      <c r="A100" s="49" t="n">
        <v>1998</v>
      </c>
      <c r="B100" s="50"/>
      <c r="C100" s="50" t="n">
        <v>8</v>
      </c>
      <c r="D100" s="50"/>
      <c r="E100" s="50"/>
      <c r="F100" s="55" t="n">
        <v>-0.76400679117147</v>
      </c>
      <c r="G100" s="55" t="n">
        <v>-1.55482815057284</v>
      </c>
      <c r="H100" s="55" t="n">
        <v>-1.79445350734094</v>
      </c>
      <c r="I100" s="55" t="n">
        <v>-1.25104253544621</v>
      </c>
      <c r="J100" s="55" t="n">
        <v>-1.2531328320802</v>
      </c>
    </row>
    <row r="101" s="25" customFormat="true" ht="13.2" hidden="false" customHeight="false" outlineLevel="0" collapsed="false">
      <c r="A101" s="49" t="n">
        <v>1998</v>
      </c>
      <c r="B101" s="50"/>
      <c r="C101" s="50" t="n">
        <v>9</v>
      </c>
      <c r="D101" s="50"/>
      <c r="E101" s="50"/>
      <c r="F101" s="55" t="n">
        <v>-1.18644067796611</v>
      </c>
      <c r="G101" s="55" t="n">
        <v>-1.39458572600492</v>
      </c>
      <c r="H101" s="55" t="n">
        <v>-0.976403580146463</v>
      </c>
      <c r="I101" s="55" t="n">
        <v>-1.33444537114263</v>
      </c>
      <c r="J101" s="55" t="n">
        <v>-1.08423686405339</v>
      </c>
    </row>
    <row r="102" s="25" customFormat="true" ht="13.2" hidden="false" customHeight="false" outlineLevel="0" collapsed="false">
      <c r="A102" s="49" t="n">
        <v>1998</v>
      </c>
      <c r="B102" s="50"/>
      <c r="C102" s="50" t="n">
        <v>10</v>
      </c>
      <c r="D102" s="50"/>
      <c r="E102" s="50"/>
      <c r="F102" s="55" t="n">
        <v>-1.69348010160881</v>
      </c>
      <c r="G102" s="55" t="n">
        <v>-0.414250207125104</v>
      </c>
      <c r="H102" s="55" t="n">
        <v>-0.408163265306122</v>
      </c>
      <c r="I102" s="55" t="n">
        <v>-1.08968985750209</v>
      </c>
      <c r="J102" s="55" t="n">
        <v>-1.00166944908181</v>
      </c>
    </row>
    <row r="103" s="25" customFormat="true" ht="13.2" hidden="false" customHeight="false" outlineLevel="0" collapsed="false">
      <c r="A103" s="49" t="n">
        <v>1998</v>
      </c>
      <c r="B103" s="50"/>
      <c r="C103" s="50" t="n">
        <v>11</v>
      </c>
      <c r="D103" s="50"/>
      <c r="E103" s="50"/>
      <c r="F103" s="55" t="n">
        <v>-1.86915887850468</v>
      </c>
      <c r="G103" s="55" t="n">
        <v>-1.0717230008244</v>
      </c>
      <c r="H103" s="55" t="n">
        <v>-0.571895424836604</v>
      </c>
      <c r="I103" s="55" t="n">
        <v>-1.42378559463987</v>
      </c>
      <c r="J103" s="55" t="n">
        <v>-1.17154811715482</v>
      </c>
    </row>
    <row r="104" s="25" customFormat="true" ht="13.2" hidden="false" customHeight="false" outlineLevel="0" collapsed="false">
      <c r="A104" s="49" t="n">
        <v>1998</v>
      </c>
      <c r="B104" s="50"/>
      <c r="C104" s="50" t="n">
        <v>12</v>
      </c>
      <c r="D104" s="50"/>
      <c r="E104" s="50"/>
      <c r="F104" s="55" t="n">
        <v>-1.69923534409516</v>
      </c>
      <c r="G104" s="55" t="n">
        <v>-0.909090909090904</v>
      </c>
      <c r="H104" s="55" t="n">
        <v>0.245700245700255</v>
      </c>
      <c r="I104" s="55" t="n">
        <v>-1.25838926174497</v>
      </c>
      <c r="J104" s="55" t="n">
        <v>-0.75376884422111</v>
      </c>
    </row>
    <row r="105" s="25" customFormat="true" ht="13.2" hidden="false" customHeight="false" outlineLevel="0" collapsed="false">
      <c r="A105" s="49" t="n">
        <v>1999</v>
      </c>
      <c r="B105" s="50"/>
      <c r="C105" s="50" t="n">
        <v>1</v>
      </c>
      <c r="D105" s="50"/>
      <c r="E105" s="50"/>
      <c r="F105" s="55" t="n">
        <v>-1.53061224489796</v>
      </c>
      <c r="G105" s="55" t="n">
        <v>-1.8898931799507</v>
      </c>
      <c r="H105" s="55" t="n">
        <v>0.082169268693504</v>
      </c>
      <c r="I105" s="55" t="n">
        <v>-1.75585284280936</v>
      </c>
      <c r="J105" s="55" t="n">
        <v>-0.838926174496644</v>
      </c>
    </row>
    <row r="106" s="25" customFormat="true" ht="13.2" hidden="false" customHeight="false" outlineLevel="0" collapsed="false">
      <c r="A106" s="49" t="n">
        <v>1999</v>
      </c>
      <c r="B106" s="50"/>
      <c r="C106" s="50" t="n">
        <v>2</v>
      </c>
      <c r="D106" s="50"/>
      <c r="E106" s="50"/>
      <c r="F106" s="55" t="n">
        <v>-1.95744680851064</v>
      </c>
      <c r="G106" s="55" t="n">
        <v>-3.85878489326765</v>
      </c>
      <c r="H106" s="55" t="n">
        <v>-2.04750204750205</v>
      </c>
      <c r="I106" s="55" t="n">
        <v>-3.01003344481605</v>
      </c>
      <c r="J106" s="55" t="n">
        <v>-2.01173512154232</v>
      </c>
    </row>
    <row r="107" s="25" customFormat="true" ht="13.2" hidden="false" customHeight="false" outlineLevel="0" collapsed="false">
      <c r="A107" s="49" t="n">
        <v>1999</v>
      </c>
      <c r="B107" s="50"/>
      <c r="C107" s="50" t="n">
        <v>3</v>
      </c>
      <c r="D107" s="50"/>
      <c r="E107" s="50"/>
      <c r="F107" s="55" t="n">
        <v>-1.70357751277683</v>
      </c>
      <c r="G107" s="55" t="n">
        <v>-3.37726523887974</v>
      </c>
      <c r="H107" s="55" t="n">
        <v>-1.15036976170913</v>
      </c>
      <c r="I107" s="55" t="n">
        <v>-2.68231349538978</v>
      </c>
      <c r="J107" s="55" t="n">
        <v>-1.51133501259446</v>
      </c>
    </row>
    <row r="108" s="25" customFormat="true" ht="13.2" hidden="false" customHeight="false" outlineLevel="0" collapsed="false">
      <c r="A108" s="49" t="n">
        <v>1999</v>
      </c>
      <c r="B108" s="50"/>
      <c r="C108" s="50" t="n">
        <v>4</v>
      </c>
      <c r="D108" s="50"/>
      <c r="E108" s="50"/>
      <c r="F108" s="55" t="n">
        <v>-1.36170212765957</v>
      </c>
      <c r="G108" s="55" t="n">
        <v>-2.23695111847556</v>
      </c>
      <c r="H108" s="55" t="n">
        <v>1.57154673283705</v>
      </c>
      <c r="I108" s="55" t="n">
        <v>-1.84873949579832</v>
      </c>
      <c r="J108" s="55" t="n">
        <v>0.0842459983150753</v>
      </c>
    </row>
    <row r="109" s="25" customFormat="true" ht="13.2" hidden="false" customHeight="false" outlineLevel="0" collapsed="false">
      <c r="A109" s="49" t="n">
        <v>1999</v>
      </c>
      <c r="B109" s="50"/>
      <c r="C109" s="50" t="n">
        <v>5</v>
      </c>
      <c r="D109" s="50"/>
      <c r="E109" s="50"/>
      <c r="F109" s="55" t="n">
        <v>-1.19148936170213</v>
      </c>
      <c r="G109" s="55" t="n">
        <v>-0.75376884422111</v>
      </c>
      <c r="H109" s="55" t="n">
        <v>2.75</v>
      </c>
      <c r="I109" s="55" t="n">
        <v>-0.930626057529618</v>
      </c>
      <c r="J109" s="55" t="n">
        <v>0.760777683854612</v>
      </c>
    </row>
    <row r="110" s="25" customFormat="true" ht="13.2" hidden="false" customHeight="false" outlineLevel="0" collapsed="false">
      <c r="A110" s="49" t="n">
        <v>1999</v>
      </c>
      <c r="B110" s="50"/>
      <c r="C110" s="50" t="n">
        <v>6</v>
      </c>
      <c r="D110" s="50"/>
      <c r="E110" s="50"/>
      <c r="F110" s="55" t="n">
        <v>-0.680851063829785</v>
      </c>
      <c r="G110" s="55" t="n">
        <v>-0.834028356964137</v>
      </c>
      <c r="H110" s="55" t="n">
        <v>3.2608695652174</v>
      </c>
      <c r="I110" s="55" t="n">
        <v>-0.759493670886081</v>
      </c>
      <c r="J110" s="55" t="n">
        <v>1.2701100762066</v>
      </c>
    </row>
    <row r="111" s="25" customFormat="true" ht="13.2" hidden="false" customHeight="false" outlineLevel="0" collapsed="false">
      <c r="A111" s="49" t="n">
        <v>1999</v>
      </c>
      <c r="B111" s="50" t="n">
        <v>1999</v>
      </c>
      <c r="C111" s="50" t="n">
        <v>7</v>
      </c>
      <c r="D111" s="50"/>
      <c r="E111" s="50"/>
      <c r="F111" s="55" t="n">
        <v>-0.341005967604426</v>
      </c>
      <c r="G111" s="55" t="n">
        <v>-1.16375727348295</v>
      </c>
      <c r="H111" s="55" t="n">
        <v>3.15876974231089</v>
      </c>
      <c r="I111" s="55" t="n">
        <v>-0.8424599831508</v>
      </c>
      <c r="J111" s="55" t="n">
        <v>1.35249366018598</v>
      </c>
    </row>
    <row r="112" s="25" customFormat="true" ht="13.2" hidden="false" customHeight="false" outlineLevel="0" collapsed="false">
      <c r="A112" s="49" t="n">
        <v>1999</v>
      </c>
      <c r="B112" s="50"/>
      <c r="C112" s="50" t="n">
        <v>8</v>
      </c>
      <c r="D112" s="50"/>
      <c r="E112" s="50"/>
      <c r="F112" s="55" t="n">
        <v>0.34217279726261</v>
      </c>
      <c r="G112" s="55" t="n">
        <v>-0.581878636741482</v>
      </c>
      <c r="H112" s="55" t="n">
        <v>3.7375415282392</v>
      </c>
      <c r="I112" s="55" t="n">
        <v>-0.0844594594594667</v>
      </c>
      <c r="J112" s="55" t="n">
        <v>1.94585448392555</v>
      </c>
    </row>
    <row r="113" s="25" customFormat="true" ht="13.2" hidden="false" customHeight="false" outlineLevel="0" collapsed="false">
      <c r="A113" s="49" t="n">
        <v>1999</v>
      </c>
      <c r="B113" s="50"/>
      <c r="C113" s="50" t="n">
        <v>9</v>
      </c>
      <c r="D113" s="50"/>
      <c r="E113" s="50"/>
      <c r="F113" s="55" t="n">
        <v>0.857632933104631</v>
      </c>
      <c r="G113" s="55" t="n">
        <v>-0.249584026622294</v>
      </c>
      <c r="H113" s="55" t="n">
        <v>4.02629416598192</v>
      </c>
      <c r="I113" s="55" t="n">
        <v>0.253592561284867</v>
      </c>
      <c r="J113" s="55" t="n">
        <v>2.4451939291737</v>
      </c>
    </row>
    <row r="114" s="25" customFormat="true" ht="13.2" hidden="false" customHeight="false" outlineLevel="0" collapsed="false">
      <c r="A114" s="49" t="n">
        <v>1999</v>
      </c>
      <c r="B114" s="50"/>
      <c r="C114" s="50" t="n">
        <v>10</v>
      </c>
      <c r="D114" s="50"/>
      <c r="E114" s="50"/>
      <c r="F114" s="55" t="n">
        <v>1.46425495262705</v>
      </c>
      <c r="G114" s="55" t="n">
        <v>0</v>
      </c>
      <c r="H114" s="55" t="n">
        <v>3.52459016393442</v>
      </c>
      <c r="I114" s="55" t="n">
        <v>0.677966101694913</v>
      </c>
      <c r="J114" s="55" t="n">
        <v>2.36087689713323</v>
      </c>
    </row>
    <row r="115" s="25" customFormat="true" ht="13.2" hidden="false" customHeight="false" outlineLevel="0" collapsed="false">
      <c r="A115" s="49" t="n">
        <v>1999</v>
      </c>
      <c r="B115" s="50"/>
      <c r="C115" s="50" t="n">
        <v>11</v>
      </c>
      <c r="D115" s="50"/>
      <c r="E115" s="50"/>
      <c r="F115" s="55" t="n">
        <v>1.99134199134199</v>
      </c>
      <c r="G115" s="55" t="n">
        <v>1</v>
      </c>
      <c r="H115" s="55" t="n">
        <v>5.34100246507805</v>
      </c>
      <c r="I115" s="55" t="n">
        <v>1.44435004248089</v>
      </c>
      <c r="J115" s="55" t="n">
        <v>3.64098221845894</v>
      </c>
    </row>
    <row r="116" s="25" customFormat="true" ht="13.2" hidden="false" customHeight="false" outlineLevel="0" collapsed="false">
      <c r="A116" s="49" t="n">
        <v>1999</v>
      </c>
      <c r="B116" s="50"/>
      <c r="C116" s="50" t="n">
        <v>12</v>
      </c>
      <c r="D116" s="50"/>
      <c r="E116" s="50"/>
      <c r="F116" s="55" t="n">
        <v>2.76577355229041</v>
      </c>
      <c r="G116" s="55" t="n">
        <v>1.83486238532109</v>
      </c>
      <c r="H116" s="55" t="n">
        <v>5.71895424836601</v>
      </c>
      <c r="I116" s="55" t="n">
        <v>2.2090059473237</v>
      </c>
      <c r="J116" s="55" t="n">
        <v>4.21940928270042</v>
      </c>
    </row>
    <row r="117" s="25" customFormat="true" ht="13.2" hidden="false" customHeight="false" outlineLevel="0" collapsed="false">
      <c r="A117" s="49" t="n">
        <v>2000</v>
      </c>
      <c r="B117" s="50"/>
      <c r="C117" s="50" t="n">
        <v>1</v>
      </c>
      <c r="D117" s="50"/>
      <c r="E117" s="50"/>
      <c r="F117" s="55" t="n">
        <v>3.45423143350605</v>
      </c>
      <c r="G117" s="55" t="n">
        <v>2.68006700167503</v>
      </c>
      <c r="H117" s="55" t="n">
        <v>7.4712643678161</v>
      </c>
      <c r="I117" s="55" t="n">
        <v>2.8936170212766</v>
      </c>
      <c r="J117" s="55" t="n">
        <v>5.49915397631134</v>
      </c>
    </row>
    <row r="118" s="25" customFormat="true" ht="13.2" hidden="false" customHeight="false" outlineLevel="0" collapsed="false">
      <c r="A118" s="49" t="n">
        <v>2000</v>
      </c>
      <c r="B118" s="50"/>
      <c r="C118" s="50" t="n">
        <v>2</v>
      </c>
      <c r="D118" s="50"/>
      <c r="E118" s="50"/>
      <c r="F118" s="55" t="n">
        <v>3.90625</v>
      </c>
      <c r="G118" s="55" t="n">
        <v>4.95303159692571</v>
      </c>
      <c r="H118" s="55" t="n">
        <v>10.1170568561873</v>
      </c>
      <c r="I118" s="55" t="n">
        <v>4.39655172413793</v>
      </c>
      <c r="J118" s="55" t="n">
        <v>6.928999144568</v>
      </c>
    </row>
    <row r="119" s="25" customFormat="true" ht="13.2" hidden="false" customHeight="false" outlineLevel="0" collapsed="false">
      <c r="A119" s="49" t="n">
        <v>2000</v>
      </c>
      <c r="B119" s="50"/>
      <c r="C119" s="50" t="n">
        <v>3</v>
      </c>
      <c r="D119" s="50"/>
      <c r="E119" s="50"/>
      <c r="F119" s="55" t="n">
        <v>3.72616984402079</v>
      </c>
      <c r="G119" s="55" t="n">
        <v>4.51832907075874</v>
      </c>
      <c r="H119" s="55" t="n">
        <v>9.39318370739817</v>
      </c>
      <c r="I119" s="55" t="n">
        <v>4.13436692506461</v>
      </c>
      <c r="J119" s="55" t="n">
        <v>6.47911338448424</v>
      </c>
    </row>
    <row r="120" s="25" customFormat="true" ht="13.2" hidden="false" customHeight="false" outlineLevel="0" collapsed="false">
      <c r="A120" s="49" t="n">
        <v>2000</v>
      </c>
      <c r="B120" s="50"/>
      <c r="C120" s="50" t="n">
        <v>4</v>
      </c>
      <c r="D120" s="50"/>
      <c r="E120" s="50"/>
      <c r="F120" s="55" t="n">
        <v>3.19240724762726</v>
      </c>
      <c r="G120" s="55" t="n">
        <v>3.64406779661017</v>
      </c>
      <c r="H120" s="55" t="n">
        <v>5.70032573289903</v>
      </c>
      <c r="I120" s="55" t="n">
        <v>3.33904109589042</v>
      </c>
      <c r="J120" s="55" t="n">
        <v>4.37710437710438</v>
      </c>
    </row>
    <row r="121" s="25" customFormat="true" ht="13.2" hidden="false" customHeight="false" outlineLevel="0" collapsed="false">
      <c r="A121" s="49" t="n">
        <v>2000</v>
      </c>
      <c r="B121" s="50"/>
      <c r="C121" s="50" t="n">
        <v>5</v>
      </c>
      <c r="D121" s="50"/>
      <c r="E121" s="50"/>
      <c r="F121" s="55" t="n">
        <v>3.70370370370371</v>
      </c>
      <c r="G121" s="55" t="n">
        <v>3.79746835443038</v>
      </c>
      <c r="H121" s="55" t="n">
        <v>6.81265206812651</v>
      </c>
      <c r="I121" s="55" t="n">
        <v>3.67207514944493</v>
      </c>
      <c r="J121" s="55" t="n">
        <v>5.11744966442953</v>
      </c>
    </row>
    <row r="122" s="25" customFormat="true" ht="13.2" hidden="false" customHeight="false" outlineLevel="0" collapsed="false">
      <c r="A122" s="49" t="n">
        <v>2000</v>
      </c>
      <c r="B122" s="50"/>
      <c r="C122" s="50" t="n">
        <v>6</v>
      </c>
      <c r="D122" s="50"/>
      <c r="E122" s="50"/>
      <c r="F122" s="55" t="n">
        <v>3.68466152527849</v>
      </c>
      <c r="G122" s="55" t="n">
        <v>3.95290159798149</v>
      </c>
      <c r="H122" s="55" t="n">
        <v>8.17813765182186</v>
      </c>
      <c r="I122" s="55" t="n">
        <v>3.74149659863946</v>
      </c>
      <c r="J122" s="55" t="n">
        <v>5.85284280936455</v>
      </c>
    </row>
    <row r="123" s="25" customFormat="true" ht="13.2" hidden="false" customHeight="false" outlineLevel="0" collapsed="false">
      <c r="A123" s="49" t="n">
        <v>2000</v>
      </c>
      <c r="B123" s="50" t="n">
        <v>2000</v>
      </c>
      <c r="C123" s="50" t="n">
        <v>7</v>
      </c>
      <c r="D123" s="50"/>
      <c r="E123" s="50"/>
      <c r="F123" s="55" t="n">
        <v>3.67835757057314</v>
      </c>
      <c r="G123" s="55" t="n">
        <v>3.95290159798149</v>
      </c>
      <c r="H123" s="55" t="n">
        <v>5.96293311845287</v>
      </c>
      <c r="I123" s="55" t="n">
        <v>3.73831775700934</v>
      </c>
      <c r="J123" s="55" t="n">
        <v>4.75396163469557</v>
      </c>
    </row>
    <row r="124" s="25" customFormat="true" ht="13.2" hidden="false" customHeight="false" outlineLevel="0" collapsed="false">
      <c r="A124" s="49" t="n">
        <v>2000</v>
      </c>
      <c r="B124" s="50"/>
      <c r="C124" s="50" t="n">
        <v>8</v>
      </c>
      <c r="D124" s="50"/>
      <c r="E124" s="50"/>
      <c r="F124" s="55" t="n">
        <v>3.49531116794545</v>
      </c>
      <c r="G124" s="55" t="n">
        <v>4.01337792642141</v>
      </c>
      <c r="H124" s="55" t="n">
        <v>7.28582866293034</v>
      </c>
      <c r="I124" s="55" t="n">
        <v>3.71935756551142</v>
      </c>
      <c r="J124" s="55" t="n">
        <v>5.3941908713693</v>
      </c>
    </row>
    <row r="125" s="25" customFormat="true" ht="13.2" hidden="false" customHeight="false" outlineLevel="0" collapsed="false">
      <c r="A125" s="49" t="n">
        <v>2000</v>
      </c>
      <c r="B125" s="50"/>
      <c r="C125" s="50" t="n">
        <v>9</v>
      </c>
      <c r="D125" s="50"/>
      <c r="E125" s="50"/>
      <c r="F125" s="55" t="n">
        <v>3.48639455782314</v>
      </c>
      <c r="G125" s="55" t="n">
        <v>4.50375312760633</v>
      </c>
      <c r="H125" s="55" t="n">
        <v>8.37282780410742</v>
      </c>
      <c r="I125" s="55" t="n">
        <v>3.9629005059022</v>
      </c>
      <c r="J125" s="55" t="n">
        <v>6.09053497942387</v>
      </c>
    </row>
    <row r="126" s="25" customFormat="true" ht="13.2" hidden="false" customHeight="false" outlineLevel="0" collapsed="false">
      <c r="A126" s="49" t="n">
        <v>2000</v>
      </c>
      <c r="B126" s="50"/>
      <c r="C126" s="50" t="n">
        <v>10</v>
      </c>
      <c r="D126" s="50"/>
      <c r="E126" s="50"/>
      <c r="F126" s="55" t="n">
        <v>3.98981324278438</v>
      </c>
      <c r="G126" s="55" t="n">
        <v>5.15806988352746</v>
      </c>
      <c r="H126" s="55" t="n">
        <v>9.97624703087887</v>
      </c>
      <c r="I126" s="55" t="n">
        <v>4.62962962962963</v>
      </c>
      <c r="J126" s="55" t="n">
        <v>7.16639209225699</v>
      </c>
    </row>
    <row r="127" s="25" customFormat="true" ht="13.2" hidden="false" customHeight="false" outlineLevel="0" collapsed="false">
      <c r="A127" s="49" t="n">
        <v>2000</v>
      </c>
      <c r="B127" s="50"/>
      <c r="C127" s="50" t="n">
        <v>11</v>
      </c>
      <c r="D127" s="50"/>
      <c r="E127" s="50"/>
      <c r="F127" s="55" t="n">
        <v>4.41426146010187</v>
      </c>
      <c r="G127" s="55" t="n">
        <v>5.11551155115512</v>
      </c>
      <c r="H127" s="55" t="n">
        <v>9.204368174727</v>
      </c>
      <c r="I127" s="55" t="n">
        <v>4.77386934673366</v>
      </c>
      <c r="J127" s="55" t="n">
        <v>6.94444444444445</v>
      </c>
    </row>
    <row r="128" s="25" customFormat="true" ht="13.2" hidden="false" customHeight="false" outlineLevel="0" collapsed="false">
      <c r="A128" s="49" t="n">
        <v>2000</v>
      </c>
      <c r="B128" s="50"/>
      <c r="C128" s="50" t="n">
        <v>12</v>
      </c>
      <c r="D128" s="50"/>
      <c r="E128" s="50"/>
      <c r="F128" s="55" t="n">
        <v>3.36417157275021</v>
      </c>
      <c r="G128" s="55" t="n">
        <v>3.84930384930385</v>
      </c>
      <c r="H128" s="55" t="n">
        <v>6.64605873261205</v>
      </c>
      <c r="I128" s="55" t="n">
        <v>3.65752285951788</v>
      </c>
      <c r="J128" s="55" t="n">
        <v>5.18218623481782</v>
      </c>
    </row>
    <row r="129" customFormat="false" ht="13.2" hidden="false" customHeight="false" outlineLevel="0" collapsed="false">
      <c r="A129" s="49" t="n">
        <v>2001</v>
      </c>
      <c r="B129" s="50"/>
      <c r="C129" s="50" t="n">
        <v>1</v>
      </c>
      <c r="D129" s="50"/>
      <c r="E129" s="50"/>
      <c r="F129" s="55" t="n">
        <v>2.58764607679467</v>
      </c>
      <c r="G129" s="55" t="n">
        <v>3.18107667210441</v>
      </c>
      <c r="H129" s="55" t="n">
        <v>5.04201680672268</v>
      </c>
      <c r="I129" s="55" t="n">
        <v>2.97766749379652</v>
      </c>
      <c r="J129" s="55" t="n">
        <v>4.00962309542902</v>
      </c>
    </row>
    <row r="130" customFormat="false" ht="13.2" hidden="false" customHeight="false" outlineLevel="0" collapsed="false">
      <c r="A130" s="49" t="n">
        <v>2001</v>
      </c>
      <c r="B130" s="50"/>
      <c r="C130" s="50" t="n">
        <v>2</v>
      </c>
      <c r="D130" s="50"/>
      <c r="E130" s="50"/>
      <c r="F130" s="55" t="n">
        <v>2.5062656641604</v>
      </c>
      <c r="G130" s="55" t="n">
        <v>2.44100895036615</v>
      </c>
      <c r="H130" s="55" t="n">
        <v>4.63173880030374</v>
      </c>
      <c r="I130" s="55" t="n">
        <v>2.47729149463254</v>
      </c>
      <c r="J130" s="55" t="n">
        <v>3.75999999999999</v>
      </c>
    </row>
    <row r="131" customFormat="false" ht="13.2" hidden="false" customHeight="false" outlineLevel="0" collapsed="false">
      <c r="A131" s="49" t="n">
        <v>2001</v>
      </c>
      <c r="B131" s="50"/>
      <c r="C131" s="50" t="n">
        <v>3</v>
      </c>
      <c r="D131" s="50"/>
      <c r="E131" s="50"/>
      <c r="F131" s="55" t="n">
        <v>2.84043441938178</v>
      </c>
      <c r="G131" s="55" t="n">
        <v>2.36541598694943</v>
      </c>
      <c r="H131" s="55" t="n">
        <v>5.4711246200608</v>
      </c>
      <c r="I131" s="55" t="n">
        <v>2.64681555004135</v>
      </c>
      <c r="J131" s="55" t="n">
        <v>4.4035228182546</v>
      </c>
    </row>
    <row r="132" customFormat="false" ht="13.2" hidden="false" customHeight="false" outlineLevel="0" collapsed="false">
      <c r="A132" s="49" t="n">
        <v>2001</v>
      </c>
      <c r="B132" s="50"/>
      <c r="C132" s="50" t="n">
        <v>4</v>
      </c>
      <c r="D132" s="50"/>
      <c r="E132" s="50"/>
      <c r="F132" s="55" t="n">
        <v>3.17725752508362</v>
      </c>
      <c r="G132" s="55" t="n">
        <v>3.43417825020442</v>
      </c>
      <c r="H132" s="55" t="n">
        <v>7.93528505392911</v>
      </c>
      <c r="I132" s="55" t="n">
        <v>3.31400165700083</v>
      </c>
      <c r="J132" s="55" t="n">
        <v>5.80645161290322</v>
      </c>
    </row>
    <row r="133" customFormat="false" ht="13.2" hidden="false" customHeight="false" outlineLevel="0" collapsed="false">
      <c r="A133" s="49" t="n">
        <v>2001</v>
      </c>
      <c r="B133" s="50"/>
      <c r="C133" s="50" t="n">
        <v>5</v>
      </c>
      <c r="D133" s="50"/>
      <c r="E133" s="50"/>
      <c r="F133" s="55" t="n">
        <v>2.82392026578072</v>
      </c>
      <c r="G133" s="55" t="n">
        <v>2.19512195121951</v>
      </c>
      <c r="H133" s="55" t="n">
        <v>6.90964312832196</v>
      </c>
      <c r="I133" s="55" t="n">
        <v>2.55354200988467</v>
      </c>
      <c r="J133" s="55" t="n">
        <v>5.10774142059058</v>
      </c>
    </row>
    <row r="134" customFormat="false" ht="13.2" hidden="false" customHeight="false" outlineLevel="0" collapsed="false">
      <c r="A134" s="49" t="n">
        <v>2001</v>
      </c>
      <c r="B134" s="50"/>
      <c r="C134" s="50" t="n">
        <v>6</v>
      </c>
      <c r="D134" s="50"/>
      <c r="E134" s="50"/>
      <c r="F134" s="55" t="n">
        <v>2.31404958677686</v>
      </c>
      <c r="G134" s="55" t="n">
        <v>2.02265372168285</v>
      </c>
      <c r="H134" s="55" t="n">
        <v>5.76347305389223</v>
      </c>
      <c r="I134" s="55" t="n">
        <v>2.21311475409836</v>
      </c>
      <c r="J134" s="55" t="n">
        <v>4.18641390205372</v>
      </c>
    </row>
    <row r="135" customFormat="false" ht="13.2" hidden="false" customHeight="false" outlineLevel="0" collapsed="false">
      <c r="A135" s="49" t="n">
        <v>2001</v>
      </c>
      <c r="B135" s="50" t="n">
        <v>2001</v>
      </c>
      <c r="C135" s="50" t="n">
        <v>7</v>
      </c>
      <c r="D135" s="50"/>
      <c r="E135" s="50"/>
      <c r="F135" s="55" t="n">
        <v>1.98019801980197</v>
      </c>
      <c r="G135" s="55" t="n">
        <v>2.18446601941748</v>
      </c>
      <c r="H135" s="55" t="n">
        <v>7.45247148288974</v>
      </c>
      <c r="I135" s="55" t="n">
        <v>2.12940212940214</v>
      </c>
      <c r="J135" s="55" t="n">
        <v>4.93630573248409</v>
      </c>
    </row>
    <row r="136" customFormat="false" ht="13.2" hidden="false" customHeight="false" outlineLevel="0" collapsed="false">
      <c r="A136" s="49" t="n">
        <v>2001</v>
      </c>
      <c r="B136" s="50"/>
      <c r="C136" s="50" t="n">
        <v>8</v>
      </c>
      <c r="D136" s="50"/>
      <c r="E136" s="50"/>
      <c r="F136" s="55" t="n">
        <v>1.4827018121911</v>
      </c>
      <c r="G136" s="55" t="n">
        <v>1.36655948553054</v>
      </c>
      <c r="H136" s="55" t="n">
        <v>5.3731343283582</v>
      </c>
      <c r="I136" s="55" t="n">
        <v>1.46699266503667</v>
      </c>
      <c r="J136" s="55" t="n">
        <v>3.62204724409448</v>
      </c>
    </row>
    <row r="137" customFormat="false" ht="13.2" hidden="false" customHeight="false" outlineLevel="0" collapsed="false">
      <c r="A137" s="49" t="n">
        <v>2001</v>
      </c>
      <c r="B137" s="50"/>
      <c r="C137" s="50" t="n">
        <v>9</v>
      </c>
      <c r="D137" s="50"/>
      <c r="E137" s="50"/>
      <c r="F137" s="55" t="n">
        <v>0.90386195562859</v>
      </c>
      <c r="G137" s="55" t="n">
        <v>1.27693535514765</v>
      </c>
      <c r="H137" s="55" t="n">
        <v>3.93586005830904</v>
      </c>
      <c r="I137" s="55" t="n">
        <v>1.13544201135442</v>
      </c>
      <c r="J137" s="55" t="n">
        <v>2.40496508921644</v>
      </c>
    </row>
    <row r="138" customFormat="false" ht="13.2" hidden="false" customHeight="false" outlineLevel="0" collapsed="false">
      <c r="A138" s="49" t="n">
        <v>2001</v>
      </c>
      <c r="B138" s="50"/>
      <c r="C138" s="50" t="n">
        <v>10</v>
      </c>
      <c r="D138" s="50"/>
      <c r="E138" s="50"/>
      <c r="F138" s="55" t="n">
        <v>0.0816326530612199</v>
      </c>
      <c r="G138" s="55" t="n">
        <v>0.870253164556957</v>
      </c>
      <c r="H138" s="55" t="n">
        <v>1.87185025197984</v>
      </c>
      <c r="I138" s="55" t="n">
        <v>0.482703137570401</v>
      </c>
      <c r="J138" s="55" t="n">
        <v>0.999231360491938</v>
      </c>
    </row>
    <row r="139" customFormat="false" ht="13.2" hidden="false" customHeight="false" outlineLevel="0" collapsed="false">
      <c r="A139" s="49" t="n">
        <v>2001</v>
      </c>
      <c r="B139" s="50"/>
      <c r="C139" s="50" t="n">
        <v>11</v>
      </c>
      <c r="D139" s="50"/>
      <c r="E139" s="50"/>
      <c r="F139" s="55" t="n">
        <v>-0.569105691056913</v>
      </c>
      <c r="G139" s="55" t="n">
        <v>-1.02040816326532</v>
      </c>
      <c r="H139" s="55" t="n">
        <v>0.0714285714285674</v>
      </c>
      <c r="I139" s="55" t="n">
        <v>-0.879296562749796</v>
      </c>
      <c r="J139" s="55" t="n">
        <v>-0.305576776165016</v>
      </c>
    </row>
    <row r="140" customFormat="false" ht="13.2" hidden="false" customHeight="false" outlineLevel="0" collapsed="false">
      <c r="A140" s="49" t="n">
        <v>2001</v>
      </c>
      <c r="B140" s="50"/>
      <c r="C140" s="50" t="n">
        <v>12</v>
      </c>
      <c r="D140" s="50"/>
      <c r="E140" s="50"/>
      <c r="F140" s="55" t="n">
        <v>-0.406834825061025</v>
      </c>
      <c r="G140" s="55" t="n">
        <v>-1.18296529968454</v>
      </c>
      <c r="H140" s="55" t="n">
        <v>1.3768115942029</v>
      </c>
      <c r="I140" s="55" t="n">
        <v>-0.801924619085806</v>
      </c>
      <c r="J140" s="55" t="n">
        <v>0.5</v>
      </c>
    </row>
    <row r="141" customFormat="false" ht="13.2" hidden="false" customHeight="false" outlineLevel="0" collapsed="false">
      <c r="A141" s="49" t="n">
        <v>2002</v>
      </c>
      <c r="B141" s="50"/>
      <c r="C141" s="50" t="n">
        <v>1</v>
      </c>
      <c r="D141" s="50"/>
      <c r="E141" s="50"/>
      <c r="F141" s="55" t="n">
        <v>0.2</v>
      </c>
      <c r="G141" s="55" t="n">
        <v>-1.1</v>
      </c>
      <c r="H141" s="55" t="n">
        <v>2.4</v>
      </c>
      <c r="I141" s="55" t="n">
        <v>-0.5</v>
      </c>
      <c r="J141" s="55" t="n">
        <v>1.2</v>
      </c>
      <c r="L141" s="56"/>
      <c r="M141" s="56"/>
      <c r="N141" s="56"/>
    </row>
    <row r="142" customFormat="false" ht="13.2" hidden="false" customHeight="false" outlineLevel="0" collapsed="false">
      <c r="A142" s="49" t="n">
        <v>2002</v>
      </c>
      <c r="B142" s="50"/>
      <c r="C142" s="50" t="n">
        <v>2</v>
      </c>
      <c r="D142" s="50"/>
      <c r="E142" s="50"/>
      <c r="F142" s="55" t="n">
        <v>0.3</v>
      </c>
      <c r="G142" s="55" t="n">
        <v>-1.1</v>
      </c>
      <c r="H142" s="55" t="n">
        <v>1.7</v>
      </c>
      <c r="I142" s="55" t="n">
        <v>-0.4</v>
      </c>
      <c r="J142" s="55" t="n">
        <v>1</v>
      </c>
      <c r="K142" s="56"/>
      <c r="L142" s="56"/>
    </row>
    <row r="143" customFormat="false" ht="13.2" hidden="false" customHeight="false" outlineLevel="0" collapsed="false">
      <c r="A143" s="49" t="n">
        <v>2002</v>
      </c>
      <c r="B143" s="50"/>
      <c r="C143" s="50" t="n">
        <v>3</v>
      </c>
      <c r="D143" s="50"/>
      <c r="E143" s="50"/>
      <c r="F143" s="55" t="n">
        <v>0.4</v>
      </c>
      <c r="G143" s="55" t="n">
        <v>-1</v>
      </c>
      <c r="H143" s="55" t="n">
        <v>2</v>
      </c>
      <c r="I143" s="55" t="n">
        <v>-0.4</v>
      </c>
      <c r="J143" s="55" t="n">
        <v>1.2</v>
      </c>
    </row>
    <row r="144" customFormat="false" ht="13.2" hidden="false" customHeight="false" outlineLevel="0" collapsed="false">
      <c r="A144" s="49" t="n">
        <v>2002</v>
      </c>
      <c r="B144" s="50"/>
      <c r="C144" s="50" t="n">
        <v>4</v>
      </c>
      <c r="D144" s="50"/>
      <c r="E144" s="50"/>
      <c r="F144" s="55" t="n">
        <v>0.7</v>
      </c>
      <c r="G144" s="55" t="n">
        <v>-2.1</v>
      </c>
      <c r="H144" s="55" t="n">
        <v>0.6</v>
      </c>
      <c r="I144" s="55" t="n">
        <v>-0.7</v>
      </c>
      <c r="J144" s="55" t="n">
        <v>0.6</v>
      </c>
    </row>
    <row r="145" s="25" customFormat="true" ht="13.2" hidden="false" customHeight="false" outlineLevel="0" collapsed="false">
      <c r="A145" s="49" t="n">
        <v>2002</v>
      </c>
      <c r="B145" s="50"/>
      <c r="C145" s="50" t="n">
        <v>5</v>
      </c>
      <c r="D145" s="50"/>
      <c r="E145" s="50"/>
      <c r="F145" s="55" t="n">
        <v>0.6</v>
      </c>
      <c r="G145" s="55" t="n">
        <v>-1</v>
      </c>
      <c r="H145" s="55" t="n">
        <v>0.6</v>
      </c>
      <c r="I145" s="55" t="n">
        <v>-0.2</v>
      </c>
      <c r="J145" s="55" t="n">
        <v>0.6</v>
      </c>
    </row>
    <row r="146" s="25" customFormat="true" ht="13.2" hidden="false" customHeight="false" outlineLevel="0" collapsed="false">
      <c r="A146" s="49" t="n">
        <v>2002</v>
      </c>
      <c r="B146" s="50"/>
      <c r="C146" s="50" t="n">
        <v>6</v>
      </c>
      <c r="D146" s="50"/>
      <c r="E146" s="50"/>
      <c r="F146" s="55" t="n">
        <v>0.4</v>
      </c>
      <c r="G146" s="55" t="n">
        <v>-1.6</v>
      </c>
      <c r="H146" s="55" t="n">
        <v>-0.6</v>
      </c>
      <c r="I146" s="55" t="n">
        <v>-0.6</v>
      </c>
      <c r="J146" s="55" t="n">
        <v>-0.1</v>
      </c>
    </row>
    <row r="147" s="25" customFormat="true" ht="13.2" hidden="false" customHeight="false" outlineLevel="0" collapsed="false">
      <c r="A147" s="49" t="n">
        <v>2002</v>
      </c>
      <c r="B147" s="50" t="n">
        <v>2002</v>
      </c>
      <c r="C147" s="50" t="n">
        <v>7</v>
      </c>
      <c r="D147" s="50"/>
      <c r="E147" s="50"/>
      <c r="F147" s="55" t="n">
        <v>0.7</v>
      </c>
      <c r="G147" s="55" t="n">
        <v>-2.1</v>
      </c>
      <c r="H147" s="55" t="n">
        <v>-0.5</v>
      </c>
      <c r="I147" s="55" t="n">
        <v>-0.8</v>
      </c>
      <c r="J147" s="55" t="n">
        <v>0.1</v>
      </c>
    </row>
    <row r="148" s="25" customFormat="true" ht="13.2" hidden="false" customHeight="false" outlineLevel="0" collapsed="false">
      <c r="A148" s="49" t="n">
        <v>2002</v>
      </c>
      <c r="B148" s="50"/>
      <c r="C148" s="50" t="n">
        <v>8</v>
      </c>
      <c r="D148" s="50"/>
      <c r="E148" s="50"/>
      <c r="F148" s="55" t="n">
        <v>1.1</v>
      </c>
      <c r="G148" s="55" t="n">
        <v>-1.4</v>
      </c>
      <c r="H148" s="55" t="n">
        <v>0.7</v>
      </c>
      <c r="I148" s="55" t="n">
        <v>-0.3</v>
      </c>
      <c r="J148" s="55" t="n">
        <v>0.8</v>
      </c>
    </row>
    <row r="149" s="25" customFormat="true" ht="13.2" hidden="false" customHeight="false" outlineLevel="0" collapsed="false">
      <c r="A149" s="49" t="n">
        <v>2002</v>
      </c>
      <c r="B149" s="50"/>
      <c r="C149" s="50" t="n">
        <v>9</v>
      </c>
      <c r="D149" s="50"/>
      <c r="E149" s="50"/>
      <c r="F149" s="55" t="n">
        <v>1.5</v>
      </c>
      <c r="G149" s="55" t="n">
        <v>-2.7</v>
      </c>
      <c r="H149" s="55" t="n">
        <v>-1.1</v>
      </c>
      <c r="I149" s="55" t="n">
        <v>-0.7</v>
      </c>
      <c r="J149" s="55" t="n">
        <v>0.2</v>
      </c>
    </row>
    <row r="150" s="25" customFormat="true" ht="13.2" hidden="false" customHeight="false" outlineLevel="0" collapsed="false">
      <c r="A150" s="49" t="n">
        <v>2002</v>
      </c>
      <c r="B150" s="50"/>
      <c r="C150" s="50" t="n">
        <v>10</v>
      </c>
      <c r="D150" s="50"/>
      <c r="E150" s="50"/>
      <c r="F150" s="55" t="n">
        <v>1.8</v>
      </c>
      <c r="G150" s="55" t="n">
        <v>-3.4</v>
      </c>
      <c r="H150" s="55" t="n">
        <v>-1.1</v>
      </c>
      <c r="I150" s="55" t="n">
        <v>-1</v>
      </c>
      <c r="J150" s="55" t="n">
        <v>0.2</v>
      </c>
    </row>
    <row r="151" s="25" customFormat="true" ht="13.2" hidden="false" customHeight="false" outlineLevel="0" collapsed="false">
      <c r="A151" s="49" t="n">
        <v>2002</v>
      </c>
      <c r="B151" s="50"/>
      <c r="C151" s="50" t="n">
        <v>11</v>
      </c>
      <c r="D151" s="50"/>
      <c r="E151" s="50"/>
      <c r="F151" s="55" t="n">
        <v>1.6</v>
      </c>
      <c r="G151" s="55" t="n">
        <v>-2.8</v>
      </c>
      <c r="H151" s="55" t="n">
        <v>-1.2</v>
      </c>
      <c r="I151" s="55" t="n">
        <v>-0.8</v>
      </c>
      <c r="J151" s="55" t="n">
        <v>0.2</v>
      </c>
    </row>
    <row r="152" s="25" customFormat="true" ht="13.2" hidden="false" customHeight="false" outlineLevel="0" collapsed="false">
      <c r="A152" s="49" t="n">
        <v>2002</v>
      </c>
      <c r="B152" s="50"/>
      <c r="C152" s="50" t="n">
        <v>12</v>
      </c>
      <c r="D152" s="50"/>
      <c r="E152" s="50"/>
      <c r="F152" s="55" t="n">
        <v>1.7</v>
      </c>
      <c r="G152" s="55" t="n">
        <v>-2.4</v>
      </c>
      <c r="H152" s="55" t="n">
        <v>-1.1</v>
      </c>
      <c r="I152" s="55" t="n">
        <v>-0.6</v>
      </c>
      <c r="J152" s="55" t="n">
        <v>0.2</v>
      </c>
    </row>
    <row r="153" s="25" customFormat="true" ht="13.2" hidden="false" customHeight="false" outlineLevel="0" collapsed="false">
      <c r="A153" s="49" t="n">
        <v>2003</v>
      </c>
      <c r="B153" s="50"/>
      <c r="C153" s="50" t="n">
        <v>1</v>
      </c>
      <c r="D153" s="50"/>
      <c r="E153" s="50"/>
      <c r="F153" s="24" t="n">
        <v>1.3</v>
      </c>
      <c r="G153" s="24" t="n">
        <v>-1.4</v>
      </c>
      <c r="H153" s="24" t="n">
        <v>0</v>
      </c>
      <c r="I153" s="24" t="n">
        <v>-0.2</v>
      </c>
      <c r="J153" s="24" t="n">
        <v>0.7</v>
      </c>
    </row>
    <row r="154" s="25" customFormat="true" ht="13.2" hidden="false" customHeight="false" outlineLevel="0" collapsed="false">
      <c r="A154" s="49" t="n">
        <v>2003</v>
      </c>
      <c r="B154" s="50"/>
      <c r="C154" s="50" t="n">
        <v>2</v>
      </c>
      <c r="D154" s="50"/>
      <c r="E154" s="50"/>
      <c r="F154" s="24" t="n">
        <v>2.1</v>
      </c>
      <c r="G154" s="24" t="n">
        <v>-0.6</v>
      </c>
      <c r="H154" s="24" t="n">
        <v>1.1</v>
      </c>
      <c r="I154" s="24" t="n">
        <v>0.6</v>
      </c>
      <c r="J154" s="24" t="n">
        <v>1.6</v>
      </c>
    </row>
    <row r="155" s="25" customFormat="true" ht="13.2" hidden="false" customHeight="false" outlineLevel="0" collapsed="false">
      <c r="A155" s="49" t="n">
        <v>2003</v>
      </c>
      <c r="B155" s="50"/>
      <c r="C155" s="50" t="n">
        <v>3</v>
      </c>
      <c r="D155" s="50"/>
      <c r="E155" s="50"/>
      <c r="F155" s="24" t="n">
        <v>2.3</v>
      </c>
      <c r="G155" s="24" t="n">
        <v>-0.9</v>
      </c>
      <c r="H155" s="24" t="n">
        <v>-1.1</v>
      </c>
      <c r="I155" s="24" t="n">
        <v>0.6</v>
      </c>
      <c r="J155" s="24" t="n">
        <v>0.5</v>
      </c>
    </row>
    <row r="156" s="25" customFormat="true" ht="13.2" hidden="false" customHeight="false" outlineLevel="0" collapsed="false">
      <c r="A156" s="49" t="n">
        <v>2003</v>
      </c>
      <c r="B156" s="50"/>
      <c r="C156" s="50" t="n">
        <v>4</v>
      </c>
      <c r="D156" s="50"/>
      <c r="E156" s="50"/>
      <c r="F156" s="24" t="n">
        <v>1</v>
      </c>
      <c r="G156" s="24" t="n">
        <v>-1</v>
      </c>
      <c r="H156" s="24" t="n">
        <v>-1.9</v>
      </c>
      <c r="I156" s="24" t="n">
        <v>-0.1</v>
      </c>
      <c r="J156" s="24" t="n">
        <v>-0.5</v>
      </c>
    </row>
    <row r="157" s="25" customFormat="true" ht="13.2" hidden="false" customHeight="false" outlineLevel="0" collapsed="false">
      <c r="A157" s="49" t="n">
        <v>2003</v>
      </c>
      <c r="B157" s="50"/>
      <c r="C157" s="50" t="n">
        <v>5</v>
      </c>
      <c r="D157" s="50"/>
      <c r="E157" s="50"/>
      <c r="F157" s="24" t="n">
        <v>0</v>
      </c>
      <c r="G157" s="24" t="n">
        <v>-2.7</v>
      </c>
      <c r="H157" s="24" t="n">
        <v>-3.7</v>
      </c>
      <c r="I157" s="24" t="n">
        <v>-1.4</v>
      </c>
      <c r="J157" s="24" t="n">
        <v>-2</v>
      </c>
    </row>
    <row r="158" s="25" customFormat="true" ht="13.2" hidden="false" customHeight="false" outlineLevel="0" collapsed="false">
      <c r="A158" s="49" t="n">
        <v>2003</v>
      </c>
      <c r="B158" s="50"/>
      <c r="C158" s="50" t="n">
        <v>6</v>
      </c>
      <c r="D158" s="50"/>
      <c r="E158" s="50"/>
      <c r="F158" s="24" t="n">
        <v>0.2</v>
      </c>
      <c r="G158" s="24" t="n">
        <v>-3</v>
      </c>
      <c r="H158" s="24" t="n">
        <v>-3.3</v>
      </c>
      <c r="I158" s="24" t="n">
        <v>-1.6</v>
      </c>
      <c r="J158" s="24" t="n">
        <v>-1.7</v>
      </c>
    </row>
    <row r="159" s="25" customFormat="true" ht="13.2" hidden="false" customHeight="false" outlineLevel="0" collapsed="false">
      <c r="A159" s="49" t="n">
        <v>2003</v>
      </c>
      <c r="B159" s="50" t="n">
        <v>2003</v>
      </c>
      <c r="C159" s="50" t="n">
        <v>7</v>
      </c>
      <c r="D159" s="50"/>
      <c r="E159" s="50"/>
      <c r="F159" s="24" t="n">
        <v>0.1</v>
      </c>
      <c r="G159" s="24" t="n">
        <v>-2.8</v>
      </c>
      <c r="H159" s="24" t="n">
        <v>-3.7</v>
      </c>
      <c r="I159" s="24" t="n">
        <v>-1.5</v>
      </c>
      <c r="J159" s="24" t="n">
        <v>-1.9</v>
      </c>
    </row>
    <row r="160" s="25" customFormat="true" ht="13.2" hidden="false" customHeight="false" outlineLevel="0" collapsed="false">
      <c r="A160" s="49" t="n">
        <v>2003</v>
      </c>
      <c r="B160" s="50"/>
      <c r="C160" s="50" t="n">
        <v>8</v>
      </c>
      <c r="D160" s="50"/>
      <c r="E160" s="50"/>
      <c r="F160" s="24" t="n">
        <v>0.1</v>
      </c>
      <c r="G160" s="24" t="n">
        <v>-3.1</v>
      </c>
      <c r="H160" s="24" t="n">
        <v>-3.2</v>
      </c>
      <c r="I160" s="24" t="n">
        <v>-1.7</v>
      </c>
      <c r="J160" s="24" t="n">
        <v>-1.7</v>
      </c>
    </row>
    <row r="161" s="25" customFormat="true" ht="13.2" hidden="false" customHeight="false" outlineLevel="0" collapsed="false">
      <c r="A161" s="49" t="n">
        <v>2003</v>
      </c>
      <c r="B161" s="50"/>
      <c r="C161" s="50" t="n">
        <v>9</v>
      </c>
      <c r="D161" s="50"/>
      <c r="E161" s="50"/>
      <c r="F161" s="24" t="n">
        <v>-0.2</v>
      </c>
      <c r="G161" s="24" t="n">
        <v>-2.5</v>
      </c>
      <c r="H161" s="24" t="n">
        <v>-2.8</v>
      </c>
      <c r="I161" s="24" t="n">
        <v>-1.5</v>
      </c>
      <c r="J161" s="24" t="n">
        <v>-1.6</v>
      </c>
    </row>
    <row r="162" s="25" customFormat="true" ht="13.2" hidden="false" customHeight="false" outlineLevel="0" collapsed="false">
      <c r="A162" s="49" t="n">
        <v>2003</v>
      </c>
      <c r="B162" s="50"/>
      <c r="C162" s="50" t="n">
        <v>10</v>
      </c>
      <c r="D162" s="50"/>
      <c r="E162" s="50"/>
      <c r="F162" s="24" t="n">
        <v>-0.4</v>
      </c>
      <c r="G162" s="24" t="n">
        <v>-3.3</v>
      </c>
      <c r="H162" s="24" t="n">
        <v>-2.8</v>
      </c>
      <c r="I162" s="24" t="n">
        <v>-1.9</v>
      </c>
      <c r="J162" s="24" t="n">
        <v>-1.6</v>
      </c>
    </row>
    <row r="163" s="25" customFormat="true" ht="13.2" hidden="false" customHeight="false" outlineLevel="0" collapsed="false">
      <c r="A163" s="49" t="n">
        <v>2003</v>
      </c>
      <c r="B163" s="50"/>
      <c r="C163" s="50" t="n">
        <v>11</v>
      </c>
      <c r="D163" s="50"/>
      <c r="E163" s="50"/>
      <c r="F163" s="24" t="n">
        <v>0</v>
      </c>
      <c r="G163" s="24" t="n">
        <v>-3.2</v>
      </c>
      <c r="H163" s="24" t="n">
        <v>-2.2</v>
      </c>
      <c r="I163" s="24" t="n">
        <v>-1.6</v>
      </c>
      <c r="J163" s="24" t="n">
        <v>-1.1</v>
      </c>
    </row>
    <row r="164" s="25" customFormat="true" ht="13.2" hidden="false" customHeight="false" outlineLevel="0" collapsed="false">
      <c r="A164" s="49" t="n">
        <v>2003</v>
      </c>
      <c r="B164" s="50"/>
      <c r="C164" s="50" t="n">
        <v>12</v>
      </c>
      <c r="D164" s="50"/>
      <c r="E164" s="50"/>
      <c r="F164" s="24" t="n">
        <v>-0.2</v>
      </c>
      <c r="G164" s="24" t="n">
        <v>-3.4</v>
      </c>
      <c r="H164" s="24" t="n">
        <v>-2</v>
      </c>
      <c r="I164" s="24" t="n">
        <v>-1.9</v>
      </c>
      <c r="J164" s="24" t="n">
        <v>-1.1</v>
      </c>
    </row>
    <row r="165" s="25" customFormat="true" ht="13.2" hidden="false" customHeight="false" outlineLevel="0" collapsed="false">
      <c r="A165" s="49" t="n">
        <v>2004</v>
      </c>
      <c r="B165" s="50"/>
      <c r="C165" s="50" t="n">
        <v>1</v>
      </c>
      <c r="D165" s="50"/>
      <c r="E165" s="50"/>
      <c r="F165" s="24" t="n">
        <v>0.2</v>
      </c>
      <c r="G165" s="24" t="n">
        <v>-4.1</v>
      </c>
      <c r="H165" s="24" t="n">
        <v>-3.1</v>
      </c>
      <c r="I165" s="24" t="n">
        <v>-2.1</v>
      </c>
      <c r="J165" s="24" t="n">
        <v>-1.5</v>
      </c>
    </row>
    <row r="166" s="25" customFormat="true" ht="13.2" hidden="false" customHeight="false" outlineLevel="0" collapsed="false">
      <c r="A166" s="49" t="n">
        <v>2004</v>
      </c>
      <c r="B166" s="50"/>
      <c r="C166" s="50" t="n">
        <v>2</v>
      </c>
      <c r="D166" s="50"/>
      <c r="E166" s="50"/>
      <c r="F166" s="24" t="n">
        <v>-0.1</v>
      </c>
      <c r="G166" s="24" t="n">
        <v>-4</v>
      </c>
      <c r="H166" s="24" t="n">
        <v>-3.3</v>
      </c>
      <c r="I166" s="24" t="n">
        <v>-2.3</v>
      </c>
      <c r="J166" s="24" t="n">
        <v>-1.7</v>
      </c>
    </row>
    <row r="167" s="25" customFormat="true" ht="13.2" hidden="false" customHeight="false" outlineLevel="0" collapsed="false">
      <c r="A167" s="49" t="n">
        <v>2004</v>
      </c>
      <c r="B167" s="50"/>
      <c r="C167" s="50" t="n">
        <v>3</v>
      </c>
      <c r="D167" s="50"/>
      <c r="E167" s="50"/>
      <c r="F167" s="24" t="n">
        <v>-0.1</v>
      </c>
      <c r="G167" s="24" t="n">
        <v>-2.7</v>
      </c>
      <c r="H167" s="24" t="n">
        <v>-1</v>
      </c>
      <c r="I167" s="24" t="n">
        <v>-1.4</v>
      </c>
      <c r="J167" s="24" t="n">
        <v>-0.5</v>
      </c>
    </row>
    <row r="168" s="25" customFormat="true" ht="13.2" hidden="false" customHeight="false" outlineLevel="0" collapsed="false">
      <c r="A168" s="49" t="n">
        <v>2004</v>
      </c>
      <c r="B168" s="50"/>
      <c r="C168" s="50" t="n">
        <v>4</v>
      </c>
      <c r="D168" s="50"/>
      <c r="E168" s="50"/>
      <c r="F168" s="24" t="n">
        <v>1.3</v>
      </c>
      <c r="G168" s="24" t="n">
        <v>-1.3</v>
      </c>
      <c r="H168" s="24" t="n">
        <v>1.3</v>
      </c>
      <c r="I168" s="24" t="n">
        <v>-0.2</v>
      </c>
      <c r="J168" s="24" t="n">
        <v>1.4</v>
      </c>
    </row>
    <row r="169" s="25" customFormat="true" ht="13.2" hidden="false" customHeight="false" outlineLevel="0" collapsed="false">
      <c r="A169" s="49" t="n">
        <v>2004</v>
      </c>
      <c r="B169" s="50"/>
      <c r="C169" s="50" t="n">
        <v>5</v>
      </c>
      <c r="D169" s="50"/>
      <c r="E169" s="50"/>
      <c r="F169" s="24" t="n">
        <v>2.5</v>
      </c>
      <c r="G169" s="24" t="n">
        <v>0.1</v>
      </c>
      <c r="H169" s="24" t="n">
        <v>4.1</v>
      </c>
      <c r="I169" s="24" t="n">
        <v>1.2</v>
      </c>
      <c r="J169" s="24" t="n">
        <v>3.4</v>
      </c>
    </row>
    <row r="170" s="25" customFormat="true" ht="13.2" hidden="false" customHeight="false" outlineLevel="0" collapsed="false">
      <c r="A170" s="49" t="n">
        <v>2004</v>
      </c>
      <c r="B170" s="50"/>
      <c r="C170" s="50" t="n">
        <v>6</v>
      </c>
      <c r="D170" s="50"/>
      <c r="E170" s="50"/>
      <c r="F170" s="24" t="n">
        <v>2.5</v>
      </c>
      <c r="G170" s="24" t="n">
        <v>0.5</v>
      </c>
      <c r="H170" s="24" t="n">
        <v>3.4</v>
      </c>
      <c r="I170" s="24" t="n">
        <v>1.5</v>
      </c>
      <c r="J170" s="24" t="n">
        <v>3</v>
      </c>
    </row>
    <row r="171" s="25" customFormat="true" ht="13.2" hidden="false" customHeight="false" outlineLevel="0" collapsed="false">
      <c r="A171" s="49" t="n">
        <v>2004</v>
      </c>
      <c r="B171" s="50" t="n">
        <v>2004</v>
      </c>
      <c r="C171" s="50" t="n">
        <v>7</v>
      </c>
      <c r="D171" s="50"/>
      <c r="E171" s="50"/>
      <c r="F171" s="24" t="n">
        <v>2.6</v>
      </c>
      <c r="G171" s="24" t="n">
        <v>1.3</v>
      </c>
      <c r="H171" s="24" t="n">
        <v>4.7</v>
      </c>
      <c r="I171" s="24" t="n">
        <v>1.9</v>
      </c>
      <c r="J171" s="24" t="n">
        <v>3.6</v>
      </c>
    </row>
    <row r="172" s="25" customFormat="true" ht="13.2" hidden="false" customHeight="false" outlineLevel="0" collapsed="false">
      <c r="A172" s="49" t="n">
        <v>2004</v>
      </c>
      <c r="B172" s="50"/>
      <c r="C172" s="50" t="n">
        <v>8</v>
      </c>
      <c r="D172" s="50"/>
      <c r="E172" s="50"/>
      <c r="F172" s="24" t="n">
        <v>2.8</v>
      </c>
      <c r="G172" s="24" t="n">
        <v>1.2</v>
      </c>
      <c r="H172" s="24" t="n">
        <v>4.4</v>
      </c>
      <c r="I172" s="24" t="n">
        <v>2</v>
      </c>
      <c r="J172" s="24" t="n">
        <v>3.6</v>
      </c>
    </row>
    <row r="173" s="25" customFormat="true" ht="13.2" hidden="false" customHeight="false" outlineLevel="0" collapsed="false">
      <c r="A173" s="49" t="n">
        <v>2004</v>
      </c>
      <c r="B173" s="50"/>
      <c r="C173" s="50" t="n">
        <v>9</v>
      </c>
      <c r="D173" s="50"/>
      <c r="E173" s="50"/>
      <c r="F173" s="24" t="n">
        <v>3.1</v>
      </c>
      <c r="G173" s="24" t="n">
        <v>1.2</v>
      </c>
      <c r="H173" s="24" t="n">
        <v>5</v>
      </c>
      <c r="I173" s="24" t="n">
        <v>2.1</v>
      </c>
      <c r="J173" s="24" t="n">
        <v>4.1</v>
      </c>
    </row>
    <row r="174" s="25" customFormat="true" ht="13.2" hidden="false" customHeight="false" outlineLevel="0" collapsed="false">
      <c r="A174" s="49" t="n">
        <v>2004</v>
      </c>
      <c r="B174" s="50"/>
      <c r="C174" s="50" t="n">
        <v>10</v>
      </c>
      <c r="D174" s="50"/>
      <c r="E174" s="50"/>
      <c r="F174" s="24" t="n">
        <v>3.8</v>
      </c>
      <c r="G174" s="24" t="n">
        <v>2.4</v>
      </c>
      <c r="H174" s="24" t="n">
        <v>6.8</v>
      </c>
      <c r="I174" s="24" t="n">
        <v>3</v>
      </c>
      <c r="J174" s="24" t="n">
        <v>5.2</v>
      </c>
    </row>
    <row r="175" s="25" customFormat="true" ht="13.2" hidden="false" customHeight="false" outlineLevel="0" collapsed="false">
      <c r="A175" s="49" t="n">
        <v>2004</v>
      </c>
      <c r="B175" s="50"/>
      <c r="C175" s="50" t="n">
        <v>11</v>
      </c>
      <c r="D175" s="50"/>
      <c r="E175" s="50"/>
      <c r="F175" s="24" t="n">
        <v>3.5</v>
      </c>
      <c r="G175" s="24" t="n">
        <v>2.4</v>
      </c>
      <c r="H175" s="24" t="n">
        <v>5.8</v>
      </c>
      <c r="I175" s="24" t="n">
        <v>2.9</v>
      </c>
      <c r="J175" s="24" t="n">
        <v>4.6</v>
      </c>
    </row>
    <row r="176" s="25" customFormat="true" ht="13.2" hidden="false" customHeight="false" outlineLevel="0" collapsed="false">
      <c r="A176" s="49" t="n">
        <v>2004</v>
      </c>
      <c r="B176" s="50"/>
      <c r="C176" s="50" t="n">
        <v>12</v>
      </c>
      <c r="D176" s="50"/>
      <c r="E176" s="50"/>
      <c r="F176" s="24" t="n">
        <v>3</v>
      </c>
      <c r="G176" s="24" t="n">
        <v>1.2</v>
      </c>
      <c r="H176" s="24" t="n">
        <v>3.8</v>
      </c>
      <c r="I176" s="24" t="n">
        <v>2</v>
      </c>
      <c r="J176" s="24" t="n">
        <v>3.3</v>
      </c>
    </row>
    <row r="177" s="25" customFormat="true" ht="13.2" hidden="false" customHeight="false" outlineLevel="0" collapsed="false">
      <c r="A177" s="49" t="n">
        <v>2005</v>
      </c>
      <c r="B177" s="50"/>
      <c r="C177" s="50" t="n">
        <v>1</v>
      </c>
      <c r="D177" s="50"/>
      <c r="E177" s="50"/>
      <c r="F177" s="24" t="n">
        <v>3</v>
      </c>
      <c r="G177" s="24" t="n">
        <v>2.2</v>
      </c>
      <c r="H177" s="24" t="n">
        <v>4.5</v>
      </c>
      <c r="I177" s="24" t="n">
        <v>2.5</v>
      </c>
      <c r="J177" s="24" t="n">
        <v>3.6</v>
      </c>
    </row>
    <row r="178" s="25" customFormat="true" ht="13.2" hidden="false" customHeight="false" outlineLevel="0" collapsed="false">
      <c r="A178" s="49" t="n">
        <v>2005</v>
      </c>
      <c r="B178" s="50"/>
      <c r="C178" s="50" t="n">
        <v>2</v>
      </c>
      <c r="D178" s="50"/>
      <c r="E178" s="50"/>
      <c r="F178" s="24" t="n">
        <v>3</v>
      </c>
      <c r="G178" s="24" t="n">
        <v>2.6</v>
      </c>
      <c r="H178" s="24" t="n">
        <v>5.3</v>
      </c>
      <c r="I178" s="24" t="n">
        <v>2.8</v>
      </c>
      <c r="J178" s="24" t="n">
        <v>4.1</v>
      </c>
    </row>
    <row r="179" s="25" customFormat="true" ht="13.2" hidden="false" customHeight="false" outlineLevel="0" collapsed="false">
      <c r="A179" s="49" t="n">
        <v>2005</v>
      </c>
      <c r="B179" s="50"/>
      <c r="C179" s="50" t="n">
        <v>3</v>
      </c>
      <c r="D179" s="50"/>
      <c r="E179" s="50"/>
      <c r="F179" s="24" t="n">
        <v>3.1</v>
      </c>
      <c r="G179" s="24" t="n">
        <v>2.1</v>
      </c>
      <c r="H179" s="24" t="n">
        <v>6.3</v>
      </c>
      <c r="I179" s="24" t="n">
        <v>2.5</v>
      </c>
      <c r="J179" s="24" t="n">
        <v>4.6</v>
      </c>
    </row>
    <row r="180" s="25" customFormat="true" ht="13.2" hidden="false" customHeight="false" outlineLevel="0" collapsed="false">
      <c r="A180" s="49" t="n">
        <v>2005</v>
      </c>
      <c r="B180" s="50"/>
      <c r="C180" s="50" t="n">
        <v>4</v>
      </c>
      <c r="D180" s="50"/>
      <c r="E180" s="50"/>
      <c r="F180" s="24" t="n">
        <v>2.8</v>
      </c>
      <c r="G180" s="24" t="n">
        <v>2.5</v>
      </c>
      <c r="H180" s="24" t="n">
        <v>5.5</v>
      </c>
      <c r="I180" s="24" t="n">
        <v>2.7</v>
      </c>
      <c r="J180" s="24" t="n">
        <v>4.1</v>
      </c>
    </row>
    <row r="181" s="25" customFormat="true" ht="13.2" hidden="false" customHeight="false" outlineLevel="0" collapsed="false">
      <c r="A181" s="49" t="n">
        <v>2005</v>
      </c>
      <c r="B181" s="50"/>
      <c r="C181" s="50" t="n">
        <v>5</v>
      </c>
      <c r="D181" s="50"/>
      <c r="E181" s="50"/>
      <c r="F181" s="24" t="n">
        <v>2.2</v>
      </c>
      <c r="G181" s="24" t="n">
        <v>2.7</v>
      </c>
      <c r="H181" s="24" t="n">
        <v>3.8</v>
      </c>
      <c r="I181" s="24" t="n">
        <v>2.4</v>
      </c>
      <c r="J181" s="24" t="n">
        <v>2.9</v>
      </c>
    </row>
    <row r="182" s="25" customFormat="true" ht="13.2" hidden="false" customHeight="false" outlineLevel="0" collapsed="false">
      <c r="A182" s="49" t="n">
        <v>2005</v>
      </c>
      <c r="B182" s="50"/>
      <c r="C182" s="50" t="n">
        <v>6</v>
      </c>
      <c r="D182" s="50"/>
      <c r="E182" s="50"/>
      <c r="F182" s="24" t="n">
        <v>2.7</v>
      </c>
      <c r="G182" s="24" t="n">
        <v>3.6</v>
      </c>
      <c r="H182" s="24" t="n">
        <v>7.5</v>
      </c>
      <c r="I182" s="24" t="n">
        <v>3.2</v>
      </c>
      <c r="J182" s="24" t="n">
        <v>4.9</v>
      </c>
    </row>
    <row r="183" s="25" customFormat="true" ht="13.2" hidden="false" customHeight="false" outlineLevel="0" collapsed="false">
      <c r="A183" s="49" t="n">
        <v>2005</v>
      </c>
      <c r="B183" s="50" t="n">
        <v>2005</v>
      </c>
      <c r="C183" s="50" t="n">
        <v>7</v>
      </c>
      <c r="D183" s="50"/>
      <c r="E183" s="50"/>
      <c r="F183" s="24" t="n">
        <v>3</v>
      </c>
      <c r="G183" s="24" t="n">
        <v>4.4</v>
      </c>
      <c r="H183" s="24" t="n">
        <v>8</v>
      </c>
      <c r="I183" s="24" t="n">
        <v>3.7</v>
      </c>
      <c r="J183" s="24" t="n">
        <v>5.3</v>
      </c>
    </row>
    <row r="184" s="25" customFormat="true" ht="13.2" hidden="false" customHeight="false" outlineLevel="0" collapsed="false">
      <c r="A184" s="49" t="n">
        <v>2005</v>
      </c>
      <c r="B184" s="50"/>
      <c r="C184" s="50" t="n">
        <v>8</v>
      </c>
      <c r="D184" s="50"/>
      <c r="E184" s="50"/>
      <c r="F184" s="24" t="n">
        <v>3</v>
      </c>
      <c r="G184" s="24" t="n">
        <v>5.3</v>
      </c>
      <c r="H184" s="24" t="n">
        <v>9.5</v>
      </c>
      <c r="I184" s="24" t="n">
        <v>4.2</v>
      </c>
      <c r="J184" s="24" t="n">
        <v>6.1</v>
      </c>
    </row>
    <row r="185" s="25" customFormat="true" ht="13.2" hidden="false" customHeight="false" outlineLevel="0" collapsed="false">
      <c r="A185" s="49" t="n">
        <v>2005</v>
      </c>
      <c r="B185" s="50"/>
      <c r="C185" s="50" t="n">
        <v>9</v>
      </c>
      <c r="D185" s="50"/>
      <c r="E185" s="50"/>
      <c r="F185" s="24" t="n">
        <v>3.4</v>
      </c>
      <c r="G185" s="24" t="n">
        <v>4.9</v>
      </c>
      <c r="H185" s="24" t="n">
        <v>8.3</v>
      </c>
      <c r="I185" s="24" t="n">
        <v>4.2</v>
      </c>
      <c r="J185" s="24" t="n">
        <v>5.8</v>
      </c>
    </row>
    <row r="186" s="25" customFormat="true" ht="13.2" hidden="false" customHeight="false" outlineLevel="0" collapsed="false">
      <c r="A186" s="49" t="n">
        <v>2005</v>
      </c>
      <c r="B186" s="50"/>
      <c r="C186" s="50" t="n">
        <v>10</v>
      </c>
      <c r="D186" s="50"/>
      <c r="E186" s="50"/>
      <c r="F186" s="24" t="n">
        <v>2.9</v>
      </c>
      <c r="G186" s="24" t="n">
        <v>5.1</v>
      </c>
      <c r="H186" s="24" t="n">
        <v>7.2</v>
      </c>
      <c r="I186" s="24" t="n">
        <v>4.1</v>
      </c>
      <c r="J186" s="24" t="n">
        <v>5</v>
      </c>
    </row>
    <row r="187" s="25" customFormat="true" ht="13.2" hidden="false" customHeight="false" outlineLevel="0" collapsed="false">
      <c r="A187" s="49" t="n">
        <v>2005</v>
      </c>
      <c r="B187" s="50"/>
      <c r="C187" s="50" t="n">
        <v>11</v>
      </c>
      <c r="D187" s="50"/>
      <c r="E187" s="50"/>
      <c r="F187" s="24" t="n">
        <v>3.6</v>
      </c>
      <c r="G187" s="24" t="n">
        <v>6.3</v>
      </c>
      <c r="H187" s="24" t="n">
        <v>9.1</v>
      </c>
      <c r="I187" s="24" t="n">
        <v>5</v>
      </c>
      <c r="J187" s="24" t="n">
        <v>6.2</v>
      </c>
    </row>
    <row r="188" s="25" customFormat="true" ht="13.2" hidden="false" customHeight="false" outlineLevel="0" collapsed="false">
      <c r="A188" s="49" t="n">
        <v>2005</v>
      </c>
      <c r="B188" s="50"/>
      <c r="C188" s="50" t="n">
        <v>12</v>
      </c>
      <c r="D188" s="50"/>
      <c r="E188" s="50"/>
      <c r="F188" s="24" t="n">
        <v>4.4</v>
      </c>
      <c r="G188" s="24" t="n">
        <v>8.4</v>
      </c>
      <c r="H188" s="24" t="n">
        <v>11.9</v>
      </c>
      <c r="I188" s="24" t="n">
        <v>6.4</v>
      </c>
      <c r="J188" s="24" t="n">
        <v>8</v>
      </c>
    </row>
    <row r="189" s="25" customFormat="true" ht="13.2" hidden="false" customHeight="false" outlineLevel="0" collapsed="false">
      <c r="A189" s="49" t="n">
        <v>2006</v>
      </c>
      <c r="B189" s="50"/>
      <c r="C189" s="50" t="n">
        <v>1</v>
      </c>
      <c r="D189" s="50"/>
      <c r="E189" s="50"/>
      <c r="F189" s="24" t="n">
        <v>4.3</v>
      </c>
      <c r="G189" s="24" t="n">
        <v>7.6</v>
      </c>
      <c r="H189" s="24" t="n">
        <v>11.3</v>
      </c>
      <c r="I189" s="24" t="n">
        <v>6</v>
      </c>
      <c r="J189" s="24" t="n">
        <v>7.7</v>
      </c>
    </row>
    <row r="190" s="25" customFormat="true" ht="13.2" hidden="false" customHeight="false" outlineLevel="0" collapsed="false">
      <c r="A190" s="49" t="n">
        <v>2006</v>
      </c>
      <c r="B190" s="50"/>
      <c r="C190" s="50" t="n">
        <v>2</v>
      </c>
      <c r="D190" s="50"/>
      <c r="E190" s="50"/>
      <c r="F190" s="24" t="n">
        <v>4</v>
      </c>
      <c r="G190" s="24" t="n">
        <v>5.7</v>
      </c>
      <c r="H190" s="24" t="n">
        <v>8.7</v>
      </c>
      <c r="I190" s="24" t="n">
        <v>4.9</v>
      </c>
      <c r="J190" s="24" t="n">
        <v>6.2</v>
      </c>
    </row>
    <row r="191" s="25" customFormat="true" ht="13.2" hidden="false" customHeight="false" outlineLevel="0" collapsed="false">
      <c r="A191" s="49" t="n">
        <v>2006</v>
      </c>
      <c r="B191" s="50"/>
      <c r="C191" s="50" t="n">
        <v>3</v>
      </c>
      <c r="D191" s="50"/>
      <c r="E191" s="50"/>
      <c r="F191" s="24" t="n">
        <v>3.8</v>
      </c>
      <c r="G191" s="24" t="n">
        <v>6.2</v>
      </c>
      <c r="H191" s="24" t="n">
        <v>7.3</v>
      </c>
      <c r="I191" s="24" t="n">
        <v>5.1</v>
      </c>
      <c r="J191" s="24" t="n">
        <v>5.5</v>
      </c>
    </row>
    <row r="192" s="25" customFormat="true" ht="13.2" hidden="false" customHeight="false" outlineLevel="0" collapsed="false">
      <c r="A192" s="49" t="n">
        <v>2006</v>
      </c>
      <c r="B192" s="50"/>
      <c r="C192" s="50" t="n">
        <v>4</v>
      </c>
      <c r="D192" s="50"/>
      <c r="E192" s="50"/>
      <c r="F192" s="24" t="n">
        <v>4.1</v>
      </c>
      <c r="G192" s="24" t="n">
        <v>5.5</v>
      </c>
      <c r="H192" s="24" t="n">
        <v>9.6</v>
      </c>
      <c r="I192" s="24" t="n">
        <v>4.7</v>
      </c>
      <c r="J192" s="24" t="n">
        <v>6.8</v>
      </c>
    </row>
    <row r="193" s="25" customFormat="true" ht="13.2" hidden="false" customHeight="false" outlineLevel="0" collapsed="false">
      <c r="A193" s="49" t="n">
        <v>2006</v>
      </c>
      <c r="B193" s="50"/>
      <c r="C193" s="50" t="n">
        <v>5</v>
      </c>
      <c r="D193" s="50"/>
      <c r="E193" s="50"/>
      <c r="F193" s="24" t="n">
        <v>5.1</v>
      </c>
      <c r="G193" s="24" t="n">
        <v>5.1</v>
      </c>
      <c r="H193" s="24" t="n">
        <v>9.9</v>
      </c>
      <c r="I193" s="24" t="n">
        <v>5</v>
      </c>
      <c r="J193" s="24" t="n">
        <v>7.5</v>
      </c>
    </row>
    <row r="194" s="25" customFormat="true" ht="13.2" hidden="false" customHeight="false" outlineLevel="0" collapsed="false">
      <c r="A194" s="49" t="n">
        <v>2006</v>
      </c>
      <c r="B194" s="50"/>
      <c r="C194" s="50" t="n">
        <v>6</v>
      </c>
      <c r="D194" s="50"/>
      <c r="E194" s="50"/>
      <c r="F194" s="24" t="n">
        <v>5</v>
      </c>
      <c r="G194" s="24" t="n">
        <v>4.1</v>
      </c>
      <c r="H194" s="24" t="n">
        <v>6</v>
      </c>
      <c r="I194" s="24" t="n">
        <v>4.4</v>
      </c>
      <c r="J194" s="24" t="n">
        <v>5.4</v>
      </c>
    </row>
    <row r="195" s="25" customFormat="true" ht="13.2" hidden="false" customHeight="false" outlineLevel="0" collapsed="false">
      <c r="A195" s="49" t="n">
        <v>2006</v>
      </c>
      <c r="B195" s="50" t="n">
        <v>2006</v>
      </c>
      <c r="C195" s="50" t="n">
        <v>7</v>
      </c>
      <c r="D195" s="50"/>
      <c r="E195" s="50"/>
      <c r="F195" s="24" t="n">
        <v>4.9</v>
      </c>
      <c r="G195" s="24" t="n">
        <v>2.8</v>
      </c>
      <c r="H195" s="24" t="n">
        <v>5.5</v>
      </c>
      <c r="I195" s="24" t="n">
        <v>3.7</v>
      </c>
      <c r="J195" s="24" t="n">
        <v>5.2</v>
      </c>
    </row>
    <row r="196" s="25" customFormat="true" ht="13.2" hidden="false" customHeight="false" outlineLevel="0" collapsed="false">
      <c r="A196" s="49" t="n">
        <v>2006</v>
      </c>
      <c r="B196" s="50"/>
      <c r="C196" s="50" t="n">
        <v>8</v>
      </c>
      <c r="D196" s="50"/>
      <c r="E196" s="50"/>
      <c r="F196" s="24" t="n">
        <v>5.8</v>
      </c>
      <c r="G196" s="24" t="n">
        <v>2.3</v>
      </c>
      <c r="H196" s="24" t="n">
        <v>4</v>
      </c>
      <c r="I196" s="24" t="n">
        <v>3.9</v>
      </c>
      <c r="J196" s="24" t="n">
        <v>4.9</v>
      </c>
    </row>
    <row r="197" s="25" customFormat="true" ht="13.2" hidden="false" customHeight="false" outlineLevel="0" collapsed="false">
      <c r="A197" s="49" t="n">
        <v>2006</v>
      </c>
      <c r="B197" s="50"/>
      <c r="C197" s="50" t="n">
        <v>9</v>
      </c>
      <c r="D197" s="50"/>
      <c r="E197" s="50"/>
      <c r="F197" s="24" t="n">
        <v>5</v>
      </c>
      <c r="G197" s="24" t="n">
        <v>2.5</v>
      </c>
      <c r="H197" s="24" t="n">
        <v>2.5</v>
      </c>
      <c r="I197" s="24" t="n">
        <v>3.6</v>
      </c>
      <c r="J197" s="24" t="n">
        <v>3.7</v>
      </c>
    </row>
    <row r="198" s="25" customFormat="true" ht="13.2" hidden="false" customHeight="false" outlineLevel="0" collapsed="false">
      <c r="A198" s="49" t="n">
        <v>2006</v>
      </c>
      <c r="B198" s="50"/>
      <c r="C198" s="50" t="n">
        <v>10</v>
      </c>
      <c r="D198" s="50"/>
      <c r="E198" s="50"/>
      <c r="F198" s="24" t="n">
        <v>5.6</v>
      </c>
      <c r="G198" s="24" t="n">
        <v>3.3</v>
      </c>
      <c r="H198" s="24" t="n">
        <v>2.6</v>
      </c>
      <c r="I198" s="24" t="n">
        <v>4.2</v>
      </c>
      <c r="J198" s="24" t="n">
        <v>4</v>
      </c>
    </row>
    <row r="199" s="25" customFormat="true" ht="13.2" hidden="false" customHeight="false" outlineLevel="0" collapsed="false">
      <c r="A199" s="49" t="n">
        <v>2006</v>
      </c>
      <c r="B199" s="50"/>
      <c r="C199" s="50" t="n">
        <v>11</v>
      </c>
      <c r="D199" s="50"/>
      <c r="E199" s="50"/>
      <c r="F199" s="24" t="n">
        <v>5.3</v>
      </c>
      <c r="G199" s="24" t="n">
        <v>2.6</v>
      </c>
      <c r="H199" s="24" t="n">
        <v>2.8</v>
      </c>
      <c r="I199" s="24" t="n">
        <v>3.7</v>
      </c>
      <c r="J199" s="24" t="n">
        <v>4</v>
      </c>
    </row>
    <row r="200" s="25" customFormat="true" ht="13.2" hidden="false" customHeight="false" outlineLevel="0" collapsed="false">
      <c r="A200" s="49" t="n">
        <v>2006</v>
      </c>
      <c r="B200" s="50"/>
      <c r="C200" s="50" t="n">
        <v>12</v>
      </c>
      <c r="D200" s="50"/>
      <c r="E200" s="50"/>
      <c r="F200" s="24" t="n">
        <v>5.1</v>
      </c>
      <c r="G200" s="24" t="n">
        <v>1.6</v>
      </c>
      <c r="H200" s="24" t="n">
        <v>1.2</v>
      </c>
      <c r="I200" s="24" t="n">
        <v>3.3</v>
      </c>
      <c r="J200" s="24" t="n">
        <v>3.1</v>
      </c>
    </row>
    <row r="201" s="25" customFormat="true" ht="13.2" hidden="false" customHeight="false" outlineLevel="0" collapsed="false">
      <c r="A201" s="49" t="n">
        <v>2007</v>
      </c>
      <c r="B201" s="50"/>
      <c r="C201" s="50" t="n">
        <v>1</v>
      </c>
      <c r="D201" s="50"/>
      <c r="E201" s="50"/>
      <c r="F201" s="24" t="n">
        <v>5.1</v>
      </c>
      <c r="G201" s="24" t="n">
        <v>2.1</v>
      </c>
      <c r="H201" s="24" t="n">
        <v>-1.6</v>
      </c>
      <c r="I201" s="24" t="n">
        <v>3.5</v>
      </c>
      <c r="J201" s="24" t="n">
        <v>1.6</v>
      </c>
    </row>
    <row r="202" s="25" customFormat="true" ht="13.2" hidden="false" customHeight="false" outlineLevel="0" collapsed="false">
      <c r="A202" s="49" t="n">
        <v>2007</v>
      </c>
      <c r="B202" s="50"/>
      <c r="C202" s="50" t="n">
        <v>2</v>
      </c>
      <c r="D202" s="50"/>
      <c r="E202" s="50"/>
      <c r="F202" s="24" t="n">
        <v>5.7</v>
      </c>
      <c r="G202" s="24" t="n">
        <v>4</v>
      </c>
      <c r="H202" s="24" t="n">
        <v>1.2</v>
      </c>
      <c r="I202" s="24" t="n">
        <v>4.9</v>
      </c>
      <c r="J202" s="24" t="n">
        <v>3.5</v>
      </c>
    </row>
    <row r="203" s="25" customFormat="true" ht="13.2" hidden="false" customHeight="false" outlineLevel="0" collapsed="false">
      <c r="A203" s="49" t="n">
        <v>2007</v>
      </c>
      <c r="B203" s="50"/>
      <c r="C203" s="50" t="n">
        <v>3</v>
      </c>
      <c r="D203" s="50"/>
      <c r="E203" s="50"/>
      <c r="F203" s="24" t="n">
        <v>6</v>
      </c>
      <c r="G203" s="24" t="n">
        <v>4.4</v>
      </c>
      <c r="H203" s="24" t="n">
        <v>2.6</v>
      </c>
      <c r="I203" s="24" t="n">
        <v>5.2</v>
      </c>
      <c r="J203" s="24" t="n">
        <v>4.3</v>
      </c>
    </row>
    <row r="204" s="25" customFormat="true" ht="13.2" hidden="false" customHeight="false" outlineLevel="0" collapsed="false">
      <c r="A204" s="49" t="n">
        <v>2007</v>
      </c>
      <c r="B204" s="50"/>
      <c r="C204" s="50" t="n">
        <v>4</v>
      </c>
      <c r="D204" s="50"/>
      <c r="E204" s="50"/>
      <c r="F204" s="24" t="n">
        <v>6.2</v>
      </c>
      <c r="G204" s="24" t="n">
        <v>4.2</v>
      </c>
      <c r="H204" s="24" t="n">
        <v>2</v>
      </c>
      <c r="I204" s="24" t="n">
        <v>5.2</v>
      </c>
      <c r="J204" s="24" t="n">
        <v>4</v>
      </c>
    </row>
    <row r="205" s="25" customFormat="true" ht="13.2" hidden="false" customHeight="false" outlineLevel="0" collapsed="false">
      <c r="A205" s="49" t="n">
        <v>2007</v>
      </c>
      <c r="B205" s="50"/>
      <c r="C205" s="50" t="n">
        <v>5</v>
      </c>
      <c r="D205" s="50"/>
      <c r="E205" s="50"/>
      <c r="F205" s="24" t="n">
        <v>5.9</v>
      </c>
      <c r="G205" s="24" t="n">
        <v>4.1</v>
      </c>
      <c r="H205" s="24" t="n">
        <v>1.1</v>
      </c>
      <c r="I205" s="24" t="n">
        <v>5</v>
      </c>
      <c r="J205" s="24" t="n">
        <v>3.4</v>
      </c>
    </row>
    <row r="206" s="25" customFormat="true" ht="13.2" hidden="false" customHeight="false" outlineLevel="0" collapsed="false">
      <c r="A206" s="49" t="n">
        <v>2007</v>
      </c>
      <c r="B206" s="50"/>
      <c r="C206" s="50" t="n">
        <v>6</v>
      </c>
      <c r="D206" s="50"/>
      <c r="E206" s="50"/>
      <c r="F206" s="24" t="n">
        <v>5.7</v>
      </c>
      <c r="G206" s="24" t="n">
        <v>4.8</v>
      </c>
      <c r="H206" s="24" t="n">
        <v>3.2</v>
      </c>
      <c r="I206" s="24" t="n">
        <v>5.4</v>
      </c>
      <c r="J206" s="24" t="n">
        <v>4.5</v>
      </c>
    </row>
    <row r="207" s="25" customFormat="true" ht="13.2" hidden="false" customHeight="false" outlineLevel="0" collapsed="false">
      <c r="A207" s="49" t="n">
        <v>2007</v>
      </c>
      <c r="B207" s="50" t="n">
        <v>2007</v>
      </c>
      <c r="C207" s="50" t="n">
        <v>7</v>
      </c>
      <c r="D207" s="50"/>
      <c r="E207" s="50"/>
      <c r="F207" s="24" t="n">
        <v>5.6</v>
      </c>
      <c r="G207" s="24" t="n">
        <v>5.4</v>
      </c>
      <c r="H207" s="24" t="n">
        <v>3.9</v>
      </c>
      <c r="I207" s="24" t="n">
        <v>5.5</v>
      </c>
      <c r="J207" s="24" t="n">
        <v>4.8</v>
      </c>
    </row>
    <row r="208" s="25" customFormat="true" ht="13.2" hidden="false" customHeight="false" outlineLevel="0" collapsed="false">
      <c r="A208" s="49" t="n">
        <v>2007</v>
      </c>
      <c r="B208" s="50"/>
      <c r="C208" s="50" t="n">
        <v>8</v>
      </c>
      <c r="D208" s="50"/>
      <c r="E208" s="50"/>
      <c r="F208" s="24" t="n">
        <v>4.7</v>
      </c>
      <c r="G208" s="24" t="n">
        <v>3.8</v>
      </c>
      <c r="H208" s="24" t="n">
        <v>-0.1</v>
      </c>
      <c r="I208" s="24" t="n">
        <v>4.2</v>
      </c>
      <c r="J208" s="24" t="n">
        <v>2.3</v>
      </c>
    </row>
    <row r="209" s="25" customFormat="true" ht="13.2" hidden="false" customHeight="false" outlineLevel="0" collapsed="false">
      <c r="A209" s="49" t="n">
        <v>2007</v>
      </c>
      <c r="B209" s="50"/>
      <c r="C209" s="50" t="n">
        <v>9</v>
      </c>
      <c r="D209" s="50"/>
      <c r="E209" s="50"/>
      <c r="F209" s="24" t="n">
        <v>5.2</v>
      </c>
      <c r="G209" s="24" t="n">
        <v>4.7</v>
      </c>
      <c r="H209" s="24" t="n">
        <v>4.4</v>
      </c>
      <c r="I209" s="24" t="n">
        <v>5</v>
      </c>
      <c r="J209" s="24" t="n">
        <v>4.8</v>
      </c>
    </row>
    <row r="210" s="25" customFormat="true" ht="13.2" hidden="false" customHeight="false" outlineLevel="0" collapsed="false">
      <c r="A210" s="49" t="n">
        <v>2007</v>
      </c>
      <c r="B210" s="50"/>
      <c r="C210" s="50" t="n">
        <v>10</v>
      </c>
      <c r="D210" s="50"/>
      <c r="E210" s="50"/>
      <c r="F210" s="24" t="n">
        <v>5.1</v>
      </c>
      <c r="G210" s="24" t="n">
        <v>2.8</v>
      </c>
      <c r="H210" s="24" t="n">
        <v>3.8</v>
      </c>
      <c r="I210" s="24" t="n">
        <v>3.9</v>
      </c>
      <c r="J210" s="24" t="n">
        <v>4.5</v>
      </c>
    </row>
    <row r="211" s="25" customFormat="true" ht="13.2" hidden="false" customHeight="false" outlineLevel="0" collapsed="false">
      <c r="A211" s="49" t="n">
        <v>2007</v>
      </c>
      <c r="B211" s="50"/>
      <c r="C211" s="50" t="n">
        <v>11</v>
      </c>
      <c r="D211" s="50"/>
      <c r="E211" s="50"/>
      <c r="F211" s="24" t="n">
        <v>5.2</v>
      </c>
      <c r="G211" s="24" t="n">
        <v>2.3</v>
      </c>
      <c r="H211" s="24" t="n">
        <v>4.2</v>
      </c>
      <c r="I211" s="24" t="n">
        <v>3.7</v>
      </c>
      <c r="J211" s="24" t="n">
        <v>4.8</v>
      </c>
    </row>
    <row r="212" s="25" customFormat="true" ht="13.2" hidden="false" customHeight="false" outlineLevel="0" collapsed="false">
      <c r="A212" s="49" t="n">
        <v>2007</v>
      </c>
      <c r="B212" s="50"/>
      <c r="C212" s="50" t="n">
        <v>12</v>
      </c>
      <c r="D212" s="50"/>
      <c r="E212" s="50"/>
      <c r="F212" s="24" t="n">
        <v>5.4</v>
      </c>
      <c r="G212" s="24" t="n">
        <v>2.7</v>
      </c>
      <c r="H212" s="24" t="n">
        <v>4.3</v>
      </c>
      <c r="I212" s="24" t="n">
        <v>3.9</v>
      </c>
      <c r="J212" s="24" t="n">
        <v>4.8</v>
      </c>
    </row>
    <row r="213" s="25" customFormat="true" ht="13.2" hidden="false" customHeight="false" outlineLevel="0" collapsed="false">
      <c r="A213" s="49" t="n">
        <v>2008</v>
      </c>
      <c r="B213" s="50"/>
      <c r="C213" s="50" t="n">
        <v>1</v>
      </c>
      <c r="D213" s="50"/>
      <c r="E213" s="50"/>
      <c r="F213" s="24" t="n">
        <v>5.9</v>
      </c>
      <c r="G213" s="24" t="n">
        <v>3.5</v>
      </c>
      <c r="H213" s="24" t="n">
        <v>8.9</v>
      </c>
      <c r="I213" s="24" t="n">
        <v>4.6</v>
      </c>
      <c r="J213" s="24" t="n">
        <v>7.5</v>
      </c>
    </row>
    <row r="214" s="25" customFormat="true" ht="13.2" hidden="false" customHeight="false" outlineLevel="0" collapsed="false">
      <c r="A214" s="49" t="n">
        <v>2008</v>
      </c>
      <c r="B214" s="50"/>
      <c r="C214" s="50" t="n">
        <v>2</v>
      </c>
      <c r="D214" s="50"/>
      <c r="E214" s="50"/>
      <c r="F214" s="24" t="n">
        <v>5.9</v>
      </c>
      <c r="G214" s="24" t="n">
        <v>2.8</v>
      </c>
      <c r="H214" s="24" t="n">
        <v>7.8</v>
      </c>
      <c r="I214" s="24" t="n">
        <v>4.2</v>
      </c>
      <c r="J214" s="24" t="n">
        <v>6.9</v>
      </c>
    </row>
    <row r="215" s="25" customFormat="true" ht="13.2" hidden="false" customHeight="false" outlineLevel="0" collapsed="false">
      <c r="A215" s="49" t="n">
        <v>2008</v>
      </c>
      <c r="B215" s="50"/>
      <c r="C215" s="50" t="n">
        <v>3</v>
      </c>
      <c r="D215" s="50"/>
      <c r="E215" s="50"/>
      <c r="F215" s="24" t="n">
        <v>5.5</v>
      </c>
      <c r="G215" s="24" t="n">
        <v>1.1</v>
      </c>
      <c r="H215" s="24" t="n">
        <v>5.8</v>
      </c>
      <c r="I215" s="24" t="n">
        <v>3.1</v>
      </c>
      <c r="J215" s="24" t="n">
        <v>5.7</v>
      </c>
    </row>
    <row r="216" s="25" customFormat="true" ht="13.2" hidden="false" customHeight="false" outlineLevel="0" collapsed="false">
      <c r="A216" s="49" t="n">
        <v>2008</v>
      </c>
      <c r="B216" s="50"/>
      <c r="C216" s="50" t="n">
        <v>4</v>
      </c>
      <c r="D216" s="50"/>
      <c r="E216" s="50"/>
      <c r="F216" s="24" t="n">
        <v>5.3</v>
      </c>
      <c r="G216" s="24" t="n">
        <v>1</v>
      </c>
      <c r="H216" s="24" t="n">
        <v>4.5</v>
      </c>
      <c r="I216" s="24" t="n">
        <v>2.9</v>
      </c>
      <c r="J216" s="24" t="n">
        <v>4.9</v>
      </c>
    </row>
    <row r="217" s="25" customFormat="true" ht="13.2" hidden="false" customHeight="false" outlineLevel="0" collapsed="false">
      <c r="A217" s="49" t="n">
        <v>2008</v>
      </c>
      <c r="B217" s="50"/>
      <c r="C217" s="50" t="n">
        <v>5</v>
      </c>
      <c r="D217" s="50"/>
      <c r="E217" s="50"/>
      <c r="F217" s="24" t="n">
        <v>5.1</v>
      </c>
      <c r="G217" s="24" t="n">
        <v>1</v>
      </c>
      <c r="H217" s="24" t="n">
        <v>6.7</v>
      </c>
      <c r="I217" s="24" t="n">
        <v>2.9</v>
      </c>
      <c r="J217" s="24" t="n">
        <v>5.9</v>
      </c>
    </row>
    <row r="218" s="25" customFormat="true" ht="13.2" hidden="false" customHeight="false" outlineLevel="0" collapsed="false">
      <c r="A218" s="49" t="n">
        <v>2008</v>
      </c>
      <c r="B218" s="50"/>
      <c r="C218" s="50" t="n">
        <v>6</v>
      </c>
      <c r="D218" s="50"/>
      <c r="E218" s="50"/>
      <c r="F218" s="24" t="n">
        <v>5.3</v>
      </c>
      <c r="G218" s="24" t="n">
        <v>1.2</v>
      </c>
      <c r="H218" s="24" t="n">
        <v>7.2</v>
      </c>
      <c r="I218" s="24" t="n">
        <v>3</v>
      </c>
      <c r="J218" s="24" t="n">
        <v>6.2</v>
      </c>
    </row>
    <row r="219" s="25" customFormat="true" ht="13.2" hidden="false" customHeight="false" outlineLevel="0" collapsed="false">
      <c r="A219" s="49" t="n">
        <v>2008</v>
      </c>
      <c r="B219" s="50" t="n">
        <v>2008</v>
      </c>
      <c r="C219" s="50" t="n">
        <v>7</v>
      </c>
      <c r="D219" s="50"/>
      <c r="E219" s="50"/>
      <c r="F219" s="24" t="n">
        <v>5.6</v>
      </c>
      <c r="G219" s="24" t="n">
        <v>1.4</v>
      </c>
      <c r="H219" s="24" t="n">
        <v>7.3</v>
      </c>
      <c r="I219" s="24" t="n">
        <v>3.3</v>
      </c>
      <c r="J219" s="24" t="n">
        <v>6.4</v>
      </c>
    </row>
    <row r="220" s="25" customFormat="true" ht="13.2" hidden="false" customHeight="false" outlineLevel="0" collapsed="false">
      <c r="A220" s="49" t="n">
        <v>2008</v>
      </c>
      <c r="B220" s="50"/>
      <c r="C220" s="50" t="n">
        <v>8</v>
      </c>
      <c r="D220" s="50"/>
      <c r="E220" s="50"/>
      <c r="F220" s="24" t="n">
        <v>5</v>
      </c>
      <c r="G220" s="24" t="n">
        <v>2.7</v>
      </c>
      <c r="H220" s="24" t="n">
        <v>8.2</v>
      </c>
      <c r="I220" s="24" t="n">
        <v>3.8</v>
      </c>
      <c r="J220" s="24" t="n">
        <v>6.6</v>
      </c>
    </row>
    <row r="221" s="25" customFormat="true" ht="13.2" hidden="false" customHeight="false" outlineLevel="0" collapsed="false">
      <c r="A221" s="49" t="n">
        <v>2008</v>
      </c>
      <c r="B221" s="50"/>
      <c r="C221" s="50" t="n">
        <v>9</v>
      </c>
      <c r="D221" s="50"/>
      <c r="E221" s="50"/>
      <c r="F221" s="24" t="n">
        <v>4.6</v>
      </c>
      <c r="G221" s="24" t="n">
        <v>2.5</v>
      </c>
      <c r="H221" s="24" t="n">
        <v>5.5</v>
      </c>
      <c r="I221" s="24" t="n">
        <v>3.4</v>
      </c>
      <c r="J221" s="24" t="n">
        <v>5.1</v>
      </c>
    </row>
    <row r="222" s="25" customFormat="true" ht="13.2" hidden="false" customHeight="false" outlineLevel="0" collapsed="false">
      <c r="A222" s="49" t="n">
        <v>2008</v>
      </c>
      <c r="B222" s="50"/>
      <c r="C222" s="50" t="n">
        <v>10</v>
      </c>
      <c r="D222" s="50"/>
      <c r="E222" s="50"/>
      <c r="F222" s="24" t="n">
        <v>3.5</v>
      </c>
      <c r="G222" s="24" t="n">
        <v>4</v>
      </c>
      <c r="H222" s="24" t="n">
        <v>4.2</v>
      </c>
      <c r="I222" s="24" t="n">
        <v>3.8</v>
      </c>
      <c r="J222" s="24" t="n">
        <v>3.9</v>
      </c>
    </row>
    <row r="223" s="25" customFormat="true" ht="13.2" hidden="false" customHeight="false" outlineLevel="0" collapsed="false">
      <c r="A223" s="49" t="n">
        <v>2008</v>
      </c>
      <c r="B223" s="50"/>
      <c r="C223" s="50" t="n">
        <v>11</v>
      </c>
      <c r="D223" s="50"/>
      <c r="E223" s="50"/>
      <c r="F223" s="24" t="n">
        <v>2.8</v>
      </c>
      <c r="G223" s="24" t="n">
        <v>6</v>
      </c>
      <c r="H223" s="24" t="n">
        <v>3.7</v>
      </c>
      <c r="I223" s="24" t="n">
        <v>4.6</v>
      </c>
      <c r="J223" s="24" t="n">
        <v>3.2</v>
      </c>
    </row>
    <row r="224" s="25" customFormat="true" ht="13.2" hidden="false" customHeight="false" outlineLevel="0" collapsed="false">
      <c r="A224" s="49" t="n">
        <v>2008</v>
      </c>
      <c r="B224" s="50"/>
      <c r="C224" s="50" t="n">
        <v>12</v>
      </c>
      <c r="D224" s="50"/>
      <c r="E224" s="50"/>
      <c r="F224" s="24" t="n">
        <v>1.4</v>
      </c>
      <c r="G224" s="24" t="n">
        <v>5.9</v>
      </c>
      <c r="H224" s="24" t="n">
        <v>2</v>
      </c>
      <c r="I224" s="24" t="n">
        <v>3.8</v>
      </c>
      <c r="J224" s="24" t="n">
        <v>1.7</v>
      </c>
    </row>
    <row r="225" customFormat="false" ht="13.2" hidden="false" customHeight="false" outlineLevel="0" collapsed="false">
      <c r="A225" s="49" t="n">
        <v>2009</v>
      </c>
      <c r="B225" s="50"/>
      <c r="C225" s="50" t="n">
        <v>1</v>
      </c>
      <c r="D225" s="50"/>
      <c r="E225" s="50"/>
      <c r="F225" s="24" t="n">
        <v>1.9</v>
      </c>
      <c r="G225" s="24" t="n">
        <v>5.8</v>
      </c>
      <c r="H225" s="24" t="n">
        <v>1.1</v>
      </c>
      <c r="I225" s="24" t="n">
        <v>3.9</v>
      </c>
      <c r="J225" s="24" t="n">
        <v>1.5</v>
      </c>
    </row>
    <row r="226" customFormat="false" ht="13.2" hidden="false" customHeight="false" outlineLevel="0" collapsed="false">
      <c r="A226" s="49" t="n">
        <v>2009</v>
      </c>
      <c r="B226" s="50"/>
      <c r="C226" s="50" t="n">
        <v>2</v>
      </c>
      <c r="D226" s="50"/>
      <c r="E226" s="50"/>
      <c r="F226" s="24" t="n">
        <v>1.2</v>
      </c>
      <c r="G226" s="24" t="n">
        <v>5.5</v>
      </c>
      <c r="H226" s="24" t="n">
        <v>0.1</v>
      </c>
      <c r="I226" s="24" t="n">
        <v>3.4</v>
      </c>
      <c r="J226" s="24" t="n">
        <v>0.7</v>
      </c>
    </row>
    <row r="227" customFormat="false" ht="13.2" hidden="false" customHeight="false" outlineLevel="0" collapsed="false">
      <c r="A227" s="49" t="n">
        <v>2009</v>
      </c>
      <c r="B227" s="50"/>
      <c r="C227" s="50" t="n">
        <v>3</v>
      </c>
      <c r="D227" s="50"/>
      <c r="E227" s="50"/>
      <c r="F227" s="24" t="n">
        <v>1.4</v>
      </c>
      <c r="G227" s="24" t="n">
        <v>8.1</v>
      </c>
      <c r="H227" s="24" t="n">
        <v>2.4</v>
      </c>
      <c r="I227" s="24" t="n">
        <v>4.8</v>
      </c>
      <c r="J227" s="24" t="n">
        <v>2</v>
      </c>
    </row>
    <row r="228" customFormat="false" ht="13.2" hidden="false" customHeight="false" outlineLevel="0" collapsed="false">
      <c r="A228" s="49" t="n">
        <v>2009</v>
      </c>
      <c r="B228" s="50"/>
      <c r="C228" s="50" t="n">
        <v>4</v>
      </c>
      <c r="D228" s="50"/>
      <c r="E228" s="50"/>
      <c r="F228" s="24" t="n">
        <v>0.3</v>
      </c>
      <c r="G228" s="24" t="n">
        <v>5.9</v>
      </c>
      <c r="H228" s="24" t="n">
        <v>0.6</v>
      </c>
      <c r="I228" s="24" t="n">
        <v>3.2</v>
      </c>
      <c r="J228" s="24" t="n">
        <v>0.5</v>
      </c>
    </row>
    <row r="229" customFormat="false" ht="13.2" hidden="false" customHeight="false" outlineLevel="0" collapsed="false">
      <c r="A229" s="49" t="n">
        <v>2009</v>
      </c>
      <c r="B229" s="50"/>
      <c r="C229" s="50" t="n">
        <v>5</v>
      </c>
      <c r="D229" s="50"/>
      <c r="E229" s="50"/>
      <c r="F229" s="24" t="n">
        <v>-0.2</v>
      </c>
      <c r="G229" s="24" t="n">
        <v>5.7</v>
      </c>
      <c r="H229" s="24" t="n">
        <v>-0.3</v>
      </c>
      <c r="I229" s="24" t="n">
        <v>2.9</v>
      </c>
      <c r="J229" s="24" t="n">
        <v>-0.1</v>
      </c>
    </row>
    <row r="230" customFormat="false" ht="13.2" hidden="false" customHeight="false" outlineLevel="0" collapsed="false">
      <c r="A230" s="49" t="n">
        <v>2009</v>
      </c>
      <c r="B230" s="50"/>
      <c r="C230" s="50" t="n">
        <v>6</v>
      </c>
      <c r="D230" s="50"/>
      <c r="E230" s="50"/>
      <c r="F230" s="24" t="n">
        <v>-1.1</v>
      </c>
      <c r="G230" s="24" t="n">
        <v>3.1</v>
      </c>
      <c r="H230" s="24" t="n">
        <v>-3.2</v>
      </c>
      <c r="I230" s="24" t="n">
        <v>1.1</v>
      </c>
      <c r="J230" s="24" t="n">
        <v>-2.1</v>
      </c>
    </row>
    <row r="231" customFormat="false" ht="13.2" hidden="false" customHeight="false" outlineLevel="0" collapsed="false">
      <c r="A231" s="49" t="n">
        <v>2009</v>
      </c>
      <c r="B231" s="50" t="n">
        <v>2009</v>
      </c>
      <c r="C231" s="50" t="n">
        <v>7</v>
      </c>
      <c r="D231" s="50"/>
      <c r="E231" s="50"/>
      <c r="F231" s="24" t="n">
        <v>-1.6</v>
      </c>
      <c r="G231" s="24" t="n">
        <v>3.2</v>
      </c>
      <c r="H231" s="24" t="n">
        <v>-3.3</v>
      </c>
      <c r="I231" s="24" t="n">
        <v>0.9</v>
      </c>
      <c r="J231" s="24" t="n">
        <v>-2.4</v>
      </c>
    </row>
    <row r="232" customFormat="false" ht="13.2" hidden="false" customHeight="false" outlineLevel="0" collapsed="false">
      <c r="A232" s="49" t="n">
        <v>2009</v>
      </c>
      <c r="B232" s="50"/>
      <c r="C232" s="50" t="n">
        <v>8</v>
      </c>
      <c r="D232" s="50"/>
      <c r="E232" s="50"/>
      <c r="F232" s="24" t="n">
        <v>-1.5</v>
      </c>
      <c r="G232" s="24" t="n">
        <v>1.2</v>
      </c>
      <c r="H232" s="24" t="n">
        <v>-2.4</v>
      </c>
      <c r="I232" s="24" t="n">
        <v>-0.1</v>
      </c>
      <c r="J232" s="24" t="n">
        <v>-1.9</v>
      </c>
    </row>
    <row r="233" customFormat="false" ht="13.2" hidden="false" customHeight="false" outlineLevel="0" collapsed="false">
      <c r="A233" s="49" t="n">
        <v>2009</v>
      </c>
      <c r="B233" s="50"/>
      <c r="C233" s="50" t="n">
        <v>9</v>
      </c>
      <c r="D233" s="50"/>
      <c r="E233" s="50"/>
      <c r="F233" s="24" t="n">
        <v>-2.5</v>
      </c>
      <c r="G233" s="24" t="n">
        <v>-0.8</v>
      </c>
      <c r="H233" s="24" t="n">
        <v>-4</v>
      </c>
      <c r="I233" s="24" t="n">
        <v>-1.6</v>
      </c>
      <c r="J233" s="24" t="n">
        <v>-3.2</v>
      </c>
    </row>
    <row r="234" customFormat="false" ht="13.2" hidden="false" customHeight="false" outlineLevel="0" collapsed="false">
      <c r="A234" s="49" t="n">
        <v>2009</v>
      </c>
      <c r="B234" s="50"/>
      <c r="C234" s="50" t="n">
        <v>10</v>
      </c>
      <c r="D234" s="50"/>
      <c r="E234" s="50"/>
      <c r="F234" s="24" t="n">
        <v>-1.5</v>
      </c>
      <c r="G234" s="24" t="n">
        <v>-2</v>
      </c>
      <c r="H234" s="24" t="n">
        <v>-3.2</v>
      </c>
      <c r="I234" s="24" t="n">
        <v>-1.8</v>
      </c>
      <c r="J234" s="24" t="n">
        <v>-2.4</v>
      </c>
    </row>
    <row r="235" customFormat="false" ht="13.2" hidden="false" customHeight="false" outlineLevel="0" collapsed="false">
      <c r="A235" s="49" t="n">
        <v>2009</v>
      </c>
      <c r="B235" s="50"/>
      <c r="C235" s="50" t="n">
        <v>11</v>
      </c>
      <c r="D235" s="50"/>
      <c r="E235" s="50"/>
      <c r="F235" s="24" t="n">
        <v>-1.1</v>
      </c>
      <c r="G235" s="24" t="n">
        <v>-2.2</v>
      </c>
      <c r="H235" s="24" t="n">
        <v>-1.6</v>
      </c>
      <c r="I235" s="24" t="n">
        <v>-1.7</v>
      </c>
      <c r="J235" s="24" t="n">
        <v>-1.3</v>
      </c>
    </row>
    <row r="236" customFormat="false" ht="13.2" hidden="false" customHeight="false" outlineLevel="0" collapsed="false">
      <c r="A236" s="49" t="n">
        <v>2009</v>
      </c>
      <c r="B236" s="50"/>
      <c r="C236" s="50" t="n">
        <v>12</v>
      </c>
      <c r="D236" s="50"/>
      <c r="E236" s="50"/>
      <c r="F236" s="24" t="n">
        <v>0.9</v>
      </c>
      <c r="G236" s="24" t="n">
        <v>-2.3</v>
      </c>
      <c r="H236" s="24" t="n">
        <v>0.3</v>
      </c>
      <c r="I236" s="24" t="n">
        <v>-0.8</v>
      </c>
      <c r="J236" s="24" t="n">
        <v>0.6</v>
      </c>
    </row>
    <row r="237" customFormat="false" ht="13.2" hidden="false" customHeight="false" outlineLevel="0" collapsed="false">
      <c r="A237" s="49" t="n">
        <v>2010</v>
      </c>
      <c r="B237" s="50"/>
      <c r="C237" s="50" t="n">
        <v>1</v>
      </c>
      <c r="D237" s="50"/>
      <c r="E237" s="50"/>
      <c r="F237" s="24" t="n">
        <v>2.2</v>
      </c>
      <c r="G237" s="24" t="n">
        <v>-1.5</v>
      </c>
      <c r="H237" s="24" t="n">
        <v>1.9</v>
      </c>
      <c r="I237" s="24" t="n">
        <v>0.3</v>
      </c>
      <c r="J237" s="24" t="n">
        <v>2.1</v>
      </c>
    </row>
    <row r="238" customFormat="false" ht="13.2" hidden="false" customHeight="false" outlineLevel="0" collapsed="false">
      <c r="A238" s="49" t="n">
        <v>2010</v>
      </c>
      <c r="B238" s="50"/>
      <c r="C238" s="50" t="n">
        <v>2</v>
      </c>
      <c r="D238" s="50"/>
      <c r="E238" s="50"/>
      <c r="F238" s="24" t="n">
        <v>4</v>
      </c>
      <c r="G238" s="24" t="n">
        <v>-2.3</v>
      </c>
      <c r="H238" s="24" t="n">
        <v>0.4</v>
      </c>
      <c r="I238" s="24" t="n">
        <v>0.8</v>
      </c>
      <c r="J238" s="24" t="n">
        <v>2.3</v>
      </c>
    </row>
    <row r="239" customFormat="false" ht="13.2" hidden="false" customHeight="false" outlineLevel="0" collapsed="false">
      <c r="A239" s="49" t="n">
        <v>2010</v>
      </c>
      <c r="B239" s="50"/>
      <c r="C239" s="50" t="n">
        <v>3</v>
      </c>
      <c r="D239" s="50"/>
      <c r="E239" s="50"/>
      <c r="F239" s="24" t="n">
        <v>2.1</v>
      </c>
      <c r="G239" s="24" t="n">
        <v>-5.3</v>
      </c>
      <c r="H239" s="24" t="n">
        <v>-2.5</v>
      </c>
      <c r="I239" s="24" t="n">
        <v>-1.7</v>
      </c>
      <c r="J239" s="24" t="n">
        <v>-0.2</v>
      </c>
    </row>
    <row r="240" customFormat="false" ht="13.2" hidden="false" customHeight="false" outlineLevel="0" collapsed="false">
      <c r="A240" s="49" t="n">
        <v>2010</v>
      </c>
      <c r="B240" s="50"/>
      <c r="C240" s="50" t="n">
        <v>4</v>
      </c>
      <c r="D240" s="50"/>
      <c r="E240" s="50"/>
      <c r="F240" s="24" t="n">
        <v>1.9</v>
      </c>
      <c r="G240" s="24" t="n">
        <v>-3.7</v>
      </c>
      <c r="H240" s="24" t="n">
        <v>-0.6</v>
      </c>
      <c r="I240" s="24" t="n">
        <v>-1</v>
      </c>
      <c r="J240" s="24" t="n">
        <v>0.7</v>
      </c>
    </row>
    <row r="241" s="25" customFormat="true" ht="13.2" hidden="false" customHeight="false" outlineLevel="0" collapsed="false">
      <c r="A241" s="49" t="n">
        <v>2010</v>
      </c>
      <c r="B241" s="50"/>
      <c r="C241" s="50" t="n">
        <v>5</v>
      </c>
      <c r="D241" s="50"/>
      <c r="E241" s="50"/>
      <c r="F241" s="24" t="n">
        <v>2.2</v>
      </c>
      <c r="G241" s="24" t="n">
        <v>-2.9</v>
      </c>
      <c r="H241" s="24" t="n">
        <v>-1.6</v>
      </c>
      <c r="I241" s="24" t="n">
        <v>-0.5</v>
      </c>
      <c r="J241" s="24" t="n">
        <v>0.3</v>
      </c>
    </row>
    <row r="242" s="25" customFormat="true" ht="13.2" hidden="false" customHeight="false" outlineLevel="0" collapsed="false">
      <c r="A242" s="49" t="n">
        <v>2010</v>
      </c>
      <c r="B242" s="50"/>
      <c r="C242" s="50" t="n">
        <v>6</v>
      </c>
      <c r="D242" s="50"/>
      <c r="E242" s="50"/>
      <c r="F242" s="24" t="n">
        <v>2.5</v>
      </c>
      <c r="G242" s="24" t="n">
        <v>0.9</v>
      </c>
      <c r="H242" s="24" t="n">
        <v>1.6</v>
      </c>
      <c r="I242" s="24" t="n">
        <v>1.6</v>
      </c>
      <c r="J242" s="24" t="n">
        <v>2.1</v>
      </c>
    </row>
    <row r="243" s="25" customFormat="true" ht="13.2" hidden="false" customHeight="false" outlineLevel="0" collapsed="false">
      <c r="A243" s="49" t="n">
        <v>2010</v>
      </c>
      <c r="B243" s="50" t="n">
        <v>2010</v>
      </c>
      <c r="C243" s="50" t="n">
        <v>7</v>
      </c>
      <c r="D243" s="50"/>
      <c r="E243" s="50"/>
      <c r="F243" s="24" t="n">
        <v>2.3</v>
      </c>
      <c r="G243" s="24" t="n">
        <v>-0.3</v>
      </c>
      <c r="H243" s="24" t="n">
        <v>-0.2</v>
      </c>
      <c r="I243" s="24" t="n">
        <v>1</v>
      </c>
      <c r="J243" s="24" t="n">
        <v>1.1</v>
      </c>
    </row>
    <row r="244" s="25" customFormat="true" ht="13.2" hidden="false" customHeight="false" outlineLevel="0" collapsed="false">
      <c r="A244" s="49" t="n">
        <v>2010</v>
      </c>
      <c r="B244" s="50"/>
      <c r="C244" s="50" t="n">
        <v>8</v>
      </c>
      <c r="D244" s="50"/>
      <c r="E244" s="50"/>
      <c r="F244" s="24" t="n">
        <v>2.1</v>
      </c>
      <c r="G244" s="24" t="n">
        <v>0.5</v>
      </c>
      <c r="H244" s="24" t="n">
        <v>-0.4</v>
      </c>
      <c r="I244" s="24" t="n">
        <v>1.3</v>
      </c>
      <c r="J244" s="24" t="n">
        <v>0.9</v>
      </c>
    </row>
    <row r="245" s="25" customFormat="true" ht="13.2" hidden="false" customHeight="false" outlineLevel="0" collapsed="false">
      <c r="A245" s="49" t="n">
        <v>2010</v>
      </c>
      <c r="B245" s="50"/>
      <c r="C245" s="50" t="n">
        <v>9</v>
      </c>
      <c r="D245" s="50"/>
      <c r="E245" s="50"/>
      <c r="F245" s="24" t="n">
        <v>3.2</v>
      </c>
      <c r="G245" s="24" t="n">
        <v>2.1</v>
      </c>
      <c r="H245" s="24" t="n">
        <v>2.1</v>
      </c>
      <c r="I245" s="24" t="n">
        <v>2.6</v>
      </c>
      <c r="J245" s="24" t="n">
        <v>2.7</v>
      </c>
    </row>
    <row r="246" s="25" customFormat="true" ht="13.2" hidden="false" customHeight="false" outlineLevel="0" collapsed="false">
      <c r="A246" s="49" t="n">
        <v>2010</v>
      </c>
      <c r="B246" s="50"/>
      <c r="C246" s="50" t="n">
        <v>10</v>
      </c>
      <c r="D246" s="50"/>
      <c r="E246" s="50"/>
      <c r="F246" s="24" t="n">
        <v>3.6</v>
      </c>
      <c r="G246" s="24" t="n">
        <v>0.7</v>
      </c>
      <c r="H246" s="24" t="n">
        <v>1.2</v>
      </c>
      <c r="I246" s="24" t="n">
        <v>2.3</v>
      </c>
      <c r="J246" s="24" t="n">
        <v>2.5</v>
      </c>
    </row>
    <row r="247" s="25" customFormat="true" ht="13.2" hidden="false" customHeight="false" outlineLevel="0" collapsed="false">
      <c r="A247" s="49" t="n">
        <v>2010</v>
      </c>
      <c r="B247" s="50"/>
      <c r="C247" s="50" t="n">
        <v>11</v>
      </c>
      <c r="D247" s="50"/>
      <c r="E247" s="50"/>
      <c r="F247" s="24" t="n">
        <v>4</v>
      </c>
      <c r="G247" s="24" t="n">
        <v>0.3</v>
      </c>
      <c r="H247" s="24" t="n">
        <v>0.1</v>
      </c>
      <c r="I247" s="24" t="n">
        <v>2.2</v>
      </c>
      <c r="J247" s="24" t="n">
        <v>2.1</v>
      </c>
    </row>
    <row r="248" s="25" customFormat="true" ht="13.2" hidden="false" customHeight="false" outlineLevel="0" collapsed="false">
      <c r="A248" s="49" t="n">
        <v>2010</v>
      </c>
      <c r="B248" s="50"/>
      <c r="C248" s="50" t="n">
        <v>12</v>
      </c>
      <c r="D248" s="50"/>
      <c r="E248" s="50"/>
      <c r="F248" s="24" t="n">
        <v>5.8</v>
      </c>
      <c r="G248" s="24" t="n">
        <v>2.5</v>
      </c>
      <c r="H248" s="24" t="n">
        <v>3.3</v>
      </c>
      <c r="I248" s="24" t="n">
        <v>4.3</v>
      </c>
      <c r="J248" s="24" t="n">
        <v>4.5</v>
      </c>
    </row>
    <row r="249" s="25" customFormat="true" ht="13.2" hidden="false" customHeight="false" outlineLevel="0" collapsed="false">
      <c r="A249" s="49" t="n">
        <v>2011</v>
      </c>
      <c r="B249" s="50"/>
      <c r="C249" s="50" t="n">
        <v>1</v>
      </c>
      <c r="D249" s="50"/>
      <c r="E249" s="50"/>
      <c r="F249" s="24" t="n">
        <v>2.6</v>
      </c>
      <c r="G249" s="24" t="n">
        <v>-1.8</v>
      </c>
      <c r="H249" s="24" t="n">
        <v>-1.2</v>
      </c>
      <c r="I249" s="24" t="n">
        <v>0.5</v>
      </c>
      <c r="J249" s="24" t="n">
        <v>0.7</v>
      </c>
    </row>
    <row r="250" s="25" customFormat="true" ht="13.2" hidden="false" customHeight="false" outlineLevel="0" collapsed="false">
      <c r="A250" s="49" t="n">
        <v>2011</v>
      </c>
      <c r="B250" s="50"/>
      <c r="C250" s="50" t="n">
        <v>2</v>
      </c>
      <c r="D250" s="50"/>
      <c r="E250" s="50"/>
      <c r="F250" s="55" t="n">
        <v>1</v>
      </c>
      <c r="G250" s="55" t="n">
        <v>-0.6</v>
      </c>
      <c r="H250" s="55" t="n">
        <v>0.6</v>
      </c>
      <c r="I250" s="55" t="n">
        <v>0.3</v>
      </c>
      <c r="J250" s="55" t="n">
        <v>0.9</v>
      </c>
    </row>
    <row r="251" s="25" customFormat="true" ht="13.2" hidden="false" customHeight="false" outlineLevel="0" collapsed="false">
      <c r="A251" s="49" t="n">
        <v>2011</v>
      </c>
      <c r="B251" s="50"/>
      <c r="C251" s="50" t="n">
        <v>3</v>
      </c>
      <c r="D251" s="50"/>
      <c r="E251" s="50"/>
      <c r="F251" s="55" t="n">
        <v>3</v>
      </c>
      <c r="G251" s="55" t="n">
        <v>0.4</v>
      </c>
      <c r="H251" s="55" t="n">
        <v>1.1</v>
      </c>
      <c r="I251" s="55" t="n">
        <v>1.7</v>
      </c>
      <c r="J251" s="55" t="n">
        <v>2.1</v>
      </c>
    </row>
    <row r="252" s="25" customFormat="true" ht="13.2" hidden="false" customHeight="false" outlineLevel="0" collapsed="false">
      <c r="A252" s="49" t="n">
        <v>2011</v>
      </c>
      <c r="B252" s="50"/>
      <c r="C252" s="50" t="n">
        <v>4</v>
      </c>
      <c r="D252" s="50"/>
      <c r="E252" s="50"/>
      <c r="F252" s="55" t="n">
        <v>2.9</v>
      </c>
      <c r="G252" s="55" t="n">
        <v>0.8</v>
      </c>
      <c r="H252" s="55" t="n">
        <v>1.8</v>
      </c>
      <c r="I252" s="55" t="n">
        <v>1.9</v>
      </c>
      <c r="J252" s="55" t="n">
        <v>2.2</v>
      </c>
    </row>
    <row r="253" s="25" customFormat="true" ht="13.2" hidden="false" customHeight="false" outlineLevel="0" collapsed="false">
      <c r="A253" s="49" t="n">
        <v>2011</v>
      </c>
      <c r="B253" s="50"/>
      <c r="C253" s="50" t="n">
        <v>5</v>
      </c>
      <c r="D253" s="50"/>
      <c r="E253" s="50"/>
      <c r="F253" s="55" t="n">
        <v>2.3</v>
      </c>
      <c r="G253" s="55" t="n">
        <v>-0.3</v>
      </c>
      <c r="H253" s="55" t="n">
        <v>1</v>
      </c>
      <c r="I253" s="55" t="n">
        <v>1</v>
      </c>
      <c r="J253" s="55" t="n">
        <v>1.6</v>
      </c>
    </row>
    <row r="254" s="25" customFormat="true" ht="13.2" hidden="false" customHeight="false" outlineLevel="0" collapsed="false">
      <c r="A254" s="49" t="n">
        <v>2011</v>
      </c>
      <c r="B254" s="50"/>
      <c r="C254" s="50" t="n">
        <v>6</v>
      </c>
      <c r="D254" s="50"/>
      <c r="E254" s="50"/>
      <c r="F254" s="55" t="n">
        <v>1.5</v>
      </c>
      <c r="G254" s="55" t="n">
        <v>-2.2</v>
      </c>
      <c r="H254" s="55" t="n">
        <v>-0.2</v>
      </c>
      <c r="I254" s="55" t="n">
        <v>-0.2</v>
      </c>
      <c r="J254" s="55" t="n">
        <v>0.7</v>
      </c>
    </row>
    <row r="255" s="25" customFormat="true" ht="13.2" hidden="false" customHeight="false" outlineLevel="0" collapsed="false">
      <c r="A255" s="49" t="n">
        <v>2011</v>
      </c>
      <c r="B255" s="50" t="n">
        <v>2011</v>
      </c>
      <c r="C255" s="50" t="n">
        <v>7</v>
      </c>
      <c r="D255" s="50"/>
      <c r="E255" s="50"/>
      <c r="F255" s="55" t="n">
        <v>1.1</v>
      </c>
      <c r="G255" s="55" t="n">
        <v>-0.9</v>
      </c>
      <c r="H255" s="55" t="n">
        <v>1.3</v>
      </c>
      <c r="I255" s="55" t="n">
        <v>0.2</v>
      </c>
      <c r="J255" s="55" t="n">
        <v>1.1</v>
      </c>
    </row>
    <row r="256" s="25" customFormat="true" ht="13.2" hidden="false" customHeight="false" outlineLevel="0" collapsed="false">
      <c r="A256" s="49" t="n">
        <v>2011</v>
      </c>
      <c r="B256" s="50"/>
      <c r="C256" s="50" t="n">
        <v>8</v>
      </c>
      <c r="D256" s="50"/>
      <c r="E256" s="50"/>
      <c r="F256" s="55" t="n">
        <v>1.2</v>
      </c>
      <c r="G256" s="55" t="n">
        <v>0.6</v>
      </c>
      <c r="H256" s="55" t="n">
        <v>2.8</v>
      </c>
      <c r="I256" s="55" t="n">
        <v>0.9</v>
      </c>
      <c r="J256" s="55" t="n">
        <v>1.9</v>
      </c>
    </row>
    <row r="257" s="25" customFormat="true" ht="13.2" hidden="false" customHeight="false" outlineLevel="0" collapsed="false">
      <c r="A257" s="49" t="n">
        <v>2011</v>
      </c>
      <c r="B257" s="50"/>
      <c r="C257" s="50" t="n">
        <v>9</v>
      </c>
      <c r="D257" s="50"/>
      <c r="E257" s="50"/>
      <c r="F257" s="55" t="n">
        <v>-0.3</v>
      </c>
      <c r="G257" s="55" t="n">
        <v>-0.3</v>
      </c>
      <c r="H257" s="55" t="n">
        <v>1.8</v>
      </c>
      <c r="I257" s="55" t="n">
        <v>-0.2</v>
      </c>
      <c r="J257" s="55" t="n">
        <v>0.8</v>
      </c>
    </row>
    <row r="258" s="25" customFormat="true" ht="13.2" hidden="false" customHeight="false" outlineLevel="0" collapsed="false">
      <c r="A258" s="49" t="n">
        <v>2011</v>
      </c>
      <c r="B258" s="50"/>
      <c r="C258" s="50" t="n">
        <v>10</v>
      </c>
      <c r="D258" s="50"/>
      <c r="E258" s="50"/>
      <c r="F258" s="55" t="n">
        <v>-0.7</v>
      </c>
      <c r="G258" s="55" t="n">
        <v>1.3</v>
      </c>
      <c r="H258" s="55" t="n">
        <v>3.5</v>
      </c>
      <c r="I258" s="55" t="n">
        <v>0.3</v>
      </c>
      <c r="J258" s="55" t="n">
        <v>1.3</v>
      </c>
    </row>
    <row r="259" s="25" customFormat="true" ht="13.2" hidden="false" customHeight="false" outlineLevel="0" collapsed="false">
      <c r="A259" s="49" t="n">
        <v>2011</v>
      </c>
      <c r="B259" s="50"/>
      <c r="C259" s="50" t="n">
        <v>11</v>
      </c>
      <c r="D259" s="50"/>
      <c r="E259" s="50"/>
      <c r="F259" s="55" t="n">
        <v>-0.1</v>
      </c>
      <c r="G259" s="55" t="n">
        <v>0.3</v>
      </c>
      <c r="H259" s="55" t="n">
        <v>2.8</v>
      </c>
      <c r="I259" s="55" t="n">
        <v>0.3</v>
      </c>
      <c r="J259" s="55" t="n">
        <v>1.4</v>
      </c>
    </row>
    <row r="260" s="25" customFormat="true" ht="13.2" hidden="false" customHeight="false" outlineLevel="0" collapsed="false">
      <c r="A260" s="49" t="n">
        <v>2011</v>
      </c>
      <c r="B260" s="50"/>
      <c r="C260" s="50" t="n">
        <v>12</v>
      </c>
      <c r="D260" s="50"/>
      <c r="E260" s="50"/>
      <c r="F260" s="55" t="n">
        <v>-3.1</v>
      </c>
      <c r="G260" s="55" t="n">
        <v>-1</v>
      </c>
      <c r="H260" s="55" t="n">
        <v>0.9</v>
      </c>
      <c r="I260" s="55" t="n">
        <v>-2.1</v>
      </c>
      <c r="J260" s="55" t="n">
        <v>-1.2</v>
      </c>
    </row>
    <row r="261" s="25" customFormat="true" ht="13.2" hidden="false" customHeight="false" outlineLevel="0" collapsed="false">
      <c r="A261" s="49" t="n">
        <v>2012</v>
      </c>
      <c r="B261" s="50"/>
      <c r="C261" s="50" t="n">
        <v>1</v>
      </c>
      <c r="D261" s="50"/>
      <c r="E261" s="50"/>
      <c r="F261" s="24" t="n">
        <v>-0.7</v>
      </c>
      <c r="G261" s="24" t="n">
        <v>1</v>
      </c>
      <c r="H261" s="24" t="n">
        <v>1.3</v>
      </c>
      <c r="I261" s="24" t="n">
        <v>0.1</v>
      </c>
      <c r="J261" s="24" t="n">
        <v>0.3</v>
      </c>
    </row>
    <row r="262" s="25" customFormat="true" ht="13.2" hidden="false" customHeight="false" outlineLevel="0" collapsed="false">
      <c r="A262" s="49" t="n">
        <v>2012</v>
      </c>
      <c r="B262" s="50"/>
      <c r="C262" s="50" t="n">
        <v>2</v>
      </c>
      <c r="D262" s="50"/>
      <c r="E262" s="50"/>
      <c r="F262" s="24" t="n">
        <v>0.2</v>
      </c>
      <c r="G262" s="24" t="n">
        <v>0.9</v>
      </c>
      <c r="H262" s="24" t="n">
        <v>2.7</v>
      </c>
      <c r="I262" s="24" t="n">
        <v>0.5</v>
      </c>
      <c r="J262" s="24" t="n">
        <v>1.4</v>
      </c>
    </row>
    <row r="263" s="25" customFormat="true" ht="13.2" hidden="false" customHeight="false" outlineLevel="0" collapsed="false">
      <c r="A263" s="49" t="n">
        <v>2012</v>
      </c>
      <c r="B263" s="50"/>
      <c r="C263" s="50" t="n">
        <v>3</v>
      </c>
      <c r="D263" s="50"/>
      <c r="E263" s="50"/>
      <c r="F263" s="24" t="n">
        <v>-0.5</v>
      </c>
      <c r="G263" s="24" t="n">
        <v>0.8</v>
      </c>
      <c r="H263" s="24" t="n">
        <v>2.3</v>
      </c>
      <c r="I263" s="24" t="n">
        <v>0.2</v>
      </c>
      <c r="J263" s="24" t="n">
        <v>0.8</v>
      </c>
    </row>
    <row r="264" s="25" customFormat="true" ht="13.2" hidden="false" customHeight="false" outlineLevel="0" collapsed="false">
      <c r="A264" s="49" t="n">
        <v>2012</v>
      </c>
      <c r="B264" s="50"/>
      <c r="C264" s="50" t="n">
        <v>4</v>
      </c>
      <c r="D264" s="50"/>
      <c r="E264" s="50"/>
      <c r="F264" s="24" t="n">
        <v>-0.5</v>
      </c>
      <c r="G264" s="24" t="n">
        <v>0.5</v>
      </c>
      <c r="H264" s="24" t="n">
        <v>0.4</v>
      </c>
      <c r="I264" s="24" t="n">
        <v>0</v>
      </c>
      <c r="J264" s="24" t="n">
        <v>0</v>
      </c>
    </row>
    <row r="265" s="25" customFormat="true" ht="13.2" hidden="false" customHeight="false" outlineLevel="0" collapsed="false">
      <c r="A265" s="49" t="n">
        <v>2012</v>
      </c>
      <c r="B265" s="50"/>
      <c r="C265" s="50" t="n">
        <v>5</v>
      </c>
      <c r="D265" s="50"/>
      <c r="E265" s="50"/>
      <c r="F265" s="24" t="n">
        <v>-0.3</v>
      </c>
      <c r="G265" s="24" t="n">
        <v>0.9</v>
      </c>
      <c r="H265" s="24" t="n">
        <v>0.1</v>
      </c>
      <c r="I265" s="24" t="n">
        <v>0.3</v>
      </c>
      <c r="J265" s="24" t="n">
        <v>-0.2</v>
      </c>
    </row>
    <row r="266" s="25" customFormat="true" ht="13.2" hidden="false" customHeight="false" outlineLevel="0" collapsed="false">
      <c r="A266" s="49" t="n">
        <v>2012</v>
      </c>
      <c r="B266" s="50"/>
      <c r="C266" s="50" t="n">
        <v>6</v>
      </c>
      <c r="D266" s="50"/>
      <c r="E266" s="50"/>
      <c r="F266" s="24" t="n">
        <v>-0.5</v>
      </c>
      <c r="G266" s="24" t="n">
        <v>1.2</v>
      </c>
      <c r="H266" s="24" t="n">
        <v>-0.3</v>
      </c>
      <c r="I266" s="24" t="n">
        <v>0.4</v>
      </c>
      <c r="J266" s="24" t="n">
        <v>-0.4</v>
      </c>
    </row>
    <row r="267" s="25" customFormat="true" ht="13.2" hidden="false" customHeight="false" outlineLevel="0" collapsed="false">
      <c r="A267" s="49" t="n">
        <v>2012</v>
      </c>
      <c r="B267" s="50" t="n">
        <v>2012</v>
      </c>
      <c r="C267" s="50" t="n">
        <v>7</v>
      </c>
      <c r="D267" s="50"/>
      <c r="E267" s="50"/>
      <c r="F267" s="24" t="n">
        <v>-0.9</v>
      </c>
      <c r="G267" s="24" t="n">
        <v>-1.5</v>
      </c>
      <c r="H267" s="24" t="n">
        <v>-2.9</v>
      </c>
      <c r="I267" s="24" t="n">
        <v>-1.1</v>
      </c>
      <c r="J267" s="24" t="n">
        <v>-1.9</v>
      </c>
    </row>
    <row r="268" s="25" customFormat="true" ht="13.2" hidden="false" customHeight="false" outlineLevel="0" collapsed="false">
      <c r="A268" s="49" t="n">
        <v>2012</v>
      </c>
      <c r="B268" s="50"/>
      <c r="C268" s="50" t="n">
        <v>8</v>
      </c>
      <c r="D268" s="50"/>
      <c r="E268" s="50"/>
      <c r="F268" s="24" t="n">
        <v>-0.5</v>
      </c>
      <c r="G268" s="24" t="n">
        <v>-3.2</v>
      </c>
      <c r="H268" s="24" t="n">
        <v>-2.7</v>
      </c>
      <c r="I268" s="24" t="n">
        <v>-1.9</v>
      </c>
      <c r="J268" s="24" t="n">
        <v>-1.6</v>
      </c>
    </row>
    <row r="269" s="25" customFormat="true" ht="13.2" hidden="false" customHeight="false" outlineLevel="0" collapsed="false">
      <c r="A269" s="49" t="n">
        <v>2012</v>
      </c>
      <c r="B269" s="50"/>
      <c r="C269" s="50" t="n">
        <v>9</v>
      </c>
      <c r="D269" s="50"/>
      <c r="E269" s="50"/>
      <c r="F269" s="24" t="n">
        <v>0.4</v>
      </c>
      <c r="G269" s="24" t="n">
        <v>-4.1</v>
      </c>
      <c r="H269" s="24" t="n">
        <v>-4.4</v>
      </c>
      <c r="I269" s="24" t="n">
        <v>-1.9</v>
      </c>
      <c r="J269" s="24" t="n">
        <v>-2</v>
      </c>
    </row>
    <row r="270" s="25" customFormat="true" ht="13.2" hidden="false" customHeight="false" outlineLevel="0" collapsed="false">
      <c r="A270" s="49" t="n">
        <v>2012</v>
      </c>
      <c r="B270" s="50"/>
      <c r="C270" s="50" t="n">
        <v>10</v>
      </c>
      <c r="D270" s="50"/>
      <c r="E270" s="50"/>
      <c r="F270" s="24" t="n">
        <v>0.1</v>
      </c>
      <c r="G270" s="24" t="n">
        <v>-4.6</v>
      </c>
      <c r="H270" s="24" t="n">
        <v>-3.7</v>
      </c>
      <c r="I270" s="24" t="n">
        <v>-2.3</v>
      </c>
      <c r="J270" s="24" t="n">
        <v>-1.9</v>
      </c>
    </row>
    <row r="271" s="25" customFormat="true" ht="13.2" hidden="false" customHeight="false" outlineLevel="0" collapsed="false">
      <c r="A271" s="49" t="n">
        <v>2012</v>
      </c>
      <c r="B271" s="50"/>
      <c r="C271" s="50" t="n">
        <v>11</v>
      </c>
      <c r="D271" s="50"/>
      <c r="E271" s="50"/>
      <c r="F271" s="24" t="n">
        <v>-1.5</v>
      </c>
      <c r="G271" s="24" t="n">
        <v>-4.4</v>
      </c>
      <c r="H271" s="24" t="n">
        <v>-3.7</v>
      </c>
      <c r="I271" s="24" t="n">
        <v>-3.1</v>
      </c>
      <c r="J271" s="24" t="n">
        <v>-2.6</v>
      </c>
    </row>
    <row r="272" s="25" customFormat="true" ht="13.2" hidden="false" customHeight="false" outlineLevel="0" collapsed="false">
      <c r="A272" s="49" t="n">
        <v>2012</v>
      </c>
      <c r="B272" s="50"/>
      <c r="C272" s="50" t="n">
        <v>12</v>
      </c>
      <c r="D272" s="50"/>
      <c r="E272" s="50"/>
      <c r="F272" s="24" t="n">
        <v>0.4</v>
      </c>
      <c r="G272" s="24" t="n">
        <v>-4.9</v>
      </c>
      <c r="H272" s="24" t="n">
        <v>-3.5</v>
      </c>
      <c r="I272" s="24" t="n">
        <v>-2.4</v>
      </c>
      <c r="J272" s="24" t="n">
        <v>-1.6</v>
      </c>
    </row>
    <row r="273" s="25" customFormat="true" ht="13.2" hidden="false" customHeight="false" outlineLevel="0" collapsed="false">
      <c r="A273" s="49" t="n">
        <v>2013</v>
      </c>
      <c r="B273" s="50"/>
      <c r="C273" s="50" t="n">
        <v>1</v>
      </c>
      <c r="D273" s="50"/>
      <c r="E273" s="50"/>
      <c r="F273" s="24" t="n">
        <v>-0.8</v>
      </c>
      <c r="G273" s="24" t="n">
        <v>-4.9</v>
      </c>
      <c r="H273" s="24" t="n">
        <v>-2.9</v>
      </c>
      <c r="I273" s="24" t="n">
        <v>-2.9</v>
      </c>
      <c r="J273" s="24" t="n">
        <v>-1.9</v>
      </c>
    </row>
    <row r="274" s="25" customFormat="true" ht="13.2" hidden="false" customHeight="false" outlineLevel="0" collapsed="false">
      <c r="A274" s="49" t="n">
        <v>2013</v>
      </c>
      <c r="B274" s="50"/>
      <c r="C274" s="50" t="n">
        <v>2</v>
      </c>
      <c r="D274" s="50"/>
      <c r="E274" s="50"/>
      <c r="F274" s="24" t="n">
        <v>-1.6</v>
      </c>
      <c r="G274" s="24" t="n">
        <v>-5.7</v>
      </c>
      <c r="H274" s="24" t="n">
        <v>-4.7</v>
      </c>
      <c r="I274" s="24" t="n">
        <v>-3.7</v>
      </c>
      <c r="J274" s="24" t="n">
        <v>-3.2</v>
      </c>
    </row>
    <row r="275" s="25" customFormat="true" ht="13.2" hidden="false" customHeight="false" outlineLevel="0" collapsed="false">
      <c r="A275" s="49" t="n">
        <v>2013</v>
      </c>
      <c r="B275" s="50"/>
      <c r="C275" s="50" t="n">
        <v>3</v>
      </c>
      <c r="D275" s="50"/>
      <c r="E275" s="50"/>
      <c r="F275" s="24" t="n">
        <v>-1.5</v>
      </c>
      <c r="G275" s="24" t="n">
        <v>-7.2</v>
      </c>
      <c r="H275" s="24" t="n">
        <v>-7.4</v>
      </c>
      <c r="I275" s="24" t="n">
        <v>-4.4</v>
      </c>
      <c r="J275" s="24" t="n">
        <v>-4.4</v>
      </c>
    </row>
    <row r="276" s="25" customFormat="true" ht="13.2" hidden="false" customHeight="false" outlineLevel="0" collapsed="false">
      <c r="A276" s="49" t="n">
        <v>2013</v>
      </c>
      <c r="B276" s="50"/>
      <c r="C276" s="50" t="n">
        <v>4</v>
      </c>
      <c r="D276" s="50"/>
      <c r="E276" s="50"/>
      <c r="F276" s="24" t="n">
        <v>-1.7</v>
      </c>
      <c r="G276" s="24" t="n">
        <v>-8.8</v>
      </c>
      <c r="H276" s="24" t="n">
        <v>-8.3</v>
      </c>
      <c r="I276" s="24" t="n">
        <v>-5.3</v>
      </c>
      <c r="J276" s="24" t="n">
        <v>-5</v>
      </c>
    </row>
    <row r="277" s="25" customFormat="true" ht="13.2" hidden="false" customHeight="false" outlineLevel="0" collapsed="false">
      <c r="A277" s="49" t="n">
        <v>2013</v>
      </c>
      <c r="B277" s="50"/>
      <c r="C277" s="50" t="n">
        <v>5</v>
      </c>
      <c r="D277" s="50"/>
      <c r="E277" s="50"/>
      <c r="F277" s="24" t="n">
        <v>-1.5</v>
      </c>
      <c r="G277" s="24" t="n">
        <v>-8</v>
      </c>
      <c r="H277" s="24" t="n">
        <v>-6.2</v>
      </c>
      <c r="I277" s="24" t="n">
        <v>-4.9</v>
      </c>
      <c r="J277" s="24" t="n">
        <v>-3.8</v>
      </c>
    </row>
    <row r="278" s="25" customFormat="true" ht="13.2" hidden="false" customHeight="false" outlineLevel="0" collapsed="false">
      <c r="A278" s="49" t="n">
        <v>2013</v>
      </c>
      <c r="B278" s="50"/>
      <c r="C278" s="50" t="n">
        <v>6</v>
      </c>
      <c r="D278" s="50"/>
      <c r="E278" s="50"/>
      <c r="F278" s="24" t="n">
        <v>-1.2</v>
      </c>
      <c r="G278" s="24" t="n">
        <v>-7.7</v>
      </c>
      <c r="H278" s="24" t="n">
        <v>-5.2</v>
      </c>
      <c r="I278" s="24" t="n">
        <v>-4.7</v>
      </c>
      <c r="J278" s="24" t="n">
        <v>-3.2</v>
      </c>
    </row>
    <row r="279" s="25" customFormat="true" ht="13.2" hidden="false" customHeight="false" outlineLevel="0" collapsed="false">
      <c r="A279" s="49" t="n">
        <v>2013</v>
      </c>
      <c r="B279" s="50" t="n">
        <v>2013</v>
      </c>
      <c r="C279" s="50" t="n">
        <v>7</v>
      </c>
      <c r="D279" s="50"/>
      <c r="E279" s="50"/>
      <c r="F279" s="24" t="n">
        <v>-0.2</v>
      </c>
      <c r="G279" s="24" t="n">
        <v>-5.1</v>
      </c>
      <c r="H279" s="24" t="n">
        <v>-2.9</v>
      </c>
      <c r="I279" s="24" t="n">
        <v>-2.8</v>
      </c>
      <c r="J279" s="24" t="n">
        <v>-1.6</v>
      </c>
    </row>
    <row r="280" s="25" customFormat="true" ht="13.2" hidden="false" customHeight="false" outlineLevel="0" collapsed="false">
      <c r="A280" s="49" t="n">
        <v>2013</v>
      </c>
      <c r="B280" s="50"/>
      <c r="C280" s="50" t="n">
        <v>8</v>
      </c>
      <c r="D280" s="50"/>
      <c r="E280" s="50"/>
      <c r="F280" s="24" t="n">
        <v>-0.4</v>
      </c>
      <c r="G280" s="24" t="n">
        <v>-4.5</v>
      </c>
      <c r="H280" s="24" t="n">
        <v>-4</v>
      </c>
      <c r="I280" s="24" t="n">
        <v>-2.5</v>
      </c>
      <c r="J280" s="24" t="n">
        <v>-2.2</v>
      </c>
    </row>
    <row r="281" s="25" customFormat="true" ht="13.2" hidden="false" customHeight="false" outlineLevel="0" collapsed="false">
      <c r="A281" s="49" t="n">
        <v>2013</v>
      </c>
      <c r="B281" s="50"/>
      <c r="C281" s="50" t="n">
        <v>9</v>
      </c>
      <c r="D281" s="50"/>
      <c r="E281" s="50"/>
      <c r="F281" s="24" t="n">
        <v>-0.1</v>
      </c>
      <c r="G281" s="24" t="n">
        <v>-2</v>
      </c>
      <c r="H281" s="24" t="n">
        <v>-0.5</v>
      </c>
      <c r="I281" s="24" t="n">
        <v>-1.1</v>
      </c>
      <c r="J281" s="24" t="n">
        <v>-0.3</v>
      </c>
    </row>
    <row r="282" s="25" customFormat="true" ht="13.2" hidden="false" customHeight="false" outlineLevel="0" collapsed="false">
      <c r="A282" s="49" t="n">
        <v>2013</v>
      </c>
      <c r="B282" s="50"/>
      <c r="C282" s="50" t="n">
        <v>10</v>
      </c>
      <c r="D282" s="50"/>
      <c r="E282" s="50"/>
      <c r="F282" s="24" t="n">
        <v>0.2</v>
      </c>
      <c r="G282" s="24" t="n">
        <v>-1.6</v>
      </c>
      <c r="H282" s="24" t="n">
        <v>-2</v>
      </c>
      <c r="I282" s="24" t="n">
        <v>-0.7</v>
      </c>
      <c r="J282" s="24" t="n">
        <v>-0.9</v>
      </c>
    </row>
    <row r="283" s="25" customFormat="true" ht="13.2" hidden="false" customHeight="false" outlineLevel="0" collapsed="false">
      <c r="A283" s="49" t="n">
        <v>2013</v>
      </c>
      <c r="B283" s="50"/>
      <c r="C283" s="50" t="n">
        <v>11</v>
      </c>
      <c r="D283" s="50"/>
      <c r="E283" s="50"/>
      <c r="F283" s="24" t="n">
        <v>0.4</v>
      </c>
      <c r="G283" s="24" t="n">
        <v>-1.2</v>
      </c>
      <c r="H283" s="24" t="n">
        <v>-2.2</v>
      </c>
      <c r="I283" s="24" t="n">
        <v>-0.4</v>
      </c>
      <c r="J283" s="24" t="n">
        <v>-0.9</v>
      </c>
    </row>
    <row r="284" s="25" customFormat="true" ht="13.2" hidden="false" customHeight="false" outlineLevel="0" collapsed="false">
      <c r="A284" s="49" t="n">
        <v>2013</v>
      </c>
      <c r="B284" s="50"/>
      <c r="C284" s="50" t="n">
        <v>12</v>
      </c>
      <c r="D284" s="50"/>
      <c r="E284" s="50"/>
      <c r="F284" s="24" t="n">
        <v>0.1</v>
      </c>
      <c r="G284" s="24" t="n">
        <v>0.5</v>
      </c>
      <c r="H284" s="24" t="n">
        <v>-0.8</v>
      </c>
      <c r="I284" s="24" t="n">
        <v>0.3</v>
      </c>
      <c r="J284" s="24" t="n">
        <v>-0.3</v>
      </c>
    </row>
    <row r="285" s="25" customFormat="true" ht="13.2" hidden="false" customHeight="false" outlineLevel="0" collapsed="false">
      <c r="A285" s="49" t="n">
        <v>2014</v>
      </c>
      <c r="B285" s="50"/>
      <c r="C285" s="50" t="n">
        <v>1</v>
      </c>
      <c r="D285" s="50"/>
      <c r="E285" s="50"/>
      <c r="F285" s="24" t="n">
        <v>-0.1</v>
      </c>
      <c r="G285" s="24" t="n">
        <v>0.6</v>
      </c>
      <c r="H285" s="24" t="n">
        <v>-1</v>
      </c>
      <c r="I285" s="24" t="n">
        <v>0.2</v>
      </c>
      <c r="J285" s="24" t="n">
        <v>-0.5</v>
      </c>
    </row>
    <row r="286" s="25" customFormat="true" ht="13.2" hidden="false" customHeight="false" outlineLevel="0" collapsed="false">
      <c r="A286" s="49" t="n">
        <v>2014</v>
      </c>
      <c r="B286" s="50"/>
      <c r="C286" s="50" t="n">
        <v>2</v>
      </c>
      <c r="D286" s="50"/>
      <c r="E286" s="50"/>
      <c r="F286" s="24" t="n">
        <v>-0.2</v>
      </c>
      <c r="G286" s="24" t="n">
        <v>0.3</v>
      </c>
      <c r="H286" s="24" t="n">
        <v>-1.9</v>
      </c>
      <c r="I286" s="24" t="n">
        <v>0.1</v>
      </c>
      <c r="J286" s="24" t="n">
        <v>-1</v>
      </c>
    </row>
    <row r="287" s="25" customFormat="true" ht="13.2" hidden="false" customHeight="false" outlineLevel="0" collapsed="false">
      <c r="A287" s="49" t="n">
        <v>2014</v>
      </c>
      <c r="B287" s="50"/>
      <c r="C287" s="50" t="n">
        <v>3</v>
      </c>
      <c r="D287" s="50"/>
      <c r="E287" s="50"/>
      <c r="F287" s="24" t="n">
        <v>-0.2</v>
      </c>
      <c r="G287" s="24" t="n">
        <v>2.3</v>
      </c>
      <c r="H287" s="24" t="n">
        <v>1.7</v>
      </c>
      <c r="I287" s="24" t="n">
        <v>1</v>
      </c>
      <c r="J287" s="24" t="n">
        <v>0.7</v>
      </c>
    </row>
    <row r="288" s="25" customFormat="true" ht="13.2" hidden="false" customHeight="false" outlineLevel="0" collapsed="false">
      <c r="A288" s="49" t="n">
        <v>2014</v>
      </c>
      <c r="B288" s="50"/>
      <c r="C288" s="50" t="n">
        <v>4</v>
      </c>
      <c r="D288" s="50"/>
      <c r="E288" s="50"/>
      <c r="F288" s="24" t="n">
        <v>0</v>
      </c>
      <c r="G288" s="24" t="n">
        <v>3.4</v>
      </c>
      <c r="H288" s="24" t="n">
        <v>2.2</v>
      </c>
      <c r="I288" s="24" t="n">
        <v>1.6</v>
      </c>
      <c r="J288" s="24" t="n">
        <v>1.1</v>
      </c>
    </row>
    <row r="289" s="25" customFormat="true" ht="13.2" hidden="false" customHeight="false" outlineLevel="0" collapsed="false">
      <c r="A289" s="49" t="n">
        <v>2014</v>
      </c>
      <c r="B289" s="50"/>
      <c r="C289" s="50" t="n">
        <v>5</v>
      </c>
      <c r="D289" s="50"/>
      <c r="E289" s="50"/>
      <c r="F289" s="24" t="n">
        <v>0.7</v>
      </c>
      <c r="G289" s="24" t="n">
        <v>5</v>
      </c>
      <c r="H289" s="24" t="n">
        <v>4.7</v>
      </c>
      <c r="I289" s="24" t="n">
        <v>2.8</v>
      </c>
      <c r="J289" s="24" t="n">
        <v>2.6</v>
      </c>
    </row>
    <row r="290" s="25" customFormat="true" ht="13.2" hidden="false" customHeight="false" outlineLevel="0" collapsed="false">
      <c r="A290" s="49" t="n">
        <v>2014</v>
      </c>
      <c r="B290" s="50"/>
      <c r="C290" s="50" t="n">
        <v>6</v>
      </c>
      <c r="D290" s="50"/>
      <c r="E290" s="50"/>
      <c r="F290" s="24" t="n">
        <v>0.7</v>
      </c>
      <c r="G290" s="24" t="n">
        <v>3.9</v>
      </c>
      <c r="H290" s="24" t="n">
        <v>3.2</v>
      </c>
      <c r="I290" s="24" t="n">
        <v>2.3</v>
      </c>
      <c r="J290" s="24" t="n">
        <v>1.9</v>
      </c>
    </row>
    <row r="291" s="25" customFormat="true" ht="13.2" hidden="false" customHeight="false" outlineLevel="0" collapsed="false">
      <c r="A291" s="49" t="n">
        <v>2014</v>
      </c>
      <c r="B291" s="50" t="n">
        <v>2014</v>
      </c>
      <c r="C291" s="50" t="n">
        <v>7</v>
      </c>
      <c r="D291" s="50"/>
      <c r="E291" s="50"/>
      <c r="F291" s="24" t="n">
        <v>0.3</v>
      </c>
      <c r="G291" s="24" t="n">
        <v>2.5</v>
      </c>
      <c r="H291" s="24" t="n">
        <v>1.7</v>
      </c>
      <c r="I291" s="24" t="n">
        <v>1.4</v>
      </c>
      <c r="J291" s="24" t="n">
        <v>1.1</v>
      </c>
    </row>
    <row r="292" s="25" customFormat="true" ht="13.2" hidden="false" customHeight="false" outlineLevel="0" collapsed="false">
      <c r="A292" s="49" t="n">
        <v>2014</v>
      </c>
      <c r="B292" s="50"/>
      <c r="C292" s="50" t="n">
        <v>8</v>
      </c>
      <c r="D292" s="50"/>
      <c r="E292" s="50"/>
      <c r="F292" s="24" t="n">
        <v>0.4</v>
      </c>
      <c r="G292" s="24" t="n">
        <v>5.1</v>
      </c>
      <c r="H292" s="24" t="n">
        <v>3.8</v>
      </c>
      <c r="I292" s="24" t="n">
        <v>2.7</v>
      </c>
      <c r="J292" s="24" t="n">
        <v>2.1</v>
      </c>
    </row>
    <row r="293" s="25" customFormat="true" ht="13.2" hidden="false" customHeight="false" outlineLevel="0" collapsed="false">
      <c r="A293" s="49" t="n">
        <v>2014</v>
      </c>
      <c r="B293" s="50"/>
      <c r="C293" s="50" t="n">
        <v>9</v>
      </c>
      <c r="D293" s="50"/>
      <c r="E293" s="50"/>
      <c r="F293" s="24" t="n">
        <v>-0.1</v>
      </c>
      <c r="G293" s="24" t="n">
        <v>3.3</v>
      </c>
      <c r="H293" s="24" t="n">
        <v>1.5</v>
      </c>
      <c r="I293" s="24" t="n">
        <v>1.7</v>
      </c>
      <c r="J293" s="24" t="n">
        <v>0.8</v>
      </c>
    </row>
    <row r="294" s="25" customFormat="true" ht="13.2" hidden="false" customHeight="false" outlineLevel="0" collapsed="false">
      <c r="A294" s="49" t="n">
        <v>2014</v>
      </c>
      <c r="B294" s="50"/>
      <c r="C294" s="50" t="n">
        <v>10</v>
      </c>
      <c r="D294" s="50"/>
      <c r="E294" s="50"/>
      <c r="F294" s="24" t="n">
        <v>0.2</v>
      </c>
      <c r="G294" s="24" t="n">
        <v>4.1</v>
      </c>
      <c r="H294" s="24" t="n">
        <v>2.3</v>
      </c>
      <c r="I294" s="24" t="n">
        <v>2.1</v>
      </c>
      <c r="J294" s="24" t="n">
        <v>1.2</v>
      </c>
    </row>
    <row r="295" s="25" customFormat="true" ht="13.2" hidden="false" customHeight="false" outlineLevel="0" collapsed="false">
      <c r="A295" s="49" t="n">
        <v>2014</v>
      </c>
      <c r="B295" s="50"/>
      <c r="C295" s="50" t="n">
        <v>11</v>
      </c>
      <c r="D295" s="50"/>
      <c r="E295" s="50"/>
      <c r="F295" s="24" t="n">
        <v>-0.1</v>
      </c>
      <c r="G295" s="24" t="n">
        <v>2.8</v>
      </c>
      <c r="H295" s="24" t="n">
        <v>0.8</v>
      </c>
      <c r="I295" s="24" t="n">
        <v>1.3</v>
      </c>
      <c r="J295" s="24" t="n">
        <v>0.3</v>
      </c>
    </row>
    <row r="296" s="25" customFormat="true" ht="13.2" hidden="false" customHeight="false" outlineLevel="0" collapsed="false">
      <c r="A296" s="49" t="n">
        <v>2014</v>
      </c>
      <c r="B296" s="50"/>
      <c r="C296" s="50" t="n">
        <v>12</v>
      </c>
      <c r="D296" s="50"/>
      <c r="E296" s="50"/>
      <c r="F296" s="24" t="n">
        <v>-0.6</v>
      </c>
      <c r="G296" s="24" t="n">
        <v>0.5</v>
      </c>
      <c r="H296" s="24" t="n">
        <v>-3.4</v>
      </c>
      <c r="I296" s="24" t="n">
        <v>-0.1</v>
      </c>
      <c r="J296" s="24" t="n">
        <v>-2</v>
      </c>
    </row>
    <row r="297" s="25" customFormat="true" ht="13.2" hidden="false" customHeight="false" outlineLevel="0" collapsed="false">
      <c r="A297" s="49" t="n">
        <v>2015</v>
      </c>
      <c r="B297" s="50"/>
      <c r="C297" s="50" t="n">
        <v>1</v>
      </c>
      <c r="D297" s="50"/>
      <c r="E297" s="50"/>
      <c r="F297" s="24" t="n">
        <v>-1</v>
      </c>
      <c r="G297" s="24" t="n">
        <v>1.5</v>
      </c>
      <c r="H297" s="24" t="n">
        <v>-3.1</v>
      </c>
      <c r="I297" s="24" t="n">
        <v>0.2</v>
      </c>
      <c r="J297" s="24" t="n">
        <v>-2.1</v>
      </c>
    </row>
    <row r="298" s="25" customFormat="true" ht="13.2" hidden="false" customHeight="false" outlineLevel="0" collapsed="false">
      <c r="A298" s="49" t="n">
        <v>2015</v>
      </c>
      <c r="B298" s="50"/>
      <c r="C298" s="50" t="n">
        <v>2</v>
      </c>
      <c r="D298" s="50"/>
      <c r="E298" s="50"/>
      <c r="F298" s="24" t="n">
        <v>-0.2</v>
      </c>
      <c r="G298" s="24" t="n">
        <v>4</v>
      </c>
      <c r="H298" s="24" t="n">
        <v>0.6</v>
      </c>
      <c r="I298" s="24" t="n">
        <v>1.9</v>
      </c>
      <c r="J298" s="24" t="n">
        <v>0.3</v>
      </c>
    </row>
    <row r="299" s="25" customFormat="true" ht="13.2" hidden="false" customHeight="false" outlineLevel="0" collapsed="false">
      <c r="A299" s="49" t="n">
        <v>2015</v>
      </c>
      <c r="B299" s="50"/>
      <c r="C299" s="50" t="n">
        <v>3</v>
      </c>
      <c r="D299" s="50"/>
      <c r="E299" s="50"/>
      <c r="F299" s="24" t="n">
        <v>0</v>
      </c>
      <c r="G299" s="24" t="n">
        <v>4.5</v>
      </c>
      <c r="H299" s="24" t="n">
        <v>1.2</v>
      </c>
      <c r="I299" s="24" t="n">
        <v>2.3</v>
      </c>
      <c r="J299" s="24" t="n">
        <v>0.6</v>
      </c>
    </row>
    <row r="300" s="25" customFormat="true" ht="13.2" hidden="false" customHeight="false" outlineLevel="0" collapsed="false">
      <c r="A300" s="49" t="n">
        <v>2015</v>
      </c>
      <c r="B300" s="50"/>
      <c r="C300" s="50" t="n">
        <v>4</v>
      </c>
      <c r="D300" s="50"/>
      <c r="E300" s="50"/>
      <c r="F300" s="24" t="n">
        <v>0.3</v>
      </c>
      <c r="G300" s="24" t="n">
        <v>4.6</v>
      </c>
      <c r="H300" s="24" t="n">
        <v>2.2</v>
      </c>
      <c r="I300" s="24" t="n">
        <v>2.4</v>
      </c>
      <c r="J300" s="24" t="n">
        <v>1.2</v>
      </c>
    </row>
    <row r="301" s="25" customFormat="true" ht="13.2" hidden="false" customHeight="false" outlineLevel="0" collapsed="false">
      <c r="A301" s="49" t="n">
        <v>2015</v>
      </c>
      <c r="B301" s="50"/>
      <c r="C301" s="50" t="n">
        <v>5</v>
      </c>
      <c r="D301" s="50"/>
      <c r="E301" s="50"/>
      <c r="F301" s="24" t="n">
        <v>-0.1</v>
      </c>
      <c r="G301" s="24" t="n">
        <v>3.2</v>
      </c>
      <c r="H301" s="24" t="n">
        <v>0.6</v>
      </c>
      <c r="I301" s="24" t="n">
        <v>1.6</v>
      </c>
      <c r="J301" s="24" t="n">
        <v>0.3</v>
      </c>
    </row>
    <row r="302" s="25" customFormat="true" ht="13.2" hidden="false" customHeight="false" outlineLevel="0" collapsed="false">
      <c r="A302" s="49" t="n">
        <v>2015</v>
      </c>
      <c r="B302" s="50"/>
      <c r="C302" s="50" t="n">
        <v>6</v>
      </c>
      <c r="D302" s="50"/>
      <c r="E302" s="50"/>
      <c r="F302" s="24" t="n">
        <v>-0.9</v>
      </c>
      <c r="G302" s="24" t="n">
        <v>1.9</v>
      </c>
      <c r="H302" s="24" t="n">
        <v>-0.8</v>
      </c>
      <c r="I302" s="24" t="n">
        <v>0.5</v>
      </c>
      <c r="J302" s="24" t="n">
        <v>-0.9</v>
      </c>
    </row>
    <row r="303" s="25" customFormat="true" ht="13.2" hidden="false" customHeight="false" outlineLevel="0" collapsed="false">
      <c r="A303" s="49" t="n">
        <v>2015</v>
      </c>
      <c r="B303" s="50" t="n">
        <v>2015</v>
      </c>
      <c r="C303" s="50" t="n">
        <v>7</v>
      </c>
      <c r="D303" s="50"/>
      <c r="E303" s="50"/>
      <c r="F303" s="24" t="n">
        <v>-1.4</v>
      </c>
      <c r="G303" s="24" t="n">
        <v>0.3</v>
      </c>
      <c r="H303" s="24" t="n">
        <v>-2.5</v>
      </c>
      <c r="I303" s="24" t="n">
        <v>-0.6</v>
      </c>
      <c r="J303" s="24" t="n">
        <v>-2</v>
      </c>
    </row>
    <row r="304" s="25" customFormat="true" ht="13.2" hidden="false" customHeight="false" outlineLevel="0" collapsed="false">
      <c r="A304" s="49" t="n">
        <v>2015</v>
      </c>
      <c r="B304" s="50"/>
      <c r="C304" s="50" t="n">
        <v>8</v>
      </c>
      <c r="D304" s="50"/>
      <c r="E304" s="50"/>
      <c r="F304" s="24" t="n">
        <v>-2</v>
      </c>
      <c r="G304" s="24" t="n">
        <v>-0.7</v>
      </c>
      <c r="H304" s="24" t="n">
        <v>-3.9</v>
      </c>
      <c r="I304" s="24" t="n">
        <v>-1.4</v>
      </c>
      <c r="J304" s="24" t="n">
        <v>-3</v>
      </c>
    </row>
    <row r="305" s="25" customFormat="true" ht="13.2" hidden="false" customHeight="false" outlineLevel="0" collapsed="false">
      <c r="A305" s="49" t="n">
        <v>2015</v>
      </c>
      <c r="B305" s="50"/>
      <c r="C305" s="50" t="n">
        <v>9</v>
      </c>
      <c r="D305" s="50"/>
      <c r="E305" s="50"/>
      <c r="F305" s="24" t="n">
        <v>-2</v>
      </c>
      <c r="G305" s="24" t="n">
        <v>-0.5</v>
      </c>
      <c r="H305" s="24" t="n">
        <v>-3.4</v>
      </c>
      <c r="I305" s="24" t="n">
        <v>-1.4</v>
      </c>
      <c r="J305" s="24" t="n">
        <v>-2.7</v>
      </c>
    </row>
    <row r="306" s="25" customFormat="true" ht="13.2" hidden="false" customHeight="false" outlineLevel="0" collapsed="false">
      <c r="A306" s="49" t="n">
        <v>2015</v>
      </c>
      <c r="B306" s="50"/>
      <c r="C306" s="50" t="n">
        <v>10</v>
      </c>
      <c r="D306" s="50"/>
      <c r="E306" s="50"/>
      <c r="F306" s="24" t="n">
        <v>-1.7</v>
      </c>
      <c r="G306" s="24" t="n">
        <v>-1.9</v>
      </c>
      <c r="H306" s="24" t="n">
        <v>-3.9</v>
      </c>
      <c r="I306" s="24" t="n">
        <v>-1.8</v>
      </c>
      <c r="J306" s="24" t="n">
        <v>-2.9</v>
      </c>
    </row>
    <row r="307" s="25" customFormat="true" ht="13.2" hidden="false" customHeight="false" outlineLevel="0" collapsed="false">
      <c r="A307" s="49" t="n">
        <v>2015</v>
      </c>
      <c r="B307" s="50"/>
      <c r="C307" s="50" t="n">
        <v>11</v>
      </c>
      <c r="D307" s="50"/>
      <c r="E307" s="50"/>
      <c r="F307" s="24" t="n">
        <v>-1.7</v>
      </c>
      <c r="G307" s="24" t="n">
        <v>-1.2</v>
      </c>
      <c r="H307" s="24" t="n">
        <v>-3.3</v>
      </c>
      <c r="I307" s="24" t="n">
        <v>-1.5</v>
      </c>
      <c r="J307" s="24" t="n">
        <v>-2.5</v>
      </c>
    </row>
    <row r="308" s="25" customFormat="true" ht="13.2" hidden="false" customHeight="false" outlineLevel="0" collapsed="false">
      <c r="A308" s="49" t="n">
        <v>2015</v>
      </c>
      <c r="B308" s="50"/>
      <c r="C308" s="50" t="n">
        <v>12</v>
      </c>
      <c r="D308" s="50"/>
      <c r="E308" s="50"/>
      <c r="F308" s="24" t="n">
        <v>-1.9</v>
      </c>
      <c r="G308" s="24" t="n">
        <v>-1.9</v>
      </c>
      <c r="H308" s="24" t="n">
        <v>-2.5</v>
      </c>
      <c r="I308" s="24" t="n">
        <v>-1.9</v>
      </c>
      <c r="J308" s="24" t="n">
        <v>-2.2</v>
      </c>
    </row>
    <row r="309" s="25" customFormat="true" ht="13.2" hidden="false" customHeight="false" outlineLevel="0" collapsed="false">
      <c r="A309" s="49" t="n">
        <v>2016</v>
      </c>
      <c r="B309" s="50"/>
      <c r="C309" s="50" t="n">
        <v>1</v>
      </c>
      <c r="D309" s="50"/>
      <c r="E309" s="50"/>
      <c r="F309" s="24" t="n">
        <v>-1.5</v>
      </c>
      <c r="G309" s="24" t="n">
        <v>-4.7</v>
      </c>
      <c r="H309" s="24" t="n">
        <v>-4.5</v>
      </c>
      <c r="I309" s="24" t="n">
        <v>-3.1</v>
      </c>
      <c r="J309" s="24" t="n">
        <v>-3</v>
      </c>
    </row>
    <row r="310" s="25" customFormat="true" ht="13.2" hidden="false" customHeight="false" outlineLevel="0" collapsed="false">
      <c r="A310" s="49" t="n">
        <v>2016</v>
      </c>
      <c r="B310" s="50"/>
      <c r="C310" s="50" t="n">
        <v>2</v>
      </c>
      <c r="D310" s="50"/>
      <c r="E310" s="50"/>
      <c r="F310" s="24" t="n">
        <v>-2.4</v>
      </c>
      <c r="G310" s="24" t="n">
        <v>-5.8</v>
      </c>
      <c r="H310" s="24" t="n">
        <v>-7</v>
      </c>
      <c r="I310" s="24" t="n">
        <v>-4.2</v>
      </c>
      <c r="J310" s="24" t="n">
        <v>-4.8</v>
      </c>
    </row>
    <row r="311" s="25" customFormat="true" ht="13.2" hidden="false" customHeight="false" outlineLevel="0" collapsed="false">
      <c r="A311" s="49" t="n">
        <v>2016</v>
      </c>
      <c r="B311" s="50"/>
      <c r="C311" s="50" t="n">
        <v>3</v>
      </c>
      <c r="D311" s="50"/>
      <c r="E311" s="50"/>
      <c r="F311" s="24" t="n">
        <v>-1.8</v>
      </c>
      <c r="G311" s="24" t="n">
        <v>-5.5</v>
      </c>
      <c r="H311" s="24" t="n">
        <v>-6.1</v>
      </c>
      <c r="I311" s="57" t="n">
        <v>-3.7</v>
      </c>
      <c r="J311" s="24" t="n">
        <v>-3.9</v>
      </c>
    </row>
    <row r="312" s="25" customFormat="true" ht="13.2" hidden="false" customHeight="false" outlineLevel="0" collapsed="false">
      <c r="A312" s="49" t="n">
        <v>2016</v>
      </c>
      <c r="B312" s="50"/>
      <c r="C312" s="50" t="n">
        <v>4</v>
      </c>
      <c r="D312" s="50"/>
      <c r="E312" s="50"/>
      <c r="F312" s="24" t="n">
        <v>-2.3</v>
      </c>
      <c r="G312" s="24" t="n">
        <v>-6.3</v>
      </c>
      <c r="H312" s="24" t="n">
        <v>-7.4</v>
      </c>
      <c r="I312" s="24" t="n">
        <v>-4.2</v>
      </c>
      <c r="J312" s="24" t="n">
        <v>-4.9</v>
      </c>
    </row>
    <row r="313" s="25" customFormat="true" ht="13.2" hidden="false" customHeight="false" outlineLevel="0" collapsed="false">
      <c r="A313" s="49" t="n">
        <v>2016</v>
      </c>
      <c r="B313" s="50"/>
      <c r="C313" s="50" t="n">
        <v>5</v>
      </c>
      <c r="D313" s="50"/>
      <c r="E313" s="50"/>
      <c r="F313" s="24" t="n">
        <v>-2.1</v>
      </c>
      <c r="G313" s="24" t="n">
        <v>-6.8</v>
      </c>
      <c r="H313" s="24" t="n">
        <v>-8.3</v>
      </c>
      <c r="I313" s="24" t="n">
        <v>-4.5</v>
      </c>
      <c r="J313" s="24" t="n">
        <v>-5.2</v>
      </c>
    </row>
    <row r="314" s="25" customFormat="true" ht="13.2" hidden="false" customHeight="false" outlineLevel="0" collapsed="false">
      <c r="A314" s="49" t="n">
        <v>2016</v>
      </c>
      <c r="B314" s="50"/>
      <c r="C314" s="50" t="n">
        <v>6</v>
      </c>
      <c r="D314" s="50"/>
      <c r="E314" s="50"/>
      <c r="F314" s="24" t="n">
        <v>-0.3</v>
      </c>
      <c r="G314" s="24" t="n">
        <v>-3.4</v>
      </c>
      <c r="H314" s="24" t="n">
        <v>-5.3</v>
      </c>
      <c r="I314" s="24" t="n">
        <v>-1.9</v>
      </c>
      <c r="J314" s="24" t="n">
        <v>-2.8</v>
      </c>
    </row>
    <row r="315" s="25" customFormat="true" ht="13.2" hidden="false" customHeight="false" outlineLevel="0" collapsed="false">
      <c r="A315" s="49" t="n">
        <v>2016</v>
      </c>
      <c r="B315" s="50" t="n">
        <v>2016</v>
      </c>
      <c r="C315" s="50" t="n">
        <v>7</v>
      </c>
      <c r="D315" s="50"/>
      <c r="E315" s="50"/>
      <c r="F315" s="24" t="n">
        <v>0.1</v>
      </c>
      <c r="G315" s="24" t="n">
        <v>-2.1</v>
      </c>
      <c r="H315" s="24" t="n">
        <v>-3.7</v>
      </c>
      <c r="I315" s="24" t="n">
        <v>-1.1</v>
      </c>
      <c r="J315" s="24" t="n">
        <v>-1.8</v>
      </c>
    </row>
    <row r="316" s="25" customFormat="true" ht="13.2" hidden="false" customHeight="false" outlineLevel="0" collapsed="false">
      <c r="A316" s="49" t="n">
        <v>2016</v>
      </c>
      <c r="B316" s="50"/>
      <c r="C316" s="50" t="n">
        <v>8</v>
      </c>
      <c r="D316" s="50"/>
      <c r="E316" s="50"/>
      <c r="F316" s="24" t="n">
        <v>0.8</v>
      </c>
      <c r="G316" s="24" t="n">
        <v>-1.4</v>
      </c>
      <c r="H316" s="24" t="n">
        <v>-1.7</v>
      </c>
      <c r="I316" s="24" t="n">
        <v>-0.3</v>
      </c>
      <c r="J316" s="24" t="n">
        <v>-0.4</v>
      </c>
    </row>
    <row r="317" s="25" customFormat="true" ht="13.2" hidden="false" customHeight="false" outlineLevel="0" collapsed="false">
      <c r="A317" s="49" t="n">
        <v>2016</v>
      </c>
      <c r="B317" s="50"/>
      <c r="C317" s="50" t="n">
        <v>9</v>
      </c>
      <c r="D317" s="50"/>
      <c r="E317" s="50"/>
      <c r="F317" s="24" t="n">
        <v>0.9</v>
      </c>
      <c r="G317" s="24" t="n">
        <v>-1.1</v>
      </c>
      <c r="H317" s="24" t="n">
        <v>-2</v>
      </c>
      <c r="I317" s="24" t="n">
        <v>-0.1</v>
      </c>
      <c r="J317" s="24" t="n">
        <v>-0.5</v>
      </c>
    </row>
    <row r="318" s="25" customFormat="true" ht="13.2" hidden="false" customHeight="false" outlineLevel="0" collapsed="false">
      <c r="A318" s="49" t="n">
        <v>2016</v>
      </c>
      <c r="B318" s="50"/>
      <c r="C318" s="50" t="n">
        <v>10</v>
      </c>
      <c r="D318" s="50"/>
      <c r="E318" s="50"/>
      <c r="F318" s="24" t="n">
        <v>2.1</v>
      </c>
      <c r="G318" s="24" t="n">
        <v>2.4</v>
      </c>
      <c r="H318" s="24" t="n">
        <v>1.3</v>
      </c>
      <c r="I318" s="24" t="n">
        <v>2.2</v>
      </c>
      <c r="J318" s="24" t="n">
        <v>1.8</v>
      </c>
    </row>
    <row r="319" s="25" customFormat="true" ht="13.2" hidden="false" customHeight="false" outlineLevel="0" collapsed="false">
      <c r="A319" s="49" t="n">
        <v>2016</v>
      </c>
      <c r="B319" s="50"/>
      <c r="C319" s="50" t="n">
        <v>11</v>
      </c>
      <c r="D319" s="50"/>
      <c r="E319" s="50"/>
      <c r="F319" s="24" t="n">
        <v>3.4</v>
      </c>
      <c r="G319" s="24" t="n">
        <v>3.9</v>
      </c>
      <c r="H319" s="24" t="n">
        <v>3</v>
      </c>
      <c r="I319" s="24" t="n">
        <v>3.6</v>
      </c>
      <c r="J319" s="24" t="n">
        <v>3.2</v>
      </c>
    </row>
    <row r="320" s="25" customFormat="true" ht="13.2" hidden="false" customHeight="false" outlineLevel="0" collapsed="false">
      <c r="A320" s="49" t="n">
        <v>2016</v>
      </c>
      <c r="B320" s="50"/>
      <c r="C320" s="50" t="n">
        <v>12</v>
      </c>
      <c r="D320" s="50"/>
      <c r="E320" s="50"/>
      <c r="F320" s="24" t="n">
        <v>4.8</v>
      </c>
      <c r="G320" s="24" t="n">
        <v>8.1</v>
      </c>
      <c r="H320" s="24" t="n">
        <v>7.8</v>
      </c>
      <c r="I320" s="24" t="n">
        <v>6.5</v>
      </c>
      <c r="J320" s="24" t="n">
        <v>6.3</v>
      </c>
    </row>
    <row r="321" s="25" customFormat="true" ht="13.2" hidden="false" customHeight="false" outlineLevel="0" collapsed="false">
      <c r="A321" s="49" t="n">
        <v>2017</v>
      </c>
      <c r="B321" s="50"/>
      <c r="C321" s="50" t="n">
        <v>1</v>
      </c>
      <c r="D321" s="50"/>
      <c r="E321" s="50"/>
      <c r="F321" s="24" t="n">
        <v>5.8</v>
      </c>
      <c r="G321" s="24" t="n">
        <v>10.6</v>
      </c>
      <c r="H321" s="24" t="n">
        <v>11.3</v>
      </c>
      <c r="I321" s="24" t="n">
        <v>8.2</v>
      </c>
      <c r="J321" s="24" t="n">
        <v>8.5</v>
      </c>
    </row>
    <row r="322" s="25" customFormat="true" ht="13.2" hidden="false" customHeight="false" outlineLevel="0" collapsed="false">
      <c r="A322" s="49" t="n">
        <v>2017</v>
      </c>
      <c r="B322" s="50"/>
      <c r="C322" s="50" t="n">
        <v>2</v>
      </c>
      <c r="D322" s="50"/>
      <c r="E322" s="50"/>
      <c r="F322" s="24" t="n">
        <v>6.2</v>
      </c>
      <c r="G322" s="24" t="n">
        <v>8.5</v>
      </c>
      <c r="H322" s="24" t="n">
        <v>9.3</v>
      </c>
      <c r="I322" s="24" t="n">
        <v>7.5</v>
      </c>
      <c r="J322" s="24" t="n">
        <v>7.8</v>
      </c>
    </row>
    <row r="323" s="25" customFormat="true" ht="13.2" hidden="false" customHeight="false" outlineLevel="0" collapsed="false">
      <c r="A323" s="49" t="n">
        <v>2017</v>
      </c>
      <c r="B323" s="50"/>
      <c r="C323" s="50" t="n">
        <v>3</v>
      </c>
      <c r="D323" s="50"/>
      <c r="E323" s="50"/>
      <c r="F323" s="24" t="n">
        <v>5.5</v>
      </c>
      <c r="G323" s="24" t="n">
        <v>7.5</v>
      </c>
      <c r="H323" s="24" t="n">
        <v>6.7</v>
      </c>
      <c r="I323" s="24" t="n">
        <v>6.5</v>
      </c>
      <c r="J323" s="24" t="n">
        <v>6</v>
      </c>
    </row>
    <row r="324" s="25" customFormat="true" ht="13.2" hidden="false" customHeight="false" outlineLevel="0" collapsed="false">
      <c r="A324" s="49" t="n">
        <v>2017</v>
      </c>
      <c r="B324" s="50"/>
      <c r="C324" s="50" t="n">
        <v>4</v>
      </c>
      <c r="D324" s="50"/>
      <c r="E324" s="50"/>
      <c r="F324" s="24" t="n">
        <v>5.6</v>
      </c>
      <c r="G324" s="24" t="n">
        <v>9</v>
      </c>
      <c r="H324" s="24" t="n">
        <v>8.4</v>
      </c>
      <c r="I324" s="24" t="n">
        <v>7.2</v>
      </c>
      <c r="J324" s="24" t="n">
        <v>7.1</v>
      </c>
    </row>
    <row r="325" s="25" customFormat="true" ht="13.2" hidden="false" customHeight="false" outlineLevel="0" collapsed="false">
      <c r="A325" s="49" t="n">
        <v>2017</v>
      </c>
      <c r="B325" s="50"/>
      <c r="C325" s="50" t="n">
        <v>5</v>
      </c>
      <c r="D325" s="50"/>
      <c r="E325" s="50"/>
      <c r="F325" s="24" t="n">
        <v>5.1</v>
      </c>
      <c r="G325" s="24" t="n">
        <v>9.2</v>
      </c>
      <c r="H325" s="24" t="n">
        <v>8.4</v>
      </c>
      <c r="I325" s="24" t="n">
        <v>7.2</v>
      </c>
      <c r="J325" s="24" t="n">
        <v>6.7</v>
      </c>
    </row>
    <row r="326" s="25" customFormat="true" ht="13.2" hidden="false" customHeight="false" outlineLevel="0" collapsed="false">
      <c r="A326" s="49" t="n">
        <v>2017</v>
      </c>
      <c r="B326" s="50"/>
      <c r="C326" s="50" t="n">
        <v>6</v>
      </c>
      <c r="D326" s="50"/>
      <c r="E326" s="50"/>
      <c r="F326" s="24" t="n">
        <v>3.8</v>
      </c>
      <c r="G326" s="24" t="n">
        <v>5.8</v>
      </c>
      <c r="H326" s="24" t="n">
        <v>5.9</v>
      </c>
      <c r="I326" s="24" t="n">
        <v>4.8</v>
      </c>
      <c r="J326" s="24" t="n">
        <v>4.8</v>
      </c>
    </row>
    <row r="327" s="25" customFormat="true" ht="13.2" hidden="false" customHeight="false" outlineLevel="0" collapsed="false">
      <c r="A327" s="49" t="n">
        <v>2017</v>
      </c>
      <c r="B327" s="50" t="n">
        <v>2017</v>
      </c>
      <c r="C327" s="50" t="n">
        <v>7</v>
      </c>
      <c r="D327" s="50"/>
      <c r="E327" s="50"/>
      <c r="F327" s="24" t="n">
        <v>4.8</v>
      </c>
      <c r="G327" s="24" t="n">
        <v>6.5</v>
      </c>
      <c r="H327" s="24" t="n">
        <v>7.1</v>
      </c>
      <c r="I327" s="24" t="n">
        <v>5.7</v>
      </c>
      <c r="J327" s="24" t="n">
        <v>5.9</v>
      </c>
    </row>
    <row r="328" s="25" customFormat="true" ht="13.2" hidden="false" customHeight="false" outlineLevel="0" collapsed="false">
      <c r="A328" s="49" t="n">
        <v>2017</v>
      </c>
      <c r="B328" s="50"/>
      <c r="C328" s="50" t="n">
        <v>8</v>
      </c>
      <c r="D328" s="50"/>
      <c r="E328" s="50"/>
      <c r="F328" s="24" t="n">
        <v>4.3</v>
      </c>
      <c r="G328" s="24" t="n">
        <v>3</v>
      </c>
      <c r="H328" s="24" t="n">
        <v>3.7</v>
      </c>
      <c r="I328" s="24" t="n">
        <v>3.8</v>
      </c>
      <c r="J328" s="24" t="n">
        <v>4</v>
      </c>
    </row>
    <row r="329" s="25" customFormat="true" ht="13.2" hidden="false" customHeight="false" outlineLevel="0" collapsed="false">
      <c r="A329" s="49" t="n">
        <v>2017</v>
      </c>
      <c r="B329" s="50"/>
      <c r="C329" s="50" t="n">
        <v>9</v>
      </c>
      <c r="D329" s="50"/>
      <c r="E329" s="50"/>
      <c r="F329" s="24" t="n">
        <v>4.9</v>
      </c>
      <c r="G329" s="24" t="n">
        <v>3.6</v>
      </c>
      <c r="H329" s="24" t="n">
        <v>4.7</v>
      </c>
      <c r="I329" s="24" t="n">
        <v>4.3</v>
      </c>
      <c r="J329" s="24" t="n">
        <v>4.7</v>
      </c>
    </row>
    <row r="330" s="25" customFormat="true" ht="13.2" hidden="false" customHeight="false" outlineLevel="0" collapsed="false">
      <c r="A330" s="49" t="n">
        <v>2017</v>
      </c>
      <c r="B330" s="50"/>
      <c r="C330" s="50" t="n">
        <v>10</v>
      </c>
      <c r="D330" s="50"/>
      <c r="E330" s="50"/>
      <c r="F330" s="24" t="n">
        <v>3.4</v>
      </c>
      <c r="G330" s="24" t="n">
        <v>1.5</v>
      </c>
      <c r="H330" s="24" t="n">
        <v>2.5</v>
      </c>
      <c r="I330" s="24" t="n">
        <v>2.5</v>
      </c>
      <c r="J330" s="24" t="n">
        <v>3</v>
      </c>
    </row>
    <row r="331" s="25" customFormat="true" ht="13.2" hidden="false" customHeight="false" outlineLevel="0" collapsed="false">
      <c r="A331" s="49" t="n">
        <v>2017</v>
      </c>
      <c r="B331" s="50"/>
      <c r="C331" s="50" t="n">
        <v>11</v>
      </c>
      <c r="D331" s="50"/>
      <c r="E331" s="50"/>
      <c r="F331" s="24" t="n">
        <v>3.4</v>
      </c>
      <c r="G331" s="24" t="n">
        <v>2</v>
      </c>
      <c r="H331" s="24" t="n">
        <v>3.5</v>
      </c>
      <c r="I331" s="24" t="n">
        <v>2.7</v>
      </c>
      <c r="J331" s="24" t="n">
        <v>3.5</v>
      </c>
      <c r="K331" s="24"/>
    </row>
    <row r="332" s="25" customFormat="true" ht="13.2" hidden="false" customHeight="false" outlineLevel="0" collapsed="false">
      <c r="A332" s="49" t="n">
        <v>2017</v>
      </c>
      <c r="B332" s="50"/>
      <c r="C332" s="50" t="n">
        <v>12</v>
      </c>
      <c r="D332" s="50"/>
      <c r="E332" s="50"/>
      <c r="F332" s="24" t="n">
        <v>3</v>
      </c>
      <c r="G332" s="24" t="n">
        <v>1.5</v>
      </c>
      <c r="H332" s="24" t="n">
        <v>2.5</v>
      </c>
      <c r="I332" s="24" t="n">
        <v>2.3</v>
      </c>
      <c r="J332" s="24" t="n">
        <v>2.8</v>
      </c>
    </row>
    <row r="333" s="25" customFormat="true" ht="13.2" hidden="false" customHeight="false" outlineLevel="0" collapsed="false">
      <c r="A333" s="49" t="n">
        <v>2018</v>
      </c>
      <c r="B333" s="50"/>
      <c r="C333" s="50" t="n">
        <v>1</v>
      </c>
      <c r="D333" s="50"/>
      <c r="E333" s="50"/>
      <c r="F333" s="24" t="n">
        <v>3</v>
      </c>
      <c r="G333" s="24" t="n">
        <v>1.9</v>
      </c>
      <c r="H333" s="24" t="n">
        <v>2.6</v>
      </c>
      <c r="I333" s="24" t="n">
        <v>2.5</v>
      </c>
      <c r="J333" s="24" t="n">
        <v>2.9</v>
      </c>
    </row>
    <row r="334" s="25" customFormat="true" ht="13.2" hidden="false" customHeight="false" outlineLevel="0" collapsed="false">
      <c r="A334" s="49" t="n">
        <v>2018</v>
      </c>
      <c r="B334" s="50"/>
      <c r="C334" s="50" t="n">
        <v>2</v>
      </c>
      <c r="D334" s="50"/>
      <c r="E334" s="50"/>
      <c r="F334" s="24" t="n">
        <v>3.1</v>
      </c>
      <c r="G334" s="24" t="n">
        <v>2.4</v>
      </c>
      <c r="H334" s="24" t="n">
        <v>2.6</v>
      </c>
      <c r="I334" s="24" t="n">
        <v>2.8</v>
      </c>
      <c r="J334" s="24" t="n">
        <v>2.9</v>
      </c>
    </row>
    <row r="335" s="25" customFormat="true" ht="13.2" hidden="false" customHeight="false" outlineLevel="0" collapsed="false">
      <c r="A335" s="49" t="n">
        <v>2018</v>
      </c>
      <c r="B335" s="50"/>
      <c r="C335" s="50" t="n">
        <v>3</v>
      </c>
      <c r="D335" s="50"/>
      <c r="E335" s="50"/>
      <c r="F335" s="24" t="n">
        <v>4</v>
      </c>
      <c r="G335" s="24" t="n">
        <v>4.2</v>
      </c>
      <c r="H335" s="24" t="n">
        <v>5</v>
      </c>
      <c r="I335" s="24" t="n">
        <v>4</v>
      </c>
      <c r="J335" s="24" t="n">
        <v>4.5</v>
      </c>
    </row>
    <row r="336" s="25" customFormat="true" ht="13.2" hidden="false" customHeight="false" outlineLevel="0" collapsed="false">
      <c r="A336" s="49" t="n">
        <v>2018</v>
      </c>
      <c r="B336" s="50"/>
      <c r="C336" s="50" t="n">
        <v>4</v>
      </c>
      <c r="D336" s="50"/>
      <c r="E336" s="50"/>
      <c r="F336" s="24" t="n">
        <v>4.1</v>
      </c>
      <c r="G336" s="24" t="n">
        <v>5.6</v>
      </c>
      <c r="H336" s="24" t="n">
        <v>6.5</v>
      </c>
      <c r="I336" s="24" t="n">
        <v>4.9</v>
      </c>
      <c r="J336" s="24" t="n">
        <v>5.4</v>
      </c>
    </row>
    <row r="337" s="25" customFormat="true" ht="13.2" hidden="false" customHeight="false" outlineLevel="0" collapsed="false">
      <c r="A337" s="49" t="n">
        <v>2018</v>
      </c>
      <c r="B337" s="50"/>
      <c r="C337" s="50" t="n">
        <v>5</v>
      </c>
      <c r="D337" s="50"/>
      <c r="E337" s="50"/>
      <c r="F337" s="24" t="n">
        <v>4.9</v>
      </c>
      <c r="G337" s="24" t="n">
        <v>7.8</v>
      </c>
      <c r="H337" s="24" t="n">
        <v>9.6</v>
      </c>
      <c r="I337" s="24" t="n">
        <v>6.3</v>
      </c>
      <c r="J337" s="24" t="n">
        <v>7.4</v>
      </c>
    </row>
    <row r="338" s="25" customFormat="true" ht="13.2" hidden="false" customHeight="false" outlineLevel="0" collapsed="false">
      <c r="A338" s="49" t="n">
        <v>2018</v>
      </c>
      <c r="B338" s="50"/>
      <c r="C338" s="50" t="n">
        <v>6</v>
      </c>
      <c r="D338" s="50"/>
      <c r="E338" s="50"/>
      <c r="F338" s="24" t="n">
        <v>6.5</v>
      </c>
      <c r="G338" s="24" t="n">
        <v>9.6</v>
      </c>
      <c r="H338" s="24" t="n">
        <v>11.2</v>
      </c>
      <c r="I338" s="24" t="n">
        <v>8</v>
      </c>
      <c r="J338" s="24" t="n">
        <v>9</v>
      </c>
    </row>
    <row r="339" s="25" customFormat="true" ht="13.2" hidden="false" customHeight="false" outlineLevel="0" collapsed="false">
      <c r="A339" s="49" t="n">
        <v>2018</v>
      </c>
      <c r="B339" s="49" t="n">
        <v>2018</v>
      </c>
      <c r="C339" s="50" t="n">
        <v>7</v>
      </c>
      <c r="D339" s="50"/>
      <c r="E339" s="50"/>
      <c r="F339" s="24" t="n">
        <v>6.8</v>
      </c>
      <c r="G339" s="24" t="n">
        <v>10</v>
      </c>
      <c r="H339" s="24" t="n">
        <v>11.3</v>
      </c>
      <c r="I339" s="24" t="n">
        <v>8.4</v>
      </c>
      <c r="J339" s="24" t="n">
        <v>9.1</v>
      </c>
    </row>
    <row r="340" s="25" customFormat="true" ht="13.2" hidden="false" customHeight="false" outlineLevel="0" collapsed="false">
      <c r="A340" s="49" t="n">
        <v>2018</v>
      </c>
      <c r="B340" s="50"/>
      <c r="C340" s="50" t="n">
        <v>8</v>
      </c>
      <c r="D340" s="50"/>
      <c r="E340" s="50"/>
      <c r="F340" s="24" t="n">
        <v>6.9</v>
      </c>
      <c r="G340" s="24" t="n">
        <v>12</v>
      </c>
      <c r="H340" s="24" t="n">
        <v>12.3</v>
      </c>
      <c r="I340" s="24" t="n">
        <v>9.3</v>
      </c>
      <c r="J340" s="24" t="n">
        <v>9.6</v>
      </c>
    </row>
    <row r="341" s="25" customFormat="true" ht="13.2" hidden="false" customHeight="false" outlineLevel="0" collapsed="false">
      <c r="A341" s="49" t="n">
        <v>2018</v>
      </c>
      <c r="B341" s="50"/>
      <c r="C341" s="50" t="n">
        <v>9</v>
      </c>
      <c r="D341" s="50"/>
      <c r="E341" s="50"/>
      <c r="F341" s="24" t="n">
        <v>7</v>
      </c>
      <c r="G341" s="24" t="n">
        <v>13.4</v>
      </c>
      <c r="H341" s="24" t="n">
        <v>15.2</v>
      </c>
      <c r="I341" s="24" t="n">
        <v>10.1</v>
      </c>
      <c r="J341" s="24" t="n">
        <v>11.1</v>
      </c>
    </row>
    <row r="342" s="25" customFormat="true" ht="13.2" hidden="false" customHeight="false" outlineLevel="0" collapsed="false">
      <c r="A342" s="49" t="n">
        <v>2018</v>
      </c>
      <c r="B342" s="50"/>
      <c r="C342" s="50" t="n">
        <v>10</v>
      </c>
      <c r="D342" s="50"/>
      <c r="E342" s="50"/>
      <c r="F342" s="24" t="n">
        <v>6.8</v>
      </c>
      <c r="G342" s="24" t="n">
        <v>12.5</v>
      </c>
      <c r="H342" s="24" t="n">
        <v>14.1</v>
      </c>
      <c r="I342" s="24" t="n">
        <v>9.5</v>
      </c>
      <c r="J342" s="24" t="n">
        <v>10.5</v>
      </c>
    </row>
    <row r="343" s="25" customFormat="true" ht="13.2" hidden="false" customHeight="false" outlineLevel="0" collapsed="false">
      <c r="A343" s="49" t="n">
        <v>2018</v>
      </c>
      <c r="B343" s="50"/>
      <c r="C343" s="50" t="n">
        <v>11</v>
      </c>
      <c r="D343" s="50"/>
      <c r="E343" s="50"/>
      <c r="F343" s="24" t="n">
        <v>6.5</v>
      </c>
      <c r="G343" s="24" t="n">
        <v>9.6</v>
      </c>
      <c r="H343" s="24" t="n">
        <v>9.3</v>
      </c>
      <c r="I343" s="24" t="n">
        <v>7.9</v>
      </c>
      <c r="J343" s="24" t="n">
        <v>7.9</v>
      </c>
    </row>
    <row r="344" s="25" customFormat="true" ht="13.2" hidden="false" customHeight="false" outlineLevel="0" collapsed="false">
      <c r="A344" s="49" t="n">
        <v>2018</v>
      </c>
      <c r="B344" s="50"/>
      <c r="C344" s="50" t="n">
        <v>12</v>
      </c>
      <c r="D344" s="50"/>
      <c r="E344" s="50"/>
      <c r="F344" s="24" t="n">
        <v>5.1</v>
      </c>
      <c r="G344" s="24" t="n">
        <v>6</v>
      </c>
      <c r="H344" s="24" t="n">
        <v>4.2</v>
      </c>
      <c r="I344" s="24" t="n">
        <v>5.6</v>
      </c>
      <c r="J344" s="24" t="n">
        <v>4.8</v>
      </c>
    </row>
    <row r="345" s="25" customFormat="true" ht="13.2" hidden="false" customHeight="false" outlineLevel="0" collapsed="false">
      <c r="A345" s="49" t="n">
        <v>2019</v>
      </c>
      <c r="B345" s="50" t="s">
        <v>48</v>
      </c>
      <c r="C345" s="50" t="s">
        <v>49</v>
      </c>
      <c r="D345" s="50" t="str">
        <f aca="false">CONCATENATE(B345," ",A345)</f>
        <v>Jan. 2019</v>
      </c>
      <c r="E345" s="50" t="str">
        <f aca="false">CONCATENATE(C345," ",A345)</f>
        <v>jan. 2019</v>
      </c>
      <c r="F345" s="24" t="n">
        <v>5.1</v>
      </c>
      <c r="G345" s="24" t="n">
        <v>5.9</v>
      </c>
      <c r="H345" s="24" t="n">
        <v>3.7</v>
      </c>
      <c r="I345" s="24" t="n">
        <v>5.6</v>
      </c>
      <c r="J345" s="24" t="n">
        <v>4.4</v>
      </c>
      <c r="K345" s="24"/>
    </row>
    <row r="346" s="25" customFormat="true" ht="13.2" hidden="false" customHeight="false" outlineLevel="0" collapsed="false">
      <c r="A346" s="49" t="n">
        <v>2019</v>
      </c>
      <c r="B346" s="50" t="s">
        <v>50</v>
      </c>
      <c r="C346" s="50" t="s">
        <v>51</v>
      </c>
      <c r="D346" s="50" t="str">
        <f aca="false">CONCATENATE(B346," ",A346)</f>
        <v>Feb. 2019</v>
      </c>
      <c r="E346" s="50" t="str">
        <f aca="false">CONCATENATE(C346," ",A346)</f>
        <v>feb. 2019</v>
      </c>
      <c r="F346" s="24" t="n">
        <v>4.9</v>
      </c>
      <c r="G346" s="24" t="n">
        <v>7.6</v>
      </c>
      <c r="H346" s="24" t="n">
        <v>6.4</v>
      </c>
      <c r="I346" s="24" t="n">
        <v>6.3</v>
      </c>
      <c r="J346" s="24" t="n">
        <v>5.7</v>
      </c>
    </row>
    <row r="347" s="25" customFormat="true" ht="13.2" hidden="false" customHeight="false" outlineLevel="0" collapsed="false">
      <c r="A347" s="49" t="n">
        <v>2019</v>
      </c>
      <c r="B347" s="50" t="s">
        <v>52</v>
      </c>
      <c r="C347" s="50" t="s">
        <v>53</v>
      </c>
      <c r="D347" s="50" t="str">
        <f aca="false">CONCATENATE(B347," ",A347)</f>
        <v>March 2019</v>
      </c>
      <c r="E347" s="50" t="str">
        <f aca="false">CONCATENATE(C347," ",A347)</f>
        <v>mars 2019</v>
      </c>
      <c r="F347" s="24" t="n">
        <v>4.4</v>
      </c>
      <c r="G347" s="24" t="n">
        <v>8.4</v>
      </c>
      <c r="H347" s="24" t="n">
        <v>7.2</v>
      </c>
      <c r="I347" s="24" t="n">
        <v>6.3</v>
      </c>
      <c r="J347" s="24" t="n">
        <v>5.8</v>
      </c>
    </row>
    <row r="348" s="25" customFormat="true" ht="13.2" hidden="false" customHeight="false" outlineLevel="0" collapsed="false">
      <c r="A348" s="49" t="n">
        <v>2019</v>
      </c>
      <c r="B348" s="50" t="s">
        <v>54</v>
      </c>
      <c r="C348" s="50" t="s">
        <v>55</v>
      </c>
      <c r="D348" s="50" t="str">
        <f aca="false">CONCATENATE(B348," ",A348)</f>
        <v>April 2019</v>
      </c>
      <c r="E348" s="50" t="str">
        <f aca="false">CONCATENATE(C348," ",A348)</f>
        <v>april 2019</v>
      </c>
      <c r="F348" s="24" t="n">
        <v>4.1</v>
      </c>
      <c r="G348" s="24" t="n">
        <v>5.8</v>
      </c>
      <c r="H348" s="24" t="n">
        <v>5.2</v>
      </c>
      <c r="I348" s="24" t="n">
        <v>4.9</v>
      </c>
      <c r="J348" s="24" t="n">
        <v>4.7</v>
      </c>
    </row>
    <row r="349" s="25" customFormat="true" ht="13.2" hidden="false" customHeight="false" outlineLevel="0" collapsed="false">
      <c r="A349" s="49" t="n">
        <v>2019</v>
      </c>
      <c r="B349" s="50" t="s">
        <v>56</v>
      </c>
      <c r="C349" s="50" t="s">
        <v>57</v>
      </c>
      <c r="D349" s="50" t="str">
        <f aca="false">CONCATENATE(B349," ",A349)</f>
        <v>May 2019</v>
      </c>
      <c r="E349" s="50" t="str">
        <f aca="false">CONCATENATE(C349," ",A349)</f>
        <v>maj 2019</v>
      </c>
      <c r="F349" s="24" t="n">
        <v>3.6</v>
      </c>
      <c r="G349" s="24" t="n">
        <v>3.5</v>
      </c>
      <c r="H349" s="24" t="n">
        <v>2.5</v>
      </c>
      <c r="I349" s="24" t="n">
        <v>3.5</v>
      </c>
      <c r="J349" s="24" t="n">
        <v>3</v>
      </c>
    </row>
    <row r="350" s="25" customFormat="true" ht="13.2" hidden="false" customHeight="false" outlineLevel="0" collapsed="false">
      <c r="A350" s="49" t="n">
        <v>2019</v>
      </c>
      <c r="B350" s="50" t="s">
        <v>58</v>
      </c>
      <c r="C350" s="50" t="s">
        <v>59</v>
      </c>
      <c r="D350" s="50" t="str">
        <f aca="false">CONCATENATE(B350," ",A350)</f>
        <v>June 2019</v>
      </c>
      <c r="E350" s="50" t="str">
        <f aca="false">CONCATENATE(C350," ",A350)</f>
        <v>juni 2019</v>
      </c>
      <c r="F350" s="24" t="n">
        <v>1.6</v>
      </c>
      <c r="G350" s="24" t="n">
        <v>3.4</v>
      </c>
      <c r="H350" s="24" t="n">
        <v>2.4</v>
      </c>
      <c r="I350" s="24" t="n">
        <v>2.5</v>
      </c>
      <c r="J350" s="24" t="n">
        <v>2.1</v>
      </c>
    </row>
    <row r="351" s="25" customFormat="true" ht="13.2" hidden="false" customHeight="false" outlineLevel="0" collapsed="false">
      <c r="A351" s="49" t="n">
        <v>2019</v>
      </c>
      <c r="B351" s="49" t="s">
        <v>60</v>
      </c>
      <c r="C351" s="50" t="s">
        <v>61</v>
      </c>
      <c r="D351" s="50" t="str">
        <f aca="false">CONCATENATE(B351," ",A351)</f>
        <v>July 2019</v>
      </c>
      <c r="E351" s="50" t="str">
        <f aca="false">CONCATENATE(C351," ",A351)</f>
        <v>juli 2019</v>
      </c>
      <c r="F351" s="24" t="n">
        <v>1.6</v>
      </c>
      <c r="G351" s="24" t="n">
        <v>2.5</v>
      </c>
      <c r="H351" s="24" t="n">
        <v>0.6</v>
      </c>
      <c r="I351" s="24" t="n">
        <v>2</v>
      </c>
      <c r="J351" s="24" t="n">
        <v>1.2</v>
      </c>
    </row>
    <row r="352" s="25" customFormat="true" ht="13.2" hidden="false" customHeight="false" outlineLevel="0" collapsed="false">
      <c r="A352" s="49" t="n">
        <v>2019</v>
      </c>
      <c r="B352" s="50" t="s">
        <v>62</v>
      </c>
      <c r="C352" s="50" t="s">
        <v>63</v>
      </c>
      <c r="D352" s="50" t="str">
        <f aca="false">CONCATENATE(B352," ",A352)</f>
        <v>Aug. 2019</v>
      </c>
      <c r="E352" s="50" t="str">
        <f aca="false">CONCATENATE(C352," ",A352)</f>
        <v>aug. 2019</v>
      </c>
      <c r="F352" s="24" t="n">
        <v>1.4</v>
      </c>
      <c r="G352" s="24" t="n">
        <v>1.4</v>
      </c>
      <c r="H352" s="24" t="n">
        <v>-0.2</v>
      </c>
      <c r="I352" s="24" t="n">
        <v>1.4</v>
      </c>
      <c r="J352" s="24" t="n">
        <v>0.6</v>
      </c>
    </row>
    <row r="353" s="25" customFormat="true" ht="13.2" hidden="false" customHeight="false" outlineLevel="0" collapsed="false">
      <c r="A353" s="49" t="n">
        <v>2019</v>
      </c>
      <c r="B353" s="50" t="s">
        <v>64</v>
      </c>
      <c r="C353" s="50" t="s">
        <v>65</v>
      </c>
      <c r="D353" s="50" t="str">
        <f aca="false">CONCATENATE(B353," ",A353)</f>
        <v>Sept. 2019</v>
      </c>
      <c r="E353" s="50" t="str">
        <f aca="false">CONCATENATE(C353," ",A353)</f>
        <v>sept. 2019</v>
      </c>
      <c r="F353" s="24" t="n">
        <v>0.5</v>
      </c>
      <c r="G353" s="24" t="n">
        <v>0</v>
      </c>
      <c r="H353" s="24" t="n">
        <v>-1.4</v>
      </c>
      <c r="I353" s="24" t="n">
        <v>0.3</v>
      </c>
      <c r="J353" s="24" t="n">
        <v>-0.5</v>
      </c>
    </row>
    <row r="354" s="25" customFormat="true" ht="13.2" hidden="false" customHeight="false" outlineLevel="0" collapsed="false">
      <c r="A354" s="49" t="n">
        <v>2019</v>
      </c>
      <c r="B354" s="50" t="s">
        <v>66</v>
      </c>
      <c r="C354" s="50" t="s">
        <v>67</v>
      </c>
      <c r="D354" s="50" t="str">
        <f aca="false">CONCATENATE(B354," ",A354)</f>
        <v>Oct. 2019</v>
      </c>
      <c r="E354" s="50" t="str">
        <f aca="false">CONCATENATE(C354," ",A354)</f>
        <v>okt. 2019</v>
      </c>
      <c r="F354" s="24" t="n">
        <v>0.4</v>
      </c>
      <c r="G354" s="24" t="n">
        <v>1.2</v>
      </c>
      <c r="H354" s="24" t="n">
        <v>-0.9</v>
      </c>
      <c r="I354" s="24" t="n">
        <v>0.9</v>
      </c>
      <c r="J354" s="24" t="n">
        <v>-0.3</v>
      </c>
    </row>
    <row r="355" s="25" customFormat="true" ht="13.2" hidden="false" customHeight="false" outlineLevel="0" collapsed="false">
      <c r="A355" s="49" t="n">
        <v>2019</v>
      </c>
      <c r="B355" s="50" t="s">
        <v>68</v>
      </c>
      <c r="C355" s="50" t="s">
        <v>69</v>
      </c>
      <c r="D355" s="50" t="str">
        <f aca="false">CONCATENATE(B355," ",A355)</f>
        <v>Nov. 2019</v>
      </c>
      <c r="E355" s="50" t="str">
        <f aca="false">CONCATENATE(C355," ",A355)</f>
        <v>nov. 2019</v>
      </c>
      <c r="F355" s="24" t="n">
        <v>0.5</v>
      </c>
      <c r="G355" s="24" t="n">
        <v>1.8</v>
      </c>
      <c r="H355" s="24" t="n">
        <v>1.8</v>
      </c>
      <c r="I355" s="24" t="n">
        <v>1.2</v>
      </c>
      <c r="J355" s="24" t="n">
        <v>1.2</v>
      </c>
    </row>
    <row r="356" s="25" customFormat="true" ht="13.2" hidden="false" customHeight="false" outlineLevel="0" collapsed="false">
      <c r="A356" s="49" t="n">
        <v>2019</v>
      </c>
      <c r="B356" s="50" t="s">
        <v>70</v>
      </c>
      <c r="C356" s="50" t="s">
        <v>71</v>
      </c>
      <c r="D356" s="50" t="str">
        <f aca="false">CONCATENATE(B356," ",A356)</f>
        <v>Dec. 2019</v>
      </c>
      <c r="E356" s="50" t="str">
        <f aca="false">CONCATENATE(C356," ",A356)</f>
        <v>dec. 2019</v>
      </c>
      <c r="F356" s="24" t="n">
        <v>0.6</v>
      </c>
      <c r="G356" s="24" t="n">
        <v>2</v>
      </c>
      <c r="H356" s="24" t="n">
        <v>5.2</v>
      </c>
      <c r="I356" s="24" t="n">
        <v>1.3</v>
      </c>
      <c r="J356" s="24" t="n">
        <v>3</v>
      </c>
    </row>
    <row r="357" s="25" customFormat="true" ht="13.2" hidden="false" customHeight="false" outlineLevel="0" collapsed="false">
      <c r="A357" s="49" t="n">
        <v>2020</v>
      </c>
      <c r="B357" s="50" t="s">
        <v>48</v>
      </c>
      <c r="C357" s="50" t="s">
        <v>49</v>
      </c>
      <c r="D357" s="50" t="str">
        <f aca="false">CONCATENATE(B357," ",A357)</f>
        <v>Jan. 2020</v>
      </c>
      <c r="E357" s="50" t="str">
        <f aca="false">CONCATENATE(C357," ",A357)</f>
        <v>jan. 2020</v>
      </c>
      <c r="F357" s="24" t="n">
        <v>-0.6</v>
      </c>
      <c r="G357" s="24" t="n">
        <v>-0.3</v>
      </c>
      <c r="H357" s="24" t="n">
        <v>2.2</v>
      </c>
      <c r="I357" s="24" t="n">
        <v>-0.4</v>
      </c>
      <c r="J357" s="24" t="n">
        <v>0.9</v>
      </c>
    </row>
    <row r="358" s="25" customFormat="true" ht="13.2" hidden="false" customHeight="false" outlineLevel="0" collapsed="false">
      <c r="A358" s="49" t="n">
        <v>2020</v>
      </c>
      <c r="B358" s="50" t="s">
        <v>50</v>
      </c>
      <c r="C358" s="50" t="s">
        <v>51</v>
      </c>
      <c r="D358" s="50" t="str">
        <f aca="false">CONCATENATE(B358," ",A358)</f>
        <v>Feb. 2020</v>
      </c>
      <c r="E358" s="50" t="str">
        <f aca="false">CONCATENATE(C358," ",A358)</f>
        <v>feb. 2020</v>
      </c>
      <c r="F358" s="24" t="n">
        <v>-1.1</v>
      </c>
      <c r="G358" s="24" t="n">
        <v>-1.3</v>
      </c>
      <c r="H358" s="24" t="n">
        <v>0.4</v>
      </c>
      <c r="I358" s="24" t="n">
        <v>-1.2</v>
      </c>
      <c r="J358" s="24" t="n">
        <v>-0.4</v>
      </c>
    </row>
    <row r="359" s="25" customFormat="true" ht="13.2" hidden="false" customHeight="false" outlineLevel="0" collapsed="false">
      <c r="A359" s="49" t="n">
        <v>2020</v>
      </c>
      <c r="B359" s="50" t="s">
        <v>52</v>
      </c>
      <c r="C359" s="50" t="s">
        <v>53</v>
      </c>
      <c r="D359" s="50" t="str">
        <f aca="false">CONCATENATE(B359," ",A359)</f>
        <v>March 2020</v>
      </c>
      <c r="E359" s="50" t="str">
        <f aca="false">CONCATENATE(C359," ",A359)</f>
        <v>mars 2020</v>
      </c>
      <c r="F359" s="24" t="n">
        <v>-2.5</v>
      </c>
      <c r="G359" s="24" t="n">
        <v>-4.9</v>
      </c>
      <c r="H359" s="24" t="n">
        <v>-5.2</v>
      </c>
      <c r="I359" s="24" t="n">
        <v>-3.6</v>
      </c>
      <c r="J359" s="24" t="n">
        <v>-4</v>
      </c>
    </row>
    <row r="360" s="25" customFormat="true" ht="13.2" hidden="false" customHeight="false" outlineLevel="0" collapsed="false">
      <c r="A360" s="49" t="n">
        <v>2020</v>
      </c>
      <c r="B360" s="50" t="s">
        <v>54</v>
      </c>
      <c r="C360" s="50" t="s">
        <v>55</v>
      </c>
      <c r="D360" s="50" t="str">
        <f aca="false">CONCATENATE(B360," ",A360)</f>
        <v>April 2020</v>
      </c>
      <c r="E360" s="50" t="str">
        <f aca="false">CONCATENATE(C360," ",A360)</f>
        <v>april 2020</v>
      </c>
      <c r="F360" s="24" t="n">
        <v>-3.5</v>
      </c>
      <c r="G360" s="24" t="n">
        <v>-2.3</v>
      </c>
      <c r="H360" s="24" t="n">
        <v>-4.5</v>
      </c>
      <c r="I360" s="24" t="n">
        <v>-3</v>
      </c>
      <c r="J360" s="24" t="n">
        <v>-4</v>
      </c>
    </row>
    <row r="361" s="25" customFormat="true" ht="13.2" hidden="false" customHeight="false" outlineLevel="0" collapsed="false">
      <c r="A361" s="49" t="n">
        <v>2020</v>
      </c>
      <c r="B361" s="50" t="s">
        <v>56</v>
      </c>
      <c r="C361" s="50" t="s">
        <v>57</v>
      </c>
      <c r="D361" s="50" t="str">
        <f aca="false">CONCATENATE(B361," ",A361)</f>
        <v>May 2020</v>
      </c>
      <c r="E361" s="50" t="str">
        <f aca="false">CONCATENATE(C361," ",A361)</f>
        <v>maj 2020</v>
      </c>
      <c r="F361" s="24" t="n">
        <v>-3.7</v>
      </c>
      <c r="G361" s="24" t="n">
        <v>-4</v>
      </c>
      <c r="H361" s="24" t="n">
        <v>-5.7</v>
      </c>
      <c r="I361" s="24" t="n">
        <v>-3.8</v>
      </c>
      <c r="J361" s="24" t="n">
        <v>-4.7</v>
      </c>
    </row>
    <row r="362" s="25" customFormat="true" ht="13.2" hidden="false" customHeight="false" outlineLevel="0" collapsed="false">
      <c r="A362" s="49" t="n">
        <v>2020</v>
      </c>
      <c r="B362" s="50" t="s">
        <v>58</v>
      </c>
      <c r="C362" s="50" t="s">
        <v>59</v>
      </c>
      <c r="D362" s="50" t="str">
        <f aca="false">CONCATENATE(B362," ",A362)</f>
        <v>June 2020</v>
      </c>
      <c r="E362" s="50" t="str">
        <f aca="false">CONCATENATE(C362," ",A362)</f>
        <v>juni 2020</v>
      </c>
      <c r="F362" s="24" t="n">
        <v>-1.7</v>
      </c>
      <c r="G362" s="24" t="n">
        <v>-5.9</v>
      </c>
      <c r="H362" s="24" t="n">
        <v>-6.8</v>
      </c>
      <c r="I362" s="24" t="n">
        <v>-3.8</v>
      </c>
      <c r="J362" s="24" t="n">
        <v>-4.5</v>
      </c>
    </row>
    <row r="363" s="25" customFormat="true" ht="13.2" hidden="false" customHeight="false" outlineLevel="0" collapsed="false">
      <c r="A363" s="49" t="n">
        <v>2020</v>
      </c>
      <c r="B363" s="49" t="s">
        <v>60</v>
      </c>
      <c r="C363" s="50" t="s">
        <v>61</v>
      </c>
      <c r="D363" s="50" t="str">
        <f aca="false">CONCATENATE(B363," ",A363)</f>
        <v>July 2020</v>
      </c>
      <c r="E363" s="50" t="str">
        <f aca="false">CONCATENATE(C363," ",A363)</f>
        <v>juli 2020</v>
      </c>
      <c r="F363" s="24" t="n">
        <v>-3.5</v>
      </c>
      <c r="G363" s="24" t="n">
        <v>-6.3</v>
      </c>
      <c r="H363" s="24" t="n">
        <v>-6</v>
      </c>
      <c r="I363" s="24" t="n">
        <v>-4.9</v>
      </c>
      <c r="J363" s="24" t="n">
        <v>-4.9</v>
      </c>
    </row>
    <row r="364" s="25" customFormat="true" ht="13.2" hidden="false" customHeight="false" outlineLevel="0" collapsed="false">
      <c r="A364" s="49" t="n">
        <v>2020</v>
      </c>
      <c r="B364" s="50" t="s">
        <v>62</v>
      </c>
      <c r="C364" s="50" t="s">
        <v>63</v>
      </c>
      <c r="D364" s="50" t="str">
        <f aca="false">CONCATENATE(B364," ",A364)</f>
        <v>Aug. 2020</v>
      </c>
      <c r="E364" s="50" t="str">
        <f aca="false">CONCATENATE(C364," ",A364)</f>
        <v>aug. 2020</v>
      </c>
      <c r="F364" s="0" t="n">
        <v>-2.2</v>
      </c>
      <c r="G364" s="0" t="n">
        <v>-6.8</v>
      </c>
      <c r="H364" s="0" t="n">
        <v>-6.2</v>
      </c>
      <c r="I364" s="0" t="n">
        <v>-4.6</v>
      </c>
      <c r="J364" s="0" t="n">
        <v>-4.3</v>
      </c>
    </row>
    <row r="365" s="25" customFormat="true" ht="13.2" hidden="false" customHeight="false" outlineLevel="0" collapsed="false">
      <c r="A365" s="49" t="n">
        <v>2020</v>
      </c>
      <c r="B365" s="50" t="s">
        <v>64</v>
      </c>
      <c r="C365" s="50" t="s">
        <v>65</v>
      </c>
      <c r="D365" s="50" t="str">
        <f aca="false">CONCATENATE(B365," ",A365)</f>
        <v>Sept. 2020</v>
      </c>
      <c r="E365" s="50" t="str">
        <f aca="false">CONCATENATE(C365," ",A365)</f>
        <v>sept. 2020</v>
      </c>
      <c r="F365" s="24" t="n">
        <v>-1.8</v>
      </c>
      <c r="G365" s="24" t="n">
        <v>-6.6</v>
      </c>
      <c r="H365" s="24" t="n">
        <v>-8.7</v>
      </c>
      <c r="I365" s="24" t="n">
        <v>-4.2</v>
      </c>
      <c r="J365" s="24" t="n">
        <v>-5.4</v>
      </c>
    </row>
    <row r="366" s="25" customFormat="true" ht="13.2" hidden="false" customHeight="false" outlineLevel="0" collapsed="false">
      <c r="A366" s="49" t="n">
        <v>2020</v>
      </c>
      <c r="B366" s="50" t="s">
        <v>66</v>
      </c>
      <c r="C366" s="50" t="s">
        <v>67</v>
      </c>
      <c r="D366" s="50" t="str">
        <f aca="false">CONCATENATE(B366," ",A366)</f>
        <v>Oct. 2020</v>
      </c>
      <c r="E366" s="50" t="str">
        <f aca="false">CONCATENATE(C366," ",A366)</f>
        <v>okt. 2020</v>
      </c>
      <c r="F366" s="24" t="n">
        <v>-2.2</v>
      </c>
      <c r="G366" s="24" t="n">
        <v>-6</v>
      </c>
      <c r="H366" s="24" t="n">
        <v>-7.3</v>
      </c>
      <c r="I366" s="24" t="n">
        <v>-4.2</v>
      </c>
      <c r="J366" s="24" t="n">
        <v>-4.9</v>
      </c>
    </row>
    <row r="367" s="25" customFormat="true" ht="13.2" hidden="false" customHeight="false" outlineLevel="0" collapsed="false">
      <c r="A367" s="49" t="n">
        <v>2020</v>
      </c>
      <c r="B367" s="50" t="s">
        <v>68</v>
      </c>
      <c r="C367" s="50" t="s">
        <v>69</v>
      </c>
      <c r="D367" s="50" t="str">
        <f aca="false">CONCATENATE(B367," ",A367)</f>
        <v>Nov. 2020</v>
      </c>
      <c r="E367" s="50" t="str">
        <f aca="false">CONCATENATE(C367," ",A367)</f>
        <v>nov. 2020</v>
      </c>
      <c r="F367" s="24" t="n">
        <v>-2.3</v>
      </c>
      <c r="G367" s="24" t="n">
        <v>-6.5</v>
      </c>
      <c r="H367" s="24" t="n">
        <v>-7.6</v>
      </c>
      <c r="I367" s="24" t="n">
        <v>-4.4</v>
      </c>
      <c r="J367" s="24" t="n">
        <v>-5.1</v>
      </c>
    </row>
    <row r="368" s="25" customFormat="true" ht="13.2" hidden="false" customHeight="false" outlineLevel="0" collapsed="false">
      <c r="A368" s="49" t="n">
        <v>2020</v>
      </c>
      <c r="B368" s="50" t="s">
        <v>70</v>
      </c>
      <c r="C368" s="50" t="s">
        <v>71</v>
      </c>
      <c r="D368" s="50" t="str">
        <f aca="false">CONCATENATE(B368," ",A368)</f>
        <v>Dec. 2020</v>
      </c>
      <c r="E368" s="50" t="str">
        <f aca="false">CONCATENATE(C368," ",A368)</f>
        <v>dec. 2020</v>
      </c>
      <c r="F368" s="24" t="n">
        <v>-0.9</v>
      </c>
      <c r="G368" s="24" t="n">
        <v>-4.5</v>
      </c>
      <c r="H368" s="24" t="n">
        <v>-7.7</v>
      </c>
      <c r="I368" s="24" t="n">
        <v>-2.7</v>
      </c>
      <c r="J368" s="24" t="n">
        <v>-4.5</v>
      </c>
    </row>
    <row r="369" s="25" customFormat="true" ht="13.2" hidden="false" customHeight="false" outlineLevel="0" collapsed="false">
      <c r="A369" s="49" t="n">
        <v>2021</v>
      </c>
      <c r="B369" s="50" t="s">
        <v>48</v>
      </c>
      <c r="C369" s="50" t="s">
        <v>49</v>
      </c>
      <c r="D369" s="50" t="str">
        <f aca="false">CONCATENATE(B369," ",A369)</f>
        <v>Jan. 2021</v>
      </c>
      <c r="E369" s="50" t="str">
        <f aca="false">CONCATENATE(C369," ",A369)</f>
        <v>jan. 2021</v>
      </c>
      <c r="F369" s="0" t="n">
        <v>1.6</v>
      </c>
      <c r="G369" s="0" t="n">
        <v>-3.3</v>
      </c>
      <c r="H369" s="0" t="n">
        <v>-5.4</v>
      </c>
      <c r="I369" s="0" t="n">
        <v>-0.8</v>
      </c>
      <c r="J369" s="0" t="n">
        <v>-2.1</v>
      </c>
    </row>
    <row r="370" s="25" customFormat="true" ht="13.2" hidden="false" customHeight="false" outlineLevel="0" collapsed="false">
      <c r="A370" s="49" t="n">
        <v>2021</v>
      </c>
      <c r="B370" s="50" t="s">
        <v>50</v>
      </c>
      <c r="C370" s="50" t="s">
        <v>51</v>
      </c>
      <c r="D370" s="50" t="str">
        <f aca="false">CONCATENATE(B370," ",A370)</f>
        <v>Feb. 2021</v>
      </c>
      <c r="E370" s="50" t="str">
        <f aca="false">CONCATENATE(C370," ",A370)</f>
        <v>feb. 2021</v>
      </c>
      <c r="F370" s="24" t="n">
        <v>3.4</v>
      </c>
      <c r="G370" s="24" t="n">
        <v>-0.9</v>
      </c>
      <c r="H370" s="24" t="n">
        <v>-2.4</v>
      </c>
      <c r="I370" s="24" t="n">
        <v>1.3</v>
      </c>
      <c r="J370" s="24" t="n">
        <v>0.4</v>
      </c>
    </row>
    <row r="371" s="25" customFormat="true" ht="13.2" hidden="false" customHeight="false" outlineLevel="0" collapsed="false">
      <c r="A371" s="49" t="n">
        <v>2021</v>
      </c>
      <c r="B371" s="50" t="s">
        <v>52</v>
      </c>
      <c r="C371" s="50" t="s">
        <v>53</v>
      </c>
      <c r="D371" s="50" t="str">
        <f aca="false">CONCATENATE(B371," ",A371)</f>
        <v>March 2021</v>
      </c>
      <c r="E371" s="50" t="str">
        <f aca="false">CONCATENATE(C371," ",A371)</f>
        <v>mars 2021</v>
      </c>
      <c r="F371" s="0" t="n">
        <v>5.3</v>
      </c>
      <c r="G371" s="0" t="n">
        <v>2.1</v>
      </c>
      <c r="H371" s="55" t="n">
        <v>2</v>
      </c>
      <c r="I371" s="0" t="n">
        <v>3.8</v>
      </c>
      <c r="J371" s="0" t="n">
        <v>3.7</v>
      </c>
    </row>
    <row r="372" s="25" customFormat="true" ht="13.2" hidden="false" customHeight="false" outlineLevel="0" collapsed="false">
      <c r="A372" s="49" t="n">
        <v>2021</v>
      </c>
      <c r="B372" s="50" t="s">
        <v>54</v>
      </c>
      <c r="C372" s="50" t="s">
        <v>55</v>
      </c>
      <c r="D372" s="50" t="str">
        <f aca="false">CONCATENATE(B372," ",A372)</f>
        <v>April 2021</v>
      </c>
      <c r="E372" s="50" t="str">
        <f aca="false">CONCATENATE(C372," ",A372)</f>
        <v>april 2021</v>
      </c>
      <c r="F372" s="0" t="n">
        <v>7.9</v>
      </c>
      <c r="G372" s="0" t="n">
        <v>3.4</v>
      </c>
      <c r="H372" s="0" t="n">
        <v>3.6</v>
      </c>
      <c r="I372" s="0" t="n">
        <v>5.6</v>
      </c>
      <c r="J372" s="0" t="n">
        <v>5.6</v>
      </c>
    </row>
    <row r="373" s="25" customFormat="true" ht="13.2" hidden="false" customHeight="false" outlineLevel="0" collapsed="false">
      <c r="A373" s="49" t="n">
        <v>2021</v>
      </c>
      <c r="B373" s="50" t="s">
        <v>56</v>
      </c>
      <c r="C373" s="50" t="s">
        <v>57</v>
      </c>
      <c r="D373" s="50" t="str">
        <f aca="false">CONCATENATE(B373," ",A373)</f>
        <v>May 2021</v>
      </c>
      <c r="E373" s="50" t="str">
        <f aca="false">CONCATENATE(C373," ",A373)</f>
        <v>maj 2021</v>
      </c>
      <c r="F373" s="0" t="n">
        <v>9.9</v>
      </c>
      <c r="G373" s="0" t="n">
        <v>5.9</v>
      </c>
      <c r="H373" s="0" t="n">
        <v>5.3</v>
      </c>
      <c r="I373" s="0" t="n">
        <v>7.9</v>
      </c>
      <c r="J373" s="0" t="n">
        <v>7.4</v>
      </c>
    </row>
    <row r="374" s="25" customFormat="true" ht="13.2" hidden="false" customHeight="false" outlineLevel="0" collapsed="false">
      <c r="A374" s="49" t="n">
        <v>2021</v>
      </c>
      <c r="B374" s="50" t="s">
        <v>58</v>
      </c>
      <c r="C374" s="50" t="s">
        <v>59</v>
      </c>
      <c r="D374" s="50" t="str">
        <f aca="false">CONCATENATE(B374," ",A374)</f>
        <v>June 2021</v>
      </c>
      <c r="E374" s="50" t="str">
        <f aca="false">CONCATENATE(C374," ",A374)</f>
        <v>juni 2021</v>
      </c>
      <c r="F374" s="24" t="n">
        <v>9.7</v>
      </c>
      <c r="G374" s="24" t="n">
        <v>9.7</v>
      </c>
      <c r="H374" s="24" t="n">
        <v>6.8</v>
      </c>
      <c r="I374" s="24" t="n">
        <v>9.6</v>
      </c>
      <c r="J374" s="24" t="n">
        <v>8.2</v>
      </c>
    </row>
    <row r="375" s="25" customFormat="true" ht="13.2" hidden="false" customHeight="false" outlineLevel="0" collapsed="false">
      <c r="A375" s="49" t="n">
        <v>2021</v>
      </c>
      <c r="B375" s="49" t="s">
        <v>60</v>
      </c>
      <c r="C375" s="50" t="s">
        <v>61</v>
      </c>
      <c r="D375" s="50" t="str">
        <f aca="false">CONCATENATE(B375," ",A375)</f>
        <v>July 2021</v>
      </c>
      <c r="E375" s="50" t="str">
        <f aca="false">CONCATENATE(C375," ",A375)</f>
        <v>juli 2021</v>
      </c>
      <c r="F375" s="24" t="n">
        <v>13.5</v>
      </c>
      <c r="G375" s="24" t="n">
        <v>13.6</v>
      </c>
      <c r="H375" s="24" t="n">
        <v>8.9</v>
      </c>
      <c r="I375" s="24" t="n">
        <v>13.5</v>
      </c>
      <c r="J375" s="24" t="n">
        <v>11.1</v>
      </c>
    </row>
    <row r="376" s="25" customFormat="true" ht="13.2" hidden="false" customHeight="false" outlineLevel="0" collapsed="false">
      <c r="A376" s="49" t="n">
        <v>2021</v>
      </c>
      <c r="B376" s="50" t="s">
        <v>62</v>
      </c>
      <c r="C376" s="50" t="s">
        <v>63</v>
      </c>
      <c r="D376" s="50" t="str">
        <f aca="false">CONCATENATE(B376," ",A376)</f>
        <v>Aug. 2021</v>
      </c>
      <c r="E376" s="50" t="str">
        <f aca="false">CONCATENATE(C376," ",A376)</f>
        <v>aug. 2021</v>
      </c>
      <c r="F376" s="0" t="n">
        <v>14.2</v>
      </c>
      <c r="G376" s="0" t="n">
        <v>17.9</v>
      </c>
      <c r="H376" s="0" t="n">
        <v>11.9</v>
      </c>
      <c r="I376" s="0" t="n">
        <v>15.8</v>
      </c>
      <c r="J376" s="0" t="n">
        <v>12.9</v>
      </c>
    </row>
    <row r="377" s="25" customFormat="true" ht="13.2" hidden="false" customHeight="false" outlineLevel="0" collapsed="false">
      <c r="A377" s="49" t="n">
        <v>2021</v>
      </c>
      <c r="B377" s="50" t="s">
        <v>64</v>
      </c>
      <c r="C377" s="50" t="s">
        <v>65</v>
      </c>
      <c r="D377" s="50" t="str">
        <f aca="false">CONCATENATE(B377," ",A377)</f>
        <v>Sept. 2021</v>
      </c>
      <c r="E377" s="50" t="str">
        <f aca="false">CONCATENATE(C377," ",A377)</f>
        <v>sept. 2021</v>
      </c>
      <c r="F377" s="0" t="n">
        <v>16.4</v>
      </c>
      <c r="G377" s="0" t="n">
        <v>18.1</v>
      </c>
      <c r="H377" s="55" t="n">
        <v>16</v>
      </c>
      <c r="I377" s="0" t="n">
        <v>17.2</v>
      </c>
      <c r="J377" s="0" t="n">
        <v>16.3</v>
      </c>
    </row>
    <row r="378" s="25" customFormat="true" ht="13.2" hidden="false" customHeight="false" outlineLevel="0" collapsed="false">
      <c r="A378" s="49" t="n">
        <v>2021</v>
      </c>
      <c r="B378" s="50" t="s">
        <v>66</v>
      </c>
      <c r="C378" s="50" t="s">
        <v>67</v>
      </c>
      <c r="D378" s="50" t="str">
        <f aca="false">CONCATENATE(B378," ",A378)</f>
        <v>Oct. 2021</v>
      </c>
      <c r="E378" s="50" t="str">
        <f aca="false">CONCATENATE(C378," ",A378)</f>
        <v>okt. 2021</v>
      </c>
      <c r="F378" s="24" t="n">
        <v>16.8</v>
      </c>
      <c r="G378" s="24" t="n">
        <v>17.1</v>
      </c>
      <c r="H378" s="24" t="n">
        <v>17.5</v>
      </c>
      <c r="I378" s="24" t="n">
        <v>16.8</v>
      </c>
      <c r="J378" s="24" t="n">
        <v>17.1</v>
      </c>
    </row>
    <row r="379" s="25" customFormat="true" ht="13.2" hidden="false" customHeight="false" outlineLevel="0" collapsed="false">
      <c r="A379" s="49" t="n">
        <v>2021</v>
      </c>
      <c r="B379" s="50" t="s">
        <v>68</v>
      </c>
      <c r="C379" s="50" t="s">
        <v>69</v>
      </c>
      <c r="D379" s="50" t="str">
        <f aca="false">CONCATENATE(B379," ",A379)</f>
        <v>Nov. 2021</v>
      </c>
      <c r="E379" s="50" t="str">
        <f aca="false">CONCATENATE(C379," ",A379)</f>
        <v>nov. 2021</v>
      </c>
      <c r="F379" s="24" t="n">
        <v>18.1</v>
      </c>
      <c r="G379" s="24" t="n">
        <v>18.1</v>
      </c>
      <c r="H379" s="24" t="n">
        <v>17.2</v>
      </c>
      <c r="I379" s="24" t="n">
        <v>18.1</v>
      </c>
      <c r="J379" s="24" t="n">
        <v>17.6</v>
      </c>
    </row>
    <row r="380" s="25" customFormat="true" ht="13.2" hidden="false" customHeight="false" outlineLevel="0" collapsed="false">
      <c r="A380" s="49" t="n">
        <v>2021</v>
      </c>
      <c r="B380" s="50" t="s">
        <v>70</v>
      </c>
      <c r="C380" s="50" t="s">
        <v>71</v>
      </c>
      <c r="D380" s="50" t="str">
        <f aca="false">CONCATENATE(B380," ",A380)</f>
        <v>Dec. 2021</v>
      </c>
      <c r="E380" s="50" t="str">
        <f aca="false">CONCATENATE(C380," ",A380)</f>
        <v>dec. 2021</v>
      </c>
      <c r="F380" s="24" t="n">
        <v>21</v>
      </c>
      <c r="G380" s="24" t="n">
        <v>18.9</v>
      </c>
      <c r="H380" s="24" t="n">
        <v>18.2</v>
      </c>
      <c r="I380" s="24" t="n">
        <v>20.1</v>
      </c>
      <c r="J380" s="24" t="n">
        <v>19.6</v>
      </c>
    </row>
    <row r="381" s="25" customFormat="true" ht="13.2" hidden="false" customHeight="false" outlineLevel="0" collapsed="false">
      <c r="A381" s="49" t="n">
        <v>2022</v>
      </c>
      <c r="B381" s="50" t="s">
        <v>48</v>
      </c>
      <c r="C381" s="50" t="s">
        <v>49</v>
      </c>
      <c r="D381" s="50" t="str">
        <f aca="false">CONCATENATE(B381," ",A381)</f>
        <v>Jan. 2022</v>
      </c>
      <c r="E381" s="50" t="str">
        <f aca="false">CONCATENATE(C381," ",A381)</f>
        <v>jan. 2022</v>
      </c>
      <c r="F381" s="24" t="n">
        <v>18.1</v>
      </c>
      <c r="G381" s="24" t="n">
        <v>21.6</v>
      </c>
      <c r="H381" s="24" t="n">
        <v>23.8</v>
      </c>
      <c r="I381" s="24" t="n">
        <v>19.8</v>
      </c>
      <c r="J381" s="24" t="n">
        <v>21</v>
      </c>
    </row>
    <row r="382" s="25" customFormat="true" ht="13.2" hidden="false" customHeight="false" outlineLevel="0" collapsed="false">
      <c r="A382" s="49" t="n">
        <v>2022</v>
      </c>
      <c r="B382" s="50" t="s">
        <v>50</v>
      </c>
      <c r="C382" s="50" t="s">
        <v>51</v>
      </c>
      <c r="D382" s="50" t="str">
        <f aca="false">CONCATENATE(B382," ",A382)</f>
        <v>Feb. 2022</v>
      </c>
      <c r="E382" s="50" t="str">
        <f aca="false">CONCATENATE(C382," ",A382)</f>
        <v>feb. 2022</v>
      </c>
      <c r="F382" s="24" t="n">
        <v>17.5</v>
      </c>
      <c r="G382" s="24" t="n">
        <v>21</v>
      </c>
      <c r="H382" s="24" t="n">
        <v>24.3</v>
      </c>
      <c r="I382" s="24" t="n">
        <v>19.3</v>
      </c>
      <c r="J382" s="24" t="n">
        <v>21</v>
      </c>
    </row>
    <row r="383" s="25" customFormat="true" ht="13.2" hidden="false" customHeight="false" outlineLevel="0" collapsed="false">
      <c r="A383" s="49" t="n">
        <v>2022</v>
      </c>
      <c r="B383" s="50" t="s">
        <v>52</v>
      </c>
      <c r="C383" s="50" t="s">
        <v>53</v>
      </c>
      <c r="D383" s="50" t="str">
        <f aca="false">CONCATENATE(B383," ",A383)</f>
        <v>March 2022</v>
      </c>
      <c r="E383" s="50" t="str">
        <f aca="false">CONCATENATE(C383," ",A383)</f>
        <v>mars 2022</v>
      </c>
      <c r="F383" s="24" t="n">
        <v>22.1</v>
      </c>
      <c r="G383" s="24" t="n">
        <v>27.1</v>
      </c>
      <c r="H383" s="24" t="n">
        <v>32.6</v>
      </c>
      <c r="I383" s="24" t="n">
        <v>24.5</v>
      </c>
      <c r="J383" s="24" t="n">
        <v>27.5</v>
      </c>
    </row>
    <row r="384" s="25" customFormat="true" ht="13.2" hidden="false" customHeight="false" outlineLevel="0" collapsed="false">
      <c r="A384" s="49" t="n">
        <v>2022</v>
      </c>
      <c r="B384" s="50" t="s">
        <v>54</v>
      </c>
      <c r="C384" s="50" t="s">
        <v>55</v>
      </c>
      <c r="D384" s="50" t="str">
        <f aca="false">CONCATENATE(B384," ",A384)</f>
        <v>April 2022</v>
      </c>
      <c r="E384" s="50" t="str">
        <f aca="false">CONCATENATE(C384," ",A384)</f>
        <v>april 2022</v>
      </c>
      <c r="F384" s="24" t="n">
        <v>22.4</v>
      </c>
      <c r="G384" s="24" t="n">
        <v>25.1</v>
      </c>
      <c r="H384" s="24" t="n">
        <v>30.8</v>
      </c>
      <c r="I384" s="24" t="n">
        <v>23.8</v>
      </c>
      <c r="J384" s="24" t="n">
        <v>26.8</v>
      </c>
    </row>
    <row r="385" s="25" customFormat="true" ht="13.2" hidden="false" customHeight="false" outlineLevel="0" collapsed="false">
      <c r="A385" s="49" t="n">
        <v>2022</v>
      </c>
      <c r="B385" s="50" t="s">
        <v>56</v>
      </c>
      <c r="C385" s="50" t="s">
        <v>57</v>
      </c>
      <c r="D385" s="50" t="str">
        <f aca="false">CONCATENATE(B385," ",A385)</f>
        <v>May 2022</v>
      </c>
      <c r="E385" s="50" t="str">
        <f aca="false">CONCATENATE(C385," ",A385)</f>
        <v>maj 2022</v>
      </c>
      <c r="F385" s="24" t="n">
        <v>22.8</v>
      </c>
      <c r="G385" s="24" t="n">
        <v>25.9</v>
      </c>
      <c r="H385" s="24" t="n">
        <v>30.1</v>
      </c>
      <c r="I385" s="24" t="n">
        <v>24.4</v>
      </c>
      <c r="J385" s="24" t="n">
        <v>26.7</v>
      </c>
    </row>
    <row r="386" s="25" customFormat="true" ht="13.2" hidden="false" customHeight="false" outlineLevel="0" collapsed="false">
      <c r="A386" s="49" t="n">
        <v>2022</v>
      </c>
      <c r="B386" s="50" t="s">
        <v>58</v>
      </c>
      <c r="C386" s="50" t="s">
        <v>59</v>
      </c>
      <c r="D386" s="50" t="str">
        <f aca="false">CONCATENATE(B386," ",A386)</f>
        <v>June 2022</v>
      </c>
      <c r="E386" s="50" t="str">
        <f aca="false">CONCATENATE(C386," ",A386)</f>
        <v>juni 2022</v>
      </c>
      <c r="F386" s="24" t="n">
        <v>24.2</v>
      </c>
      <c r="G386" s="24" t="n">
        <v>26.8</v>
      </c>
      <c r="H386" s="24" t="n">
        <v>33.6</v>
      </c>
      <c r="I386" s="24" t="n">
        <v>25.6</v>
      </c>
      <c r="J386" s="24" t="n">
        <v>29.1</v>
      </c>
    </row>
    <row r="387" s="25" customFormat="true" ht="13.2" hidden="false" customHeight="false" outlineLevel="0" collapsed="false">
      <c r="A387" s="49" t="n">
        <v>2022</v>
      </c>
      <c r="B387" s="49" t="s">
        <v>60</v>
      </c>
      <c r="C387" s="50" t="s">
        <v>61</v>
      </c>
      <c r="D387" s="50" t="str">
        <f aca="false">CONCATENATE(B387," ",A387)</f>
        <v>July 2022</v>
      </c>
      <c r="E387" s="50" t="str">
        <f aca="false">CONCATENATE(C387," ",A387)</f>
        <v>juli 2022</v>
      </c>
      <c r="F387" s="24" t="n">
        <v>19.5</v>
      </c>
      <c r="G387" s="24" t="n">
        <v>21.1</v>
      </c>
      <c r="H387" s="24" t="n">
        <v>32</v>
      </c>
      <c r="I387" s="24" t="n">
        <v>20.4</v>
      </c>
      <c r="J387" s="24" t="n">
        <v>25.9</v>
      </c>
    </row>
    <row r="388" s="25" customFormat="true" ht="13.2" hidden="false" customHeight="false" outlineLevel="0" collapsed="false">
      <c r="A388" s="49" t="n">
        <v>2022</v>
      </c>
      <c r="B388" s="50" t="s">
        <v>62</v>
      </c>
      <c r="C388" s="50" t="s">
        <v>63</v>
      </c>
      <c r="D388" s="50" t="str">
        <f aca="false">CONCATENATE(B388," ",A388)</f>
        <v>Aug. 2022</v>
      </c>
      <c r="E388" s="50" t="str">
        <f aca="false">CONCATENATE(C388," ",A388)</f>
        <v>aug. 2022</v>
      </c>
      <c r="F388" s="24" t="n">
        <v>22.4</v>
      </c>
      <c r="G388" s="24" t="n">
        <v>21.1</v>
      </c>
      <c r="H388" s="24" t="n">
        <v>31.7</v>
      </c>
      <c r="I388" s="24" t="n">
        <v>22</v>
      </c>
      <c r="J388" s="24" t="n">
        <v>27.2</v>
      </c>
    </row>
    <row r="389" s="25" customFormat="true" ht="13.2" hidden="false" customHeight="false" outlineLevel="0" collapsed="false">
      <c r="A389" s="49" t="n">
        <v>2022</v>
      </c>
      <c r="B389" s="50" t="s">
        <v>64</v>
      </c>
      <c r="C389" s="50" t="s">
        <v>65</v>
      </c>
      <c r="D389" s="50" t="str">
        <f aca="false">CONCATENATE(B389," ",A389)</f>
        <v>Sept. 2022</v>
      </c>
      <c r="E389" s="50" t="str">
        <f aca="false">CONCATENATE(C389," ",A389)</f>
        <v>sept. 2022</v>
      </c>
      <c r="F389" s="24" t="n">
        <v>20</v>
      </c>
      <c r="G389" s="24" t="n">
        <v>21.1</v>
      </c>
      <c r="H389" s="24" t="n">
        <v>30.5</v>
      </c>
      <c r="I389" s="24" t="n">
        <v>20.6</v>
      </c>
      <c r="J389" s="24" t="n">
        <v>25.3</v>
      </c>
    </row>
    <row r="390" s="25" customFormat="true" ht="13.2" hidden="false" customHeight="false" outlineLevel="0" collapsed="false">
      <c r="A390" s="49" t="n">
        <v>2022</v>
      </c>
      <c r="B390" s="50" t="s">
        <v>66</v>
      </c>
      <c r="C390" s="50" t="s">
        <v>67</v>
      </c>
      <c r="D390" s="50" t="str">
        <f aca="false">CONCATENATE(B390," ",A390)</f>
        <v>Oct. 2022</v>
      </c>
      <c r="E390" s="50" t="str">
        <f aca="false">CONCATENATE(C390," ",A390)</f>
        <v>okt. 2022</v>
      </c>
      <c r="F390" s="24" t="n">
        <v>17</v>
      </c>
      <c r="G390" s="24" t="n">
        <v>20.3</v>
      </c>
      <c r="H390" s="24" t="n">
        <v>25.1</v>
      </c>
      <c r="I390" s="24" t="n">
        <v>18.7</v>
      </c>
      <c r="J390" s="24" t="n">
        <v>21.2</v>
      </c>
    </row>
    <row r="391" s="25" customFormat="true" ht="13.2" hidden="false" customHeight="false" outlineLevel="0" collapsed="false">
      <c r="A391" s="49" t="n">
        <v>2022</v>
      </c>
      <c r="B391" s="50" t="s">
        <v>68</v>
      </c>
      <c r="C391" s="50" t="s">
        <v>69</v>
      </c>
      <c r="D391" s="50" t="str">
        <f aca="false">CONCATENATE(B391," ",A391)</f>
        <v>Nov. 2022</v>
      </c>
      <c r="E391" s="50" t="str">
        <f aca="false">CONCATENATE(C391," ",A391)</f>
        <v>nov. 2022</v>
      </c>
      <c r="F391" s="24" t="n">
        <v>17.5</v>
      </c>
      <c r="G391" s="24" t="n">
        <v>21.5</v>
      </c>
      <c r="H391" s="24" t="n">
        <v>25</v>
      </c>
      <c r="I391" s="24" t="n">
        <v>19.5</v>
      </c>
      <c r="J391" s="24" t="n">
        <v>21.4</v>
      </c>
    </row>
    <row r="392" s="25" customFormat="true" ht="13.2" hidden="false" customHeight="false" outlineLevel="0" collapsed="false">
      <c r="A392" s="49" t="n">
        <v>2022</v>
      </c>
      <c r="B392" s="50" t="s">
        <v>70</v>
      </c>
      <c r="C392" s="50" t="s">
        <v>71</v>
      </c>
      <c r="D392" s="50" t="str">
        <f aca="false">CONCATENATE(B392," ",A392)</f>
        <v>Dec. 2022</v>
      </c>
      <c r="E392" s="50" t="str">
        <f aca="false">CONCATENATE(C392," ",A392)</f>
        <v>dec. 2022</v>
      </c>
      <c r="F392" s="24" t="n">
        <v>17.8</v>
      </c>
      <c r="G392" s="24" t="n">
        <v>19.6</v>
      </c>
      <c r="H392" s="24" t="n">
        <v>21.8</v>
      </c>
      <c r="I392" s="24" t="n">
        <v>18.7</v>
      </c>
      <c r="J392" s="24" t="n">
        <v>19.8</v>
      </c>
    </row>
    <row r="393" s="25" customFormat="true" ht="13.2" hidden="false" customHeight="false" outlineLevel="0" collapsed="false">
      <c r="A393" s="49" t="n">
        <v>2023</v>
      </c>
      <c r="B393" s="22" t="s">
        <v>48</v>
      </c>
      <c r="C393" s="23" t="s">
        <v>49</v>
      </c>
      <c r="D393" s="50" t="str">
        <f aca="false">CONCATENATE(B393," ",A393)</f>
        <v>Jan. 2023</v>
      </c>
      <c r="E393" s="50" t="str">
        <f aca="false">CONCATENATE(C393," ",A393)</f>
        <v>jan. 2023</v>
      </c>
      <c r="F393" s="24" t="n">
        <v>9.3</v>
      </c>
      <c r="G393" s="24" t="n">
        <v>14.6</v>
      </c>
      <c r="H393" s="24" t="n">
        <v>15.6</v>
      </c>
      <c r="I393" s="24" t="n">
        <v>11.8</v>
      </c>
      <c r="J393" s="24" t="n">
        <v>12.5</v>
      </c>
    </row>
    <row r="394" s="25" customFormat="true" ht="13.2" hidden="false" customHeight="false" outlineLevel="0" collapsed="false">
      <c r="A394" s="49" t="n">
        <v>2023</v>
      </c>
      <c r="B394" s="22" t="s">
        <v>50</v>
      </c>
      <c r="C394" s="23" t="s">
        <v>51</v>
      </c>
      <c r="D394" s="50" t="str">
        <f aca="false">CONCATENATE(B394," ",A394)</f>
        <v>Feb. 2023</v>
      </c>
      <c r="E394" s="50" t="str">
        <f aca="false">CONCATENATE(C394," ",A394)</f>
        <v>feb. 2023</v>
      </c>
      <c r="F394" s="24" t="n">
        <v>7.3</v>
      </c>
      <c r="G394" s="24" t="n">
        <v>11.8</v>
      </c>
      <c r="H394" s="24" t="n">
        <v>12.2</v>
      </c>
      <c r="I394" s="24" t="n">
        <v>9.3</v>
      </c>
      <c r="J394" s="24" t="n">
        <v>9.8</v>
      </c>
    </row>
    <row r="395" s="25" customFormat="true" ht="13.2" hidden="false" customHeight="false" outlineLevel="0" collapsed="false">
      <c r="A395" s="49" t="n">
        <v>2023</v>
      </c>
      <c r="B395" s="22" t="s">
        <v>52</v>
      </c>
      <c r="C395" s="23" t="s">
        <v>53</v>
      </c>
      <c r="D395" s="50" t="str">
        <f aca="false">CONCATENATE(B395," ",A395)</f>
        <v>March 2023</v>
      </c>
      <c r="E395" s="50" t="str">
        <f aca="false">CONCATENATE(C395," ",A395)</f>
        <v>mars 2023</v>
      </c>
      <c r="F395" s="24" t="n">
        <v>2.4</v>
      </c>
      <c r="G395" s="24" t="n">
        <v>4.9</v>
      </c>
      <c r="H395" s="24" t="n">
        <v>3.2</v>
      </c>
      <c r="I395" s="24" t="n">
        <v>3.5</v>
      </c>
      <c r="J395" s="24" t="n">
        <v>2.8</v>
      </c>
    </row>
    <row r="396" s="25" customFormat="true" ht="13.2" hidden="false" customHeight="false" outlineLevel="0" collapsed="false">
      <c r="A396" s="49" t="n">
        <v>2023</v>
      </c>
      <c r="B396" s="22" t="s">
        <v>54</v>
      </c>
      <c r="C396" s="23" t="s">
        <v>55</v>
      </c>
      <c r="D396" s="50" t="str">
        <f aca="false">CONCATENATE(B396," ",A396)</f>
        <v>April 2023</v>
      </c>
      <c r="E396" s="50" t="str">
        <f aca="false">CONCATENATE(C396," ",A396)</f>
        <v>april 2023</v>
      </c>
      <c r="F396" s="24" t="n">
        <v>0.1</v>
      </c>
      <c r="G396" s="24" t="n">
        <v>2.9</v>
      </c>
      <c r="H396" s="24" t="n">
        <v>2.7</v>
      </c>
      <c r="I396" s="24" t="n">
        <v>1.3</v>
      </c>
      <c r="J396" s="24" t="n">
        <v>1.4</v>
      </c>
    </row>
    <row r="397" s="25" customFormat="true" ht="13.2" hidden="false" customHeight="false" outlineLevel="0" collapsed="false">
      <c r="A397" s="49" t="n">
        <v>2023</v>
      </c>
      <c r="B397" s="22" t="s">
        <v>56</v>
      </c>
      <c r="C397" s="23" t="s">
        <v>57</v>
      </c>
      <c r="D397" s="50" t="str">
        <f aca="false">CONCATENATE(B397," ",A397)</f>
        <v>May 2023</v>
      </c>
      <c r="E397" s="50" t="str">
        <f aca="false">CONCATENATE(C397," ",A397)</f>
        <v>maj 2023</v>
      </c>
      <c r="F397" s="24" t="n">
        <v>-4.1</v>
      </c>
      <c r="G397" s="24" t="n">
        <v>0.3</v>
      </c>
      <c r="H397" s="24" t="n">
        <v>1</v>
      </c>
      <c r="I397" s="24" t="n">
        <v>-2.1</v>
      </c>
      <c r="J397" s="24" t="n">
        <v>-1.5</v>
      </c>
    </row>
    <row r="398" s="25" customFormat="true" ht="13.2" hidden="false" customHeight="false" outlineLevel="0" collapsed="false">
      <c r="A398" s="49" t="n">
        <v>2023</v>
      </c>
      <c r="B398" s="22" t="s">
        <v>58</v>
      </c>
      <c r="C398" s="23" t="s">
        <v>59</v>
      </c>
      <c r="D398" s="50" t="str">
        <f aca="false">CONCATENATE(B398," ",A398)</f>
        <v>June 2023</v>
      </c>
      <c r="E398" s="50" t="str">
        <f aca="false">CONCATENATE(C398," ",A398)</f>
        <v>juni 2023</v>
      </c>
      <c r="F398" s="24" t="n">
        <v>-4.9</v>
      </c>
      <c r="G398" s="24" t="n">
        <v>-0.8</v>
      </c>
      <c r="H398" s="24" t="n">
        <v>-1.6</v>
      </c>
      <c r="I398" s="24" t="n">
        <v>-3.1</v>
      </c>
      <c r="J398" s="24" t="n">
        <v>-3.2</v>
      </c>
    </row>
    <row r="399" s="25" customFormat="true" ht="13.2" hidden="false" customHeight="false" outlineLevel="0" collapsed="false">
      <c r="A399" s="49" t="n">
        <v>2023</v>
      </c>
      <c r="B399" s="22" t="s">
        <v>60</v>
      </c>
      <c r="C399" s="23" t="s">
        <v>61</v>
      </c>
      <c r="D399" s="50" t="str">
        <f aca="false">CONCATENATE(B399," ",A399)</f>
        <v>July 2023</v>
      </c>
      <c r="E399" s="50" t="str">
        <f aca="false">CONCATENATE(C399," ",A399)</f>
        <v>juli 2023</v>
      </c>
      <c r="F399" s="24" t="n">
        <v>-5.4</v>
      </c>
      <c r="G399" s="24" t="n">
        <v>1.7</v>
      </c>
      <c r="H399" s="24" t="n">
        <v>-0.5</v>
      </c>
      <c r="I399" s="24" t="n">
        <v>-2.1</v>
      </c>
      <c r="J399" s="24" t="n">
        <v>-2.8</v>
      </c>
    </row>
    <row r="400" s="25" customFormat="true" ht="13.2" hidden="false" customHeight="false" outlineLevel="0" collapsed="false">
      <c r="A400" s="49" t="n">
        <v>2023</v>
      </c>
      <c r="B400" s="22" t="s">
        <v>62</v>
      </c>
      <c r="C400" s="23" t="s">
        <v>63</v>
      </c>
      <c r="D400" s="50" t="str">
        <f aca="false">CONCATENATE(B400," ",A400)</f>
        <v>Aug. 2023</v>
      </c>
      <c r="E400" s="50" t="str">
        <f aca="false">CONCATENATE(C400," ",A400)</f>
        <v>aug. 2023</v>
      </c>
      <c r="F400" s="24" t="n">
        <v>-9.3</v>
      </c>
      <c r="G400" s="24" t="n">
        <v>-1.9</v>
      </c>
      <c r="H400" s="24" t="n">
        <v>-3.2</v>
      </c>
      <c r="I400" s="24" t="n">
        <v>-5.9</v>
      </c>
      <c r="J400" s="24" t="n">
        <v>-6.1</v>
      </c>
    </row>
    <row r="401" s="25" customFormat="true" ht="13.2" hidden="false" customHeight="false" outlineLevel="0" collapsed="false">
      <c r="A401" s="49" t="n">
        <v>2023</v>
      </c>
      <c r="B401" s="22" t="s">
        <v>64</v>
      </c>
      <c r="C401" s="23" t="s">
        <v>65</v>
      </c>
      <c r="D401" s="50" t="str">
        <f aca="false">CONCATENATE(B401," ",A401)</f>
        <v>Sept. 2023</v>
      </c>
      <c r="E401" s="50" t="str">
        <f aca="false">CONCATENATE(C401," ",A401)</f>
        <v>sept. 2023</v>
      </c>
      <c r="F401" s="24" t="n">
        <v>-9.3</v>
      </c>
      <c r="G401" s="24" t="n">
        <v>0.8</v>
      </c>
      <c r="H401" s="24" t="n">
        <v>-0.7</v>
      </c>
      <c r="I401" s="24" t="n">
        <v>-4.6</v>
      </c>
      <c r="J401" s="24" t="n">
        <v>-4.9</v>
      </c>
      <c r="K401" s="24"/>
    </row>
    <row r="402" s="25" customFormat="true" ht="13.2" hidden="false" customHeight="false" outlineLevel="0" collapsed="false">
      <c r="A402" s="49" t="n">
        <v>2023</v>
      </c>
      <c r="B402" s="22" t="s">
        <v>66</v>
      </c>
      <c r="C402" s="23" t="s">
        <v>67</v>
      </c>
      <c r="D402" s="50" t="str">
        <f aca="false">CONCATENATE(B402," ",A402)</f>
        <v>Oct. 2023</v>
      </c>
      <c r="E402" s="50" t="str">
        <f aca="false">CONCATENATE(C402," ",A402)</f>
        <v>okt. 2023</v>
      </c>
      <c r="F402" s="24" t="n">
        <v>-6.9</v>
      </c>
      <c r="G402" s="24" t="n">
        <v>0</v>
      </c>
      <c r="H402" s="24" t="n">
        <v>0.9</v>
      </c>
      <c r="I402" s="24" t="n">
        <v>-3.7</v>
      </c>
      <c r="J402" s="24" t="n">
        <v>-2.8</v>
      </c>
      <c r="K402" s="24"/>
    </row>
    <row r="403" s="25" customFormat="true" ht="13.2" hidden="false" customHeight="false" outlineLevel="0" collapsed="false">
      <c r="A403" s="49" t="n">
        <v>2023</v>
      </c>
      <c r="B403" s="22" t="s">
        <v>68</v>
      </c>
      <c r="C403" s="23" t="s">
        <v>69</v>
      </c>
      <c r="D403" s="50" t="str">
        <f aca="false">CONCATENATE(B403," ",A403)</f>
        <v>Nov. 2023</v>
      </c>
      <c r="E403" s="50" t="str">
        <f aca="false">CONCATENATE(C403," ",A403)</f>
        <v>nov. 2023</v>
      </c>
      <c r="F403" s="24" t="n">
        <v>-5.6</v>
      </c>
      <c r="G403" s="24" t="n">
        <v>-2.5</v>
      </c>
      <c r="H403" s="24" t="n">
        <v>-1</v>
      </c>
      <c r="I403" s="24" t="n">
        <v>-4.2</v>
      </c>
      <c r="J403" s="24" t="n">
        <v>-3.2</v>
      </c>
    </row>
    <row r="404" s="25" customFormat="true" ht="13.2" hidden="false" customHeight="false" outlineLevel="0" collapsed="false">
      <c r="A404" s="49" t="n">
        <v>2023</v>
      </c>
      <c r="B404" s="22" t="s">
        <v>70</v>
      </c>
      <c r="C404" s="23" t="s">
        <v>71</v>
      </c>
      <c r="D404" s="50" t="str">
        <f aca="false">CONCATENATE(B404," ",A404)</f>
        <v>Dec. 2023</v>
      </c>
      <c r="E404" s="50" t="str">
        <f aca="false">CONCATENATE(C404," ",A404)</f>
        <v>dec. 2023</v>
      </c>
      <c r="F404" s="24" t="n">
        <v>-9.8</v>
      </c>
      <c r="G404" s="24" t="n">
        <v>-5</v>
      </c>
      <c r="H404" s="24" t="n">
        <v>-2.7</v>
      </c>
      <c r="I404" s="24" t="n">
        <v>-7.7</v>
      </c>
      <c r="J404" s="24" t="n">
        <v>-6.3</v>
      </c>
    </row>
    <row r="405" s="25" customFormat="true" ht="13.2" hidden="false" customHeight="false" outlineLevel="0" collapsed="false">
      <c r="A405" s="49" t="n">
        <v>2024</v>
      </c>
      <c r="B405" s="22" t="s">
        <v>48</v>
      </c>
      <c r="C405" s="23" t="s">
        <v>49</v>
      </c>
      <c r="D405" s="50" t="str">
        <f aca="false">CONCATENATE(B405," ",A405)</f>
        <v>Jan. 2024</v>
      </c>
      <c r="E405" s="50" t="str">
        <f aca="false">CONCATENATE(C405," ",A405)</f>
        <v>jan. 2024</v>
      </c>
      <c r="F405" s="24" t="n">
        <v>-1.2</v>
      </c>
      <c r="G405" s="24" t="n">
        <v>-3.4</v>
      </c>
      <c r="H405" s="24" t="n">
        <v>-3.6</v>
      </c>
      <c r="I405" s="24" t="n">
        <v>-2.3</v>
      </c>
      <c r="J405" s="24" t="n">
        <v>-2.5</v>
      </c>
    </row>
    <row r="406" s="25" customFormat="true" ht="13.2" hidden="false" customHeight="false" outlineLevel="0" collapsed="false">
      <c r="A406" s="49" t="n">
        <v>2024</v>
      </c>
      <c r="B406" s="22" t="s">
        <v>50</v>
      </c>
      <c r="C406" s="23" t="s">
        <v>51</v>
      </c>
      <c r="D406" s="50" t="str">
        <f aca="false">CONCATENATE(B406," ",A406)</f>
        <v>Feb. 2024</v>
      </c>
      <c r="E406" s="50" t="str">
        <f aca="false">CONCATENATE(C406," ",A406)</f>
        <v>feb. 2024</v>
      </c>
      <c r="F406" s="24" t="n">
        <v>-1.2</v>
      </c>
      <c r="G406" s="24" t="n">
        <v>-1.4</v>
      </c>
      <c r="H406" s="24" t="n">
        <v>-1.6</v>
      </c>
      <c r="I406" s="24" t="n">
        <v>-1.3</v>
      </c>
      <c r="J406" s="24" t="n">
        <v>-1.4</v>
      </c>
    </row>
    <row r="407" s="25" customFormat="true" ht="13.2" hidden="false" customHeight="false" outlineLevel="0" collapsed="false">
      <c r="A407" s="49" t="n">
        <v>2024</v>
      </c>
      <c r="B407" s="22" t="s">
        <v>52</v>
      </c>
      <c r="C407" s="23" t="s">
        <v>53</v>
      </c>
      <c r="D407" s="50" t="str">
        <f aca="false">CONCATENATE(B407," ",A407)</f>
        <v>March 2024</v>
      </c>
      <c r="E407" s="50" t="str">
        <f aca="false">CONCATENATE(C407," ",A407)</f>
        <v>mars 2024</v>
      </c>
      <c r="F407" s="58" t="n">
        <v>-0.3</v>
      </c>
      <c r="G407" s="58" t="n">
        <v>-1</v>
      </c>
      <c r="H407" s="58" t="n">
        <v>-0.6</v>
      </c>
      <c r="I407" s="58" t="n">
        <v>-0.6</v>
      </c>
      <c r="J407" s="58" t="n">
        <v>-0.4</v>
      </c>
    </row>
    <row r="408" s="25" customFormat="true" ht="13.2" hidden="false" customHeight="false" outlineLevel="0" collapsed="false">
      <c r="A408" s="49" t="n">
        <v>2024</v>
      </c>
      <c r="B408" s="22" t="s">
        <v>54</v>
      </c>
      <c r="C408" s="23" t="s">
        <v>55</v>
      </c>
      <c r="D408" s="50" t="str">
        <f aca="false">CONCATENATE(B408," ",A408)</f>
        <v>April 2024</v>
      </c>
      <c r="E408" s="50" t="str">
        <f aca="false">CONCATENATE(C408," ",A408)</f>
        <v>april 2024</v>
      </c>
      <c r="F408" s="24" t="n">
        <v>0.9</v>
      </c>
      <c r="G408" s="24" t="n">
        <v>0.8</v>
      </c>
      <c r="H408" s="24" t="n">
        <v>0.4</v>
      </c>
      <c r="I408" s="24" t="n">
        <v>0.9</v>
      </c>
      <c r="J408" s="24" t="n">
        <v>0.6</v>
      </c>
    </row>
    <row r="409" s="25" customFormat="true" ht="13.2" hidden="false" customHeight="false" outlineLevel="0" collapsed="false">
      <c r="A409" s="49" t="n">
        <v>2024</v>
      </c>
      <c r="B409" s="22" t="s">
        <v>56</v>
      </c>
      <c r="C409" s="23" t="s">
        <v>57</v>
      </c>
      <c r="D409" s="50" t="str">
        <f aca="false">CONCATENATE(B409," ",A409)</f>
        <v>May 2024</v>
      </c>
      <c r="E409" s="50" t="str">
        <f aca="false">CONCATENATE(C409," ",A409)</f>
        <v>maj 2024</v>
      </c>
      <c r="F409" s="24" t="n">
        <v>1.7</v>
      </c>
      <c r="G409" s="24" t="n">
        <v>3.3</v>
      </c>
      <c r="H409" s="24" t="n">
        <v>3.2</v>
      </c>
      <c r="I409" s="24" t="n">
        <v>2.6</v>
      </c>
      <c r="J409" s="24" t="n">
        <v>2.6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6"/>
    </row>
    <row r="3" customFormat="false" ht="12.75" hidden="false" customHeight="true" outlineLevel="0" collapsed="false">
      <c r="B3" s="36"/>
    </row>
    <row r="4" customFormat="false" ht="12.75" hidden="false" customHeight="true" outlineLevel="0" collapsed="false"/>
    <row r="27" customFormat="false" ht="13.2" hidden="false" customHeight="false" outlineLevel="0" collapsed="false">
      <c r="E27" s="35"/>
    </row>
    <row r="32" customFormat="false" ht="13.2" hidden="false" customHeight="false" outlineLevel="0" collapsed="false">
      <c r="L32" s="6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2:56:50Z</dcterms:created>
  <dc:creator>Schönbeck Martin ML/KOM/WEBPUB-S</dc:creator>
  <dc:description/>
  <dc:language>en-US</dc:language>
  <cp:lastModifiedBy>Schönbeck Martin ML/KOM/WEBPUB-S</cp:lastModifiedBy>
  <dcterms:modified xsi:type="dcterms:W3CDTF">2024-06-24T12:56:55Z</dcterms:modified>
  <cp:revision>0</cp:revision>
  <dc:subject/>
  <dc:title/>
</cp:coreProperties>
</file>