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91"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October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oktober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2:$D$414</c:f>
              <c:strCache>
                <c:ptCount val="13"/>
                <c:pt idx="0">
                  <c:v>Oct. 2023</c:v>
                </c:pt>
                <c:pt idx="1">
                  <c:v>Nov. 2023</c:v>
                </c:pt>
                <c:pt idx="2">
                  <c:v>Dec. 2023</c:v>
                </c:pt>
                <c:pt idx="3">
                  <c:v>Jan. 2024</c:v>
                </c:pt>
                <c:pt idx="4">
                  <c:v>Feb. 2024</c:v>
                </c:pt>
                <c:pt idx="5">
                  <c:v>March 2024</c:v>
                </c:pt>
                <c:pt idx="6">
                  <c:v>April 2024</c:v>
                </c:pt>
                <c:pt idx="7">
                  <c:v>May 2024</c:v>
                </c:pt>
                <c:pt idx="8">
                  <c:v>June 2024</c:v>
                </c:pt>
                <c:pt idx="9">
                  <c:v>July 2024</c:v>
                </c:pt>
                <c:pt idx="10">
                  <c:v>Aug. 2024</c:v>
                </c:pt>
                <c:pt idx="11">
                  <c:v>Sept. 2024</c:v>
                </c:pt>
                <c:pt idx="12">
                  <c:v>Oct. 2024</c:v>
                </c:pt>
              </c:strCache>
            </c:strRef>
          </c:cat>
          <c:val>
            <c:numRef>
              <c:f>Data!$F$402:$F$414</c:f>
              <c:numCache>
                <c:formatCode>General</c:formatCode>
                <c:ptCount val="13"/>
                <c:pt idx="0">
                  <c:v>-6.9</c:v>
                </c:pt>
                <c:pt idx="1">
                  <c:v>-5.6</c:v>
                </c:pt>
                <c:pt idx="2">
                  <c:v>-9.8</c:v>
                </c:pt>
                <c:pt idx="3">
                  <c:v>-1.2</c:v>
                </c:pt>
                <c:pt idx="4">
                  <c:v>-1.2</c:v>
                </c:pt>
                <c:pt idx="5">
                  <c:v>-0.3</c:v>
                </c:pt>
                <c:pt idx="6">
                  <c:v>0.9</c:v>
                </c:pt>
                <c:pt idx="7">
                  <c:v>1.7</c:v>
                </c:pt>
                <c:pt idx="8">
                  <c:v>0.4</c:v>
                </c:pt>
                <c:pt idx="9">
                  <c:v>1.4</c:v>
                </c:pt>
                <c:pt idx="10">
                  <c:v>0.7</c:v>
                </c:pt>
                <c:pt idx="11">
                  <c:v>0.2</c:v>
                </c:pt>
                <c:pt idx="12">
                  <c:v>0.9</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2:$D$414</c:f>
              <c:strCache>
                <c:ptCount val="13"/>
                <c:pt idx="0">
                  <c:v>Oct. 2023</c:v>
                </c:pt>
                <c:pt idx="1">
                  <c:v>Nov. 2023</c:v>
                </c:pt>
                <c:pt idx="2">
                  <c:v>Dec. 2023</c:v>
                </c:pt>
                <c:pt idx="3">
                  <c:v>Jan. 2024</c:v>
                </c:pt>
                <c:pt idx="4">
                  <c:v>Feb. 2024</c:v>
                </c:pt>
                <c:pt idx="5">
                  <c:v>March 2024</c:v>
                </c:pt>
                <c:pt idx="6">
                  <c:v>April 2024</c:v>
                </c:pt>
                <c:pt idx="7">
                  <c:v>May 2024</c:v>
                </c:pt>
                <c:pt idx="8">
                  <c:v>June 2024</c:v>
                </c:pt>
                <c:pt idx="9">
                  <c:v>July 2024</c:v>
                </c:pt>
                <c:pt idx="10">
                  <c:v>Aug. 2024</c:v>
                </c:pt>
                <c:pt idx="11">
                  <c:v>Sept. 2024</c:v>
                </c:pt>
                <c:pt idx="12">
                  <c:v>Oct. 2024</c:v>
                </c:pt>
              </c:strCache>
            </c:strRef>
          </c:cat>
          <c:val>
            <c:numRef>
              <c:f>Data!$G$402:$G$414</c:f>
              <c:numCache>
                <c:formatCode>General</c:formatCode>
                <c:ptCount val="13"/>
                <c:pt idx="0">
                  <c:v>0</c:v>
                </c:pt>
                <c:pt idx="1">
                  <c:v>-2.5</c:v>
                </c:pt>
                <c:pt idx="2">
                  <c:v>-5</c:v>
                </c:pt>
                <c:pt idx="3">
                  <c:v>-3.4</c:v>
                </c:pt>
                <c:pt idx="4">
                  <c:v>-1.4</c:v>
                </c:pt>
                <c:pt idx="5">
                  <c:v>-1</c:v>
                </c:pt>
                <c:pt idx="6">
                  <c:v>0.8</c:v>
                </c:pt>
                <c:pt idx="7">
                  <c:v>3.3</c:v>
                </c:pt>
                <c:pt idx="8">
                  <c:v>1</c:v>
                </c:pt>
                <c:pt idx="9">
                  <c:v>-1.7</c:v>
                </c:pt>
                <c:pt idx="10">
                  <c:v>1.6</c:v>
                </c:pt>
                <c:pt idx="11">
                  <c:v>-4.8</c:v>
                </c:pt>
                <c:pt idx="12">
                  <c:v>-3.4</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2:$D$414</c:f>
              <c:strCache>
                <c:ptCount val="13"/>
                <c:pt idx="0">
                  <c:v>Oct. 2023</c:v>
                </c:pt>
                <c:pt idx="1">
                  <c:v>Nov. 2023</c:v>
                </c:pt>
                <c:pt idx="2">
                  <c:v>Dec. 2023</c:v>
                </c:pt>
                <c:pt idx="3">
                  <c:v>Jan. 2024</c:v>
                </c:pt>
                <c:pt idx="4">
                  <c:v>Feb. 2024</c:v>
                </c:pt>
                <c:pt idx="5">
                  <c:v>March 2024</c:v>
                </c:pt>
                <c:pt idx="6">
                  <c:v>April 2024</c:v>
                </c:pt>
                <c:pt idx="7">
                  <c:v>May 2024</c:v>
                </c:pt>
                <c:pt idx="8">
                  <c:v>June 2024</c:v>
                </c:pt>
                <c:pt idx="9">
                  <c:v>July 2024</c:v>
                </c:pt>
                <c:pt idx="10">
                  <c:v>Aug. 2024</c:v>
                </c:pt>
                <c:pt idx="11">
                  <c:v>Sept. 2024</c:v>
                </c:pt>
                <c:pt idx="12">
                  <c:v>Oct. 2024</c:v>
                </c:pt>
              </c:strCache>
            </c:strRef>
          </c:cat>
          <c:val>
            <c:numRef>
              <c:f>Data!$H$402:$H$414</c:f>
              <c:numCache>
                <c:formatCode>General</c:formatCode>
                <c:ptCount val="13"/>
                <c:pt idx="0">
                  <c:v>0.9</c:v>
                </c:pt>
                <c:pt idx="1">
                  <c:v>-1</c:v>
                </c:pt>
                <c:pt idx="2">
                  <c:v>-2.7</c:v>
                </c:pt>
                <c:pt idx="3">
                  <c:v>-3.6</c:v>
                </c:pt>
                <c:pt idx="4">
                  <c:v>-1.6</c:v>
                </c:pt>
                <c:pt idx="5">
                  <c:v>-0.6</c:v>
                </c:pt>
                <c:pt idx="6">
                  <c:v>0.4</c:v>
                </c:pt>
                <c:pt idx="7">
                  <c:v>3.2</c:v>
                </c:pt>
                <c:pt idx="8">
                  <c:v>1.6</c:v>
                </c:pt>
                <c:pt idx="9">
                  <c:v>-2.2</c:v>
                </c:pt>
                <c:pt idx="10">
                  <c:v>1.6</c:v>
                </c:pt>
                <c:pt idx="11">
                  <c:v>-5.6</c:v>
                </c:pt>
                <c:pt idx="12">
                  <c:v>-5</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2:$D$414</c:f>
              <c:strCache>
                <c:ptCount val="13"/>
                <c:pt idx="0">
                  <c:v>Oct. 2023</c:v>
                </c:pt>
                <c:pt idx="1">
                  <c:v>Nov. 2023</c:v>
                </c:pt>
                <c:pt idx="2">
                  <c:v>Dec. 2023</c:v>
                </c:pt>
                <c:pt idx="3">
                  <c:v>Jan. 2024</c:v>
                </c:pt>
                <c:pt idx="4">
                  <c:v>Feb. 2024</c:v>
                </c:pt>
                <c:pt idx="5">
                  <c:v>March 2024</c:v>
                </c:pt>
                <c:pt idx="6">
                  <c:v>April 2024</c:v>
                </c:pt>
                <c:pt idx="7">
                  <c:v>May 2024</c:v>
                </c:pt>
                <c:pt idx="8">
                  <c:v>June 2024</c:v>
                </c:pt>
                <c:pt idx="9">
                  <c:v>July 2024</c:v>
                </c:pt>
                <c:pt idx="10">
                  <c:v>Aug. 2024</c:v>
                </c:pt>
                <c:pt idx="11">
                  <c:v>Sept. 2024</c:v>
                </c:pt>
                <c:pt idx="12">
                  <c:v>Oct. 2024</c:v>
                </c:pt>
              </c:strCache>
            </c:strRef>
          </c:cat>
          <c:val>
            <c:numRef>
              <c:f>Data!$I$402:$I$414</c:f>
              <c:numCache>
                <c:formatCode>General</c:formatCode>
                <c:ptCount val="13"/>
                <c:pt idx="0">
                  <c:v>-3.7</c:v>
                </c:pt>
                <c:pt idx="1">
                  <c:v>-4.2</c:v>
                </c:pt>
                <c:pt idx="2">
                  <c:v>-7.7</c:v>
                </c:pt>
                <c:pt idx="3">
                  <c:v>-2.3</c:v>
                </c:pt>
                <c:pt idx="4">
                  <c:v>-1.3</c:v>
                </c:pt>
                <c:pt idx="5">
                  <c:v>-0.6</c:v>
                </c:pt>
                <c:pt idx="6">
                  <c:v>0.9</c:v>
                </c:pt>
                <c:pt idx="7">
                  <c:v>2.6</c:v>
                </c:pt>
                <c:pt idx="8">
                  <c:v>0.8</c:v>
                </c:pt>
                <c:pt idx="9">
                  <c:v>-0.1</c:v>
                </c:pt>
                <c:pt idx="10">
                  <c:v>1.2</c:v>
                </c:pt>
                <c:pt idx="11">
                  <c:v>-2.3</c:v>
                </c:pt>
                <c:pt idx="12">
                  <c:v>-1.3</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2:$D$414</c:f>
              <c:strCache>
                <c:ptCount val="13"/>
                <c:pt idx="0">
                  <c:v>Oct. 2023</c:v>
                </c:pt>
                <c:pt idx="1">
                  <c:v>Nov. 2023</c:v>
                </c:pt>
                <c:pt idx="2">
                  <c:v>Dec. 2023</c:v>
                </c:pt>
                <c:pt idx="3">
                  <c:v>Jan. 2024</c:v>
                </c:pt>
                <c:pt idx="4">
                  <c:v>Feb. 2024</c:v>
                </c:pt>
                <c:pt idx="5">
                  <c:v>March 2024</c:v>
                </c:pt>
                <c:pt idx="6">
                  <c:v>April 2024</c:v>
                </c:pt>
                <c:pt idx="7">
                  <c:v>May 2024</c:v>
                </c:pt>
                <c:pt idx="8">
                  <c:v>June 2024</c:v>
                </c:pt>
                <c:pt idx="9">
                  <c:v>July 2024</c:v>
                </c:pt>
                <c:pt idx="10">
                  <c:v>Aug. 2024</c:v>
                </c:pt>
                <c:pt idx="11">
                  <c:v>Sept. 2024</c:v>
                </c:pt>
                <c:pt idx="12">
                  <c:v>Oct. 2024</c:v>
                </c:pt>
              </c:strCache>
            </c:strRef>
          </c:cat>
          <c:val>
            <c:numRef>
              <c:f>Data!$J$402:$J$414</c:f>
              <c:numCache>
                <c:formatCode>General</c:formatCode>
                <c:ptCount val="13"/>
                <c:pt idx="0">
                  <c:v>-2.8</c:v>
                </c:pt>
                <c:pt idx="1">
                  <c:v>-3.2</c:v>
                </c:pt>
                <c:pt idx="2">
                  <c:v>-6.3</c:v>
                </c:pt>
                <c:pt idx="3">
                  <c:v>-2.5</c:v>
                </c:pt>
                <c:pt idx="4">
                  <c:v>-1.4</c:v>
                </c:pt>
                <c:pt idx="5">
                  <c:v>-0.4</c:v>
                </c:pt>
                <c:pt idx="6">
                  <c:v>0.6</c:v>
                </c:pt>
                <c:pt idx="7">
                  <c:v>2.6</c:v>
                </c:pt>
                <c:pt idx="8">
                  <c:v>1</c:v>
                </c:pt>
                <c:pt idx="9">
                  <c:v>-0.5</c:v>
                </c:pt>
                <c:pt idx="10">
                  <c:v>1.3</c:v>
                </c:pt>
                <c:pt idx="11">
                  <c:v>-3</c:v>
                </c:pt>
                <c:pt idx="12">
                  <c:v>-2.4</c:v>
                </c:pt>
              </c:numCache>
            </c:numRef>
          </c:val>
          <c:smooth val="0"/>
        </c:ser>
        <c:hiLowLines>
          <c:spPr>
            <a:ln w="0">
              <a:noFill/>
            </a:ln>
          </c:spPr>
        </c:hiLowLines>
        <c:marker val="0"/>
        <c:axId val="96214948"/>
        <c:axId val="62449591"/>
      </c:lineChart>
      <c:catAx>
        <c:axId val="96214948"/>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62449591"/>
        <c:crossesAt val="0"/>
        <c:auto val="1"/>
        <c:lblAlgn val="ctr"/>
        <c:lblOffset val="100"/>
        <c:noMultiLvlLbl val="0"/>
      </c:catAx>
      <c:valAx>
        <c:axId val="62449591"/>
        <c:scaling>
          <c:orientation val="minMax"/>
          <c:max val="5"/>
          <c:min val="-1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6214948"/>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5" activePane="bottomRight" state="frozen"/>
      <selection pane="topLeft" activeCell="A1" activeCellId="0" sqref="A1"/>
      <selection pane="topRight" activeCell="D1" activeCellId="0" sqref="D1"/>
      <selection pane="bottomLeft" activeCell="A395" activeCellId="0" sqref="A395"/>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3:13:16Z</dcterms:created>
  <dc:creator>Johansson Ted ML/KOM/WEBPUB-S</dc:creator>
  <dc:description/>
  <dc:language>en-US</dc:language>
  <cp:lastModifiedBy>Johansson Ted ML/KOM/WEBPUB-S</cp:lastModifiedBy>
  <dcterms:modified xsi:type="dcterms:W3CDTF">2024-11-22T13:13:19Z</dcterms:modified>
  <cp:revision>0</cp:revision>
  <dc:subject/>
  <dc:title/>
</cp:coreProperties>
</file>