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2</xdr:rowOff>
              </xdr:from>
              <xdr:to>
                <xdr:col>10</xdr:col>
                <xdr:colOff>20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7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May 2025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maj 2025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  <si>
    <t xml:space="preserve">nov</t>
  </si>
  <si>
    <t xml:space="preserve">Dec</t>
  </si>
  <si>
    <t xml:space="preserve">dec</t>
  </si>
  <si>
    <t xml:space="preserve">May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251884038291805"/>
          <c:w val="0.975093955028983"/>
          <c:h val="0.786407766990291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9:$E$421</c:f>
              <c:strCache>
                <c:ptCount val="13"/>
                <c:pt idx="0">
                  <c:v>maj 2024</c:v>
                </c:pt>
                <c:pt idx="1">
                  <c:v>juni 2024</c:v>
                </c:pt>
                <c:pt idx="2">
                  <c:v>juli 2024</c:v>
                </c:pt>
                <c:pt idx="3">
                  <c:v>aug. 2024</c:v>
                </c:pt>
                <c:pt idx="4">
                  <c:v>sept. 2024</c:v>
                </c:pt>
                <c:pt idx="5">
                  <c:v>okt. 2024</c:v>
                </c:pt>
                <c:pt idx="6">
                  <c:v>nov 2024</c:v>
                </c:pt>
                <c:pt idx="7">
                  <c:v>dec 2024</c:v>
                </c:pt>
                <c:pt idx="8">
                  <c:v>jan. 2025</c:v>
                </c:pt>
                <c:pt idx="9">
                  <c:v>feb. 2025</c:v>
                </c:pt>
                <c:pt idx="10">
                  <c:v>mars 2025</c:v>
                </c:pt>
                <c:pt idx="11">
                  <c:v>april 2025</c:v>
                </c:pt>
                <c:pt idx="12">
                  <c:v>maj 2025</c:v>
                </c:pt>
              </c:strCache>
            </c:strRef>
          </c:cat>
          <c:val>
            <c:numRef>
              <c:f>Data!$F$409:$F$421</c:f>
              <c:numCache>
                <c:formatCode>General</c:formatCode>
                <c:ptCount val="13"/>
                <c:pt idx="0">
                  <c:v>1.7</c:v>
                </c:pt>
                <c:pt idx="1">
                  <c:v>0.4</c:v>
                </c:pt>
                <c:pt idx="2">
                  <c:v>1.4</c:v>
                </c:pt>
                <c:pt idx="3">
                  <c:v>0.7</c:v>
                </c:pt>
                <c:pt idx="4">
                  <c:v>0.2</c:v>
                </c:pt>
                <c:pt idx="5">
                  <c:v>0.9</c:v>
                </c:pt>
                <c:pt idx="6">
                  <c:v>0.8</c:v>
                </c:pt>
                <c:pt idx="7">
                  <c:v>1.4</c:v>
                </c:pt>
                <c:pt idx="8">
                  <c:v>2.5</c:v>
                </c:pt>
                <c:pt idx="9">
                  <c:v>4.8</c:v>
                </c:pt>
                <c:pt idx="10">
                  <c:v>1.4</c:v>
                </c:pt>
                <c:pt idx="11">
                  <c:v>-0.1</c:v>
                </c:pt>
                <c:pt idx="12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9:$E$421</c:f>
              <c:strCache>
                <c:ptCount val="13"/>
                <c:pt idx="0">
                  <c:v>maj 2024</c:v>
                </c:pt>
                <c:pt idx="1">
                  <c:v>juni 2024</c:v>
                </c:pt>
                <c:pt idx="2">
                  <c:v>juli 2024</c:v>
                </c:pt>
                <c:pt idx="3">
                  <c:v>aug. 2024</c:v>
                </c:pt>
                <c:pt idx="4">
                  <c:v>sept. 2024</c:v>
                </c:pt>
                <c:pt idx="5">
                  <c:v>okt. 2024</c:v>
                </c:pt>
                <c:pt idx="6">
                  <c:v>nov 2024</c:v>
                </c:pt>
                <c:pt idx="7">
                  <c:v>dec 2024</c:v>
                </c:pt>
                <c:pt idx="8">
                  <c:v>jan. 2025</c:v>
                </c:pt>
                <c:pt idx="9">
                  <c:v>feb. 2025</c:v>
                </c:pt>
                <c:pt idx="10">
                  <c:v>mars 2025</c:v>
                </c:pt>
                <c:pt idx="11">
                  <c:v>april 2025</c:v>
                </c:pt>
                <c:pt idx="12">
                  <c:v>maj 2025</c:v>
                </c:pt>
              </c:strCache>
            </c:strRef>
          </c:cat>
          <c:val>
            <c:numRef>
              <c:f>Data!$G$409:$G$421</c:f>
              <c:numCache>
                <c:formatCode>General</c:formatCode>
                <c:ptCount val="13"/>
                <c:pt idx="0">
                  <c:v>3.3</c:v>
                </c:pt>
                <c:pt idx="1">
                  <c:v>1</c:v>
                </c:pt>
                <c:pt idx="2">
                  <c:v>-1.7</c:v>
                </c:pt>
                <c:pt idx="3">
                  <c:v>1.6</c:v>
                </c:pt>
                <c:pt idx="4">
                  <c:v>-4.8</c:v>
                </c:pt>
                <c:pt idx="5">
                  <c:v>-3.4</c:v>
                </c:pt>
                <c:pt idx="6">
                  <c:v>-0.3</c:v>
                </c:pt>
                <c:pt idx="7">
                  <c:v>2.7</c:v>
                </c:pt>
                <c:pt idx="8">
                  <c:v>4.5</c:v>
                </c:pt>
                <c:pt idx="9">
                  <c:v>2</c:v>
                </c:pt>
                <c:pt idx="10">
                  <c:v>-1.9</c:v>
                </c:pt>
                <c:pt idx="11">
                  <c:v>-4.6</c:v>
                </c:pt>
                <c:pt idx="12">
                  <c:v>-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9:$E$421</c:f>
              <c:strCache>
                <c:ptCount val="13"/>
                <c:pt idx="0">
                  <c:v>maj 2024</c:v>
                </c:pt>
                <c:pt idx="1">
                  <c:v>juni 2024</c:v>
                </c:pt>
                <c:pt idx="2">
                  <c:v>juli 2024</c:v>
                </c:pt>
                <c:pt idx="3">
                  <c:v>aug. 2024</c:v>
                </c:pt>
                <c:pt idx="4">
                  <c:v>sept. 2024</c:v>
                </c:pt>
                <c:pt idx="5">
                  <c:v>okt. 2024</c:v>
                </c:pt>
                <c:pt idx="6">
                  <c:v>nov 2024</c:v>
                </c:pt>
                <c:pt idx="7">
                  <c:v>dec 2024</c:v>
                </c:pt>
                <c:pt idx="8">
                  <c:v>jan. 2025</c:v>
                </c:pt>
                <c:pt idx="9">
                  <c:v>feb. 2025</c:v>
                </c:pt>
                <c:pt idx="10">
                  <c:v>mars 2025</c:v>
                </c:pt>
                <c:pt idx="11">
                  <c:v>april 2025</c:v>
                </c:pt>
                <c:pt idx="12">
                  <c:v>maj 2025</c:v>
                </c:pt>
              </c:strCache>
            </c:strRef>
          </c:cat>
          <c:val>
            <c:numRef>
              <c:f>Data!$H$409:$H$421</c:f>
              <c:numCache>
                <c:formatCode>General</c:formatCode>
                <c:ptCount val="13"/>
                <c:pt idx="0">
                  <c:v>3.2</c:v>
                </c:pt>
                <c:pt idx="1">
                  <c:v>1.6</c:v>
                </c:pt>
                <c:pt idx="2">
                  <c:v>-2.2</c:v>
                </c:pt>
                <c:pt idx="3">
                  <c:v>1.6</c:v>
                </c:pt>
                <c:pt idx="4">
                  <c:v>-5.6</c:v>
                </c:pt>
                <c:pt idx="5">
                  <c:v>-5</c:v>
                </c:pt>
                <c:pt idx="6">
                  <c:v>-1.9</c:v>
                </c:pt>
                <c:pt idx="7">
                  <c:v>2.3</c:v>
                </c:pt>
                <c:pt idx="8">
                  <c:v>4.8</c:v>
                </c:pt>
                <c:pt idx="9">
                  <c:v>1.2</c:v>
                </c:pt>
                <c:pt idx="10">
                  <c:v>-1.9</c:v>
                </c:pt>
                <c:pt idx="11">
                  <c:v>-4.7</c:v>
                </c:pt>
                <c:pt idx="12">
                  <c:v>-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9:$E$421</c:f>
              <c:strCache>
                <c:ptCount val="13"/>
                <c:pt idx="0">
                  <c:v>maj 2024</c:v>
                </c:pt>
                <c:pt idx="1">
                  <c:v>juni 2024</c:v>
                </c:pt>
                <c:pt idx="2">
                  <c:v>juli 2024</c:v>
                </c:pt>
                <c:pt idx="3">
                  <c:v>aug. 2024</c:v>
                </c:pt>
                <c:pt idx="4">
                  <c:v>sept. 2024</c:v>
                </c:pt>
                <c:pt idx="5">
                  <c:v>okt. 2024</c:v>
                </c:pt>
                <c:pt idx="6">
                  <c:v>nov 2024</c:v>
                </c:pt>
                <c:pt idx="7">
                  <c:v>dec 2024</c:v>
                </c:pt>
                <c:pt idx="8">
                  <c:v>jan. 2025</c:v>
                </c:pt>
                <c:pt idx="9">
                  <c:v>feb. 2025</c:v>
                </c:pt>
                <c:pt idx="10">
                  <c:v>mars 2025</c:v>
                </c:pt>
                <c:pt idx="11">
                  <c:v>april 2025</c:v>
                </c:pt>
                <c:pt idx="12">
                  <c:v>maj 2025</c:v>
                </c:pt>
              </c:strCache>
            </c:strRef>
          </c:cat>
          <c:val>
            <c:numRef>
              <c:f>Data!$I$409:$I$421</c:f>
              <c:numCache>
                <c:formatCode>General</c:formatCode>
                <c:ptCount val="13"/>
                <c:pt idx="0">
                  <c:v>2.6</c:v>
                </c:pt>
                <c:pt idx="1">
                  <c:v>0.8</c:v>
                </c:pt>
                <c:pt idx="2">
                  <c:v>-0.1</c:v>
                </c:pt>
                <c:pt idx="3">
                  <c:v>1.2</c:v>
                </c:pt>
                <c:pt idx="4">
                  <c:v>-2.3</c:v>
                </c:pt>
                <c:pt idx="5">
                  <c:v>-1.3</c:v>
                </c:pt>
                <c:pt idx="6">
                  <c:v>0.3</c:v>
                </c:pt>
                <c:pt idx="7">
                  <c:v>2</c:v>
                </c:pt>
                <c:pt idx="8">
                  <c:v>3.5</c:v>
                </c:pt>
                <c:pt idx="9">
                  <c:v>3.4</c:v>
                </c:pt>
                <c:pt idx="10">
                  <c:v>-0.3</c:v>
                </c:pt>
                <c:pt idx="11">
                  <c:v>-2.4</c:v>
                </c:pt>
                <c:pt idx="12">
                  <c:v>-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09:$E$421</c:f>
              <c:strCache>
                <c:ptCount val="13"/>
                <c:pt idx="0">
                  <c:v>maj 2024</c:v>
                </c:pt>
                <c:pt idx="1">
                  <c:v>juni 2024</c:v>
                </c:pt>
                <c:pt idx="2">
                  <c:v>juli 2024</c:v>
                </c:pt>
                <c:pt idx="3">
                  <c:v>aug. 2024</c:v>
                </c:pt>
                <c:pt idx="4">
                  <c:v>sept. 2024</c:v>
                </c:pt>
                <c:pt idx="5">
                  <c:v>okt. 2024</c:v>
                </c:pt>
                <c:pt idx="6">
                  <c:v>nov 2024</c:v>
                </c:pt>
                <c:pt idx="7">
                  <c:v>dec 2024</c:v>
                </c:pt>
                <c:pt idx="8">
                  <c:v>jan. 2025</c:v>
                </c:pt>
                <c:pt idx="9">
                  <c:v>feb. 2025</c:v>
                </c:pt>
                <c:pt idx="10">
                  <c:v>mars 2025</c:v>
                </c:pt>
                <c:pt idx="11">
                  <c:v>april 2025</c:v>
                </c:pt>
                <c:pt idx="12">
                  <c:v>maj 2025</c:v>
                </c:pt>
              </c:strCache>
            </c:strRef>
          </c:cat>
          <c:val>
            <c:numRef>
              <c:f>Data!$J$409:$J$421</c:f>
              <c:numCache>
                <c:formatCode>General</c:formatCode>
                <c:ptCount val="13"/>
                <c:pt idx="0">
                  <c:v>2.6</c:v>
                </c:pt>
                <c:pt idx="1">
                  <c:v>1</c:v>
                </c:pt>
                <c:pt idx="2">
                  <c:v>-0.5</c:v>
                </c:pt>
                <c:pt idx="3">
                  <c:v>1.3</c:v>
                </c:pt>
                <c:pt idx="4">
                  <c:v>-3</c:v>
                </c:pt>
                <c:pt idx="5">
                  <c:v>-2.4</c:v>
                </c:pt>
                <c:pt idx="6">
                  <c:v>-0.6</c:v>
                </c:pt>
                <c:pt idx="7">
                  <c:v>1.9</c:v>
                </c:pt>
                <c:pt idx="8">
                  <c:v>3.6</c:v>
                </c:pt>
                <c:pt idx="9">
                  <c:v>2.8</c:v>
                </c:pt>
                <c:pt idx="10">
                  <c:v>-0.4</c:v>
                </c:pt>
                <c:pt idx="11">
                  <c:v>-2.6</c:v>
                </c:pt>
                <c:pt idx="12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7058"/>
        <c:axId val="47871314"/>
      </c:lineChart>
      <c:catAx>
        <c:axId val="823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871314"/>
        <c:crossesAt val="0"/>
        <c:auto val="1"/>
        <c:lblAlgn val="ctr"/>
        <c:lblOffset val="100"/>
        <c:noMultiLvlLbl val="0"/>
      </c:catAx>
      <c:valAx>
        <c:axId val="47871314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37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126950761195"/>
          <c:y val="0.802837938760269"/>
          <c:w val="0.813491305178674"/>
          <c:h val="0.189218548441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7</xdr:row>
      <xdr:rowOff>57240</xdr:rowOff>
    </xdr:to>
    <xdr:graphicFrame>
      <xdr:nvGraphicFramePr>
        <xdr:cNvPr id="0" name="Diagram 1"/>
        <xdr:cNvGraphicFramePr/>
      </xdr:nvGraphicFramePr>
      <xdr:xfrm>
        <a:off x="638280" y="743040"/>
        <a:ext cx="565128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28772533282</cdr:x>
      <cdr:y>0.975762101975694</cdr:y>
    </cdr:from>
    <cdr:to>
      <cdr:x>16.3744824511115</cdr:x>
      <cdr:y>1.00977663113585</cdr:y>
    </cdr:to>
    <cdr:sp>
      <cdr:nvSpPr>
        <cdr:cNvPr id="1" name="Text Box 1"/>
        <cdr:cNvSpPr/>
      </cdr:nvSpPr>
      <cdr:spPr>
        <a:xfrm>
          <a:off x="801000" y="5173920"/>
          <a:ext cx="917416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5.5" hidden="false" customHeight="false" outlineLevel="0" collapsed="false">
      <c r="B3" s="11"/>
      <c r="C3" s="12"/>
    </row>
    <row r="4" s="1" customFormat="true" ht="13" hidden="false" customHeight="false" outlineLevel="0" collapsed="false">
      <c r="B4" s="13" t="s">
        <v>7</v>
      </c>
      <c r="C4" s="3"/>
    </row>
    <row r="5" s="1" customFormat="true" ht="37.5" hidden="false" customHeight="false" outlineLevel="0" collapsed="false">
      <c r="B5" s="14"/>
      <c r="C5" s="15" t="s">
        <v>8</v>
      </c>
    </row>
    <row r="6" s="1" customFormat="true" ht="37.5" hidden="false" customHeight="false" outlineLevel="0" collapsed="false">
      <c r="A6" s="15"/>
      <c r="B6" s="15"/>
      <c r="C6" s="15" t="s">
        <v>9</v>
      </c>
    </row>
    <row r="7" s="1" customFormat="true" ht="25" hidden="false" customHeight="false" outlineLevel="0" collapsed="false">
      <c r="A7" s="15"/>
      <c r="B7" s="15"/>
      <c r="C7" s="15" t="s">
        <v>10</v>
      </c>
    </row>
    <row r="8" s="1" customFormat="true" ht="13" hidden="false" customHeight="false" outlineLevel="0" collapsed="false">
      <c r="B8" s="14"/>
      <c r="C8" s="16"/>
    </row>
    <row r="9" s="1" customFormat="true" ht="13" hidden="false" customHeight="false" outlineLevel="0" collapsed="false">
      <c r="B9" s="17" t="s">
        <v>11</v>
      </c>
      <c r="C9" s="2"/>
    </row>
    <row r="10" s="1" customFormat="true" ht="37.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5" hidden="false" customHeight="false" outlineLevel="0" collapsed="false">
      <c r="C12" s="18"/>
    </row>
    <row r="13" s="1" customFormat="true" ht="13" hidden="false" customHeight="false" outlineLevel="0" collapsed="false">
      <c r="B13" s="17" t="s">
        <v>14</v>
      </c>
      <c r="C13" s="18"/>
    </row>
    <row r="14" s="1" customFormat="true" ht="50" hidden="false" customHeight="false" outlineLevel="0" collapsed="false">
      <c r="C14" s="19" t="s">
        <v>15</v>
      </c>
    </row>
    <row r="15" s="1" customFormat="true" ht="62.5" hidden="false" customHeight="false" outlineLevel="0" collapsed="false">
      <c r="B15" s="14"/>
      <c r="C15" s="16" t="s">
        <v>16</v>
      </c>
    </row>
    <row r="16" s="1" customFormat="true" ht="13" hidden="false" customHeight="false" outlineLevel="0" collapsed="false">
      <c r="B16" s="20"/>
      <c r="C16" s="16" t="s">
        <v>17</v>
      </c>
    </row>
    <row r="17" s="1" customFormat="true" ht="13" hidden="false" customHeight="false" outlineLevel="0" collapsed="false">
      <c r="B17" s="14"/>
      <c r="C17" s="18" t="s">
        <v>18</v>
      </c>
    </row>
    <row r="18" s="1" customFormat="true" ht="13" hidden="false" customHeight="false" outlineLevel="0" collapsed="false">
      <c r="B18" s="20"/>
      <c r="C18" s="18" t="s">
        <v>19</v>
      </c>
    </row>
    <row r="19" s="1" customFormat="true" ht="13" hidden="false" customHeight="false" outlineLevel="0" collapsed="false">
      <c r="B19" s="14"/>
      <c r="C19" s="18" t="s">
        <v>20</v>
      </c>
    </row>
    <row r="20" s="1" customFormat="true" ht="13" hidden="false" customHeight="false" outlineLevel="0" collapsed="false">
      <c r="B20" s="14"/>
      <c r="C20" s="18" t="s">
        <v>21</v>
      </c>
    </row>
    <row r="21" s="1" customFormat="true" ht="13" hidden="false" customHeight="false" outlineLevel="0" collapsed="false">
      <c r="B21" s="14"/>
      <c r="C21" s="18" t="s">
        <v>22</v>
      </c>
    </row>
    <row r="22" s="1" customFormat="true" ht="13" hidden="false" customHeight="false" outlineLevel="0" collapsed="false">
      <c r="B22" s="14"/>
      <c r="C22" s="18" t="s">
        <v>23</v>
      </c>
    </row>
    <row r="23" s="1" customFormat="true" ht="13" hidden="false" customHeight="false" outlineLevel="0" collapsed="false">
      <c r="B23" s="8"/>
      <c r="C23" s="18" t="s">
        <v>24</v>
      </c>
    </row>
    <row r="24" s="1" customFormat="true" ht="25" hidden="false" customHeight="false" outlineLevel="0" collapsed="false">
      <c r="B24" s="8"/>
      <c r="C24" s="18" t="s">
        <v>25</v>
      </c>
    </row>
    <row r="25" s="1" customFormat="true" ht="2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95" activePane="bottomRight" state="frozen"/>
      <selection pane="topLeft" activeCell="A1" activeCellId="0" sqref="A1"/>
      <selection pane="topRight" activeCell="D1" activeCellId="0" sqref="D1"/>
      <selection pane="bottomLeft" activeCell="A395" activeCellId="0" sqref="A39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1" width="5.53"/>
    <col collapsed="false" customWidth="true" hidden="false" outlineLevel="0" max="2" min="2" style="22" width="6.26"/>
    <col collapsed="false" customWidth="true" hidden="false" outlineLevel="0" max="3" min="3" style="23" width="6.44"/>
    <col collapsed="false" customWidth="true" hidden="false" outlineLevel="0" max="5" min="4" style="23" width="10.53"/>
    <col collapsed="false" customWidth="true" hidden="false" outlineLevel="0" max="6" min="6" style="24" width="12.44"/>
    <col collapsed="false" customWidth="true" hidden="false" outlineLevel="0" max="8" min="7" style="24" width="11.53"/>
    <col collapsed="false" customWidth="true" hidden="false" outlineLevel="0" max="9" min="9" style="24" width="7.72"/>
    <col collapsed="false" customWidth="true" hidden="false" outlineLevel="0" max="10" min="10" style="25" width="11.99"/>
    <col collapsed="false" customWidth="true" hidden="false" outlineLevel="0" max="11" min="11" style="25" width="11.72"/>
    <col collapsed="false" customWidth="true" hidden="false" outlineLevel="0" max="12" min="12" style="25" width="10.44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24" t="n">
        <v>-0.3</v>
      </c>
      <c r="G407" s="24" t="n">
        <v>-1</v>
      </c>
      <c r="H407" s="24" t="n">
        <v>-0.6</v>
      </c>
      <c r="I407" s="24" t="n">
        <v>-0.6</v>
      </c>
      <c r="J407" s="24" t="n">
        <v>-0.4</v>
      </c>
    </row>
    <row r="408" s="25" customFormat="true" ht="12.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2.5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  <row r="412" s="25" customFormat="true" ht="12.5" hidden="false" customHeight="false" outlineLevel="0" collapsed="false">
      <c r="A412" s="49" t="n">
        <v>2024</v>
      </c>
      <c r="B412" s="22" t="s">
        <v>62</v>
      </c>
      <c r="C412" s="23" t="s">
        <v>63</v>
      </c>
      <c r="D412" s="50" t="str">
        <f aca="false">CONCATENATE(B412," ",A412)</f>
        <v>Aug. 2024</v>
      </c>
      <c r="E412" s="50" t="str">
        <f aca="false">CONCATENATE(C412," ",A412)</f>
        <v>aug. 2024</v>
      </c>
      <c r="F412" s="24" t="n">
        <v>0.7</v>
      </c>
      <c r="G412" s="24" t="n">
        <v>1.6</v>
      </c>
      <c r="H412" s="24" t="n">
        <v>1.6</v>
      </c>
      <c r="I412" s="24" t="n">
        <v>1.2</v>
      </c>
      <c r="J412" s="24" t="n">
        <v>1.3</v>
      </c>
    </row>
    <row r="413" s="25" customFormat="true" ht="12.5" hidden="false" customHeight="false" outlineLevel="0" collapsed="false">
      <c r="A413" s="49" t="n">
        <v>2024</v>
      </c>
      <c r="B413" s="22" t="s">
        <v>64</v>
      </c>
      <c r="C413" s="23" t="s">
        <v>65</v>
      </c>
      <c r="D413" s="50" t="str">
        <f aca="false">CONCATENATE(B413," ",A413)</f>
        <v>Sept. 2024</v>
      </c>
      <c r="E413" s="50" t="str">
        <f aca="false">CONCATENATE(C413," ",A413)</f>
        <v>sept. 2024</v>
      </c>
      <c r="F413" s="24" t="n">
        <v>0.2</v>
      </c>
      <c r="G413" s="24" t="n">
        <v>-4.8</v>
      </c>
      <c r="H413" s="24" t="n">
        <v>-5.6</v>
      </c>
      <c r="I413" s="24" t="n">
        <v>-2.3</v>
      </c>
      <c r="J413" s="24" t="n">
        <v>-3</v>
      </c>
    </row>
    <row r="414" s="25" customFormat="true" ht="12.5" hidden="false" customHeight="false" outlineLevel="0" collapsed="false">
      <c r="A414" s="49" t="n">
        <v>2024</v>
      </c>
      <c r="B414" s="22" t="s">
        <v>66</v>
      </c>
      <c r="C414" s="23" t="s">
        <v>67</v>
      </c>
      <c r="D414" s="50" t="str">
        <f aca="false">CONCATENATE(B414," ",A414)</f>
        <v>Oct. 2024</v>
      </c>
      <c r="E414" s="50" t="str">
        <f aca="false">CONCATENATE(C414," ",A414)</f>
        <v>okt. 2024</v>
      </c>
      <c r="F414" s="24" t="n">
        <v>0.9</v>
      </c>
      <c r="G414" s="24" t="n">
        <v>-3.4</v>
      </c>
      <c r="H414" s="24" t="n">
        <v>-5</v>
      </c>
      <c r="I414" s="24" t="n">
        <v>-1.3</v>
      </c>
      <c r="J414" s="24" t="n">
        <v>-2.4</v>
      </c>
    </row>
    <row r="415" s="25" customFormat="true" ht="12.5" hidden="false" customHeight="false" outlineLevel="0" collapsed="false">
      <c r="A415" s="49" t="n">
        <v>2024</v>
      </c>
      <c r="B415" s="50" t="s">
        <v>68</v>
      </c>
      <c r="C415" s="23" t="s">
        <v>72</v>
      </c>
      <c r="D415" s="50" t="str">
        <f aca="false">CONCATENATE(B415," ",A415)</f>
        <v>Nov. 2024</v>
      </c>
      <c r="E415" s="50" t="str">
        <f aca="false">CONCATENATE(C415," ",A415)</f>
        <v>nov 2024</v>
      </c>
      <c r="F415" s="24" t="n">
        <v>0.8</v>
      </c>
      <c r="G415" s="24" t="n">
        <v>-0.3</v>
      </c>
      <c r="H415" s="24" t="n">
        <v>-1.9</v>
      </c>
      <c r="I415" s="24" t="n">
        <v>0.3</v>
      </c>
      <c r="J415" s="24" t="n">
        <v>-0.6</v>
      </c>
    </row>
    <row r="416" s="25" customFormat="true" ht="12.5" hidden="false" customHeight="false" outlineLevel="0" collapsed="false">
      <c r="A416" s="49" t="n">
        <v>2024</v>
      </c>
      <c r="B416" s="50" t="s">
        <v>73</v>
      </c>
      <c r="C416" s="23" t="s">
        <v>74</v>
      </c>
      <c r="D416" s="50" t="str">
        <f aca="false">CONCATENATE(B416," ",A416)</f>
        <v>Dec 2024</v>
      </c>
      <c r="E416" s="50" t="str">
        <f aca="false">CONCATENATE(C416," ",A416)</f>
        <v>dec 2024</v>
      </c>
      <c r="F416" s="24" t="n">
        <v>1.4</v>
      </c>
      <c r="G416" s="24" t="n">
        <v>2.7</v>
      </c>
      <c r="H416" s="24" t="n">
        <v>2.3</v>
      </c>
      <c r="I416" s="24" t="n">
        <v>2</v>
      </c>
      <c r="J416" s="24" t="n">
        <v>1.9</v>
      </c>
    </row>
    <row r="417" s="25" customFormat="true" ht="12.5" hidden="false" customHeight="false" outlineLevel="0" collapsed="false">
      <c r="A417" s="49" t="n">
        <v>2025</v>
      </c>
      <c r="B417" s="22" t="s">
        <v>48</v>
      </c>
      <c r="C417" s="23" t="s">
        <v>49</v>
      </c>
      <c r="D417" s="50" t="str">
        <f aca="false">CONCATENATE(B417," ",A417)</f>
        <v>Jan. 2025</v>
      </c>
      <c r="E417" s="50" t="str">
        <f aca="false">CONCATENATE(C417," ",A417)</f>
        <v>jan. 2025</v>
      </c>
      <c r="F417" s="24" t="n">
        <v>2.5</v>
      </c>
      <c r="G417" s="24" t="n">
        <v>4.5</v>
      </c>
      <c r="H417" s="24" t="n">
        <v>4.8</v>
      </c>
      <c r="I417" s="24" t="n">
        <v>3.5</v>
      </c>
      <c r="J417" s="24" t="n">
        <v>3.6</v>
      </c>
    </row>
    <row r="418" s="25" customFormat="true" ht="12.5" hidden="false" customHeight="false" outlineLevel="0" collapsed="false">
      <c r="A418" s="49" t="n">
        <v>2025</v>
      </c>
      <c r="B418" s="22" t="s">
        <v>50</v>
      </c>
      <c r="C418" s="23" t="s">
        <v>51</v>
      </c>
      <c r="D418" s="50" t="str">
        <f aca="false">CONCATENATE(B418," ",A418)</f>
        <v>Feb. 2025</v>
      </c>
      <c r="E418" s="50" t="str">
        <f aca="false">CONCATENATE(C418," ",A418)</f>
        <v>feb. 2025</v>
      </c>
      <c r="F418" s="24" t="n">
        <v>4.8</v>
      </c>
      <c r="G418" s="24" t="n">
        <v>2</v>
      </c>
      <c r="H418" s="24" t="n">
        <v>1.2</v>
      </c>
      <c r="I418" s="24" t="n">
        <v>3.4</v>
      </c>
      <c r="J418" s="24" t="n">
        <v>2.8</v>
      </c>
    </row>
    <row r="419" s="25" customFormat="true" ht="12.5" hidden="false" customHeight="false" outlineLevel="0" collapsed="false">
      <c r="A419" s="49" t="n">
        <v>2025</v>
      </c>
      <c r="B419" s="22" t="s">
        <v>52</v>
      </c>
      <c r="C419" s="23" t="s">
        <v>53</v>
      </c>
      <c r="D419" s="50" t="str">
        <f aca="false">CONCATENATE(B419," ",A419)</f>
        <v>March 2025</v>
      </c>
      <c r="E419" s="50" t="str">
        <f aca="false">CONCATENATE(C419," ",A419)</f>
        <v>mars 2025</v>
      </c>
      <c r="F419" s="0" t="n">
        <v>1.4</v>
      </c>
      <c r="G419" s="0" t="n">
        <v>-1.9</v>
      </c>
      <c r="H419" s="0" t="n">
        <v>-1.9</v>
      </c>
      <c r="I419" s="0" t="n">
        <v>-0.3</v>
      </c>
      <c r="J419" s="0" t="n">
        <v>-0.4</v>
      </c>
    </row>
    <row r="420" s="25" customFormat="true" ht="12.5" hidden="false" customHeight="false" outlineLevel="0" collapsed="false">
      <c r="A420" s="49" t="n">
        <v>2025</v>
      </c>
      <c r="B420" s="22" t="s">
        <v>54</v>
      </c>
      <c r="C420" s="23" t="s">
        <v>55</v>
      </c>
      <c r="D420" s="23" t="str">
        <f aca="false">CONCATENATE(B420," ",A420)</f>
        <v>April 2025</v>
      </c>
      <c r="E420" s="23" t="str">
        <f aca="false">CONCATENATE(C420," ",A420)</f>
        <v>april 2025</v>
      </c>
      <c r="F420" s="55" t="n">
        <v>-0.1</v>
      </c>
      <c r="G420" s="55" t="n">
        <v>-4.6</v>
      </c>
      <c r="H420" s="55" t="n">
        <v>-4.7</v>
      </c>
      <c r="I420" s="55" t="n">
        <v>-2.4</v>
      </c>
      <c r="J420" s="55" t="n">
        <v>-2.6</v>
      </c>
    </row>
    <row r="421" s="25" customFormat="true" ht="12.5" hidden="false" customHeight="false" outlineLevel="0" collapsed="false">
      <c r="A421" s="49" t="n">
        <v>2025</v>
      </c>
      <c r="B421" s="22" t="s">
        <v>56</v>
      </c>
      <c r="C421" s="23" t="s">
        <v>57</v>
      </c>
      <c r="D421" s="23" t="s">
        <v>75</v>
      </c>
      <c r="E421" s="23" t="str">
        <f aca="false">CONCATENATE(C421," ",A421)</f>
        <v>maj 2025</v>
      </c>
      <c r="F421" s="24" t="n">
        <v>1.2</v>
      </c>
      <c r="G421" s="24" t="n">
        <v>-6.7</v>
      </c>
      <c r="H421" s="24" t="n">
        <v>-7.1</v>
      </c>
      <c r="I421" s="24" t="n">
        <v>-2.8</v>
      </c>
      <c r="J421" s="24" t="n">
        <v>-3.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8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" hidden="false" customHeight="false" outlineLevel="0" collapsed="false">
      <c r="E27" s="35"/>
    </row>
    <row r="32" customFormat="false" ht="12.5" hidden="false" customHeight="false" outlineLevel="0" collapsed="false">
      <c r="L32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7:02:58Z</dcterms:created>
  <dc:creator>Schönbeck Martin ML/KOM/WEBPUB-S</dc:creator>
  <dc:description/>
  <dc:language>en-US</dc:language>
  <cp:lastModifiedBy>Schönbeck Martin ML/KOM/WEBPUB-S</cp:lastModifiedBy>
  <dcterms:modified xsi:type="dcterms:W3CDTF">2025-06-26T07:03:06Z</dcterms:modified>
  <cp:revision>0</cp:revision>
  <dc:subject/>
  <dc:title/>
</cp:coreProperties>
</file>