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0</xdr:row>
                <xdr:rowOff>1</xdr:rowOff>
              </xdr:from>
              <xdr:to>
                <xdr:col>10</xdr:col>
                <xdr:colOff>21</xdr:colOff>
                <xdr:row>2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7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July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juli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26559714795"/>
          <c:y val="0.0251299826689775"/>
          <c:w val="0.971033868092692"/>
          <c:h val="0.784895347287028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1:$E$423</c:f>
              <c:strCache>
                <c:ptCount val="13"/>
                <c:pt idx="0">
                  <c:v>juli 2024</c:v>
                </c:pt>
                <c:pt idx="1">
                  <c:v>aug. 2024</c:v>
                </c:pt>
                <c:pt idx="2">
                  <c:v>sept. 2024</c:v>
                </c:pt>
                <c:pt idx="3">
                  <c:v>okt. 2024</c:v>
                </c:pt>
                <c:pt idx="4">
                  <c:v>nov 2024</c:v>
                </c:pt>
                <c:pt idx="5">
                  <c:v>dec 2024</c:v>
                </c:pt>
                <c:pt idx="6">
                  <c:v>jan. 2025</c:v>
                </c:pt>
                <c:pt idx="7">
                  <c:v>feb. 2025</c:v>
                </c:pt>
                <c:pt idx="8">
                  <c:v>mars 2025</c:v>
                </c:pt>
                <c:pt idx="9">
                  <c:v>april 2025</c:v>
                </c:pt>
                <c:pt idx="10">
                  <c:v>maj 2025</c:v>
                </c:pt>
                <c:pt idx="11">
                  <c:v>juni 2025</c:v>
                </c:pt>
                <c:pt idx="12">
                  <c:v>juli 2025</c:v>
                </c:pt>
              </c:strCache>
            </c:strRef>
          </c:cat>
          <c:val>
            <c:numRef>
              <c:f>Data!$F$411:$F$423</c:f>
              <c:numCache>
                <c:formatCode>General</c:formatCode>
                <c:ptCount val="13"/>
                <c:pt idx="0">
                  <c:v>1.4</c:v>
                </c:pt>
                <c:pt idx="1">
                  <c:v>0.7</c:v>
                </c:pt>
                <c:pt idx="2">
                  <c:v>0.2</c:v>
                </c:pt>
                <c:pt idx="3">
                  <c:v>0.9</c:v>
                </c:pt>
                <c:pt idx="4">
                  <c:v>0.8</c:v>
                </c:pt>
                <c:pt idx="5">
                  <c:v>1.4</c:v>
                </c:pt>
                <c:pt idx="6">
                  <c:v>2.5</c:v>
                </c:pt>
                <c:pt idx="7">
                  <c:v>4.8</c:v>
                </c:pt>
                <c:pt idx="8">
                  <c:v>1.4</c:v>
                </c:pt>
                <c:pt idx="9">
                  <c:v>-0.1</c:v>
                </c:pt>
                <c:pt idx="10">
                  <c:v>1.2</c:v>
                </c:pt>
                <c:pt idx="11">
                  <c:v>0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1:$E$423</c:f>
              <c:strCache>
                <c:ptCount val="13"/>
                <c:pt idx="0">
                  <c:v>juli 2024</c:v>
                </c:pt>
                <c:pt idx="1">
                  <c:v>aug. 2024</c:v>
                </c:pt>
                <c:pt idx="2">
                  <c:v>sept. 2024</c:v>
                </c:pt>
                <c:pt idx="3">
                  <c:v>okt. 2024</c:v>
                </c:pt>
                <c:pt idx="4">
                  <c:v>nov 2024</c:v>
                </c:pt>
                <c:pt idx="5">
                  <c:v>dec 2024</c:v>
                </c:pt>
                <c:pt idx="6">
                  <c:v>jan. 2025</c:v>
                </c:pt>
                <c:pt idx="7">
                  <c:v>feb. 2025</c:v>
                </c:pt>
                <c:pt idx="8">
                  <c:v>mars 2025</c:v>
                </c:pt>
                <c:pt idx="9">
                  <c:v>april 2025</c:v>
                </c:pt>
                <c:pt idx="10">
                  <c:v>maj 2025</c:v>
                </c:pt>
                <c:pt idx="11">
                  <c:v>juni 2025</c:v>
                </c:pt>
                <c:pt idx="12">
                  <c:v>juli 2025</c:v>
                </c:pt>
              </c:strCache>
            </c:strRef>
          </c:cat>
          <c:val>
            <c:numRef>
              <c:f>Data!$G$411:$G$423</c:f>
              <c:numCache>
                <c:formatCode>General</c:formatCode>
                <c:ptCount val="13"/>
                <c:pt idx="0">
                  <c:v>-1.7</c:v>
                </c:pt>
                <c:pt idx="1">
                  <c:v>1.6</c:v>
                </c:pt>
                <c:pt idx="2">
                  <c:v>-4.8</c:v>
                </c:pt>
                <c:pt idx="3">
                  <c:v>-3.4</c:v>
                </c:pt>
                <c:pt idx="4">
                  <c:v>-0.3</c:v>
                </c:pt>
                <c:pt idx="5">
                  <c:v>2.7</c:v>
                </c:pt>
                <c:pt idx="6">
                  <c:v>4.5</c:v>
                </c:pt>
                <c:pt idx="7">
                  <c:v>2</c:v>
                </c:pt>
                <c:pt idx="8">
                  <c:v>-1.9</c:v>
                </c:pt>
                <c:pt idx="9">
                  <c:v>-4.6</c:v>
                </c:pt>
                <c:pt idx="10">
                  <c:v>-6.7</c:v>
                </c:pt>
                <c:pt idx="11">
                  <c:v>-6</c:v>
                </c:pt>
                <c:pt idx="12">
                  <c:v>-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1:$E$423</c:f>
              <c:strCache>
                <c:ptCount val="13"/>
                <c:pt idx="0">
                  <c:v>juli 2024</c:v>
                </c:pt>
                <c:pt idx="1">
                  <c:v>aug. 2024</c:v>
                </c:pt>
                <c:pt idx="2">
                  <c:v>sept. 2024</c:v>
                </c:pt>
                <c:pt idx="3">
                  <c:v>okt. 2024</c:v>
                </c:pt>
                <c:pt idx="4">
                  <c:v>nov 2024</c:v>
                </c:pt>
                <c:pt idx="5">
                  <c:v>dec 2024</c:v>
                </c:pt>
                <c:pt idx="6">
                  <c:v>jan. 2025</c:v>
                </c:pt>
                <c:pt idx="7">
                  <c:v>feb. 2025</c:v>
                </c:pt>
                <c:pt idx="8">
                  <c:v>mars 2025</c:v>
                </c:pt>
                <c:pt idx="9">
                  <c:v>april 2025</c:v>
                </c:pt>
                <c:pt idx="10">
                  <c:v>maj 2025</c:v>
                </c:pt>
                <c:pt idx="11">
                  <c:v>juni 2025</c:v>
                </c:pt>
                <c:pt idx="12">
                  <c:v>juli 2025</c:v>
                </c:pt>
              </c:strCache>
            </c:strRef>
          </c:cat>
          <c:val>
            <c:numRef>
              <c:f>Data!$H$411:$H$423</c:f>
              <c:numCache>
                <c:formatCode>General</c:formatCode>
                <c:ptCount val="13"/>
                <c:pt idx="0">
                  <c:v>-2.2</c:v>
                </c:pt>
                <c:pt idx="1">
                  <c:v>1.6</c:v>
                </c:pt>
                <c:pt idx="2">
                  <c:v>-5.6</c:v>
                </c:pt>
                <c:pt idx="3">
                  <c:v>-5</c:v>
                </c:pt>
                <c:pt idx="4">
                  <c:v>-1.9</c:v>
                </c:pt>
                <c:pt idx="5">
                  <c:v>2.3</c:v>
                </c:pt>
                <c:pt idx="6">
                  <c:v>4.8</c:v>
                </c:pt>
                <c:pt idx="7">
                  <c:v>1.2</c:v>
                </c:pt>
                <c:pt idx="8">
                  <c:v>-1.9</c:v>
                </c:pt>
                <c:pt idx="9">
                  <c:v>-4.7</c:v>
                </c:pt>
                <c:pt idx="10">
                  <c:v>-7.1</c:v>
                </c:pt>
                <c:pt idx="11">
                  <c:v>-5.6</c:v>
                </c:pt>
                <c:pt idx="12">
                  <c:v>-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1:$E$423</c:f>
              <c:strCache>
                <c:ptCount val="13"/>
                <c:pt idx="0">
                  <c:v>juli 2024</c:v>
                </c:pt>
                <c:pt idx="1">
                  <c:v>aug. 2024</c:v>
                </c:pt>
                <c:pt idx="2">
                  <c:v>sept. 2024</c:v>
                </c:pt>
                <c:pt idx="3">
                  <c:v>okt. 2024</c:v>
                </c:pt>
                <c:pt idx="4">
                  <c:v>nov 2024</c:v>
                </c:pt>
                <c:pt idx="5">
                  <c:v>dec 2024</c:v>
                </c:pt>
                <c:pt idx="6">
                  <c:v>jan. 2025</c:v>
                </c:pt>
                <c:pt idx="7">
                  <c:v>feb. 2025</c:v>
                </c:pt>
                <c:pt idx="8">
                  <c:v>mars 2025</c:v>
                </c:pt>
                <c:pt idx="9">
                  <c:v>april 2025</c:v>
                </c:pt>
                <c:pt idx="10">
                  <c:v>maj 2025</c:v>
                </c:pt>
                <c:pt idx="11">
                  <c:v>juni 2025</c:v>
                </c:pt>
                <c:pt idx="12">
                  <c:v>juli 2025</c:v>
                </c:pt>
              </c:strCache>
            </c:strRef>
          </c:cat>
          <c:val>
            <c:numRef>
              <c:f>Data!$I$411:$I$423</c:f>
              <c:numCache>
                <c:formatCode>General</c:formatCode>
                <c:ptCount val="13"/>
                <c:pt idx="0">
                  <c:v>-0.1</c:v>
                </c:pt>
                <c:pt idx="1">
                  <c:v>1.2</c:v>
                </c:pt>
                <c:pt idx="2">
                  <c:v>-2.3</c:v>
                </c:pt>
                <c:pt idx="3">
                  <c:v>-1.3</c:v>
                </c:pt>
                <c:pt idx="4">
                  <c:v>0.3</c:v>
                </c:pt>
                <c:pt idx="5">
                  <c:v>2</c:v>
                </c:pt>
                <c:pt idx="6">
                  <c:v>3.5</c:v>
                </c:pt>
                <c:pt idx="7">
                  <c:v>3.4</c:v>
                </c:pt>
                <c:pt idx="8">
                  <c:v>-0.3</c:v>
                </c:pt>
                <c:pt idx="9">
                  <c:v>-2.4</c:v>
                </c:pt>
                <c:pt idx="10">
                  <c:v>-2.8</c:v>
                </c:pt>
                <c:pt idx="11">
                  <c:v>-3.1</c:v>
                </c:pt>
                <c:pt idx="12">
                  <c:v>-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1:$E$423</c:f>
              <c:strCache>
                <c:ptCount val="13"/>
                <c:pt idx="0">
                  <c:v>juli 2024</c:v>
                </c:pt>
                <c:pt idx="1">
                  <c:v>aug. 2024</c:v>
                </c:pt>
                <c:pt idx="2">
                  <c:v>sept. 2024</c:v>
                </c:pt>
                <c:pt idx="3">
                  <c:v>okt. 2024</c:v>
                </c:pt>
                <c:pt idx="4">
                  <c:v>nov 2024</c:v>
                </c:pt>
                <c:pt idx="5">
                  <c:v>dec 2024</c:v>
                </c:pt>
                <c:pt idx="6">
                  <c:v>jan. 2025</c:v>
                </c:pt>
                <c:pt idx="7">
                  <c:v>feb. 2025</c:v>
                </c:pt>
                <c:pt idx="8">
                  <c:v>mars 2025</c:v>
                </c:pt>
                <c:pt idx="9">
                  <c:v>april 2025</c:v>
                </c:pt>
                <c:pt idx="10">
                  <c:v>maj 2025</c:v>
                </c:pt>
                <c:pt idx="11">
                  <c:v>juni 2025</c:v>
                </c:pt>
                <c:pt idx="12">
                  <c:v>juli 2025</c:v>
                </c:pt>
              </c:strCache>
            </c:strRef>
          </c:cat>
          <c:val>
            <c:numRef>
              <c:f>Data!$J$411:$J$423</c:f>
              <c:numCache>
                <c:formatCode>General</c:formatCode>
                <c:ptCount val="13"/>
                <c:pt idx="0">
                  <c:v>-0.5</c:v>
                </c:pt>
                <c:pt idx="1">
                  <c:v>1.3</c:v>
                </c:pt>
                <c:pt idx="2">
                  <c:v>-3</c:v>
                </c:pt>
                <c:pt idx="3">
                  <c:v>-2.4</c:v>
                </c:pt>
                <c:pt idx="4">
                  <c:v>-0.6</c:v>
                </c:pt>
                <c:pt idx="5">
                  <c:v>1.9</c:v>
                </c:pt>
                <c:pt idx="6">
                  <c:v>3.6</c:v>
                </c:pt>
                <c:pt idx="7">
                  <c:v>2.8</c:v>
                </c:pt>
                <c:pt idx="8">
                  <c:v>-0.4</c:v>
                </c:pt>
                <c:pt idx="9">
                  <c:v>-2.6</c:v>
                </c:pt>
                <c:pt idx="10">
                  <c:v>-3.4</c:v>
                </c:pt>
                <c:pt idx="11">
                  <c:v>-3.1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6884"/>
        <c:axId val="73446442"/>
      </c:lineChart>
      <c:catAx>
        <c:axId val="38156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446442"/>
        <c:crossesAt val="0"/>
        <c:auto val="1"/>
        <c:lblAlgn val="ctr"/>
        <c:lblOffset val="100"/>
        <c:noMultiLvlLbl val="0"/>
      </c:catAx>
      <c:valAx>
        <c:axId val="7344644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1568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823274764451"/>
          <c:y val="0.801826423143581"/>
          <c:w val="0.810733384262796"/>
          <c:h val="0.18810825223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638280" y="743040"/>
        <a:ext cx="56545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74891774892</cdr:x>
      <cdr:y>0.975469937341688</cdr:y>
    </cdr:from>
    <cdr:to>
      <cdr:x>16.3745225362872</cdr:x>
      <cdr:y>1.00953206239168</cdr:y>
    </cdr:to>
    <cdr:sp>
      <cdr:nvSpPr>
        <cdr:cNvPr id="1" name="Text Box 1"/>
        <cdr:cNvSpPr/>
      </cdr:nvSpPr>
      <cdr:spPr>
        <a:xfrm>
          <a:off x="801720" y="5268240"/>
          <a:ext cx="917942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56"/>
    <col collapsed="false" customWidth="true" hidden="false" outlineLevel="0" max="3" min="3" style="2" width="57.28"/>
    <col collapsed="false" customWidth="true" hidden="false" outlineLevel="0" max="4" min="4" style="1" width="3.56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25.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56"/>
    <col collapsed="false" customWidth="true" hidden="false" outlineLevel="0" max="3" min="3" style="2" width="57.28"/>
    <col collapsed="false" customWidth="true" hidden="false" outlineLevel="0" max="4" min="4" style="1" width="3.56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0"/>
    </row>
    <row r="3" s="1" customFormat="true" ht="15.75" hidden="false" customHeight="false" outlineLevel="0" collapsed="false">
      <c r="B3" s="11"/>
      <c r="C3" s="12"/>
    </row>
    <row r="4" s="1" customFormat="true" ht="12.75" hidden="false" customHeight="false" outlineLevel="0" collapsed="false">
      <c r="B4" s="13" t="s">
        <v>7</v>
      </c>
      <c r="C4" s="3"/>
    </row>
    <row r="5" s="1" customFormat="true" ht="38.25" hidden="false" customHeight="false" outlineLevel="0" collapsed="false">
      <c r="B5" s="14"/>
      <c r="C5" s="15" t="s">
        <v>8</v>
      </c>
    </row>
    <row r="6" s="1" customFormat="true" ht="38.25" hidden="false" customHeight="false" outlineLevel="0" collapsed="false">
      <c r="A6" s="15"/>
      <c r="B6" s="15"/>
      <c r="C6" s="15" t="s">
        <v>9</v>
      </c>
    </row>
    <row r="7" s="1" customFormat="true" ht="25.5" hidden="false" customHeight="false" outlineLevel="0" collapsed="false">
      <c r="A7" s="15"/>
      <c r="B7" s="15"/>
      <c r="C7" s="15" t="s">
        <v>10</v>
      </c>
    </row>
    <row r="8" s="1" customFormat="true" ht="12.75" hidden="false" customHeight="false" outlineLevel="0" collapsed="false">
      <c r="B8" s="14"/>
      <c r="C8" s="16"/>
    </row>
    <row r="9" s="1" customFormat="true" ht="12.75" hidden="false" customHeight="false" outlineLevel="0" collapsed="false">
      <c r="B9" s="17" t="s">
        <v>11</v>
      </c>
      <c r="C9" s="2"/>
    </row>
    <row r="10" s="1" customFormat="true" ht="38.2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75" hidden="false" customHeight="false" outlineLevel="0" collapsed="false">
      <c r="C12" s="18"/>
    </row>
    <row r="13" s="1" customFormat="true" ht="12.75" hidden="false" customHeight="false" outlineLevel="0" collapsed="false">
      <c r="B13" s="17" t="s">
        <v>14</v>
      </c>
      <c r="C13" s="18"/>
    </row>
    <row r="14" s="1" customFormat="true" ht="51" hidden="false" customHeight="false" outlineLevel="0" collapsed="false">
      <c r="C14" s="19" t="s">
        <v>15</v>
      </c>
    </row>
    <row r="15" s="1" customFormat="true" ht="63.75" hidden="false" customHeight="false" outlineLevel="0" collapsed="false">
      <c r="B15" s="14"/>
      <c r="C15" s="16" t="s">
        <v>16</v>
      </c>
    </row>
    <row r="16" s="1" customFormat="true" ht="12.75" hidden="false" customHeight="false" outlineLevel="0" collapsed="false">
      <c r="B16" s="20"/>
      <c r="C16" s="16" t="s">
        <v>17</v>
      </c>
    </row>
    <row r="17" s="1" customFormat="true" ht="12.75" hidden="false" customHeight="false" outlineLevel="0" collapsed="false">
      <c r="B17" s="14"/>
      <c r="C17" s="18" t="s">
        <v>18</v>
      </c>
    </row>
    <row r="18" s="1" customFormat="true" ht="12.75" hidden="false" customHeight="false" outlineLevel="0" collapsed="false">
      <c r="B18" s="20"/>
      <c r="C18" s="18" t="s">
        <v>19</v>
      </c>
    </row>
    <row r="19" s="1" customFormat="true" ht="12.75" hidden="false" customHeight="false" outlineLevel="0" collapsed="false">
      <c r="B19" s="14"/>
      <c r="C19" s="18" t="s">
        <v>20</v>
      </c>
    </row>
    <row r="20" s="1" customFormat="true" ht="12.75" hidden="false" customHeight="false" outlineLevel="0" collapsed="false">
      <c r="B20" s="14"/>
      <c r="C20" s="18" t="s">
        <v>21</v>
      </c>
    </row>
    <row r="21" s="1" customFormat="true" ht="12.75" hidden="false" customHeight="false" outlineLevel="0" collapsed="false">
      <c r="B21" s="14"/>
      <c r="C21" s="18" t="s">
        <v>22</v>
      </c>
    </row>
    <row r="22" s="1" customFormat="true" ht="12.75" hidden="false" customHeight="false" outlineLevel="0" collapsed="false">
      <c r="B22" s="14"/>
      <c r="C22" s="18" t="s">
        <v>23</v>
      </c>
    </row>
    <row r="23" s="1" customFormat="true" ht="12.75" hidden="false" customHeight="false" outlineLevel="0" collapsed="false">
      <c r="B23" s="8"/>
      <c r="C23" s="18" t="s">
        <v>24</v>
      </c>
    </row>
    <row r="24" s="1" customFormat="true" ht="25.5" hidden="false" customHeight="false" outlineLevel="0" collapsed="false">
      <c r="B24" s="8"/>
      <c r="C24" s="18" t="s">
        <v>25</v>
      </c>
    </row>
    <row r="25" s="1" customFormat="true" ht="25.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8" activePane="bottomRight" state="frozen"/>
      <selection pane="topLeft" activeCell="A1" activeCellId="0" sqref="A1"/>
      <selection pane="topRight" activeCell="D1" activeCellId="0" sqref="D1"/>
      <selection pane="bottomLeft" activeCell="A398" activeCellId="0" sqref="A39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6.28"/>
    <col collapsed="false" customWidth="true" hidden="false" outlineLevel="0" max="3" min="3" style="23" width="6.41"/>
    <col collapsed="false" customWidth="true" hidden="false" outlineLevel="0" max="5" min="4" style="23" width="10.56"/>
    <col collapsed="false" customWidth="true" hidden="false" outlineLevel="0" max="6" min="6" style="24" width="12.42"/>
    <col collapsed="false" customWidth="true" hidden="false" outlineLevel="0" max="8" min="7" style="24" width="11.56"/>
    <col collapsed="false" customWidth="true" hidden="false" outlineLevel="0" max="9" min="9" style="24" width="7.7"/>
    <col collapsed="false" customWidth="true" hidden="false" outlineLevel="0" max="10" min="10" style="25" width="11.99"/>
    <col collapsed="false" customWidth="true" hidden="false" outlineLevel="0" max="11" min="11" style="25" width="11.7"/>
    <col collapsed="false" customWidth="true" hidden="false" outlineLevel="0" max="12" min="12" style="25" width="10.41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7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7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7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7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7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7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7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7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7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7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7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7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7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7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7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7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7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7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7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7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7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7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7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7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7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7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7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7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7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7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7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7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7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7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7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7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7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7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7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7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7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7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7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7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7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7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7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7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7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7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7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7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7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7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7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7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7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7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7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7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7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7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7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7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7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7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7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7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7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7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7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7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7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7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7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7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7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7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7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7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7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7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7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7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7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7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7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7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7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7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7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7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7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7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7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7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7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7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7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7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7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7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7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7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7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7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7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7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7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7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7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7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7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7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7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7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7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7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7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7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7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7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7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7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7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7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7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7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7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7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7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7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7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7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7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7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7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7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7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7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7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7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7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7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7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7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7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7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7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7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7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7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7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7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7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7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7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7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7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7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7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7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7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7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7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7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7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7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7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7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7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7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7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7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7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7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7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7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7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7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7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7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7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7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7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7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7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7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7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7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7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7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7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7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7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7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7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7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7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7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7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7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7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7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7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7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7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7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7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7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7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7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7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7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7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7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7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7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7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7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7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7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7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7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7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7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7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7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7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7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7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7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7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7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7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7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7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7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7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7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7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7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7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7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7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7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7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7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7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7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7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7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7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7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7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7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7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7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7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7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7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7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7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7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7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7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7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7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7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7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7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7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7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7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7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7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7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7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7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7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7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7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7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7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7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7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7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7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7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7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7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7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7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7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7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7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7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7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7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7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7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7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7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7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7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7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7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7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7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7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7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7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7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7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7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7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7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7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7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7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7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7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7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7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7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7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7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7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7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7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7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7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7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7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7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7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7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7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7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7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7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7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7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7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7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7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7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7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7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7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7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7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7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7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7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7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7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7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7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7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7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7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7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7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7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7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7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7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7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7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7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7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7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7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7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7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7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7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7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7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7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7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7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7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7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7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7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7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7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7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7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7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7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7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7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7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7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7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24" t="n">
        <v>-0.3</v>
      </c>
      <c r="G407" s="24" t="n">
        <v>-1</v>
      </c>
      <c r="H407" s="24" t="n">
        <v>-0.6</v>
      </c>
      <c r="I407" s="24" t="n">
        <v>-0.6</v>
      </c>
      <c r="J407" s="24" t="n">
        <v>-0.4</v>
      </c>
    </row>
    <row r="408" s="25" customFormat="true" ht="12.7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7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7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7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7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7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7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7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7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7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  <row r="418" s="25" customFormat="true" ht="12.75" hidden="false" customHeight="false" outlineLevel="0" collapsed="false">
      <c r="A418" s="49" t="n">
        <v>2025</v>
      </c>
      <c r="B418" s="22" t="s">
        <v>50</v>
      </c>
      <c r="C418" s="23" t="s">
        <v>51</v>
      </c>
      <c r="D418" s="50" t="str">
        <f aca="false">CONCATENATE(B418," ",A418)</f>
        <v>Feb. 2025</v>
      </c>
      <c r="E418" s="50" t="str">
        <f aca="false">CONCATENATE(C418," ",A418)</f>
        <v>feb. 2025</v>
      </c>
      <c r="F418" s="24" t="n">
        <v>4.8</v>
      </c>
      <c r="G418" s="24" t="n">
        <v>2</v>
      </c>
      <c r="H418" s="24" t="n">
        <v>1.2</v>
      </c>
      <c r="I418" s="24" t="n">
        <v>3.4</v>
      </c>
      <c r="J418" s="24" t="n">
        <v>2.8</v>
      </c>
    </row>
    <row r="419" s="25" customFormat="true" ht="12.75" hidden="false" customHeight="false" outlineLevel="0" collapsed="false">
      <c r="A419" s="49" t="n">
        <v>2025</v>
      </c>
      <c r="B419" s="22" t="s">
        <v>52</v>
      </c>
      <c r="C419" s="23" t="s">
        <v>53</v>
      </c>
      <c r="D419" s="50" t="str">
        <f aca="false">CONCATENATE(B419," ",A419)</f>
        <v>March 2025</v>
      </c>
      <c r="E419" s="50" t="str">
        <f aca="false">CONCATENATE(C419," ",A419)</f>
        <v>mars 2025</v>
      </c>
      <c r="F419" s="0" t="n">
        <v>1.4</v>
      </c>
      <c r="G419" s="0" t="n">
        <v>-1.9</v>
      </c>
      <c r="H419" s="0" t="n">
        <v>-1.9</v>
      </c>
      <c r="I419" s="0" t="n">
        <v>-0.3</v>
      </c>
      <c r="J419" s="0" t="n">
        <v>-0.4</v>
      </c>
    </row>
    <row r="420" s="25" customFormat="true" ht="12.75" hidden="false" customHeight="false" outlineLevel="0" collapsed="false">
      <c r="A420" s="49" t="n">
        <v>2025</v>
      </c>
      <c r="B420" s="22" t="s">
        <v>54</v>
      </c>
      <c r="C420" s="23" t="s">
        <v>55</v>
      </c>
      <c r="D420" s="23" t="str">
        <f aca="false">CONCATENATE(B420," ",A420)</f>
        <v>April 2025</v>
      </c>
      <c r="E420" s="23" t="str">
        <f aca="false">CONCATENATE(C420," ",A420)</f>
        <v>april 2025</v>
      </c>
      <c r="F420" s="55" t="n">
        <v>-0.1</v>
      </c>
      <c r="G420" s="55" t="n">
        <v>-4.6</v>
      </c>
      <c r="H420" s="55" t="n">
        <v>-4.7</v>
      </c>
      <c r="I420" s="55" t="n">
        <v>-2.4</v>
      </c>
      <c r="J420" s="55" t="n">
        <v>-2.6</v>
      </c>
    </row>
    <row r="421" s="25" customFormat="true" ht="12.75" hidden="false" customHeight="false" outlineLevel="0" collapsed="false">
      <c r="A421" s="49" t="n">
        <v>2025</v>
      </c>
      <c r="B421" s="22" t="s">
        <v>56</v>
      </c>
      <c r="C421" s="23" t="s">
        <v>57</v>
      </c>
      <c r="D421" s="23" t="str">
        <f aca="false">CONCATENATE(B421," ",A421)</f>
        <v>May 2025</v>
      </c>
      <c r="E421" s="23" t="str">
        <f aca="false">CONCATENATE(C421," ",A421)</f>
        <v>maj 2025</v>
      </c>
      <c r="F421" s="24" t="n">
        <v>1.2</v>
      </c>
      <c r="G421" s="24" t="n">
        <v>-6.7</v>
      </c>
      <c r="H421" s="24" t="n">
        <v>-7.1</v>
      </c>
      <c r="I421" s="24" t="n">
        <v>-2.8</v>
      </c>
      <c r="J421" s="24" t="n">
        <v>-3.4</v>
      </c>
    </row>
    <row r="422" s="25" customFormat="true" ht="12.75" hidden="false" customHeight="false" outlineLevel="0" collapsed="false">
      <c r="A422" s="49" t="n">
        <v>2025</v>
      </c>
      <c r="B422" s="22" t="s">
        <v>58</v>
      </c>
      <c r="C422" s="23" t="s">
        <v>59</v>
      </c>
      <c r="D422" s="23" t="str">
        <f aca="false">CONCATENATE(B422," ",A422)</f>
        <v>June 2025</v>
      </c>
      <c r="E422" s="23" t="str">
        <f aca="false">CONCATENATE(C422," ",A422)</f>
        <v>juni 2025</v>
      </c>
      <c r="F422" s="24" t="n">
        <v>0</v>
      </c>
      <c r="G422" s="24" t="n">
        <v>-6</v>
      </c>
      <c r="H422" s="24" t="n">
        <v>-5.6</v>
      </c>
      <c r="I422" s="24" t="n">
        <v>-3.1</v>
      </c>
      <c r="J422" s="25" t="n">
        <v>-3.1</v>
      </c>
    </row>
    <row r="423" s="25" customFormat="true" ht="12.75" hidden="false" customHeight="false" outlineLevel="0" collapsed="false">
      <c r="A423" s="49" t="n">
        <v>2025</v>
      </c>
      <c r="B423" s="22" t="s">
        <v>60</v>
      </c>
      <c r="C423" s="23" t="s">
        <v>61</v>
      </c>
      <c r="D423" s="23" t="str">
        <f aca="false">CONCATENATE(B423," ",A423)</f>
        <v>July 2025</v>
      </c>
      <c r="E423" s="23" t="str">
        <f aca="false">CONCATENATE(C423," ",A423)</f>
        <v>juli 2025</v>
      </c>
      <c r="F423" s="0" t="n">
        <v>1.9</v>
      </c>
      <c r="G423" s="0" t="n">
        <v>-3.1</v>
      </c>
      <c r="H423" s="0" t="n">
        <v>-2.8</v>
      </c>
      <c r="I423" s="0" t="n">
        <v>-0.6</v>
      </c>
      <c r="J423" s="0" t="n">
        <v>-0.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2.75" hidden="false" customHeight="false" outlineLevel="0" collapsed="false">
      <c r="E27" s="35"/>
    </row>
    <row r="32" customFormat="false" ht="12.75" hidden="false" customHeight="false" outlineLevel="0" collapsed="false">
      <c r="L32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47:21Z</dcterms:created>
  <dc:creator>Kvick Jellvik Carina ML/KOM/WEBPUB-S</dc:creator>
  <dc:description/>
  <dc:language>en-US</dc:language>
  <cp:lastModifiedBy>Kvick Jellvik Carina ML/KOM/WEBPUB-S</cp:lastModifiedBy>
  <dcterms:modified xsi:type="dcterms:W3CDTF">2025-08-22T10:47:21Z</dcterms:modified>
  <cp:revision>0</cp:revision>
  <dc:subject/>
  <dc:title/>
</cp:coreProperties>
</file>